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4"/>
  </bookViews>
  <sheets>
    <sheet name="Биланс успeха" sheetId="1" state="visible" r:id="rId2"/>
    <sheet name="Биланс стања" sheetId="2" state="visible" r:id="rId3"/>
    <sheet name="Извештај о новчаним токовима" sheetId="3" state="visible" r:id="rId4"/>
    <sheet name="troškovi zaposlenih" sheetId="4" state="visible" r:id="rId5"/>
    <sheet name="Динамика запослених" sheetId="5" state="visible" r:id="rId6"/>
    <sheet name="Цене" sheetId="6" state="visible" r:id="rId7"/>
    <sheet name="Субвенције" sheetId="7" state="visible" r:id="rId8"/>
    <sheet name="средства за посебне" sheetId="8" state="visible" r:id="rId9"/>
    <sheet name="Добит" sheetId="9" state="visible" r:id="rId10"/>
    <sheet name="Кредити" sheetId="10" state="visible" r:id="rId11"/>
    <sheet name="Готовина" sheetId="11" state="visible" r:id="rId12"/>
    <sheet name="Извештај о инвестицијама" sheetId="12" state="visible" r:id="rId13"/>
    <sheet name="Образац НБС" sheetId="13" state="visible" r:id="rId14"/>
    <sheet name="preracun NBS" sheetId="14" state="hidden" r:id="rId15"/>
    <sheet name="индикатори" sheetId="15" state="hidden" r:id="rId16"/>
  </sheets>
  <externalReferences>
    <externalReference r:id="rId17"/>
  </externalReferences>
  <definedNames>
    <definedName function="false" hidden="false" localSheetId="3" name="_xlnm.Print_Area" vbProcedure="false">'troškovi zaposlenih'!$B$1:$H$46</definedName>
    <definedName function="false" hidden="false" localSheetId="10" name="_xlnm.Print_Area" vbProcedure="false">Готовина!$A$1:$J$30</definedName>
    <definedName function="false" hidden="false" localSheetId="2" name="_xlnm.Print_Area" vbProcedure="false">'Извештај о новчаним токовима'!$B$2:$J$74</definedName>
    <definedName function="false" hidden="true" localSheetId="14" name="_xlnm._FilterDatabase" vbProcedure="false">индикатори!$A$1:$L$46</definedName>
    <definedName function="false" hidden="false" localSheetId="9" name="_xlnm.Print_Area" vbProcedure="false">Кредити!$A$1:$T$32</definedName>
    <definedName function="false" hidden="false" localSheetId="7" name="_xlnm.Print_Area" vbProcedure="false">'средства за посебне'!$B$1:$H$18</definedName>
    <definedName function="false" hidden="false" localSheetId="6" name="_xlnm.Print_Area" vbProcedure="false">Субвенције!$A$1:$I$21</definedName>
    <definedName function="false" hidden="false" localSheetId="5" name="_xlnm.Print_Area" vbProcedure="false">Цене!$A$1:$Q$33</definedName>
    <definedName function="false" hidden="false" localSheetId="2" name="Excel_BuiltIn_Print_Area" vbProcedure="false">#REF!</definedName>
    <definedName function="false" hidden="false" localSheetId="3" name="Excel_BuiltIn_Print_Area" vbProcedure="false">'Биланс успeха'!$B$1:$H$45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Цене!$A$1:$G$18</definedName>
    <definedName function="false" hidden="false" localSheetId="9" name="Excel_BuiltIn_Print_Area" vbProcedure="false">#REF!</definedName>
    <definedName function="false" hidden="false" localSheetId="10" name="Excel_BuiltIn_Print_Area" vbProcedure="false">Добит!$B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" uniqueCount="993">
  <si>
    <t xml:space="preserve">ЈКП "ХИГИЈЕНА ЗАЈЕЧАР" ЗАЈЕЧАР</t>
  </si>
  <si>
    <t xml:space="preserve">Образац 1.</t>
  </si>
  <si>
    <t xml:space="preserve">Матични бр.</t>
  </si>
  <si>
    <t xml:space="preserve">БИЛАНС УСПЕХА у периоду  01.01.-31.03.2021.</t>
  </si>
  <si>
    <t xml:space="preserve">У 000 дин.</t>
  </si>
  <si>
    <t xml:space="preserve">Група рачуна, рачун</t>
  </si>
  <si>
    <t xml:space="preserve">ПОЗИЦИЈА</t>
  </si>
  <si>
    <t xml:space="preserve">АОП</t>
  </si>
  <si>
    <t xml:space="preserve">Реализација  01.01-31.12.2020. Претходна година</t>
  </si>
  <si>
    <t xml:space="preserve">План за 01.01 - 31.12.2021. Текућа година</t>
  </si>
  <si>
    <t xml:space="preserve">01.01. - 31.03.2021.</t>
  </si>
  <si>
    <t xml:space="preserve">Индекс  Период 01.01.- 31.03.2021./план 2021</t>
  </si>
  <si>
    <t xml:space="preserve">План</t>
  </si>
  <si>
    <t xml:space="preserve">Реализација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 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- 1020 - 1021 + 1022 + 1023 + 1024 + 1025 + 1026 + 1027 + 1028 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- 1018) ≥ 0</t>
  </si>
  <si>
    <t xml:space="preserve">Г. ПОСЛОВНИ ГУБИТАК (1018 -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- 1040)</t>
  </si>
  <si>
    <t xml:space="preserve">Ж. ГУБИТАК ИЗ ФИНАНСИРАЊА (1040 -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(1030 - 1031 + 1048 - 1049 + 1050 - 1051 + 1052 - 1053)</t>
  </si>
  <si>
    <t xml:space="preserve">Љ. ГУБИТАК ИЗ РЕДОВНОГ ПОСЛОВАЊА ПРЕ ОПОРЕЗИВАЊА (1031 - 1030 + 1049 - 1048 + 1051 - 1050 + 1053 -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- 1055 + 1056 - 1057)</t>
  </si>
  <si>
    <t xml:space="preserve">О. ГУБИТАК ПРЕ ОПОРЕЗИВАЊА (1055 - 1054 + 1057 -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- 1059 - 1060 - 1061 + 1062 - 1063)</t>
  </si>
  <si>
    <t xml:space="preserve">Т. НЕТО ГУБИТАК (1059 -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КОЈИ ПРИПАДА МАЊИНСКИМ УЛАГАЧИМА</t>
  </si>
  <si>
    <t xml:space="preserve">IV. НЕТО ГУБИТАК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Датум: 31.03.2021.</t>
  </si>
  <si>
    <t xml:space="preserve">М.П. </t>
  </si>
  <si>
    <t xml:space="preserve">Oвлашћено лице:</t>
  </si>
  <si>
    <t xml:space="preserve">prethodna godina</t>
  </si>
  <si>
    <t xml:space="preserve">realizacija</t>
  </si>
  <si>
    <t xml:space="preserve">BV</t>
  </si>
  <si>
    <t xml:space="preserve">EX</t>
  </si>
  <si>
    <t xml:space="preserve">Образац 1А.</t>
  </si>
  <si>
    <r>
      <rPr>
        <b val="true"/>
        <sz val="10"/>
        <rFont val="Times New Roman"/>
        <family val="1"/>
        <charset val="238"/>
      </rPr>
      <t xml:space="preserve">БИЛАНС СТАЊА  на дан</t>
    </r>
    <r>
      <rPr>
        <b val="true"/>
        <u val="single"/>
        <sz val="10"/>
        <rFont val="Times New Roman"/>
        <family val="1"/>
        <charset val="238"/>
      </rPr>
      <t xml:space="preserve"> 31.03.2021.</t>
    </r>
    <r>
      <rPr>
        <b val="true"/>
        <sz val="10"/>
        <rFont val="Times New Roman"/>
        <family val="1"/>
        <charset val="238"/>
      </rPr>
      <t xml:space="preserve"> г.</t>
    </r>
  </si>
  <si>
    <t xml:space="preserve"> - у 000 динарима </t>
  </si>
  <si>
    <t xml:space="preserve">АКТИВА</t>
  </si>
  <si>
    <t xml:space="preserve">А. УПИСАНИ А НЕУПЛАЋЕНИ КАПИТАЛ</t>
  </si>
  <si>
    <t xml:space="preserve">001</t>
  </si>
  <si>
    <t xml:space="preserve">Б. СТАЛНА ИМОВИНА (0003 + 0010 + 0019 + 0024 + 0034)</t>
  </si>
  <si>
    <t xml:space="preserve">002</t>
  </si>
  <si>
    <t xml:space="preserve">I. НЕМАТЕРИЈАЛНА ИМОВИНА (0004 + 0005 + 0006 + 0007 + 0008 + 0009)</t>
  </si>
  <si>
    <t xml:space="preserve">003</t>
  </si>
  <si>
    <t xml:space="preserve">010 и део 019</t>
  </si>
  <si>
    <t xml:space="preserve">1. Улагања у развој</t>
  </si>
  <si>
    <t xml:space="preserve">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5</t>
  </si>
  <si>
    <t xml:space="preserve">013 и део 019</t>
  </si>
  <si>
    <t xml:space="preserve">3. Гудвил</t>
  </si>
  <si>
    <t xml:space="preserve">006</t>
  </si>
  <si>
    <t xml:space="preserve">014 и део 019</t>
  </si>
  <si>
    <t xml:space="preserve">4. Остала нематеријална имовина</t>
  </si>
  <si>
    <t xml:space="preserve">007</t>
  </si>
  <si>
    <t xml:space="preserve">015 и део 019</t>
  </si>
  <si>
    <t xml:space="preserve">5. Нематеријална имовина у припреми</t>
  </si>
  <si>
    <t xml:space="preserve">008</t>
  </si>
  <si>
    <t xml:space="preserve">016 и део 019</t>
  </si>
  <si>
    <t xml:space="preserve">6. Аванси за нематеријалну имовину</t>
  </si>
  <si>
    <t xml:space="preserve">009</t>
  </si>
  <si>
    <t xml:space="preserve">II. НЕКРЕТНИНЕ, ПОСТРОЈЕЊА И ОПРЕМА (0011 + 0012 + 0013 + 0014 + 0015 + 0016 + 0017 + 0018)</t>
  </si>
  <si>
    <t xml:space="preserve">010</t>
  </si>
  <si>
    <t xml:space="preserve">020, 021 и део 029</t>
  </si>
  <si>
    <t xml:space="preserve">1. Земљиште</t>
  </si>
  <si>
    <t xml:space="preserve">011</t>
  </si>
  <si>
    <t xml:space="preserve">022 и део 029</t>
  </si>
  <si>
    <t xml:space="preserve">2. Грађевински објекти</t>
  </si>
  <si>
    <t xml:space="preserve">012</t>
  </si>
  <si>
    <t xml:space="preserve">023 и део 029</t>
  </si>
  <si>
    <t xml:space="preserve">3. Постројења и опрема</t>
  </si>
  <si>
    <t xml:space="preserve">013</t>
  </si>
  <si>
    <t xml:space="preserve">024 и део 029</t>
  </si>
  <si>
    <t xml:space="preserve">4. Инвестиционе некретнине</t>
  </si>
  <si>
    <t xml:space="preserve">014</t>
  </si>
  <si>
    <t xml:space="preserve">025 и део 029</t>
  </si>
  <si>
    <t xml:space="preserve">5. Остале некретнине, постројења и опрема</t>
  </si>
  <si>
    <t xml:space="preserve">015</t>
  </si>
  <si>
    <t xml:space="preserve">026 и део 029</t>
  </si>
  <si>
    <t xml:space="preserve">6. Некретнине, постројења и опрема у припреми</t>
  </si>
  <si>
    <t xml:space="preserve">016</t>
  </si>
  <si>
    <t xml:space="preserve">027 и део 029</t>
  </si>
  <si>
    <t xml:space="preserve">7. Улагања на туђим некретнинама, постројењима и опреми</t>
  </si>
  <si>
    <t xml:space="preserve">017</t>
  </si>
  <si>
    <t xml:space="preserve">028 и део 029</t>
  </si>
  <si>
    <t xml:space="preserve">8. Аванси за некретнине, постројења и опрему</t>
  </si>
  <si>
    <t xml:space="preserve">018</t>
  </si>
  <si>
    <t xml:space="preserve">III. БИОЛОШКА СРЕДСТВА (0020 + 0021 + 0022 + 0023)</t>
  </si>
  <si>
    <t xml:space="preserve">019</t>
  </si>
  <si>
    <t xml:space="preserve">030, 031 и део 039</t>
  </si>
  <si>
    <t xml:space="preserve">1. Шуме и вишегодишњи засади</t>
  </si>
  <si>
    <t xml:space="preserve">020</t>
  </si>
  <si>
    <t xml:space="preserve">032 и део 039</t>
  </si>
  <si>
    <t xml:space="preserve">2. Основно стадо</t>
  </si>
  <si>
    <t xml:space="preserve">021</t>
  </si>
  <si>
    <t xml:space="preserve">037 и део 039</t>
  </si>
  <si>
    <t xml:space="preserve">3. Биолошка средства у припреми</t>
  </si>
  <si>
    <t xml:space="preserve">022</t>
  </si>
  <si>
    <t xml:space="preserve">038 и део 039</t>
  </si>
  <si>
    <t xml:space="preserve">4. Аванси за биолошка средства</t>
  </si>
  <si>
    <t xml:space="preserve">023</t>
  </si>
  <si>
    <t xml:space="preserve">04. осим 047</t>
  </si>
  <si>
    <t xml:space="preserve">IV. ДУГОРОЧНИ ФИНАНСИЈСКИ ПЛАСМАНИ (0025 + 0026 + 0027 + 0028 + 0029 + 0030 + 0031 + 0032 + 0033)</t>
  </si>
  <si>
    <t xml:space="preserve">024</t>
  </si>
  <si>
    <t xml:space="preserve">040 и део 049</t>
  </si>
  <si>
    <t xml:space="preserve">1. Учешћа у капиталу зависних правних лица</t>
  </si>
  <si>
    <t xml:space="preserve">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28</t>
  </si>
  <si>
    <t xml:space="preserve">5. Дугорочни пласмани осталим повезаним правним лицима</t>
  </si>
  <si>
    <t xml:space="preserve">029</t>
  </si>
  <si>
    <t xml:space="preserve">део 045 и део 049</t>
  </si>
  <si>
    <t xml:space="preserve">6. Дугорочни пласмани у земљи</t>
  </si>
  <si>
    <t xml:space="preserve">030</t>
  </si>
  <si>
    <t xml:space="preserve">7. Дугорочни пласмани у иностранству</t>
  </si>
  <si>
    <t xml:space="preserve">031</t>
  </si>
  <si>
    <t xml:space="preserve">046 и део 049</t>
  </si>
  <si>
    <t xml:space="preserve">8. Хартије од вредности које се држе до доспећа</t>
  </si>
  <si>
    <t xml:space="preserve">032</t>
  </si>
  <si>
    <t xml:space="preserve">048 и део 049</t>
  </si>
  <si>
    <t xml:space="preserve">9. Остали дугорочни финансијски пласмани</t>
  </si>
  <si>
    <t xml:space="preserve">033</t>
  </si>
  <si>
    <t xml:space="preserve">V. ДУГОРОЧНА ПОТРАЖИВАЊА (0035 + 0036 + 0037 + 0038 + 0039 + 0040 + 0041)</t>
  </si>
  <si>
    <t xml:space="preserve">034</t>
  </si>
  <si>
    <t xml:space="preserve">050 и део 059</t>
  </si>
  <si>
    <t xml:space="preserve">1. Потраживања од матичног и зависних правних лица</t>
  </si>
  <si>
    <t xml:space="preserve">035</t>
  </si>
  <si>
    <t xml:space="preserve">051 и део 059</t>
  </si>
  <si>
    <t xml:space="preserve">2. Потраживања од осталих повезаних лица</t>
  </si>
  <si>
    <t xml:space="preserve">036</t>
  </si>
  <si>
    <t xml:space="preserve">052 и део 059</t>
  </si>
  <si>
    <t xml:space="preserve">3. Потраживања по основу продаје на робни кредит</t>
  </si>
  <si>
    <t xml:space="preserve">037</t>
  </si>
  <si>
    <t xml:space="preserve">053 и део 059</t>
  </si>
  <si>
    <t xml:space="preserve">4. Потраживање за продају по уговорима о финансијском лизингу</t>
  </si>
  <si>
    <t xml:space="preserve">038</t>
  </si>
  <si>
    <t xml:space="preserve">054 и део 059</t>
  </si>
  <si>
    <t xml:space="preserve">5. Потраживања по основу јемства</t>
  </si>
  <si>
    <t xml:space="preserve">039</t>
  </si>
  <si>
    <t xml:space="preserve">055 и део 059</t>
  </si>
  <si>
    <t xml:space="preserve">6. Спорна и сумњива потраживања</t>
  </si>
  <si>
    <t xml:space="preserve">040</t>
  </si>
  <si>
    <t xml:space="preserve">056 и део 059</t>
  </si>
  <si>
    <t xml:space="preserve">7. Остала дугорочна потраживања</t>
  </si>
  <si>
    <t xml:space="preserve">041</t>
  </si>
  <si>
    <t xml:space="preserve">В. ОДЛОЖЕНА ПОРЕСКА СРЕДСТВА</t>
  </si>
  <si>
    <t xml:space="preserve">042</t>
  </si>
  <si>
    <t xml:space="preserve">Г. ОБРТНА ИМОВИНА (0044 + 0051 + 0059 + 0060 + 0061 + 0062 + 0068 + 0069 + 0070) </t>
  </si>
  <si>
    <t xml:space="preserve">043</t>
  </si>
  <si>
    <t xml:space="preserve">Класа 1</t>
  </si>
  <si>
    <t xml:space="preserve">I. ЗАЛИХЕ (0045 + 0046 + 0047 + 0048 + 0049 + 0050)</t>
  </si>
  <si>
    <t xml:space="preserve">044</t>
  </si>
  <si>
    <t xml:space="preserve">1. Материјал, резервни делови, алат и ситан инвентар</t>
  </si>
  <si>
    <t xml:space="preserve">045</t>
  </si>
  <si>
    <t xml:space="preserve">2. Недовршена производња и недовршене услуге</t>
  </si>
  <si>
    <t xml:space="preserve">046</t>
  </si>
  <si>
    <t xml:space="preserve">3. Готови производи</t>
  </si>
  <si>
    <t xml:space="preserve">047</t>
  </si>
  <si>
    <t xml:space="preserve">4. Роба</t>
  </si>
  <si>
    <t xml:space="preserve">048</t>
  </si>
  <si>
    <t xml:space="preserve">5. Стална средства намењена продаји</t>
  </si>
  <si>
    <t xml:space="preserve">049</t>
  </si>
  <si>
    <t xml:space="preserve">6. Плаћени аванси за залихе и услуге</t>
  </si>
  <si>
    <t xml:space="preserve">050</t>
  </si>
  <si>
    <t xml:space="preserve">II. ПОТРАЖИВАЊА ПО ОСНОВУ ПРОДАЈЕ (0052 + 0053 + 0054 + 0055 + 0056 + 0057 + 0058)</t>
  </si>
  <si>
    <t xml:space="preserve">051</t>
  </si>
  <si>
    <t xml:space="preserve">200 и део 209</t>
  </si>
  <si>
    <t xml:space="preserve">1. Купци у земљи - матична и зависна правна лица</t>
  </si>
  <si>
    <t xml:space="preserve">052</t>
  </si>
  <si>
    <t xml:space="preserve">201 и део 209</t>
  </si>
  <si>
    <t xml:space="preserve">2. Купци у иностранству - матична и зависна правна лица</t>
  </si>
  <si>
    <t xml:space="preserve">053</t>
  </si>
  <si>
    <t xml:space="preserve">202 и део 209</t>
  </si>
  <si>
    <t xml:space="preserve">3. Купци у земљи - остала повезана правна лица</t>
  </si>
  <si>
    <t xml:space="preserve">054</t>
  </si>
  <si>
    <t xml:space="preserve">203 и део 209</t>
  </si>
  <si>
    <t xml:space="preserve">4. Купци у иностранству - остала повезана правна лица</t>
  </si>
  <si>
    <t xml:space="preserve">055</t>
  </si>
  <si>
    <t xml:space="preserve">204 и део 209</t>
  </si>
  <si>
    <t xml:space="preserve">5. Купци у земљи</t>
  </si>
  <si>
    <t xml:space="preserve">056</t>
  </si>
  <si>
    <t xml:space="preserve">205 и део 209</t>
  </si>
  <si>
    <t xml:space="preserve">6. Купци у иностранству</t>
  </si>
  <si>
    <t xml:space="preserve">057</t>
  </si>
  <si>
    <t xml:space="preserve">206 и део 209</t>
  </si>
  <si>
    <t xml:space="preserve">7. Остала потраживања по основу продаје</t>
  </si>
  <si>
    <t xml:space="preserve">058</t>
  </si>
  <si>
    <t xml:space="preserve">III. ПОТРАЖИВАЊА ИЗ СПЕЦИФИЧНИХ ПОСЛОВА</t>
  </si>
  <si>
    <t xml:space="preserve">059</t>
  </si>
  <si>
    <t xml:space="preserve">IV. ДРУГА ПОТРАЖИВАЊА</t>
  </si>
  <si>
    <t xml:space="preserve">060</t>
  </si>
  <si>
    <t xml:space="preserve">V. ФИНАНСИЈСКА СРЕДСТВА КОЈА СЕ ВРЕДНУЈУ ПО ФЕР ВРЕДНОСТИ КРОЗ БИЛАНС УСПЕХА</t>
  </si>
  <si>
    <t xml:space="preserve">061</t>
  </si>
  <si>
    <t xml:space="preserve">23 осим 236 и 237</t>
  </si>
  <si>
    <t xml:space="preserve">VI. КРАТКОРОЧНИ ФИНАНСИЈСКИ ПЛАСМАНИ (0063 + 0064 + 0065 + 0066 + 0067)</t>
  </si>
  <si>
    <t xml:space="preserve">062</t>
  </si>
  <si>
    <t xml:space="preserve">230 и део 239</t>
  </si>
  <si>
    <t xml:space="preserve">1. Краткорочни кредити и пласмани - матична и зависна правна лица</t>
  </si>
  <si>
    <t xml:space="preserve">063</t>
  </si>
  <si>
    <t xml:space="preserve">231 и део 239</t>
  </si>
  <si>
    <t xml:space="preserve">2. Краткорочни кредити и пласмани - остала повезана правна лица</t>
  </si>
  <si>
    <t xml:space="preserve">064</t>
  </si>
  <si>
    <t xml:space="preserve">232 и део 239</t>
  </si>
  <si>
    <t xml:space="preserve">3. Краткорочни кредити и зајмови у земљи</t>
  </si>
  <si>
    <t xml:space="preserve">065</t>
  </si>
  <si>
    <t xml:space="preserve">233 и део 239</t>
  </si>
  <si>
    <t xml:space="preserve">4. Краткорочни кредити и зајмови у иностранству</t>
  </si>
  <si>
    <t xml:space="preserve">066</t>
  </si>
  <si>
    <t xml:space="preserve">234, 235, 238 и део 239</t>
  </si>
  <si>
    <t xml:space="preserve">5. Остали краткорочни финансијски пласмани</t>
  </si>
  <si>
    <t xml:space="preserve">067</t>
  </si>
  <si>
    <t xml:space="preserve">VII. ГОТОВИНСКИ ЕКВИВАЛЕНТИ И ГОТОВИНА</t>
  </si>
  <si>
    <t xml:space="preserve">068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Ђ. ВАНБИЛАНСНА АКТИВА</t>
  </si>
  <si>
    <t xml:space="preserve">072</t>
  </si>
  <si>
    <t xml:space="preserve">ПАСИВА</t>
  </si>
  <si>
    <t xml:space="preserve">А. КАПИТАЛ (0402 + 0411 - 0412 + 0413 + 0414 + 0415 - 0416 + 0417 + 0420 - 0421) ≥ 0 = (0071 - 0424 - 0441 -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I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- матична и зависна правна лица у земљи</t>
  </si>
  <si>
    <t xml:space="preserve">0452</t>
  </si>
  <si>
    <t xml:space="preserve">2. Добављачи - матична и зависна правна лица у иностранству</t>
  </si>
  <si>
    <t xml:space="preserve">0453</t>
  </si>
  <si>
    <t xml:space="preserve">3. Добављачи - остала повезана правна лица у земљи</t>
  </si>
  <si>
    <t xml:space="preserve">0454</t>
  </si>
  <si>
    <t xml:space="preserve">4. Добављачи -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- 0420 - 0417 - 0415 - 0414 - 0413 - 0411 - 0402) ≥ 0 = (0441 + 0424 + 0442 - 0071) ≥ 0</t>
  </si>
  <si>
    <t xml:space="preserve">0463</t>
  </si>
  <si>
    <t xml:space="preserve">Ђ. УКУПНА ПАСИВА (0424 + 0442 + 0441 + 0401 - 0463) ≥ 0</t>
  </si>
  <si>
    <t xml:space="preserve">0464</t>
  </si>
  <si>
    <t xml:space="preserve">Е. ВАНБИЛАНСНА ПАСИВА</t>
  </si>
  <si>
    <t xml:space="preserve">0465</t>
  </si>
  <si>
    <t xml:space="preserve">A</t>
  </si>
  <si>
    <t xml:space="preserve">P</t>
  </si>
  <si>
    <t xml:space="preserve">Образац 1Б.</t>
  </si>
  <si>
    <t xml:space="preserve">ИЗВЕШТАЈ О ТОКОВИМА ГОТОВИНЕ</t>
  </si>
  <si>
    <r>
      <rPr>
        <b val="true"/>
        <sz val="14"/>
        <rFont val="Times New Roman"/>
        <family val="1"/>
        <charset val="238"/>
      </rPr>
      <t xml:space="preserve">у периоду од </t>
    </r>
    <r>
      <rPr>
        <b val="true"/>
        <u val="single"/>
        <sz val="14"/>
        <rFont val="Times New Roman"/>
        <family val="1"/>
        <charset val="238"/>
      </rPr>
      <t xml:space="preserve">01.01.</t>
    </r>
    <r>
      <rPr>
        <b val="true"/>
        <sz val="14"/>
        <rFont val="Times New Roman"/>
        <family val="1"/>
        <charset val="238"/>
      </rPr>
      <t xml:space="preserve"> до </t>
    </r>
    <r>
      <rPr>
        <b val="true"/>
        <u val="single"/>
        <sz val="14"/>
        <rFont val="Times New Roman"/>
        <family val="1"/>
        <charset val="238"/>
      </rPr>
      <t xml:space="preserve">31.03.2021.</t>
    </r>
    <r>
      <rPr>
        <b val="true"/>
        <sz val="14"/>
        <rFont val="Times New Roman"/>
        <family val="1"/>
        <charset val="238"/>
      </rPr>
      <t xml:space="preserve"> године</t>
    </r>
  </si>
  <si>
    <t xml:space="preserve">у динарима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  <charset val="238"/>
      </rPr>
      <t xml:space="preserve">Г. СВЕГА ПРИЛИВ ГОТОВИНЕ</t>
    </r>
    <r>
      <rPr>
        <sz val="12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12"/>
        <color rgb="FF000000"/>
        <rFont val="Times New Roman"/>
        <family val="1"/>
        <charset val="238"/>
      </rPr>
      <t xml:space="preserve">Д. СВЕГА ОДЛИВ ГОТОВИНЕ</t>
    </r>
    <r>
      <rPr>
        <sz val="12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12"/>
        <color rgb="FF000000"/>
        <rFont val="Times New Roman"/>
        <family val="1"/>
        <charset val="238"/>
      </rPr>
      <t xml:space="preserve">Ђ. НЕТО ПРИЛИВ ГОТОВИНЕ</t>
    </r>
    <r>
      <rPr>
        <sz val="12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12"/>
        <color rgb="FF000000"/>
        <rFont val="Times New Roman"/>
        <family val="1"/>
        <charset val="238"/>
      </rPr>
      <t xml:space="preserve">Е. НЕТО ОДЛИВ ГОТОВИНЕ</t>
    </r>
    <r>
      <rPr>
        <sz val="12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  <charset val="238"/>
      </rPr>
      <t xml:space="preserve">(3042 – 3043 + 3044 + 3045 – 3046)</t>
    </r>
  </si>
  <si>
    <t xml:space="preserve">МП</t>
  </si>
  <si>
    <t xml:space="preserve">Овлашћено лице___________________</t>
  </si>
  <si>
    <t xml:space="preserve">Образац 2.</t>
  </si>
  <si>
    <t xml:space="preserve">Матични број:21025518</t>
  </si>
  <si>
    <t xml:space="preserve">ТРОШКОВИ ЗАПОСЛЕНИХ </t>
  </si>
  <si>
    <t xml:space="preserve">Р. бр.</t>
  </si>
  <si>
    <t xml:space="preserve">Трошкови запослених</t>
  </si>
  <si>
    <t xml:space="preserve">конто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анде по основу осталих уговора 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</t>
  </si>
  <si>
    <t xml:space="preserve">15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</t>
  </si>
  <si>
    <t xml:space="preserve">22</t>
  </si>
  <si>
    <t xml:space="preserve">Отпремнина за одлазак у пензију; Техн. вишак 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 - штета за неискоришћени годишњи одмор, пакетићи за НГ, солидарна помоћ</t>
  </si>
  <si>
    <t xml:space="preserve">штета го</t>
  </si>
  <si>
    <t xml:space="preserve">* број запослених последњег дана извештајног периода </t>
  </si>
  <si>
    <t xml:space="preserve">** позиције од 5 до 29 које се исказују у новчаним јединицама приказати у бруто износу </t>
  </si>
  <si>
    <t xml:space="preserve">Oвлашћено лице: _____________________________</t>
  </si>
  <si>
    <t xml:space="preserve">Образац 3</t>
  </si>
  <si>
    <t xml:space="preserve">Предузеће: ЈКП „Хигијена Зајечар“</t>
  </si>
  <si>
    <t xml:space="preserve">Матични број: 21025518</t>
  </si>
  <si>
    <t xml:space="preserve">ДИНАМИКА ЗАПОСЛЕНИХ </t>
  </si>
  <si>
    <t xml:space="preserve">Основ одлива / пријема кадрова</t>
  </si>
  <si>
    <t xml:space="preserve">Број запослених на неодређено време </t>
  </si>
  <si>
    <t xml:space="preserve">Број запослених на одређено време</t>
  </si>
  <si>
    <t xml:space="preserve">Број ангажованих по основу уговора (рад ван радног односа)</t>
  </si>
  <si>
    <t xml:space="preserve">Стање на дан 31.12.2020. године*</t>
  </si>
  <si>
    <t xml:space="preserve">Одлив кадрова</t>
  </si>
  <si>
    <t xml:space="preserve">навести основ - смртни случај</t>
  </si>
  <si>
    <t xml:space="preserve">навести основ - одлазак у  инвалитску пензију</t>
  </si>
  <si>
    <t xml:space="preserve">Пријем</t>
  </si>
  <si>
    <t xml:space="preserve">1</t>
  </si>
  <si>
    <t xml:space="preserve">навести основ - по судском решењу</t>
  </si>
  <si>
    <t xml:space="preserve">2</t>
  </si>
  <si>
    <t xml:space="preserve">3</t>
  </si>
  <si>
    <t xml:space="preserve">Стање на дан 31.03.2021. године**</t>
  </si>
  <si>
    <t xml:space="preserve">*последњи дан претходног квартала</t>
  </si>
  <si>
    <t xml:space="preserve">** последњи дан квартала за који се извештај доставља</t>
  </si>
  <si>
    <t xml:space="preserve">Овлашћено лице: ____________________</t>
  </si>
  <si>
    <t xml:space="preserve">Образац 4.</t>
  </si>
  <si>
    <r>
      <rPr>
        <b val="true"/>
        <sz val="12"/>
        <rFont val="Times New Roman"/>
        <family val="1"/>
        <charset val="238"/>
      </rPr>
      <t xml:space="preserve">Матични број: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КРЕТАЊЕ ЦЕНА ПРОИЗВОДА И УСЛУГА </t>
  </si>
  <si>
    <t xml:space="preserve">Р. Бр.</t>
  </si>
  <si>
    <t xml:space="preserve">ВРСТА ПРОИЗВОДА И УСЛУГЕ</t>
  </si>
  <si>
    <t xml:space="preserve">децембар претходне године</t>
  </si>
  <si>
    <t xml:space="preserve">Цена у динарима по јединици мере за текућу годину</t>
  </si>
  <si>
    <t xml:space="preserve">Индек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Дец. 2020.</t>
  </si>
  <si>
    <t xml:space="preserve">децембар 2021.</t>
  </si>
  <si>
    <t xml:space="preserve">Сахрањивање на дубини од 1,7 м</t>
  </si>
  <si>
    <t xml:space="preserve">Сахрањивање на дубини од 2,2 м</t>
  </si>
  <si>
    <t xml:space="preserve">Сахрањивање на новом гробљу</t>
  </si>
  <si>
    <t xml:space="preserve">Закуп на годишњем нивоу</t>
  </si>
  <si>
    <t xml:space="preserve">5.</t>
  </si>
  <si>
    <t xml:space="preserve">Одржавање на годишњем нивоу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Oвлашћено лице: ___________________________</t>
  </si>
  <si>
    <t xml:space="preserve">Образац 5.</t>
  </si>
  <si>
    <r>
      <rPr>
        <b val="true"/>
        <sz val="12"/>
        <rFont val="Times New Roman"/>
        <family val="1"/>
        <charset val="238"/>
      </rPr>
      <t xml:space="preserve">Матични број: </t>
    </r>
    <r>
      <rPr>
        <b val="true"/>
        <u val="single"/>
        <sz val="12"/>
        <rFont val="Times New Roman"/>
        <family val="1"/>
        <charset val="238"/>
      </rPr>
      <t xml:space="preserve">21025518</t>
    </r>
  </si>
  <si>
    <t xml:space="preserve">СУБВЕНЦИЈЕ </t>
  </si>
  <si>
    <t xml:space="preserve">Планирано </t>
  </si>
  <si>
    <t xml:space="preserve">Уговорено </t>
  </si>
  <si>
    <t xml:space="preserve">Повучено </t>
  </si>
  <si>
    <t xml:space="preserve">Oвлашћено лице ______________</t>
  </si>
  <si>
    <t xml:space="preserve">Образац 6. </t>
  </si>
  <si>
    <t xml:space="preserve">ОБРАЗАЦ: 5</t>
  </si>
  <si>
    <t xml:space="preserve">СРЕДСТВА ЗА ПОСЕБНЕ НАМЕНЕ</t>
  </si>
  <si>
    <t xml:space="preserve">Позиција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  <si>
    <t xml:space="preserve">Остало</t>
  </si>
  <si>
    <t xml:space="preserve">Редни број</t>
  </si>
  <si>
    <t xml:space="preserve">Прималац</t>
  </si>
  <si>
    <t xml:space="preserve">Намена</t>
  </si>
  <si>
    <t xml:space="preserve">Износ</t>
  </si>
  <si>
    <t xml:space="preserve">М.П.</t>
  </si>
  <si>
    <t xml:space="preserve">Овлашћено лице: _______________________________</t>
  </si>
  <si>
    <t xml:space="preserve">Предузеће:ЈКП „Хигијена Зајечар“</t>
  </si>
  <si>
    <t xml:space="preserve">Образац 7</t>
  </si>
  <si>
    <t xml:space="preserve">НЕТО ДОБИТ - претходне уплате</t>
  </si>
  <si>
    <t xml:space="preserve">Пословна година</t>
  </si>
  <si>
    <t xml:space="preserve">Нето добит</t>
  </si>
  <si>
    <t xml:space="preserve">Година уплате у буџет</t>
  </si>
  <si>
    <t xml:space="preserve">Износ уплаћен у буџет по основу добити из претходне године</t>
  </si>
  <si>
    <t xml:space="preserve">Правни основ (број одлуке Владе)</t>
  </si>
  <si>
    <t xml:space="preserve">Датум уплате</t>
  </si>
  <si>
    <t xml:space="preserve">Износ уплаћен у буџет по основу добити из претходних година (нераспоређена добит)</t>
  </si>
  <si>
    <t xml:space="preserve">Правни основ</t>
  </si>
  <si>
    <t xml:space="preserve">Укупно уплаћено у буџет 
10=4+7</t>
  </si>
  <si>
    <t xml:space="preserve">2020*</t>
  </si>
  <si>
    <t xml:space="preserve">губитак</t>
  </si>
  <si>
    <t xml:space="preserve">2019*</t>
  </si>
  <si>
    <t xml:space="preserve"> 2018*</t>
  </si>
  <si>
    <t xml:space="preserve"> 2017*</t>
  </si>
  <si>
    <t xml:space="preserve"> 2016*</t>
  </si>
  <si>
    <t xml:space="preserve">13.12.2017.</t>
  </si>
  <si>
    <t xml:space="preserve">* претходна година</t>
  </si>
  <si>
    <t xml:space="preserve">НЕТО ДОБИТ - план уплате у текућој години</t>
  </si>
  <si>
    <t xml:space="preserve">Нето добит у претходној години</t>
  </si>
  <si>
    <t xml:space="preserve">Планирани износ уплате нето добити из претходне године</t>
  </si>
  <si>
    <t xml:space="preserve">Планирана динамика уплате у текућој години</t>
  </si>
  <si>
    <t xml:space="preserve">Планирани износ уплате нераспоређене добити</t>
  </si>
  <si>
    <t xml:space="preserve">Укупно 
6=2+4</t>
  </si>
  <si>
    <t xml:space="preserve">Овлашћено лице___________________________</t>
  </si>
  <si>
    <t xml:space="preserve">Образац 8.</t>
  </si>
  <si>
    <t xml:space="preserve">Матични број:ЈКП „Хигијена Зајечар“</t>
  </si>
  <si>
    <t xml:space="preserve">Плански курс: 21025518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Валута</t>
  </si>
  <si>
    <t xml:space="preserve">Стање кредитне задужености 
на ДД. ММ. _____ године у оригиналној валути</t>
  </si>
  <si>
    <t xml:space="preserve">Стање кредитне задужености 
на ДД. ММ. _____ године у динарима</t>
  </si>
  <si>
    <t xml:space="preserve">Рок отплате без периода почека</t>
  </si>
  <si>
    <t xml:space="preserve">Период почека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                 План плаћања по кредиту за текућу годину                                                  у динарима</t>
  </si>
  <si>
    <t xml:space="preserve">Главница први квартал</t>
  </si>
  <si>
    <t xml:space="preserve">Главница други квартал</t>
  </si>
  <si>
    <t xml:space="preserve">Главница трећи квартал</t>
  </si>
  <si>
    <t xml:space="preserve">Главница четврти квартал</t>
  </si>
  <si>
    <t xml:space="preserve">Камата први квартал</t>
  </si>
  <si>
    <t xml:space="preserve">Камата други квартал</t>
  </si>
  <si>
    <t xml:space="preserve">Камата трећи квартал</t>
  </si>
  <si>
    <t xml:space="preserve">Камата четврти квартал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*За стране кредите је неопходно навести износ и у оригиналној валути.</t>
  </si>
  <si>
    <t xml:space="preserve">**Укупно стање кредитне задужености треба да одговара збиру позиција 6.2 и 7.2 - у обрасцу 10</t>
  </si>
  <si>
    <t xml:space="preserve">            Oвлашћено лице ______________________</t>
  </si>
  <si>
    <t xml:space="preserve">Образац 9.</t>
  </si>
  <si>
    <t xml:space="preserve">ГОТОВИНСКИ ЕКВИВАЛЕНТИ И ГОТОВИНА</t>
  </si>
  <si>
    <t xml:space="preserve">СТАЊЕ НА ДАН</t>
  </si>
  <si>
    <t xml:space="preserve">Врста средстава (текући рачун, благајна, девизни рачун, акредитиви..)</t>
  </si>
  <si>
    <t xml:space="preserve">Назив банке </t>
  </si>
  <si>
    <t xml:space="preserve">Износ у оригиналној валути</t>
  </si>
  <si>
    <t xml:space="preserve">Износ у динарима</t>
  </si>
  <si>
    <t xml:space="preserve">31.12.2020.</t>
  </si>
  <si>
    <t xml:space="preserve">текући рачун</t>
  </si>
  <si>
    <t xml:space="preserve">АИК банка</t>
  </si>
  <si>
    <t xml:space="preserve">Банка Поштанска штедионица</t>
  </si>
  <si>
    <t xml:space="preserve">динарска благајна</t>
  </si>
  <si>
    <t xml:space="preserve">благајна</t>
  </si>
  <si>
    <t xml:space="preserve">31.03.2021.</t>
  </si>
  <si>
    <t xml:space="preserve">30.06.2021.</t>
  </si>
  <si>
    <t xml:space="preserve">30.09.2021.</t>
  </si>
  <si>
    <t xml:space="preserve">31.12.2021.</t>
  </si>
  <si>
    <t xml:space="preserve">Образац 10</t>
  </si>
  <si>
    <r>
      <rPr>
        <b val="true"/>
        <sz val="11"/>
        <rFont val="Times New Roman"/>
        <family val="1"/>
        <charset val="238"/>
      </rPr>
      <t xml:space="preserve">Матични број: </t>
    </r>
    <r>
      <rPr>
        <b val="true"/>
        <u val="single"/>
        <sz val="11"/>
        <rFont val="Times New Roman"/>
        <family val="1"/>
        <charset val="238"/>
      </rPr>
      <t xml:space="preserve">210225518</t>
    </r>
  </si>
  <si>
    <t xml:space="preserve">ИЗВЕШТАЈ О ИНВЕСТИЦИЈАМА</t>
  </si>
  <si>
    <t xml:space="preserve">plan</t>
  </si>
  <si>
    <t xml:space="preserve">у 000 динара</t>
  </si>
  <si>
    <r>
      <rPr>
        <sz val="11"/>
        <rFont val="Times New Roman"/>
        <family val="1"/>
        <charset val="238"/>
      </rPr>
      <t xml:space="preserve">Извршене исплате за инвестиције у основне фондове</t>
    </r>
    <r>
      <rPr>
        <vertAlign val="superscript"/>
        <sz val="11"/>
        <rFont val="Times New Roman"/>
        <family val="1"/>
        <charset val="238"/>
      </rPr>
      <t xml:space="preserve">1</t>
    </r>
  </si>
  <si>
    <t xml:space="preserve">претходна година</t>
  </si>
  <si>
    <t xml:space="preserve">план за текућу годину</t>
  </si>
  <si>
    <t xml:space="preserve">oprema kto 0 od 2.1.2020</t>
  </si>
  <si>
    <t xml:space="preserve">Из сопствених средстава (динарских и девизних)</t>
  </si>
  <si>
    <t xml:space="preserve">in odr mat kto 51140+51200+51201</t>
  </si>
  <si>
    <t xml:space="preserve">Из удружених средстава (домаћих и страних суинвеститора)</t>
  </si>
  <si>
    <t xml:space="preserve">in odr us kto 5321 do 53214</t>
  </si>
  <si>
    <r>
      <rPr>
        <sz val="11"/>
        <rFont val="Times New Roman"/>
        <family val="1"/>
        <charset val="238"/>
      </rPr>
      <t xml:space="preserve">Искоришћени финансијски кредити код домаћих и иностраних кредитора</t>
    </r>
    <r>
      <rPr>
        <vertAlign val="superscript"/>
        <sz val="11"/>
        <rFont val="Times New Roman"/>
        <family val="1"/>
        <charset val="238"/>
      </rPr>
      <t xml:space="preserve">2</t>
    </r>
  </si>
  <si>
    <t xml:space="preserve">Из средстава државних органа и органа локалне самоуправе</t>
  </si>
  <si>
    <r>
      <rPr>
        <vertAlign val="superscript"/>
        <sz val="11"/>
        <rFont val="Times New Roman"/>
        <family val="1"/>
        <charset val="238"/>
      </rPr>
      <t xml:space="preserve">1 </t>
    </r>
    <r>
      <rPr>
        <sz val="11"/>
        <rFont val="Times New Roman"/>
        <family val="1"/>
        <charset val="238"/>
      </rPr>
      <t xml:space="preserve">ИЗВРШЕНЕ ИСПЛАТЕ ЗА ИНВЕСТИЦИЈЕ У ОСНОВНЕ ФОНДОВЕ приказује новчана улагања у основне фондове (у готовом новцу, чеком,вирманом или другим налогом ) у току године, без обзира на то када је извршена њихова изградња , израда или набавка. Исплатама се обухватају и отплате комерцијалних кредита и финансијског лизинга искоришћених у току године, као и исплаћене курсне разлике у текућој години, без обзира на то када су настале. Исплате из сопствених средстава обухватају динарска и девизна средства непосредног инвеститора : средства издвојена за амортизацију , средства буџета пренета  на рачун инвеститора и друга сопствена средства. Исплате из удружених средстава обухватају динарска и девизна средства домаћих и страних суинвеститора, као и физичких лица , удружена са средствима непосредног инвеститора на основу заједничког улагања. Исплате из кредита обухватају банкарске и финансијске кредите, као и финансијске кредите непосредно уговорене са иностраним фирмама. Исплате из средстава државних органа и јединица органа локалне самоуправе обухватају кредите добијене од државних органа и јединица органа локалне самоуправе, уговорене посредством банке или непосредно са или без обавезе враћања. 
</t>
    </r>
    <r>
      <rPr>
        <vertAlign val="superscript"/>
        <sz val="11"/>
        <rFont val="Times New Roman"/>
        <family val="1"/>
        <charset val="238"/>
      </rPr>
      <t xml:space="preserve">2</t>
    </r>
    <r>
      <rPr>
        <sz val="11"/>
        <rFont val="Times New Roman"/>
        <family val="1"/>
        <charset val="238"/>
      </rPr>
      <t xml:space="preserve"> Обухватити само исплате извршене током извештајног периода (без пренетог салда, сторна и прекњижавања и без остварених али неплаћених инвестиција). У исплате за инвестиције укључују се курсне разлике које су плаћене у извештајном периоду и раније. Исплате за инвестиције не обухватају закуп опреме, објеката и сл. (оперативни лизинг), као ни ревалоризацију инвестиција.</t>
    </r>
  </si>
  <si>
    <t xml:space="preserve">izvršenje prethodna godina</t>
  </si>
  <si>
    <t xml:space="preserve">oprema kto 0 od 02.01.</t>
  </si>
  <si>
    <t xml:space="preserve">ВРЕМЕНСКА РАЗГРАНИЧЕЊА ИЗМЕЂУ ИСПЛАТА ЗА ИНВЕСТИЦИЈЕ И ОСТВАРЕНИХ ИНВЕСТИЦИЈА*</t>
  </si>
  <si>
    <t xml:space="preserve">Исплаћено за инвестиције у основне фондове у извештајном периоду</t>
  </si>
  <si>
    <t xml:space="preserve">од тога: за извршење радова и набавке</t>
  </si>
  <si>
    <t xml:space="preserve">Извршени а неплаћени радови у току извештајног периода</t>
  </si>
  <si>
    <t xml:space="preserve">Вредност основних фондова произведених и задржаних за сопствену употребу у извештајном периоду</t>
  </si>
  <si>
    <t xml:space="preserve">Вредност основних фондова стечених трампом (компензацијом) у извештајном периоду</t>
  </si>
  <si>
    <t xml:space="preserve">Вредност основних фондова примљених као капитални трансфер у натури (хуманитарна помоћ, донације и др.)</t>
  </si>
  <si>
    <t xml:space="preserve">*ВРЕМЕНСКА РАЗГРАНИЧЕЊА ИЗМЕЂУ ИСПЛАТА ЗА ИНВЕСТИЦИЈЕ И ОСТВАРЕНИХ ИНВЕСТИЦИЈА СА СТАЊЕМ КРАЈЕМ ИЗВЕШТАЈНОГ ПЕРИОДА Приказује однос између извршених исплата у извештајној години и вредности физички остварених инвестиција у истом периоду,  уз временско разграничење на које се те исплате,  односно физички остварене инвестиције односе . Вредност физички остварених инвестиција током периода представља вредност ефективно извршене изградње, израде или набавке објеката, опреме и осталог,  без обзира на то да ли су завршене и да ли је извршена њихова исплата. Вредност набављеног инвестиционог добра обухвата цену произвођача, трговинску маржу, таксе, транспортне трошкове трошкове монтаже ,као и трошкове за израду студија,пројеката,инвестиционих елабората,експертиза ,технички преглед и трошкове преноса власништва. Порез на додату вредност (ПДВ) није укључен у ову вредност, осим у случају када пословни субјект нема права на одбитак претходног пореза.</t>
  </si>
  <si>
    <t xml:space="preserve">Овлашћено лице: ______________________________</t>
  </si>
  <si>
    <t xml:space="preserve">Образац 11</t>
  </si>
  <si>
    <t xml:space="preserve">ИЗВЕШТАЈ О СТАЊУ ПОЈЕДИНИХ ФИНАНСИЈСКИХ ИНСТРУМЕНАТА 
У БИЛАНСНОЈ АКТИВИ И ПАСИВИ ЈАВНОГ ПРЕДУЗЕЋА</t>
  </si>
  <si>
    <t xml:space="preserve">Р.бр.</t>
  </si>
  <si>
    <t xml:space="preserve">ФИНАНСИЈСКИ ИНСТРУМЕНТИ</t>
  </si>
  <si>
    <t xml:space="preserve">Веза АОП</t>
  </si>
  <si>
    <t xml:space="preserve">Бруто</t>
  </si>
  <si>
    <t xml:space="preserve">Исправка вредности</t>
  </si>
  <si>
    <t xml:space="preserve">Нето</t>
  </si>
  <si>
    <t xml:space="preserve">6 
(4-5)</t>
  </si>
  <si>
    <t xml:space="preserve">КРАТКОРЧНИ ФИНАНСИЈСКИ ПЛАСМАНИ</t>
  </si>
  <si>
    <r>
      <rPr>
        <b val="true"/>
        <sz val="12"/>
        <rFont val="Times New Roman"/>
        <family val="1"/>
        <charset val="238"/>
      </rPr>
      <t xml:space="preserve">0063;0064;0065;</t>
    </r>
    <r>
      <rPr>
        <b val="true"/>
        <sz val="12"/>
        <color rgb="FFFF0000"/>
        <rFont val="Times New Roman"/>
        <family val="1"/>
        <charset val="238"/>
      </rPr>
      <t xml:space="preserve">0067</t>
    </r>
  </si>
  <si>
    <t xml:space="preserve">0063</t>
  </si>
  <si>
    <t xml:space="preserve">0064</t>
  </si>
  <si>
    <t xml:space="preserve">0065</t>
  </si>
  <si>
    <t xml:space="preserve">0067</t>
  </si>
  <si>
    <t xml:space="preserve">1.1</t>
  </si>
  <si>
    <t xml:space="preserve">Пласмани сектору становништва</t>
  </si>
  <si>
    <t xml:space="preserve">1.2</t>
  </si>
  <si>
    <t xml:space="preserve">Пласмани јавним предузећима</t>
  </si>
  <si>
    <t xml:space="preserve">1.3</t>
  </si>
  <si>
    <t xml:space="preserve">Пласмани привредним друштвима</t>
  </si>
  <si>
    <t xml:space="preserve">1.4</t>
  </si>
  <si>
    <t xml:space="preserve">Остали пласмани</t>
  </si>
  <si>
    <t xml:space="preserve">ОСТАЛИ ДУГОРОЧНИ ФИНАНСИЈСКИ ПЛАСМАНИ</t>
  </si>
  <si>
    <t xml:space="preserve">0028;0029;0030;0033;0035;0036</t>
  </si>
  <si>
    <t xml:space="preserve">0028</t>
  </si>
  <si>
    <t xml:space="preserve">0029</t>
  </si>
  <si>
    <t xml:space="preserve">0030</t>
  </si>
  <si>
    <t xml:space="preserve">0033</t>
  </si>
  <si>
    <t xml:space="preserve">0035</t>
  </si>
  <si>
    <t xml:space="preserve">0036</t>
  </si>
  <si>
    <t xml:space="preserve">2.1</t>
  </si>
  <si>
    <t xml:space="preserve">2.2</t>
  </si>
  <si>
    <t xml:space="preserve">2.3</t>
  </si>
  <si>
    <t xml:space="preserve">2.4</t>
  </si>
  <si>
    <t xml:space="preserve">УЧЕШЋА У КАПИТАЛУ</t>
  </si>
  <si>
    <t xml:space="preserve">0025;0026;0027</t>
  </si>
  <si>
    <t xml:space="preserve">0025</t>
  </si>
  <si>
    <t xml:space="preserve">0026</t>
  </si>
  <si>
    <t xml:space="preserve">0027</t>
  </si>
  <si>
    <t xml:space="preserve">3.1</t>
  </si>
  <si>
    <t xml:space="preserve">Власнички удели у јавним предузећима</t>
  </si>
  <si>
    <t xml:space="preserve">3.2</t>
  </si>
  <si>
    <t xml:space="preserve">Власнички удели у привредним друштвима</t>
  </si>
  <si>
    <t xml:space="preserve">3.3</t>
  </si>
  <si>
    <t xml:space="preserve">Власнички удели у финансијским институцијама</t>
  </si>
  <si>
    <t xml:space="preserve">3.4</t>
  </si>
  <si>
    <t xml:space="preserve">Остала учешћа у капиталу</t>
  </si>
  <si>
    <t xml:space="preserve">ПОТРАЖИВАЊА ЗА ПРОДАТЕ ПРОИЗВОДЕ, РОБУ И УСЛУГЕ И ДАТИ АВАНСИ</t>
  </si>
  <si>
    <r>
      <rPr>
        <b val="true"/>
        <sz val="12"/>
        <color rgb="FF000000"/>
        <rFont val="Times New Roman"/>
        <family val="1"/>
        <charset val="238"/>
      </rPr>
      <t xml:space="preserve">0009;0018;0023;0037;0038;0040;</t>
    </r>
    <r>
      <rPr>
        <b val="true"/>
        <sz val="12"/>
        <color rgb="FFFF0000"/>
        <rFont val="Times New Roman"/>
        <family val="1"/>
        <charset val="238"/>
      </rPr>
      <t xml:space="preserve">0050</t>
    </r>
    <r>
      <rPr>
        <b val="true"/>
        <sz val="12"/>
        <color rgb="FF000000"/>
        <rFont val="Times New Roman"/>
        <family val="1"/>
        <charset val="238"/>
      </rPr>
      <t xml:space="preserve">;0052;0054;</t>
    </r>
    <r>
      <rPr>
        <b val="true"/>
        <sz val="12"/>
        <color rgb="FFFF0000"/>
        <rFont val="Times New Roman"/>
        <family val="1"/>
        <charset val="238"/>
      </rPr>
      <t xml:space="preserve">0056</t>
    </r>
    <r>
      <rPr>
        <b val="true"/>
        <sz val="12"/>
        <color rgb="FF000000"/>
        <rFont val="Times New Roman"/>
        <family val="1"/>
        <charset val="238"/>
      </rPr>
      <t xml:space="preserve">;0058</t>
    </r>
  </si>
  <si>
    <t xml:space="preserve">0009</t>
  </si>
  <si>
    <t xml:space="preserve">0018</t>
  </si>
  <si>
    <t xml:space="preserve">0023</t>
  </si>
  <si>
    <t xml:space="preserve">0037</t>
  </si>
  <si>
    <t xml:space="preserve">0038</t>
  </si>
  <si>
    <t xml:space="preserve">0040</t>
  </si>
  <si>
    <t xml:space="preserve">0050</t>
  </si>
  <si>
    <t xml:space="preserve">0052</t>
  </si>
  <si>
    <t xml:space="preserve">0054</t>
  </si>
  <si>
    <t xml:space="preserve">0056</t>
  </si>
  <si>
    <t xml:space="preserve">0058</t>
  </si>
  <si>
    <t xml:space="preserve">4.1</t>
  </si>
  <si>
    <t xml:space="preserve">Потраживања од сектора становништва</t>
  </si>
  <si>
    <t xml:space="preserve">4.2</t>
  </si>
  <si>
    <t xml:space="preserve">Потраживања од јавних предузећа</t>
  </si>
  <si>
    <t xml:space="preserve">4.3</t>
  </si>
  <si>
    <t xml:space="preserve">Потраживања од привредних друштава </t>
  </si>
  <si>
    <t xml:space="preserve">4.4</t>
  </si>
  <si>
    <t xml:space="preserve">Остала потраживања за продате производе, робу и услуге и дате авансе</t>
  </si>
  <si>
    <t xml:space="preserve">ОСТАЛА ПОТРАЖИВАЊА</t>
  </si>
  <si>
    <r>
      <rPr>
        <b val="true"/>
        <sz val="12"/>
        <rFont val="Times New Roman"/>
        <family val="1"/>
        <charset val="238"/>
      </rPr>
      <t xml:space="preserve">0039;0041;0059;</t>
    </r>
    <r>
      <rPr>
        <b val="true"/>
        <sz val="12"/>
        <color rgb="FFFF0000"/>
        <rFont val="Times New Roman"/>
        <family val="1"/>
        <charset val="238"/>
      </rPr>
      <t xml:space="preserve">0060;0070</t>
    </r>
  </si>
  <si>
    <t xml:space="preserve">0039</t>
  </si>
  <si>
    <t xml:space="preserve">0041</t>
  </si>
  <si>
    <t xml:space="preserve">0059</t>
  </si>
  <si>
    <t xml:space="preserve">0060</t>
  </si>
  <si>
    <t xml:space="preserve">0070</t>
  </si>
  <si>
    <t xml:space="preserve">5.1</t>
  </si>
  <si>
    <t xml:space="preserve">5.2</t>
  </si>
  <si>
    <t xml:space="preserve">5.3</t>
  </si>
  <si>
    <t xml:space="preserve">5.4</t>
  </si>
  <si>
    <t xml:space="preserve">Потраживања од државних органа и организација и јединица локалне самоуправе</t>
  </si>
  <si>
    <t xml:space="preserve">5.5</t>
  </si>
  <si>
    <t xml:space="preserve">Остала потраживања</t>
  </si>
  <si>
    <t xml:space="preserve">КРАТКОРОЧНЕ ФИНАНСИЈСКЕ ОБАВЕЗЕ</t>
  </si>
  <si>
    <t xml:space="preserve">0444;0445;0446;0449</t>
  </si>
  <si>
    <t xml:space="preserve">6.1</t>
  </si>
  <si>
    <t xml:space="preserve">Примљени кредити и зајмови од привредних друштава</t>
  </si>
  <si>
    <t xml:space="preserve">6.2</t>
  </si>
  <si>
    <t xml:space="preserve">Примљени кредити и зајмови од финансијских институција</t>
  </si>
  <si>
    <t xml:space="preserve">6.3</t>
  </si>
  <si>
    <t xml:space="preserve">Остали примљени кредити и зајмови</t>
  </si>
  <si>
    <t xml:space="preserve">6.4</t>
  </si>
  <si>
    <t xml:space="preserve">Обавезе по краткорочним хартијама од вредности</t>
  </si>
  <si>
    <t xml:space="preserve">ДУГОРОЧНИ КРЕДИТИ И ОСТАЛЕ ДУГОРОЧНЕ ОБАВЕЗЕ</t>
  </si>
  <si>
    <t xml:space="preserve">0434;0435;0437;0439;0440</t>
  </si>
  <si>
    <t xml:space="preserve">7.1</t>
  </si>
  <si>
    <t xml:space="preserve">7.2</t>
  </si>
  <si>
    <t xml:space="preserve">7.3</t>
  </si>
  <si>
    <t xml:space="preserve">Остали примљени кредити и зајмови и дугорочне обавезе</t>
  </si>
  <si>
    <t xml:space="preserve">ОСНОВНИ КАПИТАЛ</t>
  </si>
  <si>
    <t xml:space="preserve">0403;0404;0405;0406;0407;0408;0410</t>
  </si>
  <si>
    <t xml:space="preserve">8.1</t>
  </si>
  <si>
    <t xml:space="preserve">Основни капитал у власништву републичких органа и организација</t>
  </si>
  <si>
    <t xml:space="preserve">8.2</t>
  </si>
  <si>
    <t xml:space="preserve">Основни капитал у власништву јединица локалне самоуправе и аутономне покрајине</t>
  </si>
  <si>
    <t xml:space="preserve">8.3</t>
  </si>
  <si>
    <t xml:space="preserve">Основни капитал у власништву осталих оснивача</t>
  </si>
  <si>
    <t xml:space="preserve">ОБАВЕЗЕ ИЗ ПОСЛОВАЊА</t>
  </si>
  <si>
    <t xml:space="preserve">0450 - 0458</t>
  </si>
  <si>
    <t xml:space="preserve">9.1</t>
  </si>
  <si>
    <t xml:space="preserve">Обавезе према сектору становништва</t>
  </si>
  <si>
    <t xml:space="preserve">9.2</t>
  </si>
  <si>
    <t xml:space="preserve">Обавезе према јавним предузећима</t>
  </si>
  <si>
    <t xml:space="preserve">9.3</t>
  </si>
  <si>
    <t xml:space="preserve">Обавезе према привредним друштвима </t>
  </si>
  <si>
    <t xml:space="preserve">9.4</t>
  </si>
  <si>
    <t xml:space="preserve">Остале обавезе из пословања </t>
  </si>
  <si>
    <t xml:space="preserve">ОСТАЛЕ ОБАВЕЗЕ </t>
  </si>
  <si>
    <t xml:space="preserve">0459;0460;0461;0462</t>
  </si>
  <si>
    <t xml:space="preserve">10.1</t>
  </si>
  <si>
    <t xml:space="preserve">10.2</t>
  </si>
  <si>
    <t xml:space="preserve">10.3</t>
  </si>
  <si>
    <t xml:space="preserve">Обавезе према привредним друштвима</t>
  </si>
  <si>
    <t xml:space="preserve">10.4</t>
  </si>
  <si>
    <t xml:space="preserve">Обавезе према републичким органима и организацијама и јединицама локалне самоуправе </t>
  </si>
  <si>
    <t xml:space="preserve">10.5</t>
  </si>
  <si>
    <t xml:space="preserve">Остале обавезе</t>
  </si>
  <si>
    <t xml:space="preserve">                                                                                              М.П.</t>
  </si>
  <si>
    <t xml:space="preserve">                                  Овлашћено лице: _______________________________</t>
  </si>
  <si>
    <t xml:space="preserve">BW</t>
  </si>
  <si>
    <t xml:space="preserve">АОП 0050</t>
  </si>
  <si>
    <t xml:space="preserve">dati avansi</t>
  </si>
  <si>
    <t xml:space="preserve">15000-1599999</t>
  </si>
  <si>
    <t xml:space="preserve">fizička lica</t>
  </si>
  <si>
    <t xml:space="preserve">KOREKC</t>
  </si>
  <si>
    <t xml:space="preserve">JP</t>
  </si>
  <si>
    <t xml:space="preserve">LOKALNA SAM.</t>
  </si>
  <si>
    <t xml:space="preserve">privreda</t>
  </si>
  <si>
    <t xml:space="preserve">ostalo</t>
  </si>
  <si>
    <t xml:space="preserve">АОП 0056</t>
  </si>
  <si>
    <t xml:space="preserve">2040 do 20940</t>
  </si>
  <si>
    <t xml:space="preserve">АОП 0060</t>
  </si>
  <si>
    <t xml:space="preserve">KOREKCIJA</t>
  </si>
  <si>
    <t xml:space="preserve">DRŽAVNI ORGANI</t>
  </si>
  <si>
    <t xml:space="preserve">АОП 0070</t>
  </si>
  <si>
    <t xml:space="preserve">АОП 0450</t>
  </si>
  <si>
    <t xml:space="preserve">AVANSI</t>
  </si>
  <si>
    <t xml:space="preserve">АОП 0456</t>
  </si>
  <si>
    <t xml:space="preserve">DOBAVLJAČI</t>
  </si>
  <si>
    <t xml:space="preserve">АОП 0458</t>
  </si>
  <si>
    <t xml:space="preserve">OSTALE OBAVEZE</t>
  </si>
  <si>
    <t xml:space="preserve">44,45,46,47,48,49</t>
  </si>
  <si>
    <t xml:space="preserve">АОП 0459,0460,0461,0462</t>
  </si>
  <si>
    <t xml:space="preserve">korekcija</t>
  </si>
  <si>
    <t xml:space="preserve">republika</t>
  </si>
  <si>
    <t xml:space="preserve">ПРИЛОГ 2</t>
  </si>
  <si>
    <t xml:space="preserve">И Н Д И К А Т О Р И</t>
  </si>
  <si>
    <t xml:space="preserve">ЗА МЕРЕЊЕ ЕФИКАСНОСТИ ПОСЛОВАЊА</t>
  </si>
  <si>
    <t xml:space="preserve">ВРСТА ИНДИКАТОРА</t>
  </si>
  <si>
    <t xml:space="preserve">НАЗИВ ИНДИКАТОРА</t>
  </si>
  <si>
    <t xml:space="preserve">ОПИС ИНДИКАТОРА</t>
  </si>
  <si>
    <t xml:space="preserve"> A  O   P </t>
  </si>
  <si>
    <t xml:space="preserve">ИНДИКАТОРИ ЛИКВИДНОСТИ</t>
  </si>
  <si>
    <t xml:space="preserve">Општа ликвидност</t>
  </si>
  <si>
    <t xml:space="preserve">обртна средства</t>
  </si>
  <si>
    <t xml:space="preserve">0043</t>
  </si>
  <si>
    <t xml:space="preserve">краткорочне обавезе</t>
  </si>
  <si>
    <t xml:space="preserve">Убрзана ликвидност</t>
  </si>
  <si>
    <t xml:space="preserve">обртна средства – залихе</t>
  </si>
  <si>
    <t xml:space="preserve">0043-0044</t>
  </si>
  <si>
    <t xml:space="preserve">ИНДИКАТОРИ ЗАДУЖЕНОСТИ</t>
  </si>
  <si>
    <t xml:space="preserve">Задуженост</t>
  </si>
  <si>
    <t xml:space="preserve">укупни дуг</t>
  </si>
  <si>
    <t xml:space="preserve">укупна средства</t>
  </si>
  <si>
    <t xml:space="preserve">0071</t>
  </si>
  <si>
    <t xml:space="preserve">Однос дуга према капиталу</t>
  </si>
  <si>
    <t xml:space="preserve">укупан дуг</t>
  </si>
  <si>
    <t xml:space="preserve">укупан капитал</t>
  </si>
  <si>
    <t xml:space="preserve">Коефицијент покрића камате</t>
  </si>
  <si>
    <t xml:space="preserve">ЕБИТ</t>
  </si>
  <si>
    <t xml:space="preserve">1064</t>
  </si>
  <si>
    <t xml:space="preserve">расходи за камате</t>
  </si>
  <si>
    <t xml:space="preserve">1046</t>
  </si>
  <si>
    <t xml:space="preserve">Коефицијент финансијске стабилности</t>
  </si>
  <si>
    <t xml:space="preserve">дугорочне обавезе + капитал</t>
  </si>
  <si>
    <t xml:space="preserve">0432+0401</t>
  </si>
  <si>
    <t xml:space="preserve">стална имовина + залихе</t>
  </si>
  <si>
    <t xml:space="preserve">0002+0044</t>
  </si>
  <si>
    <t xml:space="preserve">ИНДИКАТОРИ АКТИВНОСТИ</t>
  </si>
  <si>
    <t xml:space="preserve">Просечан период држања залиха</t>
  </si>
  <si>
    <t xml:space="preserve">просечне залихе х 365</t>
  </si>
  <si>
    <t xml:space="preserve">0044*365</t>
  </si>
  <si>
    <t xml:space="preserve">приход од продаје</t>
  </si>
  <si>
    <t xml:space="preserve">1002+1009</t>
  </si>
  <si>
    <t xml:space="preserve">Просечан период наплате потраживања</t>
  </si>
  <si>
    <t xml:space="preserve">просечни салдо купаца х 365</t>
  </si>
  <si>
    <t xml:space="preserve">Просечан период плаћања обавеза</t>
  </si>
  <si>
    <t xml:space="preserve">обавезе према добављачима х 365</t>
  </si>
  <si>
    <t xml:space="preserve">Искоришћеност фиксних средстава</t>
  </si>
  <si>
    <t xml:space="preserve">нето фиксна средства</t>
  </si>
  <si>
    <t xml:space="preserve">0002</t>
  </si>
  <si>
    <t xml:space="preserve">Искоришћеност укупних средстава</t>
  </si>
  <si>
    <t xml:space="preserve">ИНДИКАТОРИ РЕНТАБИЛНОСТИ</t>
  </si>
  <si>
    <t xml:space="preserve">Профитна бруто маргина</t>
  </si>
  <si>
    <t xml:space="preserve">укуна добит</t>
  </si>
  <si>
    <t xml:space="preserve">1058</t>
  </si>
  <si>
    <t xml:space="preserve">Профитна нето маргина</t>
  </si>
  <si>
    <t xml:space="preserve">нето добит</t>
  </si>
  <si>
    <t xml:space="preserve">EBIT маргина</t>
  </si>
  <si>
    <t xml:space="preserve">EBIT</t>
  </si>
  <si>
    <t xml:space="preserve">укупан приход</t>
  </si>
  <si>
    <t xml:space="preserve">1001+1033</t>
  </si>
  <si>
    <t xml:space="preserve">EBITDA маргина</t>
  </si>
  <si>
    <t xml:space="preserve">EBITDA</t>
  </si>
  <si>
    <t xml:space="preserve">1064-1046-1027</t>
  </si>
  <si>
    <t xml:space="preserve">Стопа повраћаја на укупна средства</t>
  </si>
  <si>
    <t xml:space="preserve">Стопа повраћаја на капитал</t>
  </si>
  <si>
    <t xml:space="preserve">капитал</t>
  </si>
  <si>
    <t xml:space="preserve">ИНДИКАТОРИ ЕКОНОМИЧНОСТИ</t>
  </si>
  <si>
    <t xml:space="preserve">Економичност пословања</t>
  </si>
  <si>
    <t xml:space="preserve">пословни приходи</t>
  </si>
  <si>
    <t xml:space="preserve">1001</t>
  </si>
  <si>
    <t xml:space="preserve">пословни расходи</t>
  </si>
  <si>
    <t xml:space="preserve">1018</t>
  </si>
  <si>
    <t xml:space="preserve">ИНДИКАТОРИ ПРОДУКТИВНОСТИ</t>
  </si>
  <si>
    <t xml:space="preserve">Јединични трошкови рада</t>
  </si>
  <si>
    <t xml:space="preserve">бруто зарада и лични расходи</t>
  </si>
  <si>
    <t xml:space="preserve">1025</t>
  </si>
  <si>
    <t xml:space="preserve">1001+1032</t>
  </si>
  <si>
    <t xml:space="preserve">Продуктивност рада</t>
  </si>
  <si>
    <t xml:space="preserve">број запослених</t>
  </si>
  <si>
    <t xml:space="preserve">50</t>
  </si>
  <si>
    <t xml:space="preserve">Овлашћено лице______________________________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#,##0.00"/>
    <numFmt numFmtId="167" formatCode="0"/>
    <numFmt numFmtId="168" formatCode="General"/>
    <numFmt numFmtId="169" formatCode="@"/>
    <numFmt numFmtId="170" formatCode="0.00000"/>
    <numFmt numFmtId="171" formatCode="0.00"/>
    <numFmt numFmtId="172" formatCode="#,##0.0"/>
    <numFmt numFmtId="173" formatCode="[$-409]m/d/yyyy"/>
    <numFmt numFmtId="174" formatCode="_-* #,##0\ _R_S_D_-;\-* #,##0\ _R_S_D_-;_-* &quot;- &quot;_R_S_D_-;_-@_-"/>
    <numFmt numFmtId="175" formatCode="0.000"/>
    <numFmt numFmtId="176" formatCode="0.0000"/>
    <numFmt numFmtId="177" formatCode="#,##0.00000"/>
    <numFmt numFmtId="178" formatCode="#,##0.000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color rgb="FF00000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</font>
    <font>
      <b val="true"/>
      <sz val="12"/>
      <name val="Arial"/>
      <family val="1"/>
      <charset val="1"/>
    </font>
    <font>
      <b val="true"/>
      <u val="single"/>
      <sz val="12"/>
      <name val="Times New Roman"/>
      <family val="1"/>
      <charset val="238"/>
    </font>
    <font>
      <sz val="12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vertAlign val="superscript"/>
      <sz val="11"/>
      <name val="Times New Roman"/>
      <family val="1"/>
      <charset val="238"/>
    </font>
    <font>
      <sz val="10"/>
      <name val="Arial"/>
      <family val="0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trike val="true"/>
      <sz val="12"/>
      <color rgb="FF000000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u val="doubl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4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2" fillId="6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28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3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" xfId="16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0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9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4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3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%204%203006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 4 30062019"/>
    </sheetNames>
    <sheetDataSet>
      <sheetData sheetId="0">
        <row r="6">
          <cell r="G6">
            <v>56</v>
          </cell>
        </row>
        <row r="58">
          <cell r="G58">
            <v>5000</v>
          </cell>
        </row>
        <row r="84">
          <cell r="G84">
            <v>-50</v>
          </cell>
        </row>
        <row r="105">
          <cell r="G105">
            <v>-144</v>
          </cell>
        </row>
      </sheetData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1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1" activeCellId="0" sqref="A1:H84"/>
    </sheetView>
  </sheetViews>
  <sheetFormatPr defaultColWidth="9.0546875" defaultRowHeight="12.75" zeroHeight="false" outlineLevelRow="1" outlineLevelCol="1"/>
  <cols>
    <col collapsed="false" customWidth="true" hidden="false" outlineLevel="0" max="1" min="1" style="1" width="10.56"/>
    <col collapsed="false" customWidth="true" hidden="false" outlineLevel="0" max="2" min="2" style="1" width="60.7"/>
    <col collapsed="false" customWidth="tru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42"/>
    <col collapsed="false" customWidth="true" hidden="false" outlineLevel="0" max="6" min="6" style="1" width="9.7"/>
    <col collapsed="false" customWidth="true" hidden="false" outlineLevel="0" max="7" min="7" style="1" width="10.99"/>
    <col collapsed="false" customWidth="true" hidden="false" outlineLevel="0" max="8" min="8" style="1" width="10.41"/>
    <col collapsed="false" customWidth="true" hidden="false" outlineLevel="0" max="9" min="9" style="1" width="9.14"/>
    <col collapsed="false" customWidth="true" hidden="true" outlineLevel="1" max="13" min="10" style="1" width="9.14"/>
    <col collapsed="false" customWidth="true" hidden="true" outlineLevel="1" max="16" min="14" style="0" width="9.14"/>
    <col collapsed="false" customWidth="true" hidden="false" outlineLevel="0" max="17" min="17" style="0" width="8.99"/>
  </cols>
  <sheetData>
    <row r="1" customFormat="false" ht="15.75" hidden="false" customHeight="false" outlineLevel="0" collapsed="false">
      <c r="A1" s="2" t="s">
        <v>0</v>
      </c>
      <c r="H1" s="3" t="s">
        <v>1</v>
      </c>
    </row>
    <row r="2" customFormat="false" ht="14.25" hidden="false" customHeight="false" outlineLevel="0" collapsed="false">
      <c r="A2" s="4" t="s">
        <v>2</v>
      </c>
      <c r="B2" s="5" t="n">
        <v>21025518</v>
      </c>
    </row>
    <row r="3" customFormat="false" ht="18.75" hidden="false" customHeight="fals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12.75" hidden="false" customHeight="false" outlineLevel="0" collapsed="false">
      <c r="H4" s="7" t="s">
        <v>4</v>
      </c>
    </row>
    <row r="5" customFormat="false" ht="31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/>
      <c r="H5" s="10" t="s">
        <v>11</v>
      </c>
    </row>
    <row r="6" customFormat="false" ht="28.15" hidden="false" customHeight="true" outlineLevel="0" collapsed="false">
      <c r="A6" s="8"/>
      <c r="B6" s="8"/>
      <c r="C6" s="8"/>
      <c r="D6" s="9"/>
      <c r="E6" s="9"/>
      <c r="F6" s="11" t="s">
        <v>12</v>
      </c>
      <c r="G6" s="12" t="s">
        <v>13</v>
      </c>
      <c r="H6" s="10"/>
    </row>
    <row r="7" customFormat="false" ht="12.75" hidden="false" customHeight="false" outlineLevel="0" collapsed="false">
      <c r="A7" s="13" t="n">
        <v>1</v>
      </c>
      <c r="B7" s="13" t="n">
        <v>2</v>
      </c>
      <c r="C7" s="13" t="n">
        <v>3</v>
      </c>
      <c r="D7" s="14" t="n">
        <v>4</v>
      </c>
      <c r="E7" s="14" t="n">
        <v>5</v>
      </c>
      <c r="F7" s="14" t="n">
        <v>6</v>
      </c>
      <c r="G7" s="15" t="n">
        <v>7</v>
      </c>
      <c r="H7" s="14" t="n">
        <v>8</v>
      </c>
    </row>
    <row r="8" customFormat="false" ht="13.7" hidden="false" customHeight="true" outlineLevel="0" collapsed="false">
      <c r="A8" s="16"/>
      <c r="B8" s="17" t="s">
        <v>14</v>
      </c>
      <c r="C8" s="18"/>
      <c r="D8" s="19"/>
      <c r="E8" s="20"/>
      <c r="F8" s="21"/>
      <c r="G8" s="22"/>
      <c r="H8" s="23"/>
    </row>
    <row r="9" customFormat="false" ht="26.25" hidden="false" customHeight="true" outlineLevel="0" collapsed="false">
      <c r="A9" s="24" t="s">
        <v>15</v>
      </c>
      <c r="B9" s="25" t="s">
        <v>16</v>
      </c>
      <c r="C9" s="26" t="n">
        <v>1001</v>
      </c>
      <c r="D9" s="27" t="n">
        <f aca="false">D10+D17+D24+D25</f>
        <v>51886</v>
      </c>
      <c r="E9" s="28" t="n">
        <v>70815</v>
      </c>
      <c r="F9" s="28" t="n">
        <v>16873</v>
      </c>
      <c r="G9" s="29" t="n">
        <f aca="false">G10+G17+G24+G25</f>
        <v>13980</v>
      </c>
      <c r="H9" s="30" t="n">
        <f aca="false">G9/E9</f>
        <v>0.2</v>
      </c>
      <c r="J9" s="31" t="n">
        <v>5</v>
      </c>
      <c r="K9" s="31" t="n">
        <v>6</v>
      </c>
    </row>
    <row r="10" customFormat="false" ht="12.75" hidden="false" customHeight="false" outlineLevel="0" collapsed="false">
      <c r="A10" s="32" t="n">
        <v>60</v>
      </c>
      <c r="B10" s="33" t="s">
        <v>17</v>
      </c>
      <c r="C10" s="26" t="n">
        <v>1002</v>
      </c>
      <c r="D10" s="27" t="n">
        <f aca="false">D11+D12+D13+D14+D15+D16</f>
        <v>1233</v>
      </c>
      <c r="E10" s="28" t="n">
        <v>3100</v>
      </c>
      <c r="F10" s="28" t="n">
        <v>775</v>
      </c>
      <c r="G10" s="29" t="n">
        <f aca="false">G11+G12+G13+G14+G15+G16</f>
        <v>330</v>
      </c>
      <c r="H10" s="30" t="n">
        <f aca="false">G10/E10</f>
        <v>0.11</v>
      </c>
    </row>
    <row r="11" customFormat="false" ht="22.5" hidden="false" customHeight="false" outlineLevel="0" collapsed="false">
      <c r="A11" s="34" t="n">
        <v>600</v>
      </c>
      <c r="B11" s="35" t="s">
        <v>18</v>
      </c>
      <c r="C11" s="36" t="n">
        <v>1003</v>
      </c>
      <c r="D11" s="37"/>
      <c r="E11" s="38"/>
      <c r="F11" s="38"/>
      <c r="G11" s="39"/>
      <c r="H11" s="40"/>
      <c r="K11" s="41" t="n">
        <f aca="false">G11</f>
        <v>0</v>
      </c>
    </row>
    <row r="12" customFormat="false" ht="22.5" hidden="false" customHeight="false" outlineLevel="0" collapsed="false">
      <c r="A12" s="32" t="n">
        <v>601</v>
      </c>
      <c r="B12" s="33" t="s">
        <v>19</v>
      </c>
      <c r="C12" s="36" t="n">
        <v>1004</v>
      </c>
      <c r="D12" s="37"/>
      <c r="E12" s="38"/>
      <c r="F12" s="38"/>
      <c r="G12" s="39"/>
      <c r="H12" s="40"/>
      <c r="K12" s="41" t="n">
        <f aca="false">G12</f>
        <v>0</v>
      </c>
    </row>
    <row r="13" customFormat="false" ht="22.5" hidden="false" customHeight="false" outlineLevel="0" collapsed="false">
      <c r="A13" s="32" t="n">
        <v>602</v>
      </c>
      <c r="B13" s="33" t="s">
        <v>20</v>
      </c>
      <c r="C13" s="36" t="n">
        <v>1005</v>
      </c>
      <c r="D13" s="37"/>
      <c r="E13" s="38"/>
      <c r="F13" s="38"/>
      <c r="G13" s="39"/>
      <c r="H13" s="40"/>
      <c r="K13" s="41" t="n">
        <f aca="false">G13</f>
        <v>0</v>
      </c>
    </row>
    <row r="14" customFormat="false" ht="22.5" hidden="false" customHeight="false" outlineLevel="0" collapsed="false">
      <c r="A14" s="32" t="n">
        <v>603</v>
      </c>
      <c r="B14" s="33" t="s">
        <v>21</v>
      </c>
      <c r="C14" s="36" t="n">
        <v>1006</v>
      </c>
      <c r="D14" s="37"/>
      <c r="E14" s="38"/>
      <c r="F14" s="38"/>
      <c r="G14" s="39"/>
      <c r="H14" s="40"/>
      <c r="K14" s="41" t="n">
        <f aca="false">G14</f>
        <v>0</v>
      </c>
    </row>
    <row r="15" customFormat="false" ht="12.75" hidden="false" customHeight="false" outlineLevel="0" collapsed="false">
      <c r="A15" s="32" t="n">
        <v>604</v>
      </c>
      <c r="B15" s="33" t="s">
        <v>22</v>
      </c>
      <c r="C15" s="36" t="n">
        <v>1007</v>
      </c>
      <c r="D15" s="37" t="n">
        <v>1233</v>
      </c>
      <c r="E15" s="38" t="n">
        <v>3100</v>
      </c>
      <c r="F15" s="38" t="n">
        <v>775</v>
      </c>
      <c r="G15" s="39" t="n">
        <v>330</v>
      </c>
      <c r="H15" s="40" t="n">
        <f aca="false">G15/E15</f>
        <v>0.11</v>
      </c>
      <c r="K15" s="41" t="n">
        <f aca="false">G15</f>
        <v>330</v>
      </c>
    </row>
    <row r="16" customFormat="false" ht="12.75" hidden="false" customHeight="false" outlineLevel="0" collapsed="false">
      <c r="A16" s="32" t="n">
        <v>605</v>
      </c>
      <c r="B16" s="33" t="s">
        <v>23</v>
      </c>
      <c r="C16" s="36" t="n">
        <v>1008</v>
      </c>
      <c r="D16" s="37"/>
      <c r="E16" s="38"/>
      <c r="F16" s="38"/>
      <c r="G16" s="39"/>
      <c r="H16" s="40"/>
      <c r="K16" s="41" t="n">
        <f aca="false">G16</f>
        <v>0</v>
      </c>
    </row>
    <row r="17" customFormat="false" ht="22.5" hidden="false" customHeight="false" outlineLevel="0" collapsed="false">
      <c r="A17" s="32" t="n">
        <v>61</v>
      </c>
      <c r="B17" s="33" t="s">
        <v>24</v>
      </c>
      <c r="C17" s="36" t="n">
        <v>1009</v>
      </c>
      <c r="D17" s="27" t="n">
        <f aca="false">D18+D19+D20+D21+D22+D23</f>
        <v>45679</v>
      </c>
      <c r="E17" s="27" t="n">
        <v>56490</v>
      </c>
      <c r="F17" s="27" t="n">
        <v>14123</v>
      </c>
      <c r="G17" s="42" t="n">
        <f aca="false">G18+G19+G20+G21+G22+G23</f>
        <v>12724</v>
      </c>
      <c r="H17" s="43" t="n">
        <f aca="false">G17/E17</f>
        <v>0.23</v>
      </c>
    </row>
    <row r="18" customFormat="false" ht="22.5" hidden="false" customHeight="false" outlineLevel="0" collapsed="false">
      <c r="A18" s="32" t="n">
        <v>610</v>
      </c>
      <c r="B18" s="33" t="s">
        <v>25</v>
      </c>
      <c r="C18" s="36" t="n">
        <v>1010</v>
      </c>
      <c r="D18" s="37"/>
      <c r="E18" s="38"/>
      <c r="F18" s="38"/>
      <c r="G18" s="39"/>
      <c r="H18" s="40"/>
      <c r="K18" s="41" t="n">
        <f aca="false">G18</f>
        <v>0</v>
      </c>
    </row>
    <row r="19" customFormat="false" ht="22.5" hidden="false" customHeight="false" outlineLevel="0" collapsed="false">
      <c r="A19" s="32" t="n">
        <v>611</v>
      </c>
      <c r="B19" s="33" t="s">
        <v>26</v>
      </c>
      <c r="C19" s="36" t="n">
        <v>1011</v>
      </c>
      <c r="D19" s="37"/>
      <c r="E19" s="38"/>
      <c r="F19" s="38"/>
      <c r="G19" s="39"/>
      <c r="H19" s="40"/>
      <c r="K19" s="41" t="n">
        <f aca="false">G19</f>
        <v>0</v>
      </c>
    </row>
    <row r="20" customFormat="false" ht="22.5" hidden="false" customHeight="false" outlineLevel="0" collapsed="false">
      <c r="A20" s="32" t="n">
        <v>612</v>
      </c>
      <c r="B20" s="33" t="s">
        <v>27</v>
      </c>
      <c r="C20" s="36" t="n">
        <v>1012</v>
      </c>
      <c r="D20" s="37"/>
      <c r="E20" s="38"/>
      <c r="F20" s="38"/>
      <c r="G20" s="39"/>
      <c r="H20" s="40"/>
      <c r="K20" s="41" t="n">
        <f aca="false">G20</f>
        <v>0</v>
      </c>
    </row>
    <row r="21" customFormat="false" ht="22.5" hidden="false" customHeight="false" outlineLevel="0" collapsed="false">
      <c r="A21" s="32" t="n">
        <v>613</v>
      </c>
      <c r="B21" s="33" t="s">
        <v>28</v>
      </c>
      <c r="C21" s="36" t="n">
        <v>1013</v>
      </c>
      <c r="D21" s="37"/>
      <c r="E21" s="38"/>
      <c r="F21" s="38"/>
      <c r="G21" s="39"/>
      <c r="H21" s="40"/>
      <c r="K21" s="41" t="n">
        <f aca="false">G21</f>
        <v>0</v>
      </c>
    </row>
    <row r="22" customFormat="false" ht="12.75" hidden="false" customHeight="false" outlineLevel="0" collapsed="false">
      <c r="A22" s="32" t="n">
        <v>614</v>
      </c>
      <c r="B22" s="33" t="s">
        <v>29</v>
      </c>
      <c r="C22" s="36" t="n">
        <v>1014</v>
      </c>
      <c r="D22" s="37" t="n">
        <v>45679</v>
      </c>
      <c r="E22" s="38" t="n">
        <v>56490</v>
      </c>
      <c r="F22" s="38" t="n">
        <v>14123</v>
      </c>
      <c r="G22" s="39" t="n">
        <v>12724</v>
      </c>
      <c r="H22" s="40" t="n">
        <f aca="false">G22/E22</f>
        <v>0.23</v>
      </c>
      <c r="K22" s="41" t="n">
        <f aca="false">G22</f>
        <v>12724</v>
      </c>
    </row>
    <row r="23" customFormat="false" ht="12.75" hidden="false" customHeight="false" outlineLevel="0" collapsed="false">
      <c r="A23" s="32" t="n">
        <v>615</v>
      </c>
      <c r="B23" s="33" t="s">
        <v>30</v>
      </c>
      <c r="C23" s="36" t="n">
        <v>1015</v>
      </c>
      <c r="D23" s="37"/>
      <c r="E23" s="38"/>
      <c r="F23" s="38"/>
      <c r="G23" s="39"/>
      <c r="H23" s="40"/>
      <c r="K23" s="41" t="n">
        <f aca="false">G23</f>
        <v>0</v>
      </c>
    </row>
    <row r="24" customFormat="false" ht="12.75" hidden="false" customHeight="false" outlineLevel="0" collapsed="false">
      <c r="A24" s="32" t="n">
        <v>64</v>
      </c>
      <c r="B24" s="33" t="s">
        <v>31</v>
      </c>
      <c r="C24" s="36" t="n">
        <v>1016</v>
      </c>
      <c r="D24" s="37"/>
      <c r="E24" s="38" t="n">
        <v>3325</v>
      </c>
      <c r="F24" s="38"/>
      <c r="G24" s="39"/>
      <c r="H24" s="40" t="e">
        <f aca="false">G24/F24</f>
        <v>#DIV/0!</v>
      </c>
      <c r="K24" s="41" t="n">
        <f aca="false">G24</f>
        <v>0</v>
      </c>
    </row>
    <row r="25" customFormat="false" ht="12.75" hidden="false" customHeight="false" outlineLevel="0" collapsed="false">
      <c r="A25" s="32" t="n">
        <v>65</v>
      </c>
      <c r="B25" s="33" t="s">
        <v>32</v>
      </c>
      <c r="C25" s="36" t="n">
        <v>1017</v>
      </c>
      <c r="D25" s="37" t="n">
        <v>4974</v>
      </c>
      <c r="E25" s="38" t="n">
        <v>7900</v>
      </c>
      <c r="F25" s="38" t="n">
        <v>1975</v>
      </c>
      <c r="G25" s="39" t="n">
        <v>926</v>
      </c>
      <c r="H25" s="40" t="n">
        <f aca="false">G25/E25</f>
        <v>0.12</v>
      </c>
      <c r="K25" s="41" t="n">
        <f aca="false">G25</f>
        <v>926</v>
      </c>
    </row>
    <row r="26" customFormat="false" ht="15" hidden="false" customHeight="false" outlineLevel="0" collapsed="false">
      <c r="A26" s="44"/>
      <c r="B26" s="17" t="s">
        <v>33</v>
      </c>
      <c r="C26" s="18"/>
      <c r="D26" s="37"/>
      <c r="E26" s="38"/>
      <c r="F26" s="38"/>
      <c r="G26" s="39"/>
      <c r="H26" s="40"/>
    </row>
    <row r="27" customFormat="false" ht="24.95" hidden="false" customHeight="true" outlineLevel="0" collapsed="false">
      <c r="A27" s="45" t="s">
        <v>34</v>
      </c>
      <c r="B27" s="17" t="s">
        <v>35</v>
      </c>
      <c r="C27" s="45" t="n">
        <v>1018</v>
      </c>
      <c r="D27" s="28" t="n">
        <f aca="false">D28-D29-D30+D31+D32+D33+D34+D35+D36+D37+D38</f>
        <v>57043</v>
      </c>
      <c r="E27" s="28" t="n">
        <v>71603</v>
      </c>
      <c r="F27" s="28" t="n">
        <v>17901</v>
      </c>
      <c r="G27" s="29" t="n">
        <f aca="false">G28-G29-G30+G31+G32+G33+G34+G35+G36+G37+G38</f>
        <v>13283</v>
      </c>
      <c r="H27" s="30" t="n">
        <f aca="false">G27/E27</f>
        <v>0.19</v>
      </c>
      <c r="Q27" s="0" t="n">
        <f aca="false">1760456.25-729441.07</f>
        <v>1031015.18</v>
      </c>
    </row>
    <row r="28" customFormat="false" ht="12.75" hidden="false" customHeight="false" outlineLevel="0" collapsed="false">
      <c r="A28" s="46" t="n">
        <v>50</v>
      </c>
      <c r="B28" s="33" t="s">
        <v>36</v>
      </c>
      <c r="C28" s="36" t="n">
        <v>1019</v>
      </c>
      <c r="D28" s="37" t="n">
        <v>926</v>
      </c>
      <c r="E28" s="38" t="n">
        <v>1200</v>
      </c>
      <c r="F28" s="38" t="n">
        <v>300</v>
      </c>
      <c r="G28" s="39" t="n">
        <v>330</v>
      </c>
      <c r="H28" s="40" t="n">
        <f aca="false">G28/E28</f>
        <v>0.28</v>
      </c>
      <c r="J28" s="41" t="n">
        <f aca="false">G28</f>
        <v>330</v>
      </c>
    </row>
    <row r="29" customFormat="false" ht="12.75" hidden="false" customHeight="false" outlineLevel="0" collapsed="false">
      <c r="A29" s="32" t="n">
        <v>62</v>
      </c>
      <c r="B29" s="33" t="s">
        <v>37</v>
      </c>
      <c r="C29" s="36" t="n">
        <v>1020</v>
      </c>
      <c r="D29" s="37"/>
      <c r="E29" s="38"/>
      <c r="F29" s="38"/>
      <c r="G29" s="39"/>
      <c r="H29" s="40"/>
      <c r="J29" s="41"/>
      <c r="K29" s="41" t="n">
        <f aca="false">G29</f>
        <v>0</v>
      </c>
    </row>
    <row r="30" customFormat="false" ht="22.5" hidden="false" customHeight="false" outlineLevel="0" collapsed="false">
      <c r="A30" s="32" t="n">
        <v>630</v>
      </c>
      <c r="B30" s="33" t="s">
        <v>38</v>
      </c>
      <c r="C30" s="36" t="n">
        <v>1021</v>
      </c>
      <c r="D30" s="37"/>
      <c r="E30" s="38"/>
      <c r="F30" s="38"/>
      <c r="G30" s="39"/>
      <c r="H30" s="40"/>
      <c r="J30" s="41"/>
      <c r="K30" s="41" t="n">
        <f aca="false">G30</f>
        <v>0</v>
      </c>
    </row>
    <row r="31" customFormat="false" ht="22.5" hidden="false" customHeight="false" outlineLevel="0" collapsed="false">
      <c r="A31" s="32" t="n">
        <v>631</v>
      </c>
      <c r="B31" s="33" t="s">
        <v>39</v>
      </c>
      <c r="C31" s="36" t="n">
        <v>1022</v>
      </c>
      <c r="D31" s="37"/>
      <c r="E31" s="38"/>
      <c r="F31" s="38"/>
      <c r="G31" s="39"/>
      <c r="H31" s="40"/>
      <c r="J31" s="41"/>
      <c r="K31" s="41" t="n">
        <f aca="false">G31</f>
        <v>0</v>
      </c>
      <c r="N31" s="0" t="n">
        <v>28832</v>
      </c>
    </row>
    <row r="32" customFormat="false" ht="12.75" hidden="false" customHeight="false" outlineLevel="0" collapsed="false">
      <c r="A32" s="46" t="s">
        <v>40</v>
      </c>
      <c r="B32" s="33" t="s">
        <v>41</v>
      </c>
      <c r="C32" s="36" t="n">
        <v>1023</v>
      </c>
      <c r="D32" s="37" t="n">
        <v>2270</v>
      </c>
      <c r="E32" s="38" t="n">
        <v>3900</v>
      </c>
      <c r="F32" s="38" t="n">
        <v>975</v>
      </c>
      <c r="G32" s="39" t="n">
        <v>157</v>
      </c>
      <c r="H32" s="40" t="n">
        <f aca="false">G32/E32</f>
        <v>0.04</v>
      </c>
      <c r="J32" s="41" t="n">
        <f aca="false">G32</f>
        <v>157</v>
      </c>
      <c r="N32" s="0" t="n">
        <v>727</v>
      </c>
    </row>
    <row r="33" customFormat="false" ht="12.75" hidden="false" customHeight="false" outlineLevel="0" collapsed="false">
      <c r="A33" s="46" t="n">
        <v>513</v>
      </c>
      <c r="B33" s="33" t="s">
        <v>42</v>
      </c>
      <c r="C33" s="36" t="n">
        <v>1024</v>
      </c>
      <c r="D33" s="37" t="n">
        <v>1517</v>
      </c>
      <c r="E33" s="38" t="n">
        <v>2180</v>
      </c>
      <c r="F33" s="38" t="n">
        <v>545</v>
      </c>
      <c r="G33" s="39" t="n">
        <v>527</v>
      </c>
      <c r="H33" s="40" t="n">
        <f aca="false">G33/E33</f>
        <v>0.24</v>
      </c>
      <c r="J33" s="41" t="n">
        <f aca="false">G33</f>
        <v>527</v>
      </c>
      <c r="N33" s="0" t="n">
        <v>71</v>
      </c>
    </row>
    <row r="34" customFormat="false" ht="12.75" hidden="false" customHeight="false" outlineLevel="0" collapsed="false">
      <c r="A34" s="46" t="n">
        <v>52</v>
      </c>
      <c r="B34" s="33" t="s">
        <v>43</v>
      </c>
      <c r="C34" s="36" t="n">
        <v>1025</v>
      </c>
      <c r="D34" s="37" t="n">
        <v>45950</v>
      </c>
      <c r="E34" s="38" t="n">
        <v>55953</v>
      </c>
      <c r="F34" s="38" t="n">
        <v>13988</v>
      </c>
      <c r="G34" s="39" t="n">
        <v>10880</v>
      </c>
      <c r="H34" s="40" t="n">
        <f aca="false">G34/E34</f>
        <v>0.19</v>
      </c>
      <c r="J34" s="41" t="n">
        <f aca="false">G34</f>
        <v>10880</v>
      </c>
      <c r="N34" s="0" t="n">
        <v>23</v>
      </c>
    </row>
    <row r="35" customFormat="false" ht="12.75" hidden="false" customHeight="false" outlineLevel="0" collapsed="false">
      <c r="A35" s="46" t="n">
        <v>53</v>
      </c>
      <c r="B35" s="33" t="s">
        <v>44</v>
      </c>
      <c r="C35" s="36" t="n">
        <v>1026</v>
      </c>
      <c r="D35" s="37" t="n">
        <v>3694</v>
      </c>
      <c r="E35" s="38" t="n">
        <v>5090</v>
      </c>
      <c r="F35" s="38" t="n">
        <v>1273</v>
      </c>
      <c r="G35" s="39" t="n">
        <v>927</v>
      </c>
      <c r="H35" s="40" t="n">
        <f aca="false">G35/E35</f>
        <v>0.18</v>
      </c>
      <c r="J35" s="41" t="n">
        <f aca="false">G35</f>
        <v>927</v>
      </c>
      <c r="N35" s="0" t="n">
        <v>562</v>
      </c>
    </row>
    <row r="36" s="1" customFormat="true" ht="12.75" hidden="false" customHeight="false" outlineLevel="0" collapsed="false">
      <c r="A36" s="46" t="n">
        <v>540</v>
      </c>
      <c r="B36" s="33" t="s">
        <v>45</v>
      </c>
      <c r="C36" s="36" t="n">
        <v>1027</v>
      </c>
      <c r="D36" s="37" t="n">
        <v>805</v>
      </c>
      <c r="E36" s="38" t="n">
        <v>800</v>
      </c>
      <c r="F36" s="38" t="n">
        <v>200</v>
      </c>
      <c r="G36" s="39"/>
      <c r="H36" s="40" t="n">
        <f aca="false">G36/E36</f>
        <v>0</v>
      </c>
      <c r="J36" s="41" t="n">
        <f aca="false">G36</f>
        <v>0</v>
      </c>
      <c r="N36" s="1" t="n">
        <v>2020</v>
      </c>
    </row>
    <row r="37" s="1" customFormat="true" ht="12.75" hidden="false" customHeight="false" outlineLevel="0" collapsed="false">
      <c r="A37" s="46" t="s">
        <v>46</v>
      </c>
      <c r="B37" s="33" t="s">
        <v>47</v>
      </c>
      <c r="C37" s="36" t="n">
        <v>1028</v>
      </c>
      <c r="D37" s="37"/>
      <c r="E37" s="38"/>
      <c r="F37" s="38"/>
      <c r="G37" s="39"/>
      <c r="H37" s="40"/>
      <c r="J37" s="41" t="n">
        <f aca="false">G37</f>
        <v>0</v>
      </c>
      <c r="N37" s="1" t="n">
        <f aca="false">SUM(N31:N36)</f>
        <v>32235</v>
      </c>
    </row>
    <row r="38" customFormat="false" ht="12.75" hidden="false" customHeight="false" outlineLevel="0" collapsed="false">
      <c r="A38" s="46" t="n">
        <v>55</v>
      </c>
      <c r="B38" s="33" t="s">
        <v>48</v>
      </c>
      <c r="C38" s="36" t="n">
        <v>1029</v>
      </c>
      <c r="D38" s="37" t="n">
        <v>1881</v>
      </c>
      <c r="E38" s="38" t="n">
        <v>2480</v>
      </c>
      <c r="F38" s="38" t="n">
        <v>620</v>
      </c>
      <c r="G38" s="39" t="n">
        <v>462</v>
      </c>
      <c r="H38" s="40" t="n">
        <f aca="false">G38/E38</f>
        <v>0.19</v>
      </c>
      <c r="J38" s="41" t="n">
        <f aca="false">G38</f>
        <v>462</v>
      </c>
    </row>
    <row r="39" customFormat="false" ht="15" hidden="false" customHeight="false" outlineLevel="0" collapsed="false">
      <c r="A39" s="44"/>
      <c r="B39" s="25" t="s">
        <v>49</v>
      </c>
      <c r="C39" s="36" t="n">
        <v>1030</v>
      </c>
      <c r="D39" s="27"/>
      <c r="E39" s="47"/>
      <c r="F39" s="47"/>
      <c r="G39" s="48" t="n">
        <f aca="false">G9-G27</f>
        <v>697</v>
      </c>
      <c r="H39" s="49" t="e">
        <f aca="false">G39/E39</f>
        <v>#DIV/0!</v>
      </c>
      <c r="J39" s="41"/>
    </row>
    <row r="40" customFormat="false" ht="15" hidden="false" customHeight="false" outlineLevel="0" collapsed="false">
      <c r="A40" s="50"/>
      <c r="B40" s="25" t="s">
        <v>50</v>
      </c>
      <c r="C40" s="51" t="n">
        <v>1031</v>
      </c>
      <c r="D40" s="27"/>
      <c r="E40" s="27" t="n">
        <v>788</v>
      </c>
      <c r="F40" s="27" t="n">
        <v>1028</v>
      </c>
      <c r="G40" s="48"/>
      <c r="H40" s="52"/>
      <c r="J40" s="41"/>
    </row>
    <row r="41" customFormat="false" ht="12.75" hidden="false" customHeight="false" outlineLevel="0" collapsed="false">
      <c r="A41" s="53" t="n">
        <v>66</v>
      </c>
      <c r="B41" s="25" t="s">
        <v>51</v>
      </c>
      <c r="C41" s="51" t="n">
        <v>1032</v>
      </c>
      <c r="D41" s="27" t="n">
        <f aca="false">D42+D47+D48</f>
        <v>115</v>
      </c>
      <c r="E41" s="27" t="n">
        <v>210</v>
      </c>
      <c r="F41" s="27" t="n">
        <v>53</v>
      </c>
      <c r="G41" s="42" t="n">
        <f aca="false">G42+G47+G48</f>
        <v>21</v>
      </c>
      <c r="H41" s="49"/>
      <c r="J41" s="41"/>
    </row>
    <row r="42" customFormat="false" ht="33.75" hidden="false" customHeight="false" outlineLevel="0" collapsed="false">
      <c r="A42" s="32" t="s">
        <v>52</v>
      </c>
      <c r="B42" s="33" t="s">
        <v>53</v>
      </c>
      <c r="C42" s="36" t="n">
        <v>1033</v>
      </c>
      <c r="D42" s="27" t="n">
        <f aca="false">D43+D44+D45+D46</f>
        <v>0</v>
      </c>
      <c r="E42" s="47"/>
      <c r="F42" s="47"/>
      <c r="G42" s="54"/>
      <c r="H42" s="49"/>
      <c r="J42" s="41" t="n">
        <f aca="false">G42</f>
        <v>0</v>
      </c>
    </row>
    <row r="43" customFormat="false" ht="12.75" hidden="false" customHeight="false" outlineLevel="0" collapsed="false">
      <c r="A43" s="32" t="n">
        <v>660</v>
      </c>
      <c r="B43" s="33" t="s">
        <v>54</v>
      </c>
      <c r="C43" s="36" t="n">
        <v>1034</v>
      </c>
      <c r="D43" s="37"/>
      <c r="E43" s="38"/>
      <c r="F43" s="38"/>
      <c r="G43" s="39"/>
      <c r="H43" s="52"/>
      <c r="J43" s="41" t="n">
        <f aca="false">G43</f>
        <v>0</v>
      </c>
      <c r="K43" s="41" t="n">
        <f aca="false">G43</f>
        <v>0</v>
      </c>
    </row>
    <row r="44" customFormat="false" ht="12.75" hidden="false" customHeight="false" outlineLevel="0" collapsed="false">
      <c r="A44" s="32" t="n">
        <v>661</v>
      </c>
      <c r="B44" s="33" t="s">
        <v>55</v>
      </c>
      <c r="C44" s="36" t="n">
        <v>1035</v>
      </c>
      <c r="D44" s="37"/>
      <c r="E44" s="38"/>
      <c r="F44" s="38"/>
      <c r="G44" s="39"/>
      <c r="H44" s="52"/>
      <c r="J44" s="41" t="n">
        <f aca="false">G44</f>
        <v>0</v>
      </c>
      <c r="K44" s="41" t="n">
        <f aca="false">G44</f>
        <v>0</v>
      </c>
      <c r="O44" s="55" t="n">
        <f aca="false">38427-41680</f>
        <v>-3253</v>
      </c>
    </row>
    <row r="45" customFormat="false" ht="22.5" hidden="false" customHeight="false" outlineLevel="0" collapsed="false">
      <c r="A45" s="32" t="n">
        <v>665</v>
      </c>
      <c r="B45" s="33" t="s">
        <v>56</v>
      </c>
      <c r="C45" s="36" t="n">
        <v>1036</v>
      </c>
      <c r="D45" s="37"/>
      <c r="E45" s="38"/>
      <c r="F45" s="38"/>
      <c r="G45" s="39"/>
      <c r="H45" s="52"/>
      <c r="J45" s="41" t="n">
        <f aca="false">G45</f>
        <v>0</v>
      </c>
      <c r="K45" s="41" t="n">
        <f aca="false">G45</f>
        <v>0</v>
      </c>
    </row>
    <row r="46" customFormat="false" ht="12.75" hidden="false" customHeight="false" outlineLevel="0" collapsed="false">
      <c r="A46" s="32" t="n">
        <v>669</v>
      </c>
      <c r="B46" s="33" t="s">
        <v>57</v>
      </c>
      <c r="C46" s="36" t="n">
        <v>1037</v>
      </c>
      <c r="D46" s="37"/>
      <c r="E46" s="38"/>
      <c r="F46" s="38"/>
      <c r="G46" s="39"/>
      <c r="H46" s="52"/>
      <c r="J46" s="41" t="n">
        <f aca="false">G46</f>
        <v>0</v>
      </c>
      <c r="K46" s="41" t="n">
        <f aca="false">G46</f>
        <v>0</v>
      </c>
    </row>
    <row r="47" customFormat="false" ht="12.75" hidden="false" customHeight="false" outlineLevel="0" collapsed="false">
      <c r="A47" s="32" t="n">
        <v>662</v>
      </c>
      <c r="B47" s="33" t="s">
        <v>58</v>
      </c>
      <c r="C47" s="36" t="n">
        <v>1038</v>
      </c>
      <c r="D47" s="37" t="n">
        <v>115</v>
      </c>
      <c r="E47" s="38" t="n">
        <v>210</v>
      </c>
      <c r="F47" s="38" t="n">
        <v>53</v>
      </c>
      <c r="G47" s="56" t="n">
        <v>21</v>
      </c>
      <c r="H47" s="52"/>
      <c r="J47" s="41"/>
      <c r="K47" s="41" t="n">
        <f aca="false">G47</f>
        <v>21</v>
      </c>
    </row>
    <row r="48" customFormat="false" ht="22.5" hidden="false" customHeight="false" outlineLevel="0" collapsed="false">
      <c r="A48" s="32" t="s">
        <v>59</v>
      </c>
      <c r="B48" s="33" t="s">
        <v>60</v>
      </c>
      <c r="C48" s="36" t="n">
        <v>1039</v>
      </c>
      <c r="D48" s="37"/>
      <c r="E48" s="38"/>
      <c r="F48" s="38"/>
      <c r="G48" s="39"/>
      <c r="H48" s="52"/>
      <c r="J48" s="41" t="n">
        <f aca="false">G48</f>
        <v>0</v>
      </c>
      <c r="K48" s="41" t="n">
        <f aca="false">G48</f>
        <v>0</v>
      </c>
    </row>
    <row r="49" customFormat="false" ht="12.75" hidden="false" customHeight="false" outlineLevel="0" collapsed="false">
      <c r="A49" s="46" t="n">
        <v>56</v>
      </c>
      <c r="B49" s="25" t="s">
        <v>61</v>
      </c>
      <c r="C49" s="36" t="n">
        <v>1040</v>
      </c>
      <c r="D49" s="27" t="n">
        <f aca="false">D50+D55</f>
        <v>3</v>
      </c>
      <c r="E49" s="27" t="n">
        <v>30</v>
      </c>
      <c r="F49" s="27" t="n">
        <v>0</v>
      </c>
      <c r="G49" s="57" t="n">
        <f aca="false">G50+G55</f>
        <v>0</v>
      </c>
      <c r="H49" s="49" t="n">
        <f aca="false">G49/E49</f>
        <v>0</v>
      </c>
      <c r="J49" s="41"/>
    </row>
    <row r="50" customFormat="false" ht="33.75" hidden="false" customHeight="false" outlineLevel="0" collapsed="false">
      <c r="A50" s="46" t="s">
        <v>62</v>
      </c>
      <c r="B50" s="33" t="s">
        <v>63</v>
      </c>
      <c r="C50" s="36" t="n">
        <v>1041</v>
      </c>
      <c r="D50" s="47" t="n">
        <f aca="false">D51+D52+D53+D54</f>
        <v>0</v>
      </c>
      <c r="E50" s="47" t="n">
        <v>0</v>
      </c>
      <c r="F50" s="47" t="n">
        <v>0</v>
      </c>
      <c r="G50" s="58" t="n">
        <f aca="false">G51+G52+G53+G54</f>
        <v>0</v>
      </c>
      <c r="H50" s="49" t="e">
        <f aca="false">G50/E50</f>
        <v>#DIV/0!</v>
      </c>
      <c r="J50" s="41" t="n">
        <f aca="false">G50</f>
        <v>0</v>
      </c>
    </row>
    <row r="51" customFormat="false" ht="12.75" hidden="false" customHeight="false" outlineLevel="0" collapsed="false">
      <c r="A51" s="46" t="n">
        <v>560</v>
      </c>
      <c r="B51" s="33" t="s">
        <v>64</v>
      </c>
      <c r="C51" s="36" t="n">
        <v>1042</v>
      </c>
      <c r="D51" s="37"/>
      <c r="E51" s="38"/>
      <c r="F51" s="38"/>
      <c r="G51" s="39"/>
      <c r="H51" s="52"/>
      <c r="J51" s="41" t="n">
        <f aca="false">G51</f>
        <v>0</v>
      </c>
    </row>
    <row r="52" customFormat="false" ht="12.75" hidden="false" customHeight="false" outlineLevel="0" collapsed="false">
      <c r="A52" s="46" t="n">
        <v>561</v>
      </c>
      <c r="B52" s="33" t="s">
        <v>65</v>
      </c>
      <c r="C52" s="36" t="n">
        <v>1043</v>
      </c>
      <c r="D52" s="37"/>
      <c r="E52" s="38"/>
      <c r="F52" s="38"/>
      <c r="G52" s="59"/>
      <c r="H52" s="52"/>
      <c r="J52" s="41" t="n">
        <f aca="false">G52</f>
        <v>0</v>
      </c>
    </row>
    <row r="53" customFormat="false" ht="22.5" hidden="false" customHeight="false" outlineLevel="0" collapsed="false">
      <c r="A53" s="46" t="n">
        <v>565</v>
      </c>
      <c r="B53" s="33" t="s">
        <v>66</v>
      </c>
      <c r="C53" s="36" t="n">
        <v>1044</v>
      </c>
      <c r="D53" s="37"/>
      <c r="E53" s="38"/>
      <c r="F53" s="38"/>
      <c r="G53" s="39"/>
      <c r="H53" s="52"/>
      <c r="J53" s="41" t="n">
        <f aca="false">G53</f>
        <v>0</v>
      </c>
    </row>
    <row r="54" customFormat="false" ht="12.75" hidden="false" customHeight="false" outlineLevel="0" collapsed="false">
      <c r="A54" s="46" t="s">
        <v>67</v>
      </c>
      <c r="B54" s="33" t="s">
        <v>68</v>
      </c>
      <c r="C54" s="36" t="n">
        <v>1045</v>
      </c>
      <c r="D54" s="37"/>
      <c r="E54" s="38"/>
      <c r="F54" s="38" t="n">
        <v>0</v>
      </c>
      <c r="G54" s="39"/>
      <c r="H54" s="52"/>
      <c r="J54" s="41" t="n">
        <f aca="false">G54</f>
        <v>0</v>
      </c>
    </row>
    <row r="55" customFormat="false" ht="12.75" hidden="false" customHeight="false" outlineLevel="0" collapsed="false">
      <c r="A55" s="46" t="n">
        <v>562</v>
      </c>
      <c r="B55" s="33" t="s">
        <v>69</v>
      </c>
      <c r="C55" s="36" t="n">
        <v>1046</v>
      </c>
      <c r="D55" s="37" t="n">
        <v>3</v>
      </c>
      <c r="E55" s="38" t="n">
        <v>30</v>
      </c>
      <c r="F55" s="38"/>
      <c r="G55" s="39"/>
      <c r="H55" s="52"/>
      <c r="J55" s="41" t="n">
        <f aca="false">G55</f>
        <v>0</v>
      </c>
    </row>
    <row r="56" customFormat="false" ht="22.5" hidden="false" customHeight="false" outlineLevel="0" collapsed="false">
      <c r="A56" s="46" t="s">
        <v>70</v>
      </c>
      <c r="B56" s="33" t="s">
        <v>71</v>
      </c>
      <c r="C56" s="36" t="n">
        <v>1047</v>
      </c>
      <c r="D56" s="37"/>
      <c r="E56" s="38"/>
      <c r="F56" s="38"/>
      <c r="G56" s="39"/>
      <c r="H56" s="52"/>
      <c r="J56" s="41" t="n">
        <f aca="false">G56</f>
        <v>0</v>
      </c>
    </row>
    <row r="57" customFormat="false" ht="15" hidden="false" customHeight="false" outlineLevel="0" collapsed="false">
      <c r="A57" s="44"/>
      <c r="B57" s="25" t="s">
        <v>72</v>
      </c>
      <c r="C57" s="36" t="n">
        <v>1048</v>
      </c>
      <c r="D57" s="27" t="n">
        <f aca="false">D41-D49</f>
        <v>112</v>
      </c>
      <c r="E57" s="27" t="n">
        <v>180</v>
      </c>
      <c r="F57" s="47" t="n">
        <v>53</v>
      </c>
      <c r="G57" s="42" t="n">
        <f aca="false">G41-G49</f>
        <v>21</v>
      </c>
      <c r="H57" s="49"/>
    </row>
    <row r="58" customFormat="false" ht="15" hidden="false" customHeight="false" outlineLevel="0" collapsed="false">
      <c r="A58" s="44"/>
      <c r="B58" s="25" t="s">
        <v>73</v>
      </c>
      <c r="C58" s="36" t="n">
        <v>1049</v>
      </c>
      <c r="D58" s="27"/>
      <c r="E58" s="27"/>
      <c r="F58" s="27"/>
      <c r="G58" s="42"/>
      <c r="H58" s="49"/>
    </row>
    <row r="59" customFormat="false" ht="22.5" hidden="false" customHeight="false" outlineLevel="0" collapsed="false">
      <c r="A59" s="32" t="s">
        <v>74</v>
      </c>
      <c r="B59" s="25" t="s">
        <v>75</v>
      </c>
      <c r="C59" s="36" t="n">
        <v>1050</v>
      </c>
      <c r="D59" s="37"/>
      <c r="E59" s="38"/>
      <c r="F59" s="38"/>
      <c r="G59" s="39"/>
      <c r="H59" s="52"/>
      <c r="J59" s="41"/>
      <c r="K59" s="41" t="n">
        <f aca="false">G59</f>
        <v>0</v>
      </c>
    </row>
    <row r="60" customFormat="false" ht="22.5" hidden="false" customHeight="false" outlineLevel="0" collapsed="false">
      <c r="A60" s="46" t="s">
        <v>76</v>
      </c>
      <c r="B60" s="25" t="s">
        <v>77</v>
      </c>
      <c r="C60" s="36" t="n">
        <v>1051</v>
      </c>
      <c r="D60" s="37"/>
      <c r="E60" s="38"/>
      <c r="F60" s="38"/>
      <c r="G60" s="39"/>
      <c r="H60" s="52"/>
      <c r="J60" s="41" t="n">
        <f aca="false">G60</f>
        <v>0</v>
      </c>
      <c r="K60" s="41"/>
    </row>
    <row r="61" customFormat="false" ht="33.75" hidden="false" customHeight="false" outlineLevel="0" collapsed="false">
      <c r="A61" s="32" t="s">
        <v>78</v>
      </c>
      <c r="B61" s="25" t="s">
        <v>79</v>
      </c>
      <c r="C61" s="36" t="n">
        <v>1052</v>
      </c>
      <c r="D61" s="37" t="n">
        <v>4922</v>
      </c>
      <c r="E61" s="38" t="n">
        <v>1850</v>
      </c>
      <c r="F61" s="38" t="n">
        <v>1250</v>
      </c>
      <c r="G61" s="60" t="n">
        <v>198</v>
      </c>
      <c r="H61" s="52"/>
      <c r="J61" s="41"/>
      <c r="K61" s="41" t="n">
        <f aca="false">G61</f>
        <v>198</v>
      </c>
    </row>
    <row r="62" customFormat="false" ht="33.75" hidden="false" customHeight="false" outlineLevel="0" collapsed="false">
      <c r="A62" s="46" t="s">
        <v>80</v>
      </c>
      <c r="B62" s="25" t="s">
        <v>81</v>
      </c>
      <c r="C62" s="36" t="n">
        <v>1053</v>
      </c>
      <c r="D62" s="37" t="n">
        <v>2614</v>
      </c>
      <c r="E62" s="38" t="n">
        <v>450</v>
      </c>
      <c r="F62" s="38" t="n">
        <v>113</v>
      </c>
      <c r="G62" s="59"/>
      <c r="H62" s="52"/>
      <c r="J62" s="41" t="n">
        <f aca="false">G62</f>
        <v>0</v>
      </c>
    </row>
    <row r="63" customFormat="false" ht="22.5" hidden="false" customHeight="false" outlineLevel="0" collapsed="false">
      <c r="A63" s="44"/>
      <c r="B63" s="25" t="s">
        <v>82</v>
      </c>
      <c r="C63" s="36" t="n">
        <v>1054</v>
      </c>
      <c r="D63" s="47"/>
      <c r="E63" s="47" t="n">
        <v>792</v>
      </c>
      <c r="F63" s="47" t="n">
        <v>162</v>
      </c>
      <c r="G63" s="48" t="n">
        <f aca="false">G39+G57+G61</f>
        <v>916</v>
      </c>
      <c r="H63" s="49" t="n">
        <f aca="false">G63/E63</f>
        <v>1.16</v>
      </c>
    </row>
    <row r="64" customFormat="false" ht="22.5" hidden="false" customHeight="false" outlineLevel="0" collapsed="false">
      <c r="A64" s="44"/>
      <c r="B64" s="25" t="s">
        <v>83</v>
      </c>
      <c r="C64" s="36" t="n">
        <v>1055</v>
      </c>
      <c r="D64" s="27" t="n">
        <v>2737</v>
      </c>
      <c r="E64" s="27"/>
      <c r="F64" s="27"/>
      <c r="G64" s="57"/>
      <c r="H64" s="49"/>
    </row>
    <row r="65" customFormat="false" ht="33.75" hidden="false" customHeight="false" outlineLevel="0" collapsed="false">
      <c r="A65" s="32" t="s">
        <v>84</v>
      </c>
      <c r="B65" s="25" t="s">
        <v>85</v>
      </c>
      <c r="C65" s="36" t="n">
        <v>1056</v>
      </c>
      <c r="D65" s="37" t="n">
        <v>137</v>
      </c>
      <c r="E65" s="38"/>
      <c r="F65" s="38"/>
      <c r="G65" s="39"/>
      <c r="H65" s="52"/>
      <c r="K65" s="41" t="n">
        <f aca="false">G65</f>
        <v>0</v>
      </c>
    </row>
    <row r="66" customFormat="false" ht="33.75" hidden="false" customHeight="false" outlineLevel="0" collapsed="false">
      <c r="A66" s="46" t="s">
        <v>86</v>
      </c>
      <c r="B66" s="25" t="s">
        <v>87</v>
      </c>
      <c r="C66" s="36" t="n">
        <v>1057</v>
      </c>
      <c r="D66" s="37" t="n">
        <v>46</v>
      </c>
      <c r="E66" s="38"/>
      <c r="F66" s="38"/>
      <c r="G66" s="39"/>
      <c r="H66" s="52"/>
      <c r="J66" s="41"/>
    </row>
    <row r="67" customFormat="false" ht="15" hidden="false" customHeight="false" outlineLevel="0" collapsed="false">
      <c r="A67" s="44"/>
      <c r="B67" s="25" t="s">
        <v>88</v>
      </c>
      <c r="C67" s="36" t="n">
        <v>1058</v>
      </c>
      <c r="D67" s="47"/>
      <c r="E67" s="47" t="n">
        <v>792</v>
      </c>
      <c r="F67" s="47" t="n">
        <v>162</v>
      </c>
      <c r="G67" s="48" t="n">
        <f aca="false">G63</f>
        <v>916</v>
      </c>
      <c r="H67" s="49" t="n">
        <f aca="false">G67/E67</f>
        <v>1.16</v>
      </c>
    </row>
    <row r="68" customFormat="false" ht="15" hidden="false" customHeight="false" outlineLevel="0" collapsed="false">
      <c r="A68" s="44"/>
      <c r="B68" s="25" t="s">
        <v>89</v>
      </c>
      <c r="C68" s="36" t="n">
        <v>1059</v>
      </c>
      <c r="D68" s="61" t="n">
        <v>2600</v>
      </c>
      <c r="E68" s="27"/>
      <c r="F68" s="27"/>
      <c r="G68" s="62"/>
      <c r="H68" s="49"/>
      <c r="J68" s="41"/>
    </row>
    <row r="69" customFormat="false" ht="15" hidden="false" customHeight="false" outlineLevel="0" collapsed="false">
      <c r="A69" s="44"/>
      <c r="B69" s="25" t="s">
        <v>90</v>
      </c>
      <c r="C69" s="63"/>
      <c r="D69" s="27"/>
      <c r="E69" s="47"/>
      <c r="F69" s="47"/>
      <c r="G69" s="54"/>
      <c r="H69" s="49"/>
    </row>
    <row r="70" customFormat="false" ht="12.75" hidden="false" customHeight="false" outlineLevel="0" collapsed="false">
      <c r="A70" s="36" t="n">
        <v>721</v>
      </c>
      <c r="B70" s="33" t="s">
        <v>91</v>
      </c>
      <c r="C70" s="36" t="n">
        <v>1060</v>
      </c>
      <c r="D70" s="64"/>
      <c r="E70" s="38"/>
      <c r="F70" s="38"/>
      <c r="G70" s="39"/>
      <c r="H70" s="52"/>
    </row>
    <row r="71" customFormat="false" ht="12.75" hidden="false" customHeight="false" outlineLevel="0" collapsed="false">
      <c r="A71" s="36" t="s">
        <v>92</v>
      </c>
      <c r="B71" s="33" t="s">
        <v>93</v>
      </c>
      <c r="C71" s="36" t="n">
        <v>1061</v>
      </c>
      <c r="D71" s="37"/>
      <c r="E71" s="38"/>
      <c r="F71" s="38"/>
      <c r="G71" s="39"/>
      <c r="H71" s="52"/>
    </row>
    <row r="72" customFormat="false" ht="12.75" hidden="false" customHeight="false" outlineLevel="0" collapsed="false">
      <c r="A72" s="36" t="s">
        <v>92</v>
      </c>
      <c r="B72" s="33" t="s">
        <v>94</v>
      </c>
      <c r="C72" s="36" t="n">
        <v>1062</v>
      </c>
      <c r="D72" s="37"/>
      <c r="E72" s="38"/>
      <c r="F72" s="38"/>
      <c r="G72" s="39"/>
      <c r="H72" s="52"/>
    </row>
    <row r="73" customFormat="false" ht="12.75" hidden="false" customHeight="false" outlineLevel="0" collapsed="false">
      <c r="A73" s="36" t="n">
        <v>723</v>
      </c>
      <c r="B73" s="25" t="s">
        <v>95</v>
      </c>
      <c r="C73" s="36" t="n">
        <v>1063</v>
      </c>
      <c r="D73" s="38"/>
      <c r="E73" s="38"/>
      <c r="F73" s="38"/>
      <c r="G73" s="39"/>
      <c r="H73" s="52"/>
    </row>
    <row r="74" s="69" customFormat="true" ht="13.15" hidden="false" customHeight="true" outlineLevel="0" collapsed="false">
      <c r="A74" s="50"/>
      <c r="B74" s="65" t="s">
        <v>96</v>
      </c>
      <c r="C74" s="25" t="n">
        <v>1064</v>
      </c>
      <c r="D74" s="66"/>
      <c r="E74" s="66" t="n">
        <v>792</v>
      </c>
      <c r="F74" s="66" t="n">
        <v>162</v>
      </c>
      <c r="G74" s="67" t="n">
        <f aca="false">G67</f>
        <v>916</v>
      </c>
      <c r="H74" s="30" t="n">
        <f aca="false">G74/E74</f>
        <v>1.16</v>
      </c>
      <c r="I74" s="68"/>
      <c r="J74" s="68"/>
      <c r="K74" s="68"/>
      <c r="L74" s="68"/>
      <c r="M74" s="68"/>
    </row>
    <row r="75" s="69" customFormat="true" ht="13.15" hidden="false" customHeight="true" outlineLevel="0" collapsed="false">
      <c r="A75" s="70"/>
      <c r="B75" s="17" t="s">
        <v>97</v>
      </c>
      <c r="C75" s="71" t="n">
        <v>1065</v>
      </c>
      <c r="D75" s="27" t="n">
        <f aca="false">D68</f>
        <v>2600</v>
      </c>
      <c r="E75" s="28"/>
      <c r="F75" s="28"/>
      <c r="G75" s="29"/>
      <c r="H75" s="30"/>
      <c r="I75" s="68"/>
      <c r="J75" s="68"/>
      <c r="K75" s="68"/>
      <c r="L75" s="68"/>
      <c r="M75" s="68"/>
    </row>
    <row r="76" customFormat="false" ht="15" hidden="false" customHeight="false" outlineLevel="0" collapsed="false">
      <c r="A76" s="44"/>
      <c r="B76" s="35" t="s">
        <v>98</v>
      </c>
      <c r="C76" s="36" t="n">
        <v>1066</v>
      </c>
      <c r="D76" s="37"/>
      <c r="E76" s="38"/>
      <c r="F76" s="38"/>
      <c r="G76" s="39"/>
      <c r="H76" s="52"/>
    </row>
    <row r="77" customFormat="false" ht="15" hidden="false" customHeight="false" outlineLevel="0" collapsed="false">
      <c r="A77" s="44"/>
      <c r="B77" s="33" t="s">
        <v>99</v>
      </c>
      <c r="C77" s="36" t="n">
        <v>1067</v>
      </c>
      <c r="D77" s="37"/>
      <c r="E77" s="38"/>
      <c r="F77" s="38"/>
      <c r="G77" s="39"/>
      <c r="H77" s="52"/>
    </row>
    <row r="78" customFormat="false" ht="15" hidden="false" customHeight="false" outlineLevel="0" collapsed="false">
      <c r="A78" s="72"/>
      <c r="B78" s="33" t="s">
        <v>100</v>
      </c>
      <c r="C78" s="36" t="n">
        <v>1068</v>
      </c>
      <c r="D78" s="38"/>
      <c r="E78" s="38"/>
      <c r="F78" s="38"/>
      <c r="G78" s="39"/>
      <c r="H78" s="52"/>
    </row>
    <row r="79" customFormat="false" ht="15" hidden="false" customHeight="false" outlineLevel="0" collapsed="false">
      <c r="A79" s="72"/>
      <c r="B79" s="33" t="s">
        <v>101</v>
      </c>
      <c r="C79" s="36" t="n">
        <v>1069</v>
      </c>
      <c r="D79" s="38"/>
      <c r="E79" s="38"/>
      <c r="F79" s="38"/>
      <c r="G79" s="39"/>
      <c r="H79" s="52"/>
    </row>
    <row r="80" customFormat="false" ht="15" hidden="false" customHeight="false" outlineLevel="0" collapsed="false">
      <c r="A80" s="44"/>
      <c r="B80" s="33" t="s">
        <v>102</v>
      </c>
      <c r="C80" s="18"/>
      <c r="D80" s="37"/>
      <c r="E80" s="38"/>
      <c r="F80" s="38"/>
      <c r="G80" s="39"/>
      <c r="H80" s="64"/>
    </row>
    <row r="81" customFormat="false" ht="15" hidden="false" customHeight="false" outlineLevel="0" collapsed="false">
      <c r="A81" s="44"/>
      <c r="B81" s="33" t="s">
        <v>103</v>
      </c>
      <c r="C81" s="36" t="n">
        <v>1070</v>
      </c>
      <c r="D81" s="37"/>
      <c r="E81" s="38"/>
      <c r="F81" s="38"/>
      <c r="G81" s="39"/>
      <c r="H81" s="64"/>
    </row>
    <row r="82" customFormat="false" ht="15.75" hidden="false" customHeight="false" outlineLevel="0" collapsed="false">
      <c r="A82" s="44"/>
      <c r="B82" s="33" t="s">
        <v>104</v>
      </c>
      <c r="C82" s="36" t="n">
        <v>1071</v>
      </c>
      <c r="D82" s="37"/>
      <c r="E82" s="38"/>
      <c r="F82" s="38"/>
      <c r="G82" s="39"/>
      <c r="H82" s="64"/>
    </row>
    <row r="83" customFormat="false" ht="13.5" hidden="false" customHeight="false" outlineLevel="0" collapsed="false">
      <c r="J83" s="73" t="n">
        <f aca="false">SUM(J10:J82)</f>
        <v>13283</v>
      </c>
      <c r="K83" s="74" t="n">
        <f aca="false">SUM(K10:K82)</f>
        <v>14199</v>
      </c>
    </row>
    <row r="84" customFormat="false" ht="16.5" hidden="false" customHeight="false" outlineLevel="0" collapsed="false">
      <c r="B84" s="75" t="s">
        <v>105</v>
      </c>
      <c r="C84" s="76"/>
      <c r="D84" s="77" t="s">
        <v>106</v>
      </c>
      <c r="E84" s="78"/>
      <c r="F84" s="79" t="s">
        <v>107</v>
      </c>
      <c r="G84" s="80"/>
    </row>
    <row r="85" customFormat="false" ht="13.5" hidden="false" customHeight="false" outlineLevel="0" collapsed="false">
      <c r="K85" s="81" t="n">
        <f aca="false">K83-J83</f>
        <v>916</v>
      </c>
    </row>
    <row r="86" customFormat="false" ht="13.5" hidden="true" customHeight="false" outlineLevel="1" collapsed="false">
      <c r="B86" s="82" t="s">
        <v>108</v>
      </c>
      <c r="C86" s="82"/>
      <c r="F86" s="82" t="s">
        <v>109</v>
      </c>
      <c r="G86" s="82"/>
    </row>
    <row r="87" customFormat="false" ht="12.75" hidden="true" customHeight="false" outlineLevel="1" collapsed="false">
      <c r="B87" s="83" t="s">
        <v>110</v>
      </c>
      <c r="C87" s="84" t="s">
        <v>111</v>
      </c>
      <c r="F87" s="85" t="s">
        <v>110</v>
      </c>
      <c r="G87" s="86" t="s">
        <v>111</v>
      </c>
    </row>
    <row r="88" customFormat="false" ht="12.75" hidden="true" customHeight="false" outlineLevel="1" collapsed="false">
      <c r="A88" s="1" t="n">
        <v>50</v>
      </c>
      <c r="B88" s="87" t="n">
        <v>1337</v>
      </c>
      <c r="C88" s="88" t="n">
        <f aca="false">D28</f>
        <v>926</v>
      </c>
      <c r="E88" s="1" t="n">
        <v>50</v>
      </c>
      <c r="F88" s="87" t="n">
        <v>239</v>
      </c>
      <c r="G88" s="88" t="n">
        <f aca="false">G28</f>
        <v>330</v>
      </c>
      <c r="H88" s="41"/>
    </row>
    <row r="89" customFormat="false" ht="12.75" hidden="true" customHeight="false" outlineLevel="1" collapsed="false">
      <c r="A89" s="1" t="n">
        <v>51</v>
      </c>
      <c r="B89" s="87" t="n">
        <v>5811</v>
      </c>
      <c r="C89" s="88" t="n">
        <f aca="false">D32+D33</f>
        <v>3787</v>
      </c>
      <c r="E89" s="1" t="n">
        <v>51</v>
      </c>
      <c r="F89" s="87" t="n">
        <v>701</v>
      </c>
      <c r="G89" s="88" t="n">
        <f aca="false">G32+G33</f>
        <v>684</v>
      </c>
    </row>
    <row r="90" customFormat="false" ht="12.75" hidden="true" customHeight="false" outlineLevel="1" collapsed="false">
      <c r="A90" s="1" t="n">
        <v>52</v>
      </c>
      <c r="B90" s="87" t="n">
        <v>44421</v>
      </c>
      <c r="C90" s="88" t="n">
        <f aca="false">D34</f>
        <v>45950</v>
      </c>
      <c r="E90" s="1" t="n">
        <v>52</v>
      </c>
      <c r="F90" s="87" t="n">
        <v>11483</v>
      </c>
      <c r="G90" s="88" t="n">
        <f aca="false">G34</f>
        <v>10880</v>
      </c>
    </row>
    <row r="91" customFormat="false" ht="12.75" hidden="true" customHeight="false" outlineLevel="1" collapsed="false">
      <c r="A91" s="1" t="n">
        <v>53</v>
      </c>
      <c r="B91" s="87" t="n">
        <v>3833</v>
      </c>
      <c r="C91" s="88" t="n">
        <f aca="false">D35</f>
        <v>3694</v>
      </c>
      <c r="E91" s="1" t="n">
        <v>53</v>
      </c>
      <c r="F91" s="87" t="n">
        <v>577</v>
      </c>
      <c r="G91" s="88" t="n">
        <f aca="false">G35</f>
        <v>927</v>
      </c>
    </row>
    <row r="92" customFormat="false" ht="12.75" hidden="true" customHeight="false" outlineLevel="1" collapsed="false">
      <c r="A92" s="1" t="n">
        <v>54</v>
      </c>
      <c r="B92" s="87" t="n">
        <v>676</v>
      </c>
      <c r="C92" s="88" t="n">
        <f aca="false">D36</f>
        <v>805</v>
      </c>
      <c r="E92" s="1" t="n">
        <v>54</v>
      </c>
      <c r="F92" s="87" t="n">
        <v>0</v>
      </c>
      <c r="G92" s="88" t="n">
        <f aca="false">G36</f>
        <v>0</v>
      </c>
    </row>
    <row r="93" customFormat="false" ht="12.75" hidden="true" customHeight="false" outlineLevel="1" collapsed="false">
      <c r="A93" s="1" t="n">
        <v>55</v>
      </c>
      <c r="B93" s="87" t="n">
        <v>4977</v>
      </c>
      <c r="C93" s="88" t="n">
        <f aca="false">D38</f>
        <v>1881</v>
      </c>
      <c r="E93" s="1" t="n">
        <v>55</v>
      </c>
      <c r="F93" s="87" t="n">
        <v>474</v>
      </c>
      <c r="G93" s="88" t="n">
        <f aca="false">G38</f>
        <v>462</v>
      </c>
    </row>
    <row r="94" customFormat="false" ht="12.75" hidden="true" customHeight="false" outlineLevel="1" collapsed="false">
      <c r="A94" s="1" t="n">
        <v>56</v>
      </c>
      <c r="B94" s="87" t="n">
        <v>3</v>
      </c>
      <c r="C94" s="88" t="n">
        <f aca="false">D49</f>
        <v>3</v>
      </c>
      <c r="E94" s="1" t="n">
        <v>56</v>
      </c>
      <c r="F94" s="87" t="n">
        <v>0</v>
      </c>
      <c r="G94" s="88" t="n">
        <f aca="false">G50</f>
        <v>0</v>
      </c>
    </row>
    <row r="95" customFormat="false" ht="12.75" hidden="true" customHeight="false" outlineLevel="1" collapsed="false">
      <c r="A95" s="1" t="n">
        <v>57</v>
      </c>
      <c r="B95" s="87" t="n">
        <v>394</v>
      </c>
      <c r="C95" s="88" t="n">
        <f aca="false">D62</f>
        <v>2614</v>
      </c>
      <c r="E95" s="1" t="n">
        <v>57</v>
      </c>
      <c r="F95" s="87" t="n">
        <v>12</v>
      </c>
      <c r="G95" s="88" t="n">
        <f aca="false">G62</f>
        <v>0</v>
      </c>
    </row>
    <row r="96" customFormat="false" ht="12.75" hidden="true" customHeight="false" outlineLevel="1" collapsed="false">
      <c r="A96" s="1" t="n">
        <v>58</v>
      </c>
      <c r="B96" s="87" t="n">
        <v>608</v>
      </c>
      <c r="C96" s="88" t="n">
        <f aca="false">D60</f>
        <v>0</v>
      </c>
      <c r="E96" s="1" t="n">
        <v>58</v>
      </c>
      <c r="F96" s="87" t="n">
        <v>0</v>
      </c>
      <c r="G96" s="88"/>
    </row>
    <row r="97" customFormat="false" ht="12.75" hidden="true" customHeight="false" outlineLevel="1" collapsed="false">
      <c r="A97" s="89" t="n">
        <v>59</v>
      </c>
      <c r="B97" s="90" t="n">
        <v>331</v>
      </c>
      <c r="C97" s="91" t="n">
        <f aca="false">D66</f>
        <v>46</v>
      </c>
      <c r="D97" s="89"/>
      <c r="E97" s="89" t="n">
        <v>59</v>
      </c>
      <c r="F97" s="90" t="n">
        <v>0</v>
      </c>
      <c r="G97" s="91" t="n">
        <f aca="false">G66</f>
        <v>0</v>
      </c>
    </row>
    <row r="98" customFormat="false" ht="12.75" hidden="true" customHeight="false" outlineLevel="1" collapsed="false">
      <c r="B98" s="92" t="n">
        <f aca="false">SUM(B88:B97)</f>
        <v>62391</v>
      </c>
      <c r="C98" s="93" t="n">
        <f aca="false">SUM(C88:C97)</f>
        <v>59706</v>
      </c>
      <c r="F98" s="94" t="n">
        <f aca="false">SUM(F88:F97)</f>
        <v>13486</v>
      </c>
      <c r="G98" s="95" t="n">
        <f aca="false">SUM(G88:G97)</f>
        <v>13283</v>
      </c>
    </row>
    <row r="99" customFormat="false" ht="12.75" hidden="true" customHeight="false" outlineLevel="1" collapsed="false">
      <c r="A99" s="1" t="n">
        <v>60</v>
      </c>
      <c r="B99" s="87" t="n">
        <v>1806</v>
      </c>
      <c r="C99" s="88" t="n">
        <f aca="false">D10</f>
        <v>1233</v>
      </c>
      <c r="E99" s="1" t="n">
        <v>60</v>
      </c>
      <c r="F99" s="87" t="n">
        <v>239</v>
      </c>
      <c r="G99" s="88" t="n">
        <f aca="false">G10</f>
        <v>330</v>
      </c>
    </row>
    <row r="100" customFormat="false" ht="12.75" hidden="true" customHeight="false" outlineLevel="1" collapsed="false">
      <c r="A100" s="1" t="n">
        <v>61</v>
      </c>
      <c r="B100" s="87" t="n">
        <v>54893</v>
      </c>
      <c r="C100" s="88" t="n">
        <f aca="false">D17</f>
        <v>45679</v>
      </c>
      <c r="E100" s="1" t="n">
        <v>61</v>
      </c>
      <c r="F100" s="87" t="n">
        <v>13772</v>
      </c>
      <c r="G100" s="88" t="n">
        <f aca="false">G17</f>
        <v>12724</v>
      </c>
    </row>
    <row r="101" customFormat="false" ht="12.75" hidden="true" customHeight="false" outlineLevel="1" collapsed="false">
      <c r="A101" s="1" t="n">
        <v>62</v>
      </c>
      <c r="B101" s="87" t="n">
        <v>0</v>
      </c>
      <c r="C101" s="88" t="n">
        <f aca="false">D29</f>
        <v>0</v>
      </c>
      <c r="E101" s="1" t="n">
        <v>62</v>
      </c>
      <c r="F101" s="87"/>
      <c r="G101" s="88" t="n">
        <f aca="false">G29</f>
        <v>0</v>
      </c>
    </row>
    <row r="102" customFormat="false" ht="12.75" hidden="true" customHeight="false" outlineLevel="1" collapsed="false">
      <c r="A102" s="1" t="n">
        <v>63</v>
      </c>
      <c r="B102" s="87" t="n">
        <v>0</v>
      </c>
      <c r="C102" s="88" t="n">
        <f aca="false">'Биланс успeха'!D30+'Биланс успeха'!D31</f>
        <v>0</v>
      </c>
      <c r="E102" s="1" t="n">
        <v>63</v>
      </c>
      <c r="F102" s="87"/>
      <c r="G102" s="88" t="n">
        <f aca="false">G30+G31</f>
        <v>0</v>
      </c>
    </row>
    <row r="103" customFormat="false" ht="12.75" hidden="true" customHeight="false" outlineLevel="1" collapsed="false">
      <c r="A103" s="1" t="n">
        <v>64</v>
      </c>
      <c r="B103" s="87" t="n">
        <v>0</v>
      </c>
      <c r="C103" s="88" t="n">
        <f aca="false">D24</f>
        <v>0</v>
      </c>
      <c r="E103" s="1" t="n">
        <v>64</v>
      </c>
      <c r="F103" s="87"/>
      <c r="G103" s="88" t="n">
        <f aca="false">G24</f>
        <v>0</v>
      </c>
    </row>
    <row r="104" customFormat="false" ht="12.75" hidden="true" customHeight="false" outlineLevel="1" collapsed="false">
      <c r="A104" s="1" t="n">
        <v>65</v>
      </c>
      <c r="B104" s="87" t="n">
        <v>5223</v>
      </c>
      <c r="C104" s="88" t="n">
        <f aca="false">D25</f>
        <v>4974</v>
      </c>
      <c r="E104" s="1" t="n">
        <v>65</v>
      </c>
      <c r="F104" s="87" t="n">
        <v>1303</v>
      </c>
      <c r="G104" s="88" t="n">
        <f aca="false">G25</f>
        <v>926</v>
      </c>
    </row>
    <row r="105" customFormat="false" ht="12.75" hidden="true" customHeight="false" outlineLevel="1" collapsed="false">
      <c r="A105" s="1" t="n">
        <v>66</v>
      </c>
      <c r="B105" s="87" t="n">
        <v>122</v>
      </c>
      <c r="C105" s="88" t="n">
        <f aca="false">D41</f>
        <v>115</v>
      </c>
      <c r="E105" s="1" t="n">
        <v>66</v>
      </c>
      <c r="F105" s="87" t="n">
        <v>31</v>
      </c>
      <c r="G105" s="88" t="n">
        <f aca="false">G41</f>
        <v>21</v>
      </c>
    </row>
    <row r="106" customFormat="false" ht="12.75" hidden="true" customHeight="false" outlineLevel="1" collapsed="false">
      <c r="A106" s="1" t="n">
        <v>67</v>
      </c>
      <c r="B106" s="87" t="n">
        <v>1295</v>
      </c>
      <c r="C106" s="88" t="n">
        <f aca="false">D61</f>
        <v>4922</v>
      </c>
      <c r="E106" s="1" t="n">
        <v>67</v>
      </c>
      <c r="F106" s="87" t="n">
        <v>323</v>
      </c>
      <c r="G106" s="88" t="n">
        <f aca="false">G61</f>
        <v>198</v>
      </c>
    </row>
    <row r="107" customFormat="false" ht="12.75" hidden="true" customHeight="false" outlineLevel="1" collapsed="false">
      <c r="A107" s="1" t="n">
        <v>68</v>
      </c>
      <c r="B107" s="87" t="n">
        <v>0</v>
      </c>
      <c r="C107" s="88" t="n">
        <f aca="false">D59</f>
        <v>0</v>
      </c>
      <c r="E107" s="1" t="n">
        <v>68</v>
      </c>
      <c r="F107" s="87"/>
      <c r="G107" s="88"/>
    </row>
    <row r="108" customFormat="false" ht="12.75" hidden="true" customHeight="false" outlineLevel="1" collapsed="false">
      <c r="A108" s="96" t="n">
        <v>69</v>
      </c>
      <c r="B108" s="90" t="n">
        <v>1</v>
      </c>
      <c r="C108" s="91" t="n">
        <f aca="false">D65</f>
        <v>137</v>
      </c>
      <c r="D108" s="96"/>
      <c r="E108" s="96" t="n">
        <v>69</v>
      </c>
      <c r="F108" s="90"/>
      <c r="G108" s="91" t="n">
        <f aca="false">G65</f>
        <v>0</v>
      </c>
    </row>
    <row r="109" customFormat="false" ht="12.75" hidden="true" customHeight="false" outlineLevel="1" collapsed="false">
      <c r="B109" s="92" t="n">
        <f aca="false">SUM(B99:B108)</f>
        <v>63340</v>
      </c>
      <c r="C109" s="93" t="n">
        <f aca="false">SUM(C99:C108)</f>
        <v>57060</v>
      </c>
      <c r="D109" s="41"/>
      <c r="E109" s="41"/>
      <c r="F109" s="94" t="n">
        <f aca="false">SUM(F99:F108)</f>
        <v>15668</v>
      </c>
      <c r="G109" s="95" t="n">
        <f aca="false">SUM(G99:G108)</f>
        <v>14199</v>
      </c>
    </row>
    <row r="110" customFormat="false" ht="13.5" hidden="true" customHeight="false" outlineLevel="1" collapsed="false">
      <c r="B110" s="97" t="n">
        <f aca="false">B109-B98</f>
        <v>949</v>
      </c>
      <c r="C110" s="98" t="n">
        <f aca="false">C109-C98</f>
        <v>-2646</v>
      </c>
      <c r="F110" s="99" t="n">
        <f aca="false">F109-F98</f>
        <v>2182</v>
      </c>
      <c r="G110" s="100" t="n">
        <f aca="false">G109-G98</f>
        <v>916</v>
      </c>
    </row>
  </sheetData>
  <mergeCells count="10">
    <mergeCell ref="A3:H3"/>
    <mergeCell ref="A5:A6"/>
    <mergeCell ref="B5:B6"/>
    <mergeCell ref="C5:C6"/>
    <mergeCell ref="D5:D6"/>
    <mergeCell ref="E5:E6"/>
    <mergeCell ref="F5:G5"/>
    <mergeCell ref="H5:H6"/>
    <mergeCell ref="B86:C86"/>
    <mergeCell ref="F86:G86"/>
  </mergeCells>
  <printOptions headings="false" gridLines="false" gridLinesSet="true" horizontalCentered="false" verticalCentered="false"/>
  <pageMargins left="0.511805555555556" right="0.511805555555556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S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4.85"/>
    <col collapsed="false" customWidth="true" hidden="false" outlineLevel="0" max="2" min="2" style="185" width="31.7"/>
    <col collapsed="false" customWidth="true" hidden="false" outlineLevel="0" max="3" min="3" style="185" width="30.28"/>
    <col collapsed="false" customWidth="true" hidden="false" outlineLevel="0" max="4" min="4" style="185" width="12.85"/>
    <col collapsed="false" customWidth="true" hidden="false" outlineLevel="0" max="6" min="5" style="185" width="27.28"/>
    <col collapsed="false" customWidth="true" hidden="false" outlineLevel="0" max="7" min="7" style="185" width="13.85"/>
    <col collapsed="false" customWidth="true" hidden="false" outlineLevel="0" max="8" min="8" style="185" width="13.99"/>
    <col collapsed="false" customWidth="true" hidden="false" outlineLevel="0" max="11" min="9" style="185" width="13.85"/>
    <col collapsed="false" customWidth="true" hidden="false" outlineLevel="0" max="19" min="12" style="185" width="12.28"/>
    <col collapsed="false" customWidth="false" hidden="false" outlineLevel="0" max="257" min="20" style="185" width="9.14"/>
  </cols>
  <sheetData>
    <row r="2" customFormat="false" ht="15.75" hidden="false" customHeight="false" outlineLevel="0" collapsed="false">
      <c r="S2" s="349" t="s">
        <v>684</v>
      </c>
    </row>
    <row r="3" customFormat="false" ht="15.75" hidden="false" customHeight="false" outlineLevel="0" collapsed="false">
      <c r="B3" s="219" t="s">
        <v>685</v>
      </c>
    </row>
    <row r="4" customFormat="false" ht="15.75" hidden="false" customHeight="false" outlineLevel="0" collapsed="false">
      <c r="B4" s="219" t="s">
        <v>686</v>
      </c>
    </row>
    <row r="5" customFormat="false" ht="15.75" hidden="false" customHeight="false" outlineLevel="0" collapsed="false">
      <c r="A5" s="219"/>
    </row>
    <row r="6" customFormat="false" ht="15.75" hidden="false" customHeight="true" outlineLevel="0" collapsed="false">
      <c r="A6" s="219"/>
      <c r="B6" s="290" t="s">
        <v>687</v>
      </c>
      <c r="C6" s="290"/>
      <c r="D6" s="290"/>
      <c r="E6" s="290"/>
      <c r="F6" s="290"/>
      <c r="G6" s="290"/>
      <c r="H6" s="290"/>
      <c r="I6" s="290"/>
      <c r="J6" s="290"/>
      <c r="K6" s="290"/>
      <c r="L6" s="290"/>
      <c r="M6" s="290"/>
      <c r="N6" s="290"/>
      <c r="O6" s="290"/>
      <c r="P6" s="290"/>
      <c r="Q6" s="290"/>
      <c r="R6" s="290"/>
      <c r="S6" s="290"/>
    </row>
    <row r="7" customFormat="false" ht="15.75" hidden="false" customHeight="false" outlineLevel="0" collapsed="false">
      <c r="D7" s="306"/>
      <c r="E7" s="306"/>
      <c r="F7" s="306"/>
      <c r="G7" s="306"/>
      <c r="H7" s="306"/>
      <c r="I7" s="306"/>
      <c r="J7" s="306"/>
      <c r="K7" s="306"/>
    </row>
    <row r="8" customFormat="false" ht="38.25" hidden="false" customHeight="true" outlineLevel="0" collapsed="false">
      <c r="B8" s="350" t="s">
        <v>688</v>
      </c>
      <c r="C8" s="351" t="s">
        <v>689</v>
      </c>
      <c r="D8" s="339" t="s">
        <v>690</v>
      </c>
      <c r="E8" s="265" t="s">
        <v>691</v>
      </c>
      <c r="F8" s="265" t="s">
        <v>692</v>
      </c>
      <c r="G8" s="265" t="s">
        <v>693</v>
      </c>
      <c r="H8" s="265" t="s">
        <v>694</v>
      </c>
      <c r="I8" s="265" t="s">
        <v>695</v>
      </c>
      <c r="J8" s="265" t="s">
        <v>696</v>
      </c>
      <c r="K8" s="265" t="s">
        <v>697</v>
      </c>
      <c r="L8" s="197" t="s">
        <v>698</v>
      </c>
      <c r="M8" s="197"/>
      <c r="N8" s="197"/>
      <c r="O8" s="197"/>
      <c r="P8" s="197"/>
      <c r="Q8" s="197"/>
      <c r="R8" s="197"/>
      <c r="S8" s="197"/>
    </row>
    <row r="9" customFormat="false" ht="48.75" hidden="false" customHeight="true" outlineLevel="0" collapsed="false">
      <c r="B9" s="350"/>
      <c r="C9" s="351"/>
      <c r="D9" s="339"/>
      <c r="E9" s="265"/>
      <c r="F9" s="265"/>
      <c r="G9" s="265"/>
      <c r="H9" s="265"/>
      <c r="I9" s="265"/>
      <c r="J9" s="265"/>
      <c r="K9" s="265"/>
      <c r="L9" s="265" t="s">
        <v>699</v>
      </c>
      <c r="M9" s="265" t="s">
        <v>700</v>
      </c>
      <c r="N9" s="265" t="s">
        <v>701</v>
      </c>
      <c r="O9" s="265" t="s">
        <v>702</v>
      </c>
      <c r="P9" s="265" t="s">
        <v>703</v>
      </c>
      <c r="Q9" s="265" t="s">
        <v>704</v>
      </c>
      <c r="R9" s="265" t="s">
        <v>705</v>
      </c>
      <c r="S9" s="265" t="s">
        <v>706</v>
      </c>
    </row>
    <row r="10" customFormat="false" ht="15.75" hidden="false" customHeight="false" outlineLevel="0" collapsed="false">
      <c r="B10" s="352" t="s">
        <v>707</v>
      </c>
      <c r="C10" s="352"/>
      <c r="D10" s="343"/>
      <c r="E10" s="343"/>
      <c r="F10" s="343"/>
      <c r="G10" s="343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</row>
    <row r="11" customFormat="false" ht="15.75" hidden="false" customHeight="false" outlineLevel="0" collapsed="false">
      <c r="B11" s="343" t="s">
        <v>708</v>
      </c>
      <c r="C11" s="343"/>
      <c r="D11" s="343"/>
      <c r="E11" s="343"/>
      <c r="F11" s="343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</row>
    <row r="12" customFormat="false" ht="15.75" hidden="false" customHeight="false" outlineLevel="0" collapsed="false">
      <c r="B12" s="343" t="s">
        <v>708</v>
      </c>
      <c r="C12" s="343"/>
      <c r="D12" s="343"/>
      <c r="E12" s="343"/>
      <c r="F12" s="343"/>
      <c r="G12" s="343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</row>
    <row r="13" customFormat="false" ht="15.75" hidden="false" customHeight="false" outlineLevel="0" collapsed="false">
      <c r="B13" s="343" t="s">
        <v>708</v>
      </c>
      <c r="C13" s="343"/>
      <c r="D13" s="343"/>
      <c r="E13" s="343"/>
      <c r="F13" s="343"/>
      <c r="G13" s="343"/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</row>
    <row r="14" customFormat="false" ht="15.75" hidden="false" customHeight="false" outlineLevel="0" collapsed="false">
      <c r="B14" s="343" t="s">
        <v>708</v>
      </c>
      <c r="C14" s="343"/>
      <c r="D14" s="343"/>
      <c r="E14" s="343"/>
      <c r="F14" s="343"/>
      <c r="G14" s="343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</row>
    <row r="15" customFormat="false" ht="15.75" hidden="false" customHeight="false" outlineLevel="0" collapsed="false">
      <c r="B15" s="343" t="s">
        <v>708</v>
      </c>
      <c r="C15" s="343"/>
      <c r="D15" s="343"/>
      <c r="E15" s="343"/>
      <c r="F15" s="343"/>
      <c r="G15" s="343"/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</row>
    <row r="16" customFormat="false" ht="15.75" hidden="false" customHeight="false" outlineLevel="0" collapsed="false">
      <c r="B16" s="352" t="s">
        <v>709</v>
      </c>
      <c r="C16" s="352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</row>
    <row r="17" customFormat="false" ht="15.75" hidden="false" customHeight="false" outlineLevel="0" collapsed="false">
      <c r="B17" s="343" t="s">
        <v>708</v>
      </c>
      <c r="C17" s="343"/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</row>
    <row r="18" customFormat="false" ht="15.75" hidden="false" customHeight="false" outlineLevel="0" collapsed="false">
      <c r="B18" s="343" t="s">
        <v>708</v>
      </c>
      <c r="C18" s="343"/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</row>
    <row r="19" customFormat="false" ht="15.75" hidden="false" customHeight="false" outlineLevel="0" collapsed="false">
      <c r="B19" s="343" t="s">
        <v>708</v>
      </c>
      <c r="C19" s="343"/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</row>
    <row r="20" customFormat="false" ht="15.75" hidden="false" customHeight="false" outlineLevel="0" collapsed="false">
      <c r="B20" s="343" t="s">
        <v>708</v>
      </c>
      <c r="C20" s="343"/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</row>
    <row r="21" customFormat="false" ht="15.75" hidden="false" customHeight="false" outlineLevel="0" collapsed="false">
      <c r="B21" s="343" t="s">
        <v>708</v>
      </c>
      <c r="C21" s="343"/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</row>
    <row r="22" customFormat="false" ht="15.75" hidden="false" customHeight="false" outlineLevel="0" collapsed="false">
      <c r="B22" s="352" t="s">
        <v>710</v>
      </c>
      <c r="C22" s="352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</row>
    <row r="23" customFormat="false" ht="15.75" hidden="false" customHeight="false" outlineLevel="0" collapsed="false">
      <c r="B23" s="353" t="s">
        <v>711</v>
      </c>
      <c r="C23" s="352"/>
      <c r="D23" s="229"/>
      <c r="E23" s="229"/>
      <c r="F23" s="229"/>
      <c r="G23" s="229"/>
      <c r="H23" s="229"/>
      <c r="I23" s="229"/>
      <c r="J23" s="229"/>
      <c r="K23" s="229"/>
      <c r="L23" s="229"/>
      <c r="M23" s="229"/>
    </row>
    <row r="24" customFormat="false" ht="15.75" hidden="false" customHeight="false" outlineLevel="0" collapsed="false">
      <c r="B24" s="354" t="s">
        <v>712</v>
      </c>
      <c r="C24" s="355"/>
      <c r="D24" s="229"/>
      <c r="E24" s="229"/>
      <c r="F24" s="229"/>
      <c r="G24" s="229"/>
      <c r="H24" s="229"/>
      <c r="I24" s="229"/>
      <c r="J24" s="229"/>
      <c r="K24" s="229"/>
      <c r="L24" s="229"/>
      <c r="M24" s="229"/>
    </row>
    <row r="26" customFormat="false" ht="15.75" hidden="false" customHeight="false" outlineLevel="0" collapsed="false">
      <c r="B26" s="356" t="s">
        <v>713</v>
      </c>
      <c r="C26" s="356"/>
      <c r="D26" s="219"/>
    </row>
    <row r="27" customFormat="false" ht="15.75" hidden="false" customHeight="false" outlineLevel="0" collapsed="false">
      <c r="B27" s="219" t="s">
        <v>714</v>
      </c>
      <c r="C27" s="219"/>
      <c r="D27" s="219"/>
      <c r="E27" s="219"/>
    </row>
    <row r="29" customFormat="false" ht="15.75" hidden="false" customHeight="true" outlineLevel="0" collapsed="false">
      <c r="B29" s="357" t="str">
        <f aca="false">'Биланс успeха'!B84</f>
        <v>Датум: 31.03.2021.</v>
      </c>
      <c r="C29" s="357"/>
      <c r="I29" s="304" t="s">
        <v>106</v>
      </c>
      <c r="P29" s="358" t="s">
        <v>715</v>
      </c>
      <c r="Q29" s="358"/>
      <c r="R29" s="358"/>
      <c r="S29" s="358"/>
    </row>
  </sheetData>
  <mergeCells count="14">
    <mergeCell ref="B6:S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S8"/>
    <mergeCell ref="B29:C29"/>
    <mergeCell ref="P29:S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2:K27"/>
  <sheetViews>
    <sheetView showFormulas="false" showGridLines="true" showRowColHeaders="true" showZeros="true" rightToLeft="false" tabSelected="false" showOutlineSymbols="true" defaultGridColor="true" view="normal" topLeftCell="A4" colorId="64" zoomScale="66" zoomScaleNormal="66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79" width="21.7"/>
    <col collapsed="false" customWidth="true" hidden="false" outlineLevel="0" max="3" min="3" style="359" width="21.7"/>
    <col collapsed="false" customWidth="true" hidden="false" outlineLevel="0" max="4" min="4" style="79" width="60.56"/>
    <col collapsed="false" customWidth="true" hidden="false" outlineLevel="0" max="7" min="5" style="79" width="50.7"/>
    <col collapsed="false" customWidth="false" hidden="false" outlineLevel="0" max="8" min="8" style="79" width="9.14"/>
    <col collapsed="false" customWidth="true" hidden="false" outlineLevel="0" max="9" min="9" style="185" width="16.13"/>
    <col collapsed="false" customWidth="false" hidden="false" outlineLevel="0" max="257" min="10" style="185" width="9.14"/>
  </cols>
  <sheetData>
    <row r="2" customFormat="false" ht="15.75" hidden="false" customHeight="false" outlineLevel="0" collapsed="false">
      <c r="B2" s="223" t="s">
        <v>574</v>
      </c>
      <c r="C2" s="360"/>
      <c r="D2" s="361"/>
      <c r="E2" s="361"/>
      <c r="F2" s="361"/>
      <c r="G2" s="361"/>
    </row>
    <row r="3" customFormat="false" ht="15.75" hidden="false" customHeight="false" outlineLevel="0" collapsed="false">
      <c r="B3" s="223" t="s">
        <v>634</v>
      </c>
      <c r="C3" s="360"/>
      <c r="D3" s="361"/>
      <c r="E3" s="361"/>
      <c r="F3" s="361"/>
      <c r="G3" s="224" t="s">
        <v>716</v>
      </c>
    </row>
    <row r="5" customFormat="false" ht="15.75" hidden="false" customHeight="true" outlineLevel="0" collapsed="false">
      <c r="B5" s="318" t="s">
        <v>717</v>
      </c>
      <c r="C5" s="318"/>
      <c r="D5" s="318"/>
      <c r="E5" s="318"/>
      <c r="F5" s="318"/>
      <c r="G5" s="318"/>
      <c r="H5" s="223"/>
      <c r="I5" s="219"/>
      <c r="J5" s="219"/>
      <c r="K5" s="219"/>
    </row>
    <row r="6" customFormat="false" ht="15.75" hidden="false" customHeight="false" outlineLevel="0" collapsed="false">
      <c r="F6" s="262"/>
    </row>
    <row r="7" customFormat="false" ht="16.5" hidden="false" customHeight="false" outlineLevel="0" collapsed="false"/>
    <row r="8" s="199" customFormat="true" ht="65.1" hidden="false" customHeight="true" outlineLevel="0" collapsed="false">
      <c r="B8" s="193" t="s">
        <v>718</v>
      </c>
      <c r="C8" s="362" t="s">
        <v>7</v>
      </c>
      <c r="D8" s="194" t="s">
        <v>719</v>
      </c>
      <c r="E8" s="194" t="s">
        <v>720</v>
      </c>
      <c r="F8" s="194" t="s">
        <v>721</v>
      </c>
      <c r="G8" s="363" t="s">
        <v>722</v>
      </c>
      <c r="H8" s="364"/>
      <c r="I8" s="365"/>
      <c r="J8" s="365"/>
      <c r="K8" s="365"/>
    </row>
    <row r="9" s="199" customFormat="true" ht="20.1" hidden="false" customHeight="true" outlineLevel="0" collapsed="false">
      <c r="B9" s="366" t="n">
        <v>1</v>
      </c>
      <c r="C9" s="367" t="n">
        <v>2</v>
      </c>
      <c r="D9" s="368" t="n">
        <v>3</v>
      </c>
      <c r="E9" s="368" t="n">
        <v>4</v>
      </c>
      <c r="F9" s="368" t="n">
        <v>5</v>
      </c>
      <c r="G9" s="369" t="n">
        <v>6</v>
      </c>
      <c r="H9" s="364"/>
      <c r="I9" s="365"/>
      <c r="J9" s="365"/>
      <c r="K9" s="365"/>
    </row>
    <row r="10" s="199" customFormat="true" ht="30" hidden="false" customHeight="true" outlineLevel="0" collapsed="false">
      <c r="B10" s="370" t="s">
        <v>723</v>
      </c>
      <c r="C10" s="371" t="s">
        <v>298</v>
      </c>
      <c r="D10" s="372" t="s">
        <v>724</v>
      </c>
      <c r="E10" s="372" t="s">
        <v>725</v>
      </c>
      <c r="F10" s="373" t="n">
        <v>35037</v>
      </c>
      <c r="G10" s="374" t="n">
        <f aca="false">F10</f>
        <v>35037</v>
      </c>
      <c r="H10" s="308"/>
    </row>
    <row r="11" s="199" customFormat="true" ht="30" hidden="false" customHeight="true" outlineLevel="0" collapsed="false">
      <c r="B11" s="370"/>
      <c r="C11" s="375" t="s">
        <v>298</v>
      </c>
      <c r="D11" s="376" t="s">
        <v>724</v>
      </c>
      <c r="E11" s="376" t="s">
        <v>726</v>
      </c>
      <c r="F11" s="377" t="n">
        <v>4270385</v>
      </c>
      <c r="G11" s="378" t="n">
        <f aca="false">F11</f>
        <v>4270385</v>
      </c>
      <c r="H11" s="308"/>
    </row>
    <row r="12" s="199" customFormat="true" ht="30" hidden="false" customHeight="true" outlineLevel="0" collapsed="false">
      <c r="B12" s="370"/>
      <c r="C12" s="379" t="s">
        <v>298</v>
      </c>
      <c r="D12" s="380" t="s">
        <v>727</v>
      </c>
      <c r="E12" s="380" t="s">
        <v>728</v>
      </c>
      <c r="F12" s="381" t="n">
        <v>107449</v>
      </c>
      <c r="G12" s="382" t="n">
        <f aca="false">F12</f>
        <v>107449</v>
      </c>
      <c r="H12" s="308"/>
      <c r="I12" s="383"/>
    </row>
    <row r="13" s="199" customFormat="true" ht="30" hidden="false" customHeight="true" outlineLevel="0" collapsed="false">
      <c r="B13" s="384" t="s">
        <v>729</v>
      </c>
      <c r="C13" s="385" t="s">
        <v>298</v>
      </c>
      <c r="D13" s="372" t="s">
        <v>724</v>
      </c>
      <c r="E13" s="372" t="s">
        <v>725</v>
      </c>
      <c r="F13" s="373" t="n">
        <v>37895</v>
      </c>
      <c r="G13" s="374" t="n">
        <f aca="false">F13</f>
        <v>37895</v>
      </c>
      <c r="H13" s="308"/>
    </row>
    <row r="14" s="199" customFormat="true" ht="30" hidden="false" customHeight="true" outlineLevel="0" collapsed="false">
      <c r="B14" s="384"/>
      <c r="C14" s="386" t="s">
        <v>298</v>
      </c>
      <c r="D14" s="376" t="s">
        <v>724</v>
      </c>
      <c r="E14" s="376" t="s">
        <v>726</v>
      </c>
      <c r="F14" s="377" t="n">
        <v>8779676</v>
      </c>
      <c r="G14" s="387" t="n">
        <f aca="false">F14</f>
        <v>8779676</v>
      </c>
      <c r="H14" s="308"/>
      <c r="I14" s="383"/>
    </row>
    <row r="15" s="199" customFormat="true" ht="30" hidden="false" customHeight="true" outlineLevel="0" collapsed="false">
      <c r="B15" s="384"/>
      <c r="C15" s="388" t="s">
        <v>298</v>
      </c>
      <c r="D15" s="389" t="s">
        <v>727</v>
      </c>
      <c r="E15" s="380" t="s">
        <v>728</v>
      </c>
      <c r="F15" s="381" t="n">
        <v>284617</v>
      </c>
      <c r="G15" s="382" t="n">
        <f aca="false">F15</f>
        <v>284617</v>
      </c>
      <c r="H15" s="308"/>
      <c r="I15" s="383"/>
    </row>
    <row r="16" s="199" customFormat="true" ht="30" hidden="false" customHeight="true" outlineLevel="0" collapsed="false">
      <c r="B16" s="390" t="s">
        <v>730</v>
      </c>
      <c r="C16" s="385" t="s">
        <v>298</v>
      </c>
      <c r="D16" s="391" t="s">
        <v>724</v>
      </c>
      <c r="E16" s="372"/>
      <c r="F16" s="373"/>
      <c r="G16" s="374"/>
      <c r="H16" s="308"/>
    </row>
    <row r="17" s="199" customFormat="true" ht="30" hidden="false" customHeight="true" outlineLevel="0" collapsed="false">
      <c r="B17" s="390"/>
      <c r="C17" s="386" t="s">
        <v>298</v>
      </c>
      <c r="D17" s="376" t="s">
        <v>724</v>
      </c>
      <c r="E17" s="376"/>
      <c r="F17" s="392"/>
      <c r="G17" s="387"/>
      <c r="H17" s="308"/>
    </row>
    <row r="18" s="199" customFormat="true" ht="30" hidden="false" customHeight="true" outlineLevel="0" collapsed="false">
      <c r="B18" s="390"/>
      <c r="C18" s="388" t="s">
        <v>298</v>
      </c>
      <c r="D18" s="389" t="s">
        <v>727</v>
      </c>
      <c r="E18" s="389"/>
      <c r="F18" s="393"/>
      <c r="G18" s="394"/>
      <c r="H18" s="308"/>
      <c r="I18" s="383"/>
    </row>
    <row r="19" s="199" customFormat="true" ht="30" hidden="false" customHeight="true" outlineLevel="0" collapsed="false">
      <c r="B19" s="370" t="s">
        <v>731</v>
      </c>
      <c r="C19" s="371" t="s">
        <v>298</v>
      </c>
      <c r="D19" s="372" t="s">
        <v>724</v>
      </c>
      <c r="E19" s="372"/>
      <c r="F19" s="395"/>
      <c r="G19" s="374"/>
      <c r="H19" s="308"/>
    </row>
    <row r="20" s="199" customFormat="true" ht="30" hidden="false" customHeight="true" outlineLevel="0" collapsed="false">
      <c r="B20" s="370"/>
      <c r="C20" s="375" t="s">
        <v>298</v>
      </c>
      <c r="D20" s="376" t="s">
        <v>724</v>
      </c>
      <c r="E20" s="376"/>
      <c r="F20" s="396"/>
      <c r="G20" s="387"/>
      <c r="H20" s="308"/>
      <c r="I20" s="383"/>
    </row>
    <row r="21" s="199" customFormat="true" ht="30" hidden="false" customHeight="true" outlineLevel="0" collapsed="false">
      <c r="B21" s="370"/>
      <c r="C21" s="379" t="s">
        <v>298</v>
      </c>
      <c r="D21" s="380" t="s">
        <v>727</v>
      </c>
      <c r="E21" s="380"/>
      <c r="F21" s="397"/>
      <c r="G21" s="382"/>
      <c r="H21" s="308"/>
    </row>
    <row r="22" s="199" customFormat="true" ht="30" hidden="false" customHeight="true" outlineLevel="0" collapsed="false">
      <c r="B22" s="370" t="s">
        <v>732</v>
      </c>
      <c r="C22" s="371" t="s">
        <v>298</v>
      </c>
      <c r="D22" s="372" t="s">
        <v>724</v>
      </c>
      <c r="E22" s="372"/>
      <c r="F22" s="373"/>
      <c r="G22" s="374"/>
      <c r="H22" s="308"/>
    </row>
    <row r="23" s="199" customFormat="true" ht="30" hidden="false" customHeight="true" outlineLevel="0" collapsed="false">
      <c r="B23" s="370"/>
      <c r="C23" s="375" t="s">
        <v>298</v>
      </c>
      <c r="D23" s="376" t="s">
        <v>724</v>
      </c>
      <c r="E23" s="376"/>
      <c r="F23" s="377"/>
      <c r="G23" s="378"/>
      <c r="H23" s="308"/>
    </row>
    <row r="24" s="199" customFormat="true" ht="30" hidden="false" customHeight="true" outlineLevel="0" collapsed="false">
      <c r="B24" s="370"/>
      <c r="C24" s="379" t="s">
        <v>298</v>
      </c>
      <c r="D24" s="380" t="s">
        <v>727</v>
      </c>
      <c r="E24" s="380"/>
      <c r="F24" s="381"/>
      <c r="G24" s="382"/>
      <c r="H24" s="308"/>
    </row>
    <row r="25" s="199" customFormat="true" ht="30" hidden="false" customHeight="true" outlineLevel="0" collapsed="false">
      <c r="B25" s="398"/>
      <c r="C25" s="399"/>
      <c r="D25" s="400"/>
      <c r="E25" s="400"/>
      <c r="F25" s="401"/>
      <c r="G25" s="400"/>
      <c r="H25" s="308"/>
    </row>
    <row r="26" s="199" customFormat="true" ht="18.75" hidden="false" customHeight="false" outlineLevel="0" collapsed="false">
      <c r="B26" s="308"/>
      <c r="C26" s="402"/>
      <c r="D26" s="308"/>
      <c r="E26" s="308"/>
      <c r="F26" s="308"/>
      <c r="G26" s="308"/>
      <c r="H26" s="308"/>
    </row>
    <row r="27" customFormat="false" ht="19.5" hidden="false" customHeight="true" outlineLevel="0" collapsed="false">
      <c r="B27" s="75" t="str">
        <f aca="false">'Биланс успeха'!B84</f>
        <v>Датум: 31.03.2021.</v>
      </c>
      <c r="E27" s="336" t="s">
        <v>106</v>
      </c>
      <c r="F27" s="336"/>
      <c r="G27" s="336" t="s">
        <v>683</v>
      </c>
      <c r="H27" s="403"/>
      <c r="J27" s="229"/>
    </row>
  </sheetData>
  <mergeCells count="6">
    <mergeCell ref="B5:G5"/>
    <mergeCell ref="B10:B12"/>
    <mergeCell ref="B13:B15"/>
    <mergeCell ref="B16:B18"/>
    <mergeCell ref="B19:B21"/>
    <mergeCell ref="B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R3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K25" activeCellId="0" sqref="K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91.14"/>
    <col collapsed="false" customWidth="true" hidden="false" outlineLevel="0" max="2" min="2" style="185" width="21.7"/>
    <col collapsed="false" customWidth="true" hidden="false" outlineLevel="0" max="3" min="3" style="185" width="18.56"/>
    <col collapsed="false" customWidth="true" hidden="false" outlineLevel="0" max="4" min="4" style="185" width="22.42"/>
    <col collapsed="false" customWidth="true" hidden="false" outlineLevel="0" max="5" min="5" style="185" width="13.7"/>
    <col collapsed="false" customWidth="true" hidden="false" outlineLevel="0" max="7" min="6" style="185" width="11.7"/>
    <col collapsed="false" customWidth="true" hidden="false" outlineLevel="0" max="8" min="8" style="185" width="12.42"/>
    <col collapsed="false" customWidth="false" hidden="false" outlineLevel="0" max="10" min="9" style="185" width="9.14"/>
    <col collapsed="false" customWidth="true" hidden="false" outlineLevel="0" max="11" min="11" style="185" width="37.7"/>
    <col collapsed="false" customWidth="true" hidden="false" outlineLevel="0" max="13" min="12" style="185" width="15.41"/>
    <col collapsed="false" customWidth="true" hidden="false" outlineLevel="0" max="14" min="14" style="185" width="16.42"/>
    <col collapsed="false" customWidth="true" hidden="false" outlineLevel="0" max="15" min="15" style="185" width="15.41"/>
    <col collapsed="false" customWidth="true" hidden="false" outlineLevel="0" max="16" min="16" style="185" width="17.28"/>
    <col collapsed="false" customWidth="false" hidden="false" outlineLevel="0" max="17" min="17" style="185" width="9.14"/>
    <col collapsed="false" customWidth="true" hidden="false" outlineLevel="0" max="18" min="18" style="185" width="14.14"/>
    <col collapsed="false" customWidth="false" hidden="false" outlineLevel="0" max="257" min="19" style="185" width="9.14"/>
  </cols>
  <sheetData>
    <row r="2" customFormat="false" ht="29.1" hidden="false" customHeight="true" outlineLevel="0" collapsed="false">
      <c r="A2" s="404" t="s">
        <v>574</v>
      </c>
      <c r="B2" s="405"/>
      <c r="C2" s="405"/>
      <c r="D2" s="405"/>
      <c r="E2" s="405"/>
      <c r="F2" s="405"/>
      <c r="G2" s="405"/>
      <c r="H2" s="406" t="s">
        <v>733</v>
      </c>
    </row>
    <row r="3" customFormat="false" ht="15.75" hidden="false" customHeight="false" outlineLevel="0" collapsed="false">
      <c r="A3" s="404" t="s">
        <v>734</v>
      </c>
      <c r="B3" s="405"/>
      <c r="C3" s="405"/>
      <c r="D3" s="405"/>
      <c r="E3" s="405"/>
      <c r="F3" s="405"/>
      <c r="G3" s="405"/>
      <c r="H3" s="405"/>
    </row>
    <row r="4" customFormat="false" ht="15.75" hidden="false" customHeight="false" outlineLevel="0" collapsed="false">
      <c r="A4" s="405"/>
      <c r="B4" s="405"/>
      <c r="C4" s="405"/>
      <c r="D4" s="405"/>
      <c r="E4" s="405"/>
      <c r="F4" s="405"/>
      <c r="G4" s="405"/>
      <c r="H4" s="405"/>
    </row>
    <row r="5" customFormat="false" ht="15.75" hidden="false" customHeight="true" outlineLevel="0" collapsed="false">
      <c r="A5" s="407" t="s">
        <v>735</v>
      </c>
      <c r="B5" s="407"/>
      <c r="C5" s="407"/>
      <c r="D5" s="407"/>
      <c r="E5" s="405"/>
      <c r="F5" s="405"/>
      <c r="G5" s="405"/>
      <c r="H5" s="405"/>
    </row>
    <row r="6" customFormat="false" ht="16.5" hidden="false" customHeight="false" outlineLevel="0" collapsed="false">
      <c r="A6" s="405"/>
      <c r="B6" s="405"/>
      <c r="C6" s="405"/>
      <c r="D6" s="405"/>
      <c r="E6" s="405"/>
      <c r="F6" s="405"/>
      <c r="G6" s="405"/>
      <c r="H6" s="405"/>
      <c r="L6" s="185" t="s">
        <v>736</v>
      </c>
    </row>
    <row r="7" customFormat="false" ht="16.5" hidden="false" customHeight="true" outlineLevel="0" collapsed="false">
      <c r="A7" s="408"/>
      <c r="B7" s="408"/>
      <c r="C7" s="409" t="s">
        <v>737</v>
      </c>
      <c r="D7" s="409"/>
      <c r="E7" s="409"/>
      <c r="F7" s="409"/>
      <c r="G7" s="409"/>
      <c r="H7" s="409"/>
      <c r="K7" s="410"/>
      <c r="L7" s="411" t="n">
        <v>31122020</v>
      </c>
      <c r="M7" s="411" t="n">
        <v>31032021</v>
      </c>
      <c r="N7" s="411" t="n">
        <v>30062018</v>
      </c>
      <c r="O7" s="411" t="n">
        <v>30092019</v>
      </c>
      <c r="P7" s="411" t="n">
        <v>31122019</v>
      </c>
    </row>
    <row r="8" customFormat="false" ht="19.5" hidden="false" customHeight="true" outlineLevel="0" collapsed="false">
      <c r="A8" s="412" t="s">
        <v>738</v>
      </c>
      <c r="B8" s="412"/>
      <c r="C8" s="413" t="s">
        <v>739</v>
      </c>
      <c r="D8" s="414" t="s">
        <v>740</v>
      </c>
      <c r="E8" s="415" t="n">
        <v>43921</v>
      </c>
      <c r="F8" s="415" t="n">
        <v>44012</v>
      </c>
      <c r="G8" s="415" t="n">
        <v>44104</v>
      </c>
      <c r="H8" s="415" t="n">
        <v>44196</v>
      </c>
      <c r="K8" s="343" t="s">
        <v>741</v>
      </c>
      <c r="L8" s="416" t="n">
        <v>5830</v>
      </c>
      <c r="M8" s="416" t="n">
        <v>0</v>
      </c>
      <c r="N8" s="416"/>
      <c r="O8" s="416"/>
      <c r="P8" s="342"/>
    </row>
    <row r="9" customFormat="false" ht="19.5" hidden="false" customHeight="true" outlineLevel="0" collapsed="false">
      <c r="A9" s="417" t="s">
        <v>742</v>
      </c>
      <c r="B9" s="417"/>
      <c r="C9" s="418" t="n">
        <f aca="false">M18</f>
        <v>46</v>
      </c>
      <c r="D9" s="418" t="n">
        <f aca="false">D18</f>
        <v>5830</v>
      </c>
      <c r="E9" s="419" t="n">
        <f aca="false">M11/1000</f>
        <v>57</v>
      </c>
      <c r="F9" s="419" t="n">
        <f aca="false">N11</f>
        <v>0</v>
      </c>
      <c r="G9" s="419" t="n">
        <f aca="false">O11</f>
        <v>0</v>
      </c>
      <c r="H9" s="419" t="n">
        <f aca="false">P11</f>
        <v>0</v>
      </c>
      <c r="K9" s="343" t="s">
        <v>743</v>
      </c>
      <c r="L9" s="420"/>
      <c r="M9" s="420" t="n">
        <v>54618</v>
      </c>
      <c r="N9" s="416"/>
      <c r="O9" s="416"/>
      <c r="P9" s="342"/>
    </row>
    <row r="10" customFormat="false" ht="19.5" hidden="false" customHeight="true" outlineLevel="0" collapsed="false">
      <c r="A10" s="417" t="s">
        <v>744</v>
      </c>
      <c r="B10" s="417"/>
      <c r="C10" s="421"/>
      <c r="D10" s="422"/>
      <c r="E10" s="423"/>
      <c r="F10" s="423"/>
      <c r="G10" s="424"/>
      <c r="H10" s="424"/>
      <c r="K10" s="343" t="s">
        <v>745</v>
      </c>
      <c r="L10" s="420"/>
      <c r="M10" s="420" t="n">
        <v>2335</v>
      </c>
      <c r="N10" s="416"/>
      <c r="O10" s="416"/>
      <c r="P10" s="342"/>
      <c r="R10" s="425" t="n">
        <f aca="false">P9+P10</f>
        <v>0</v>
      </c>
    </row>
    <row r="11" customFormat="false" ht="19.5" hidden="false" customHeight="true" outlineLevel="0" collapsed="false">
      <c r="A11" s="417" t="s">
        <v>746</v>
      </c>
      <c r="B11" s="417"/>
      <c r="C11" s="421"/>
      <c r="D11" s="422"/>
      <c r="E11" s="423"/>
      <c r="F11" s="423"/>
      <c r="G11" s="424"/>
      <c r="H11" s="424"/>
      <c r="K11" s="343"/>
      <c r="L11" s="416" t="n">
        <f aca="false">SUM(L8:L10)</f>
        <v>5830</v>
      </c>
      <c r="M11" s="416" t="n">
        <f aca="false">M8+M9+M10</f>
        <v>56953</v>
      </c>
      <c r="N11" s="416" t="n">
        <f aca="false">SUM(N8:N10)</f>
        <v>0</v>
      </c>
      <c r="O11" s="416" t="n">
        <f aca="false">SUM(O8:O10)</f>
        <v>0</v>
      </c>
      <c r="P11" s="342" t="n">
        <f aca="false">SUM(P8:P10)</f>
        <v>0</v>
      </c>
    </row>
    <row r="12" customFormat="false" ht="19.5" hidden="false" customHeight="true" outlineLevel="0" collapsed="false">
      <c r="A12" s="426" t="s">
        <v>747</v>
      </c>
      <c r="B12" s="426"/>
      <c r="C12" s="427"/>
      <c r="D12" s="428"/>
      <c r="E12" s="429"/>
      <c r="F12" s="429"/>
      <c r="G12" s="430"/>
      <c r="H12" s="430"/>
    </row>
    <row r="13" customFormat="false" ht="19.5" hidden="false" customHeight="true" outlineLevel="0" collapsed="false">
      <c r="A13" s="191"/>
      <c r="B13" s="191"/>
      <c r="C13" s="191"/>
      <c r="D13" s="191"/>
      <c r="E13" s="191"/>
      <c r="F13" s="191"/>
      <c r="G13" s="191"/>
      <c r="H13" s="191"/>
      <c r="O13" s="425" t="n">
        <f aca="false">O9+O10</f>
        <v>0</v>
      </c>
      <c r="P13" s="425" t="n">
        <f aca="false">P9+P10</f>
        <v>0</v>
      </c>
    </row>
    <row r="14" customFormat="false" ht="147" hidden="false" customHeight="true" outlineLevel="0" collapsed="false">
      <c r="A14" s="431" t="s">
        <v>748</v>
      </c>
      <c r="B14" s="431"/>
      <c r="C14" s="431"/>
      <c r="D14" s="431"/>
      <c r="E14" s="431"/>
      <c r="F14" s="431"/>
      <c r="G14" s="431"/>
      <c r="H14" s="431"/>
      <c r="K14" s="432" t="s">
        <v>749</v>
      </c>
      <c r="L14" s="432"/>
      <c r="M14" s="432"/>
      <c r="O14" s="425" t="n">
        <f aca="false">O8</f>
        <v>0</v>
      </c>
      <c r="P14" s="425" t="n">
        <f aca="false">P8</f>
        <v>0</v>
      </c>
    </row>
    <row r="15" customFormat="false" ht="16.5" hidden="false" customHeight="true" outlineLevel="0" collapsed="false">
      <c r="A15" s="191"/>
      <c r="B15" s="191"/>
      <c r="C15" s="191"/>
      <c r="D15" s="433"/>
      <c r="E15" s="433"/>
      <c r="F15" s="191"/>
      <c r="G15" s="191"/>
      <c r="H15" s="191"/>
      <c r="K15" s="434" t="s">
        <v>750</v>
      </c>
      <c r="L15" s="435" t="n">
        <v>45741.66</v>
      </c>
      <c r="M15" s="436" t="n">
        <f aca="false">L15/1000</f>
        <v>45.74</v>
      </c>
    </row>
    <row r="16" customFormat="false" ht="16.5" hidden="false" customHeight="true" outlineLevel="0" collapsed="false">
      <c r="A16" s="437" t="s">
        <v>751</v>
      </c>
      <c r="B16" s="437"/>
      <c r="C16" s="438" t="s">
        <v>737</v>
      </c>
      <c r="D16" s="438"/>
      <c r="E16" s="438"/>
      <c r="F16" s="438"/>
      <c r="G16" s="438"/>
      <c r="H16" s="438"/>
      <c r="K16" s="434" t="s">
        <v>743</v>
      </c>
      <c r="L16" s="435"/>
      <c r="M16" s="436"/>
    </row>
    <row r="17" customFormat="false" ht="16.5" hidden="false" customHeight="true" outlineLevel="0" collapsed="false">
      <c r="A17" s="439"/>
      <c r="B17" s="439"/>
      <c r="C17" s="413" t="s">
        <v>739</v>
      </c>
      <c r="D17" s="414" t="s">
        <v>740</v>
      </c>
      <c r="E17" s="415" t="n">
        <f aca="false">E8</f>
        <v>43921</v>
      </c>
      <c r="F17" s="415" t="n">
        <f aca="false">F8</f>
        <v>44012</v>
      </c>
      <c r="G17" s="415" t="n">
        <f aca="false">G8</f>
        <v>44104</v>
      </c>
      <c r="H17" s="415" t="n">
        <f aca="false">H8</f>
        <v>44196</v>
      </c>
      <c r="K17" s="434" t="s">
        <v>745</v>
      </c>
      <c r="L17" s="435"/>
      <c r="M17" s="436" t="n">
        <f aca="false">L16+L17</f>
        <v>0</v>
      </c>
    </row>
    <row r="18" customFormat="false" ht="15.75" hidden="false" customHeight="true" outlineLevel="0" collapsed="false">
      <c r="A18" s="440" t="s">
        <v>752</v>
      </c>
      <c r="B18" s="440"/>
      <c r="C18" s="441" t="n">
        <f aca="false">C9</f>
        <v>46</v>
      </c>
      <c r="D18" s="418" t="n">
        <v>5830</v>
      </c>
      <c r="E18" s="418" t="n">
        <f aca="false">E19</f>
        <v>57</v>
      </c>
      <c r="F18" s="418" t="n">
        <f aca="false">F19</f>
        <v>0</v>
      </c>
      <c r="G18" s="418" t="n">
        <f aca="false">G9</f>
        <v>0</v>
      </c>
      <c r="H18" s="419" t="n">
        <f aca="false">H9</f>
        <v>0</v>
      </c>
      <c r="K18" s="442"/>
      <c r="L18" s="443" t="n">
        <f aca="false">L15+L16+L17</f>
        <v>45741.66</v>
      </c>
      <c r="M18" s="444" t="n">
        <f aca="false">M15+M16+M17</f>
        <v>45.74</v>
      </c>
    </row>
    <row r="19" customFormat="false" ht="15.75" hidden="false" customHeight="true" outlineLevel="0" collapsed="false">
      <c r="A19" s="445" t="s">
        <v>753</v>
      </c>
      <c r="B19" s="445"/>
      <c r="C19" s="446" t="n">
        <f aca="false">C9</f>
        <v>46</v>
      </c>
      <c r="D19" s="422" t="n">
        <f aca="false">D18</f>
        <v>5830</v>
      </c>
      <c r="E19" s="422" t="n">
        <f aca="false">E9</f>
        <v>57</v>
      </c>
      <c r="F19" s="422" t="n">
        <f aca="false">F9</f>
        <v>0</v>
      </c>
      <c r="G19" s="422" t="n">
        <f aca="false">G18</f>
        <v>0</v>
      </c>
      <c r="H19" s="424" t="n">
        <f aca="false">H18</f>
        <v>0</v>
      </c>
      <c r="L19" s="425"/>
      <c r="M19" s="425"/>
    </row>
    <row r="20" customFormat="false" ht="15.75" hidden="false" customHeight="true" outlineLevel="0" collapsed="false">
      <c r="A20" s="440" t="s">
        <v>754</v>
      </c>
      <c r="B20" s="440"/>
      <c r="C20" s="447"/>
      <c r="D20" s="448"/>
      <c r="E20" s="448"/>
      <c r="F20" s="422"/>
      <c r="G20" s="422"/>
      <c r="H20" s="423"/>
      <c r="L20" s="425"/>
      <c r="M20" s="425"/>
    </row>
    <row r="21" customFormat="false" ht="15.75" hidden="false" customHeight="true" outlineLevel="0" collapsed="false">
      <c r="A21" s="449" t="s">
        <v>755</v>
      </c>
      <c r="B21" s="449"/>
      <c r="C21" s="450"/>
      <c r="D21" s="451"/>
      <c r="E21" s="451"/>
      <c r="F21" s="452"/>
      <c r="G21" s="452"/>
      <c r="H21" s="453"/>
    </row>
    <row r="22" customFormat="false" ht="15.75" hidden="false" customHeight="true" outlineLevel="0" collapsed="false">
      <c r="A22" s="449" t="s">
        <v>756</v>
      </c>
      <c r="B22" s="449"/>
      <c r="C22" s="450"/>
      <c r="D22" s="451"/>
      <c r="E22" s="451"/>
      <c r="F22" s="452"/>
      <c r="G22" s="452"/>
      <c r="H22" s="453"/>
    </row>
    <row r="23" customFormat="false" ht="16.5" hidden="false" customHeight="true" outlineLevel="0" collapsed="false">
      <c r="A23" s="454" t="s">
        <v>757</v>
      </c>
      <c r="B23" s="454"/>
      <c r="C23" s="455"/>
      <c r="D23" s="456"/>
      <c r="E23" s="456"/>
      <c r="F23" s="457"/>
      <c r="G23" s="457"/>
      <c r="H23" s="458"/>
    </row>
    <row r="24" customFormat="false" ht="15.75" hidden="false" customHeight="false" outlineLevel="0" collapsed="false">
      <c r="A24" s="459"/>
      <c r="B24" s="459"/>
      <c r="C24" s="459"/>
      <c r="D24" s="460"/>
      <c r="E24" s="405"/>
      <c r="F24" s="405"/>
      <c r="G24" s="405"/>
      <c r="H24" s="405"/>
    </row>
    <row r="25" customFormat="false" ht="91.7" hidden="false" customHeight="true" outlineLevel="0" collapsed="false">
      <c r="A25" s="461" t="s">
        <v>758</v>
      </c>
      <c r="B25" s="461"/>
      <c r="C25" s="461"/>
      <c r="D25" s="461"/>
      <c r="E25" s="461"/>
      <c r="F25" s="461"/>
      <c r="G25" s="461"/>
      <c r="H25" s="461"/>
    </row>
    <row r="26" customFormat="false" ht="15.75" hidden="false" customHeight="true" outlineLevel="0" collapsed="false">
      <c r="A26" s="185" t="str">
        <f aca="false">'Биланс успeха'!B84</f>
        <v>Датум: 31.03.2021.</v>
      </c>
      <c r="B26" s="304" t="s">
        <v>655</v>
      </c>
      <c r="D26" s="358" t="s">
        <v>759</v>
      </c>
      <c r="E26" s="358"/>
      <c r="F26" s="358"/>
      <c r="G26" s="358"/>
      <c r="H26" s="358"/>
    </row>
    <row r="27" customFormat="false" ht="20.25" hidden="false" customHeight="false" outlineLevel="0" collapsed="false">
      <c r="A27" s="462"/>
      <c r="C27" s="462"/>
      <c r="E27" s="462"/>
      <c r="F27" s="462"/>
    </row>
    <row r="29" customFormat="false" ht="15.75" hidden="false" customHeight="false" outlineLevel="0" collapsed="false">
      <c r="E29" s="425"/>
    </row>
    <row r="32" customFormat="false" ht="51" hidden="false" customHeight="true" outlineLevel="0" collapsed="false"/>
  </sheetData>
  <mergeCells count="23">
    <mergeCell ref="A5:D5"/>
    <mergeCell ref="A7:B7"/>
    <mergeCell ref="C7:H7"/>
    <mergeCell ref="A8:B8"/>
    <mergeCell ref="A9:B9"/>
    <mergeCell ref="L9:L10"/>
    <mergeCell ref="A10:B10"/>
    <mergeCell ref="A11:B11"/>
    <mergeCell ref="A12:B12"/>
    <mergeCell ref="A14:H14"/>
    <mergeCell ref="K14:M14"/>
    <mergeCell ref="D15:E15"/>
    <mergeCell ref="A16:B16"/>
    <mergeCell ref="C16:H16"/>
    <mergeCell ref="A17:B17"/>
    <mergeCell ref="A18:B18"/>
    <mergeCell ref="A19:B19"/>
    <mergeCell ref="A20:B20"/>
    <mergeCell ref="A21:B21"/>
    <mergeCell ref="A22:B22"/>
    <mergeCell ref="A23:B23"/>
    <mergeCell ref="A25:H25"/>
    <mergeCell ref="D26:H26"/>
  </mergeCells>
  <printOptions headings="false" gridLines="false" gridLinesSet="true" horizontalCentered="false" verticalCentered="false"/>
  <pageMargins left="0.275694444444444" right="0.275694444444444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V71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V29" activeCellId="0" sqref="V29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63" width="11.85"/>
    <col collapsed="false" customWidth="true" hidden="false" outlineLevel="0" max="2" min="2" style="463" width="9.41"/>
    <col collapsed="false" customWidth="true" hidden="false" outlineLevel="0" max="3" min="3" style="463" width="76.85"/>
    <col collapsed="false" customWidth="true" hidden="false" outlineLevel="0" max="4" min="4" style="463" width="31.56"/>
    <col collapsed="false" customWidth="true" hidden="false" outlineLevel="0" max="5" min="5" style="464" width="17.42"/>
    <col collapsed="false" customWidth="true" hidden="false" outlineLevel="0" max="6" min="6" style="464" width="16.42"/>
    <col collapsed="false" customWidth="true" hidden="false" outlineLevel="0" max="7" min="7" style="464" width="17.85"/>
    <col collapsed="false" customWidth="true" hidden="false" outlineLevel="0" max="8" min="8" style="464" width="7.99"/>
    <col collapsed="false" customWidth="true" hidden="true" outlineLevel="1" max="9" min="9" style="464" width="12.14"/>
    <col collapsed="false" customWidth="true" hidden="true" outlineLevel="1" max="10" min="10" style="464" width="12.28"/>
    <col collapsed="false" customWidth="true" hidden="true" outlineLevel="1" max="11" min="11" style="463" width="11.85"/>
    <col collapsed="false" customWidth="true" hidden="true" outlineLevel="1" max="12" min="12" style="463" width="9.85"/>
    <col collapsed="false" customWidth="true" hidden="true" outlineLevel="1" max="13" min="13" style="463" width="11.85"/>
    <col collapsed="false" customWidth="true" hidden="true" outlineLevel="1" max="14" min="14" style="463" width="10.13"/>
    <col collapsed="false" customWidth="false" hidden="true" outlineLevel="1" max="20" min="15" style="463" width="9.14"/>
    <col collapsed="false" customWidth="false" hidden="false" outlineLevel="0" max="257" min="21" style="463" width="9.14"/>
  </cols>
  <sheetData>
    <row r="2" customFormat="false" ht="15.75" hidden="false" customHeight="true" outlineLevel="0" collapsed="false">
      <c r="A2" s="223" t="s">
        <v>574</v>
      </c>
      <c r="B2" s="464"/>
      <c r="C2" s="464"/>
      <c r="D2" s="464"/>
      <c r="G2" s="465" t="s">
        <v>760</v>
      </c>
      <c r="H2" s="465"/>
      <c r="I2" s="465"/>
      <c r="J2" s="465"/>
    </row>
    <row r="3" customFormat="false" ht="15.75" hidden="false" customHeight="true" outlineLevel="0" collapsed="false">
      <c r="A3" s="223" t="s">
        <v>634</v>
      </c>
      <c r="B3" s="464"/>
      <c r="C3" s="464"/>
      <c r="D3" s="464"/>
      <c r="G3" s="465"/>
      <c r="H3" s="465"/>
      <c r="I3" s="465"/>
      <c r="J3" s="465"/>
    </row>
    <row r="4" customFormat="false" ht="15.75" hidden="false" customHeight="true" outlineLevel="0" collapsed="false">
      <c r="A4" s="464"/>
      <c r="B4" s="464"/>
      <c r="C4" s="464"/>
      <c r="D4" s="464"/>
    </row>
    <row r="5" customFormat="false" ht="15" hidden="false" customHeight="true" outlineLevel="0" collapsed="false">
      <c r="A5" s="466" t="s">
        <v>761</v>
      </c>
      <c r="B5" s="466"/>
      <c r="C5" s="466"/>
      <c r="D5" s="466"/>
      <c r="E5" s="466"/>
      <c r="F5" s="466"/>
      <c r="G5" s="466"/>
      <c r="H5" s="466"/>
      <c r="I5" s="466"/>
      <c r="J5" s="466"/>
      <c r="K5" s="467"/>
      <c r="L5" s="467"/>
    </row>
    <row r="6" customFormat="false" ht="15" hidden="false" customHeight="true" outlineLevel="0" collapsed="false">
      <c r="A6" s="466"/>
      <c r="B6" s="466"/>
      <c r="C6" s="466"/>
      <c r="D6" s="466"/>
      <c r="E6" s="466"/>
      <c r="F6" s="466"/>
      <c r="G6" s="466"/>
      <c r="H6" s="466"/>
      <c r="I6" s="466"/>
      <c r="J6" s="466"/>
      <c r="K6" s="467"/>
      <c r="L6" s="467"/>
    </row>
    <row r="7" customFormat="false" ht="15.75" hidden="false" customHeight="true" outlineLevel="0" collapsed="false">
      <c r="A7" s="464"/>
      <c r="B7" s="464"/>
      <c r="C7" s="468"/>
      <c r="D7" s="468"/>
      <c r="E7" s="468"/>
      <c r="F7" s="468"/>
      <c r="G7" s="469" t="s">
        <v>450</v>
      </c>
      <c r="H7" s="469"/>
      <c r="I7" s="469"/>
      <c r="J7" s="469"/>
      <c r="K7" s="470"/>
      <c r="L7" s="471"/>
    </row>
    <row r="8" s="475" customFormat="true" ht="42.75" hidden="false" customHeight="true" outlineLevel="0" collapsed="false">
      <c r="A8" s="472" t="s">
        <v>762</v>
      </c>
      <c r="B8" s="472" t="s">
        <v>7</v>
      </c>
      <c r="C8" s="472" t="s">
        <v>763</v>
      </c>
      <c r="D8" s="472" t="s">
        <v>764</v>
      </c>
      <c r="E8" s="472" t="s">
        <v>765</v>
      </c>
      <c r="F8" s="473" t="s">
        <v>766</v>
      </c>
      <c r="G8" s="473" t="s">
        <v>767</v>
      </c>
      <c r="H8" s="466"/>
      <c r="I8" s="466"/>
      <c r="J8" s="466"/>
      <c r="K8" s="474"/>
      <c r="L8" s="466"/>
    </row>
    <row r="9" s="475" customFormat="true" ht="35.25" hidden="false" customHeight="true" outlineLevel="0" collapsed="false">
      <c r="A9" s="472" t="n">
        <v>1</v>
      </c>
      <c r="B9" s="472" t="n">
        <v>2</v>
      </c>
      <c r="C9" s="472" t="n">
        <v>3</v>
      </c>
      <c r="D9" s="472"/>
      <c r="E9" s="472" t="n">
        <v>4</v>
      </c>
      <c r="F9" s="472" t="n">
        <v>5</v>
      </c>
      <c r="G9" s="473" t="s">
        <v>768</v>
      </c>
      <c r="H9" s="466"/>
      <c r="I9" s="466"/>
      <c r="J9" s="466"/>
      <c r="K9" s="474"/>
      <c r="L9" s="466"/>
    </row>
    <row r="10" s="475" customFormat="true" ht="15" hidden="false" customHeight="true" outlineLevel="0" collapsed="false">
      <c r="A10" s="472"/>
      <c r="B10" s="472"/>
      <c r="C10" s="472" t="s">
        <v>115</v>
      </c>
      <c r="D10" s="472"/>
      <c r="E10" s="476" t="n">
        <f aca="false">E11+E16+E21+E26+E31</f>
        <v>45415975</v>
      </c>
      <c r="F10" s="476" t="n">
        <f aca="false">F11+F16+F21+F26+F31</f>
        <v>28423691</v>
      </c>
      <c r="G10" s="476" t="n">
        <f aca="false">G11+G16+G21+G26+G31</f>
        <v>16992284</v>
      </c>
      <c r="H10" s="477"/>
      <c r="I10" s="477"/>
      <c r="J10" s="477"/>
      <c r="K10" s="474"/>
      <c r="L10" s="466"/>
    </row>
    <row r="11" customFormat="false" ht="15.75" hidden="false" customHeight="true" outlineLevel="0" collapsed="false">
      <c r="A11" s="478" t="s">
        <v>509</v>
      </c>
      <c r="B11" s="478"/>
      <c r="C11" s="327" t="s">
        <v>769</v>
      </c>
      <c r="D11" s="479" t="s">
        <v>770</v>
      </c>
      <c r="E11" s="480" t="n">
        <f aca="false">E12+E13+E14+E15</f>
        <v>5000000</v>
      </c>
      <c r="F11" s="480" t="n">
        <f aca="false">F12+F13+F14+F15</f>
        <v>0</v>
      </c>
      <c r="G11" s="480" t="n">
        <f aca="false">G12+G13+G14+G15</f>
        <v>5000000</v>
      </c>
      <c r="H11" s="481"/>
      <c r="I11" s="482" t="s">
        <v>771</v>
      </c>
      <c r="J11" s="482" t="s">
        <v>772</v>
      </c>
      <c r="K11" s="482" t="s">
        <v>773</v>
      </c>
      <c r="L11" s="483" t="s">
        <v>774</v>
      </c>
    </row>
    <row r="12" customFormat="false" ht="15.75" hidden="false" customHeight="true" outlineLevel="0" collapsed="false">
      <c r="A12" s="484" t="s">
        <v>775</v>
      </c>
      <c r="B12" s="484"/>
      <c r="C12" s="485" t="s">
        <v>776</v>
      </c>
      <c r="D12" s="486"/>
      <c r="E12" s="487"/>
      <c r="F12" s="487"/>
      <c r="G12" s="487"/>
      <c r="H12" s="488"/>
      <c r="I12" s="142" t="s">
        <v>282</v>
      </c>
      <c r="J12" s="142" t="s">
        <v>285</v>
      </c>
      <c r="K12" s="142" t="s">
        <v>288</v>
      </c>
      <c r="L12" s="154" t="s">
        <v>294</v>
      </c>
    </row>
    <row r="13" customFormat="false" ht="15.75" hidden="false" customHeight="true" outlineLevel="0" collapsed="false">
      <c r="A13" s="484" t="s">
        <v>777</v>
      </c>
      <c r="B13" s="484"/>
      <c r="C13" s="485" t="s">
        <v>778</v>
      </c>
      <c r="D13" s="486"/>
      <c r="E13" s="487"/>
      <c r="F13" s="487"/>
      <c r="G13" s="487"/>
      <c r="H13" s="488"/>
      <c r="I13" s="488" t="e">
        <f aca="false">#REF!</f>
        <v>#REF!</v>
      </c>
      <c r="J13" s="488" t="e">
        <f aca="false">#REF!</f>
        <v>#REF!</v>
      </c>
      <c r="K13" s="488" t="e">
        <f aca="false">#REF!</f>
        <v>#REF!</v>
      </c>
      <c r="L13" s="488" t="e">
        <f aca="false">#REF!</f>
        <v>#REF!</v>
      </c>
    </row>
    <row r="14" customFormat="false" ht="15.75" hidden="false" customHeight="true" outlineLevel="0" collapsed="false">
      <c r="A14" s="484" t="s">
        <v>779</v>
      </c>
      <c r="B14" s="484"/>
      <c r="C14" s="485" t="s">
        <v>780</v>
      </c>
      <c r="D14" s="486"/>
      <c r="E14" s="487"/>
      <c r="F14" s="487"/>
      <c r="G14" s="487"/>
      <c r="H14" s="488"/>
      <c r="I14" s="488"/>
      <c r="J14" s="488"/>
      <c r="K14" s="489"/>
      <c r="L14" s="490"/>
    </row>
    <row r="15" customFormat="false" ht="15.75" hidden="false" customHeight="true" outlineLevel="0" collapsed="false">
      <c r="A15" s="484" t="s">
        <v>781</v>
      </c>
      <c r="B15" s="484"/>
      <c r="C15" s="485" t="s">
        <v>782</v>
      </c>
      <c r="D15" s="486"/>
      <c r="E15" s="491" t="n">
        <v>5000000</v>
      </c>
      <c r="F15" s="491"/>
      <c r="G15" s="491" t="n">
        <f aca="false">E15-F15</f>
        <v>5000000</v>
      </c>
      <c r="H15" s="492"/>
      <c r="I15" s="488"/>
      <c r="J15" s="488"/>
      <c r="K15" s="470"/>
      <c r="L15" s="493"/>
    </row>
    <row r="16" customFormat="false" ht="31.7" hidden="false" customHeight="true" outlineLevel="0" collapsed="false">
      <c r="A16" s="494" t="s">
        <v>511</v>
      </c>
      <c r="B16" s="495"/>
      <c r="C16" s="327" t="s">
        <v>783</v>
      </c>
      <c r="D16" s="479" t="s">
        <v>784</v>
      </c>
      <c r="E16" s="328"/>
      <c r="F16" s="328"/>
      <c r="G16" s="487"/>
      <c r="H16" s="488"/>
      <c r="I16" s="496" t="s">
        <v>785</v>
      </c>
      <c r="J16" s="496" t="s">
        <v>786</v>
      </c>
      <c r="K16" s="497" t="s">
        <v>787</v>
      </c>
      <c r="L16" s="498" t="s">
        <v>788</v>
      </c>
      <c r="M16" s="499" t="s">
        <v>789</v>
      </c>
      <c r="N16" s="499" t="s">
        <v>790</v>
      </c>
    </row>
    <row r="17" customFormat="false" ht="15.75" hidden="false" customHeight="true" outlineLevel="0" collapsed="false">
      <c r="A17" s="484" t="s">
        <v>791</v>
      </c>
      <c r="B17" s="484"/>
      <c r="C17" s="485" t="s">
        <v>776</v>
      </c>
      <c r="D17" s="486"/>
      <c r="E17" s="500"/>
      <c r="F17" s="500"/>
      <c r="G17" s="487"/>
      <c r="H17" s="488"/>
      <c r="I17" s="501" t="s">
        <v>192</v>
      </c>
      <c r="J17" s="501" t="s">
        <v>192</v>
      </c>
      <c r="K17" s="154" t="s">
        <v>197</v>
      </c>
      <c r="L17" s="142" t="s">
        <v>205</v>
      </c>
      <c r="M17" s="142" t="s">
        <v>210</v>
      </c>
      <c r="N17" s="142" t="s">
        <v>213</v>
      </c>
    </row>
    <row r="18" customFormat="false" ht="15.75" hidden="false" customHeight="true" outlineLevel="0" collapsed="false">
      <c r="A18" s="484" t="s">
        <v>792</v>
      </c>
      <c r="B18" s="484"/>
      <c r="C18" s="485" t="s">
        <v>778</v>
      </c>
      <c r="D18" s="486"/>
      <c r="E18" s="500"/>
      <c r="F18" s="500"/>
      <c r="G18" s="487"/>
      <c r="H18" s="488"/>
      <c r="I18" s="488" t="e">
        <f aca="false">#REF!</f>
        <v>#REF!</v>
      </c>
      <c r="J18" s="488" t="e">
        <f aca="false">#REF!</f>
        <v>#REF!</v>
      </c>
      <c r="K18" s="502" t="e">
        <f aca="false">#REF!</f>
        <v>#REF!</v>
      </c>
      <c r="L18" s="503" t="e">
        <f aca="false">#REF!</f>
        <v>#REF!</v>
      </c>
      <c r="M18" s="504" t="e">
        <f aca="false">#REF!</f>
        <v>#REF!</v>
      </c>
      <c r="N18" s="504" t="e">
        <f aca="false">#REF!</f>
        <v>#REF!</v>
      </c>
    </row>
    <row r="19" customFormat="false" ht="15.75" hidden="false" customHeight="true" outlineLevel="0" collapsed="false">
      <c r="A19" s="484" t="s">
        <v>793</v>
      </c>
      <c r="B19" s="484"/>
      <c r="C19" s="485" t="s">
        <v>780</v>
      </c>
      <c r="D19" s="486"/>
      <c r="E19" s="500"/>
      <c r="F19" s="500"/>
      <c r="G19" s="487"/>
      <c r="H19" s="488"/>
      <c r="I19" s="488"/>
      <c r="J19" s="488"/>
      <c r="K19" s="470"/>
      <c r="L19" s="493"/>
    </row>
    <row r="20" customFormat="false" ht="15.75" hidden="false" customHeight="true" outlineLevel="0" collapsed="false">
      <c r="A20" s="484" t="s">
        <v>794</v>
      </c>
      <c r="B20" s="484"/>
      <c r="C20" s="485" t="s">
        <v>782</v>
      </c>
      <c r="D20" s="486"/>
      <c r="E20" s="500"/>
      <c r="F20" s="500"/>
      <c r="G20" s="487"/>
      <c r="H20" s="488"/>
      <c r="I20" s="488"/>
      <c r="J20" s="488"/>
      <c r="K20" s="470"/>
      <c r="L20" s="493"/>
    </row>
    <row r="21" customFormat="false" ht="15.75" hidden="false" customHeight="true" outlineLevel="0" collapsed="false">
      <c r="A21" s="505" t="s">
        <v>513</v>
      </c>
      <c r="B21" s="505"/>
      <c r="C21" s="506" t="s">
        <v>795</v>
      </c>
      <c r="D21" s="507" t="s">
        <v>796</v>
      </c>
      <c r="E21" s="508"/>
      <c r="F21" s="508"/>
      <c r="G21" s="487"/>
      <c r="H21" s="488"/>
      <c r="I21" s="483" t="s">
        <v>797</v>
      </c>
      <c r="J21" s="483" t="s">
        <v>798</v>
      </c>
      <c r="K21" s="509" t="s">
        <v>799</v>
      </c>
      <c r="L21" s="510"/>
      <c r="M21" s="511"/>
      <c r="N21" s="511"/>
    </row>
    <row r="22" customFormat="false" ht="15.75" hidden="false" customHeight="true" outlineLevel="0" collapsed="false">
      <c r="A22" s="484" t="s">
        <v>800</v>
      </c>
      <c r="B22" s="484"/>
      <c r="C22" s="485" t="s">
        <v>801</v>
      </c>
      <c r="D22" s="486"/>
      <c r="E22" s="500"/>
      <c r="F22" s="500"/>
      <c r="G22" s="487"/>
      <c r="H22" s="488"/>
      <c r="I22" s="142" t="s">
        <v>183</v>
      </c>
      <c r="J22" s="142" t="s">
        <v>186</v>
      </c>
      <c r="K22" s="142" t="s">
        <v>189</v>
      </c>
      <c r="L22" s="490"/>
    </row>
    <row r="23" customFormat="false" ht="15.75" hidden="false" customHeight="true" outlineLevel="0" collapsed="false">
      <c r="A23" s="484" t="s">
        <v>802</v>
      </c>
      <c r="B23" s="484"/>
      <c r="C23" s="485" t="s">
        <v>803</v>
      </c>
      <c r="D23" s="486"/>
      <c r="E23" s="500"/>
      <c r="F23" s="500"/>
      <c r="G23" s="487"/>
      <c r="H23" s="488"/>
      <c r="I23" s="488" t="e">
        <f aca="false">#REF!</f>
        <v>#REF!</v>
      </c>
      <c r="J23" s="488" t="e">
        <f aca="false">#REF!</f>
        <v>#REF!</v>
      </c>
      <c r="K23" s="503" t="e">
        <f aca="false">#REF!</f>
        <v>#REF!</v>
      </c>
      <c r="L23" s="493"/>
    </row>
    <row r="24" customFormat="false" ht="15.75" hidden="false" customHeight="true" outlineLevel="0" collapsed="false">
      <c r="A24" s="484" t="s">
        <v>804</v>
      </c>
      <c r="B24" s="484"/>
      <c r="C24" s="485" t="s">
        <v>805</v>
      </c>
      <c r="D24" s="486"/>
      <c r="E24" s="500"/>
      <c r="F24" s="500"/>
      <c r="G24" s="487"/>
      <c r="H24" s="488"/>
      <c r="I24" s="488"/>
      <c r="J24" s="488"/>
      <c r="K24" s="470"/>
      <c r="L24" s="493"/>
    </row>
    <row r="25" customFormat="false" ht="15.75" hidden="false" customHeight="true" outlineLevel="0" collapsed="false">
      <c r="A25" s="484" t="s">
        <v>806</v>
      </c>
      <c r="B25" s="484"/>
      <c r="C25" s="485" t="s">
        <v>807</v>
      </c>
      <c r="D25" s="486"/>
      <c r="E25" s="500"/>
      <c r="F25" s="500"/>
      <c r="G25" s="487"/>
      <c r="H25" s="488"/>
      <c r="I25" s="488"/>
      <c r="J25" s="488"/>
      <c r="K25" s="470"/>
      <c r="L25" s="493"/>
    </row>
    <row r="26" customFormat="false" ht="61.5" hidden="false" customHeight="true" outlineLevel="0" collapsed="false">
      <c r="A26" s="512" t="s">
        <v>515</v>
      </c>
      <c r="B26" s="505"/>
      <c r="C26" s="513" t="s">
        <v>808</v>
      </c>
      <c r="D26" s="514" t="s">
        <v>809</v>
      </c>
      <c r="E26" s="476" t="n">
        <f aca="false">E27+E28+E29+E30</f>
        <v>39022085</v>
      </c>
      <c r="F26" s="476" t="n">
        <f aca="false">F27+F28+F29+F30</f>
        <v>27556355</v>
      </c>
      <c r="G26" s="476" t="n">
        <f aca="false">E26-F26</f>
        <v>11465730</v>
      </c>
      <c r="H26" s="477"/>
      <c r="I26" s="496" t="s">
        <v>810</v>
      </c>
      <c r="J26" s="496" t="s">
        <v>811</v>
      </c>
      <c r="K26" s="498" t="s">
        <v>812</v>
      </c>
      <c r="L26" s="498" t="s">
        <v>813</v>
      </c>
      <c r="M26" s="499" t="s">
        <v>814</v>
      </c>
      <c r="N26" s="499" t="s">
        <v>815</v>
      </c>
      <c r="O26" s="499" t="s">
        <v>816</v>
      </c>
      <c r="P26" s="499" t="s">
        <v>817</v>
      </c>
      <c r="Q26" s="499" t="s">
        <v>818</v>
      </c>
      <c r="R26" s="499" t="s">
        <v>819</v>
      </c>
      <c r="S26" s="499" t="s">
        <v>820</v>
      </c>
      <c r="T26" s="511"/>
      <c r="U26" s="511"/>
      <c r="V26" s="511"/>
    </row>
    <row r="27" customFormat="false" ht="15.75" hidden="false" customHeight="true" outlineLevel="0" collapsed="false">
      <c r="A27" s="515" t="s">
        <v>821</v>
      </c>
      <c r="B27" s="484"/>
      <c r="C27" s="516" t="s">
        <v>822</v>
      </c>
      <c r="D27" s="517"/>
      <c r="E27" s="518" t="n">
        <f aca="false">'preracun NBS'!C42</f>
        <v>13297046</v>
      </c>
      <c r="F27" s="518" t="n">
        <f aca="false">'preracun NBS'!D42</f>
        <v>6788795</v>
      </c>
      <c r="G27" s="487" t="n">
        <f aca="false">E27-F27</f>
        <v>6508251</v>
      </c>
      <c r="H27" s="488"/>
      <c r="I27" s="142" t="s">
        <v>137</v>
      </c>
      <c r="J27" s="142" t="s">
        <v>163</v>
      </c>
      <c r="K27" s="142" t="s">
        <v>177</v>
      </c>
      <c r="L27" s="142" t="s">
        <v>216</v>
      </c>
      <c r="M27" s="142" t="s">
        <v>219</v>
      </c>
      <c r="N27" s="142" t="s">
        <v>225</v>
      </c>
      <c r="O27" s="142" t="n">
        <v>15</v>
      </c>
      <c r="P27" s="142" t="s">
        <v>252</v>
      </c>
      <c r="Q27" s="142" t="s">
        <v>258</v>
      </c>
      <c r="R27" s="142" t="s">
        <v>264</v>
      </c>
      <c r="S27" s="142" t="n">
        <v>24</v>
      </c>
    </row>
    <row r="28" customFormat="false" ht="15.75" hidden="false" customHeight="true" outlineLevel="0" collapsed="false">
      <c r="A28" s="515" t="s">
        <v>823</v>
      </c>
      <c r="B28" s="484"/>
      <c r="C28" s="485" t="s">
        <v>824</v>
      </c>
      <c r="D28" s="486"/>
      <c r="E28" s="500" t="n">
        <f aca="false">'preracun NBS'!C47</f>
        <v>2046082</v>
      </c>
      <c r="F28" s="500" t="n">
        <f aca="false">'preracun NBS'!D47</f>
        <v>629977</v>
      </c>
      <c r="G28" s="487" t="n">
        <f aca="false">E28-F28</f>
        <v>1416105</v>
      </c>
      <c r="H28" s="488"/>
      <c r="I28" s="488" t="e">
        <f aca="false">#REF!</f>
        <v>#REF!</v>
      </c>
      <c r="J28" s="488" t="e">
        <f aca="false">#REF!</f>
        <v>#REF!</v>
      </c>
      <c r="K28" s="503" t="e">
        <f aca="false">#REF!</f>
        <v>#REF!</v>
      </c>
      <c r="L28" s="503" t="e">
        <f aca="false">#REF!</f>
        <v>#REF!</v>
      </c>
      <c r="M28" s="519" t="e">
        <f aca="false">#REF!</f>
        <v>#REF!</v>
      </c>
      <c r="N28" s="519" t="e">
        <f aca="false">#REF!</f>
        <v>#REF!</v>
      </c>
      <c r="O28" s="519" t="e">
        <f aca="false">#REF!</f>
        <v>#REF!</v>
      </c>
      <c r="P28" s="519" t="e">
        <f aca="false">#REF!</f>
        <v>#REF!</v>
      </c>
      <c r="Q28" s="519" t="e">
        <f aca="false">#REF!</f>
        <v>#REF!</v>
      </c>
      <c r="R28" s="519" t="e">
        <f aca="false">#REF!</f>
        <v>#REF!</v>
      </c>
      <c r="S28" s="519" t="e">
        <f aca="false">#REF!</f>
        <v>#REF!</v>
      </c>
    </row>
    <row r="29" customFormat="false" ht="15.75" hidden="false" customHeight="true" outlineLevel="0" collapsed="false">
      <c r="A29" s="515" t="s">
        <v>825</v>
      </c>
      <c r="B29" s="484"/>
      <c r="C29" s="520" t="s">
        <v>826</v>
      </c>
      <c r="D29" s="486"/>
      <c r="E29" s="500" t="n">
        <f aca="false">'preracun NBS'!C57</f>
        <v>2534336</v>
      </c>
      <c r="F29" s="500" t="n">
        <f aca="false">'preracun NBS'!D57</f>
        <v>2218173</v>
      </c>
      <c r="G29" s="487" t="n">
        <f aca="false">E29-F29</f>
        <v>316163</v>
      </c>
      <c r="H29" s="488"/>
      <c r="I29" s="488"/>
      <c r="J29" s="488"/>
      <c r="K29" s="521"/>
      <c r="L29" s="522"/>
    </row>
    <row r="30" customFormat="false" ht="15.75" hidden="false" customHeight="true" outlineLevel="0" collapsed="false">
      <c r="A30" s="515" t="s">
        <v>827</v>
      </c>
      <c r="B30" s="484"/>
      <c r="C30" s="516" t="s">
        <v>828</v>
      </c>
      <c r="D30" s="486"/>
      <c r="E30" s="500" t="n">
        <f aca="false">'preracun NBS'!C52+'preracun NBS'!C61+'preracun NBS'!C31</f>
        <v>21144621</v>
      </c>
      <c r="F30" s="500" t="n">
        <f aca="false">'preracun NBS'!D52+'preracun NBS'!D61+'preracun NBS'!D31</f>
        <v>17919410</v>
      </c>
      <c r="G30" s="487" t="n">
        <f aca="false">E30-F30</f>
        <v>3225211</v>
      </c>
      <c r="H30" s="488"/>
      <c r="I30" s="488"/>
      <c r="J30" s="488"/>
      <c r="K30" s="470"/>
      <c r="L30" s="470"/>
    </row>
    <row r="31" customFormat="false" ht="15.75" hidden="false" customHeight="true" outlineLevel="0" collapsed="false">
      <c r="A31" s="505" t="s">
        <v>620</v>
      </c>
      <c r="B31" s="505"/>
      <c r="C31" s="506" t="s">
        <v>829</v>
      </c>
      <c r="D31" s="523" t="s">
        <v>830</v>
      </c>
      <c r="E31" s="524" t="n">
        <f aca="false">E32+E33+E34+E35+E36</f>
        <v>1393890</v>
      </c>
      <c r="F31" s="524" t="n">
        <f aca="false">F32+F33+F34+F35+F36</f>
        <v>867336</v>
      </c>
      <c r="G31" s="524" t="n">
        <f aca="false">G32+G33+G34+G35+G36</f>
        <v>526554</v>
      </c>
      <c r="H31" s="525"/>
      <c r="I31" s="483" t="s">
        <v>831</v>
      </c>
      <c r="J31" s="483" t="s">
        <v>832</v>
      </c>
      <c r="K31" s="509" t="s">
        <v>833</v>
      </c>
      <c r="L31" s="509" t="s">
        <v>834</v>
      </c>
      <c r="M31" s="526" t="s">
        <v>835</v>
      </c>
      <c r="N31" s="527"/>
      <c r="O31" s="527"/>
      <c r="P31" s="527"/>
      <c r="Q31" s="527"/>
      <c r="R31" s="527"/>
      <c r="S31" s="527"/>
    </row>
    <row r="32" customFormat="false" ht="15.75" hidden="false" customHeight="true" outlineLevel="0" collapsed="false">
      <c r="A32" s="515" t="s">
        <v>836</v>
      </c>
      <c r="B32" s="484"/>
      <c r="C32" s="516" t="s">
        <v>822</v>
      </c>
      <c r="D32" s="486"/>
      <c r="E32" s="500" t="n">
        <f aca="false">'preracun NBS'!C68</f>
        <v>841083</v>
      </c>
      <c r="F32" s="500" t="n">
        <f aca="false">'preracun NBS'!D68</f>
        <v>500836</v>
      </c>
      <c r="G32" s="487" t="n">
        <f aca="false">E32-F32</f>
        <v>340247</v>
      </c>
      <c r="H32" s="488"/>
      <c r="I32" s="142" t="s">
        <v>222</v>
      </c>
      <c r="J32" s="142" t="s">
        <v>228</v>
      </c>
      <c r="K32" s="142" t="n">
        <v>21</v>
      </c>
      <c r="L32" s="142" t="n">
        <v>22</v>
      </c>
      <c r="M32" s="142" t="s">
        <v>301</v>
      </c>
    </row>
    <row r="33" customFormat="false" ht="15.75" hidden="false" customHeight="true" outlineLevel="0" collapsed="false">
      <c r="A33" s="515" t="s">
        <v>837</v>
      </c>
      <c r="B33" s="484"/>
      <c r="C33" s="485" t="s">
        <v>824</v>
      </c>
      <c r="D33" s="486"/>
      <c r="E33" s="500" t="n">
        <f aca="false">'preracun NBS'!C79</f>
        <v>0</v>
      </c>
      <c r="F33" s="500" t="n">
        <f aca="false">'preracun NBS'!D79</f>
        <v>0</v>
      </c>
      <c r="G33" s="487" t="n">
        <f aca="false">E33-F33</f>
        <v>0</v>
      </c>
      <c r="H33" s="488"/>
      <c r="I33" s="488" t="e">
        <f aca="false">#REF!</f>
        <v>#REF!</v>
      </c>
      <c r="J33" s="488" t="e">
        <f aca="false">#REF!</f>
        <v>#REF!</v>
      </c>
      <c r="K33" s="503" t="e">
        <f aca="false">#REF!</f>
        <v>#REF!</v>
      </c>
      <c r="L33" s="519" t="e">
        <f aca="false">#REF!</f>
        <v>#REF!</v>
      </c>
      <c r="M33" s="519" t="e">
        <f aca="false">#REF!</f>
        <v>#REF!</v>
      </c>
    </row>
    <row r="34" customFormat="false" ht="15.75" hidden="false" customHeight="true" outlineLevel="0" collapsed="false">
      <c r="A34" s="515" t="s">
        <v>838</v>
      </c>
      <c r="B34" s="484"/>
      <c r="C34" s="520" t="s">
        <v>826</v>
      </c>
      <c r="D34" s="486"/>
      <c r="E34" s="500" t="n">
        <f aca="false">'preracun NBS'!C92+'preracun NBS'!C122</f>
        <v>27150</v>
      </c>
      <c r="F34" s="500" t="n">
        <f aca="false">'preracun NBS'!D92+'preracun NBS'!D122</f>
        <v>27111</v>
      </c>
      <c r="G34" s="487" t="n">
        <f aca="false">E34-F34</f>
        <v>39</v>
      </c>
      <c r="H34" s="488"/>
      <c r="I34" s="488"/>
      <c r="J34" s="488"/>
      <c r="K34" s="470"/>
    </row>
    <row r="35" customFormat="false" ht="31.7" hidden="false" customHeight="true" outlineLevel="0" collapsed="false">
      <c r="A35" s="515" t="s">
        <v>839</v>
      </c>
      <c r="B35" s="484"/>
      <c r="C35" s="516" t="s">
        <v>840</v>
      </c>
      <c r="D35" s="486"/>
      <c r="E35" s="500" t="n">
        <f aca="false">'preracun NBS'!C87</f>
        <v>525657</v>
      </c>
      <c r="F35" s="500" t="n">
        <f aca="false">'preracun NBS'!D87</f>
        <v>339389</v>
      </c>
      <c r="G35" s="487" t="n">
        <f aca="false">E35-F35</f>
        <v>186268</v>
      </c>
      <c r="H35" s="488"/>
      <c r="I35" s="488"/>
      <c r="J35" s="488"/>
      <c r="K35" s="470"/>
    </row>
    <row r="36" customFormat="false" ht="21" hidden="false" customHeight="true" outlineLevel="0" collapsed="false">
      <c r="A36" s="484" t="s">
        <v>841</v>
      </c>
      <c r="B36" s="528"/>
      <c r="C36" s="516" t="s">
        <v>842</v>
      </c>
      <c r="D36" s="517"/>
      <c r="E36" s="518" t="n">
        <f aca="false">'preracun NBS'!C97</f>
        <v>0</v>
      </c>
      <c r="F36" s="518"/>
      <c r="G36" s="487" t="n">
        <f aca="false">E36-F36</f>
        <v>0</v>
      </c>
      <c r="H36" s="488"/>
      <c r="I36" s="488"/>
      <c r="J36" s="488"/>
      <c r="K36" s="470"/>
    </row>
    <row r="37" customFormat="false" ht="17.25" hidden="false" customHeight="true" outlineLevel="0" collapsed="false">
      <c r="A37" s="484"/>
      <c r="B37" s="484"/>
      <c r="C37" s="472" t="s">
        <v>308</v>
      </c>
      <c r="D37" s="512"/>
      <c r="E37" s="476" t="n">
        <f aca="false">E43+E47+E51+E56</f>
        <v>17658817</v>
      </c>
      <c r="F37" s="476" t="n">
        <f aca="false">F43+F47+F51+F56</f>
        <v>47839038</v>
      </c>
      <c r="G37" s="476" t="n">
        <f aca="false">G43+G47+G51+G56</f>
        <v>30280221</v>
      </c>
      <c r="H37" s="477"/>
      <c r="I37" s="488"/>
      <c r="J37" s="488"/>
      <c r="K37" s="470"/>
    </row>
    <row r="38" customFormat="false" ht="15.75" hidden="false" customHeight="true" outlineLevel="0" collapsed="false">
      <c r="A38" s="505" t="s">
        <v>622</v>
      </c>
      <c r="B38" s="505"/>
      <c r="C38" s="327" t="s">
        <v>843</v>
      </c>
      <c r="D38" s="479" t="s">
        <v>844</v>
      </c>
      <c r="E38" s="480"/>
      <c r="F38" s="480"/>
      <c r="G38" s="529"/>
      <c r="H38" s="530"/>
      <c r="I38" s="496" t="s">
        <v>400</v>
      </c>
      <c r="J38" s="496" t="s">
        <v>402</v>
      </c>
      <c r="K38" s="509" t="s">
        <v>403</v>
      </c>
      <c r="L38" s="526" t="s">
        <v>409</v>
      </c>
      <c r="M38" s="511"/>
      <c r="N38" s="511"/>
      <c r="O38" s="511"/>
      <c r="P38" s="511"/>
      <c r="Q38" s="511"/>
      <c r="R38" s="511"/>
      <c r="S38" s="511"/>
    </row>
    <row r="39" customFormat="false" ht="15.75" hidden="false" customHeight="true" outlineLevel="0" collapsed="false">
      <c r="A39" s="484" t="s">
        <v>845</v>
      </c>
      <c r="B39" s="484"/>
      <c r="C39" s="485" t="s">
        <v>846</v>
      </c>
      <c r="D39" s="486"/>
      <c r="E39" s="500"/>
      <c r="F39" s="500"/>
      <c r="G39" s="500"/>
      <c r="H39" s="531"/>
      <c r="I39" s="142" t="n">
        <v>420</v>
      </c>
      <c r="J39" s="142" t="n">
        <v>421</v>
      </c>
      <c r="K39" s="142" t="n">
        <v>422</v>
      </c>
      <c r="L39" s="501" t="s">
        <v>407</v>
      </c>
    </row>
    <row r="40" customFormat="false" ht="15.75" hidden="false" customHeight="true" outlineLevel="0" collapsed="false">
      <c r="A40" s="484" t="s">
        <v>847</v>
      </c>
      <c r="B40" s="484"/>
      <c r="C40" s="485" t="s">
        <v>848</v>
      </c>
      <c r="D40" s="486"/>
      <c r="E40" s="500"/>
      <c r="F40" s="500"/>
      <c r="G40" s="500"/>
      <c r="H40" s="531"/>
      <c r="I40" s="488" t="e">
        <f aca="false">#REF!</f>
        <v>#REF!</v>
      </c>
      <c r="J40" s="488" t="e">
        <f aca="false">#REF!</f>
        <v>#REF!</v>
      </c>
      <c r="K40" s="503" t="e">
        <f aca="false">#REF!</f>
        <v>#REF!</v>
      </c>
      <c r="L40" s="519" t="e">
        <f aca="false">#REF!</f>
        <v>#REF!</v>
      </c>
    </row>
    <row r="41" customFormat="false" ht="15.75" hidden="false" customHeight="true" outlineLevel="0" collapsed="false">
      <c r="A41" s="484" t="s">
        <v>849</v>
      </c>
      <c r="B41" s="484"/>
      <c r="C41" s="485" t="s">
        <v>850</v>
      </c>
      <c r="D41" s="486"/>
      <c r="E41" s="500"/>
      <c r="F41" s="500"/>
      <c r="G41" s="500"/>
      <c r="H41" s="531"/>
      <c r="I41" s="531"/>
      <c r="J41" s="531"/>
      <c r="K41" s="470"/>
    </row>
    <row r="42" customFormat="false" ht="15.75" hidden="false" customHeight="true" outlineLevel="0" collapsed="false">
      <c r="A42" s="484" t="s">
        <v>851</v>
      </c>
      <c r="B42" s="484"/>
      <c r="C42" s="485" t="s">
        <v>852</v>
      </c>
      <c r="D42" s="486"/>
      <c r="E42" s="500"/>
      <c r="F42" s="500"/>
      <c r="G42" s="500"/>
      <c r="H42" s="531"/>
      <c r="I42" s="531"/>
      <c r="J42" s="531"/>
      <c r="K42" s="470"/>
    </row>
    <row r="43" customFormat="false" ht="15.75" hidden="false" customHeight="true" outlineLevel="0" collapsed="false">
      <c r="A43" s="505" t="s">
        <v>623</v>
      </c>
      <c r="B43" s="505"/>
      <c r="C43" s="327" t="s">
        <v>853</v>
      </c>
      <c r="D43" s="479" t="s">
        <v>854</v>
      </c>
      <c r="E43" s="480"/>
      <c r="F43" s="480"/>
      <c r="G43" s="529"/>
      <c r="H43" s="530"/>
      <c r="I43" s="483" t="s">
        <v>379</v>
      </c>
      <c r="J43" s="483" t="s">
        <v>381</v>
      </c>
      <c r="K43" s="509" t="s">
        <v>385</v>
      </c>
      <c r="L43" s="526" t="s">
        <v>389</v>
      </c>
      <c r="M43" s="526" t="s">
        <v>391</v>
      </c>
      <c r="N43" s="511"/>
      <c r="O43" s="511"/>
      <c r="P43" s="511"/>
      <c r="Q43" s="511"/>
    </row>
    <row r="44" customFormat="false" ht="15.75" hidden="false" customHeight="true" outlineLevel="0" collapsed="false">
      <c r="A44" s="484" t="s">
        <v>855</v>
      </c>
      <c r="B44" s="484"/>
      <c r="C44" s="516" t="s">
        <v>846</v>
      </c>
      <c r="D44" s="486"/>
      <c r="E44" s="500"/>
      <c r="F44" s="500"/>
      <c r="G44" s="500"/>
      <c r="H44" s="531"/>
      <c r="I44" s="142" t="n">
        <v>411</v>
      </c>
      <c r="J44" s="142" t="n">
        <v>412</v>
      </c>
      <c r="K44" s="142" t="n">
        <v>414</v>
      </c>
      <c r="L44" s="142" t="n">
        <v>416</v>
      </c>
      <c r="M44" s="142" t="n">
        <v>419</v>
      </c>
    </row>
    <row r="45" customFormat="false" ht="15.75" hidden="false" customHeight="true" outlineLevel="0" collapsed="false">
      <c r="A45" s="484" t="s">
        <v>856</v>
      </c>
      <c r="B45" s="484"/>
      <c r="C45" s="516" t="s">
        <v>848</v>
      </c>
      <c r="D45" s="486"/>
      <c r="E45" s="500"/>
      <c r="F45" s="500"/>
      <c r="G45" s="500"/>
      <c r="H45" s="531"/>
      <c r="I45" s="488" t="e">
        <f aca="false">#REF!</f>
        <v>#REF!</v>
      </c>
      <c r="J45" s="488" t="e">
        <f aca="false">#REF!</f>
        <v>#REF!</v>
      </c>
      <c r="K45" s="519" t="e">
        <f aca="false">#REF!</f>
        <v>#REF!</v>
      </c>
      <c r="L45" s="519" t="e">
        <f aca="false">#REF!</f>
        <v>#REF!</v>
      </c>
      <c r="M45" s="519" t="e">
        <f aca="false">#REF!</f>
        <v>#REF!</v>
      </c>
    </row>
    <row r="46" customFormat="false" ht="15.75" hidden="false" customHeight="true" outlineLevel="0" collapsed="false">
      <c r="A46" s="484" t="s">
        <v>857</v>
      </c>
      <c r="B46" s="484"/>
      <c r="C46" s="485" t="s">
        <v>858</v>
      </c>
      <c r="D46" s="486"/>
      <c r="E46" s="500"/>
      <c r="F46" s="500"/>
      <c r="G46" s="500"/>
      <c r="H46" s="531"/>
      <c r="I46" s="531"/>
      <c r="J46" s="531"/>
    </row>
    <row r="47" customFormat="false" ht="31.7" hidden="false" customHeight="true" outlineLevel="0" collapsed="false">
      <c r="A47" s="512" t="s">
        <v>624</v>
      </c>
      <c r="B47" s="484"/>
      <c r="C47" s="532" t="s">
        <v>859</v>
      </c>
      <c r="D47" s="479" t="s">
        <v>860</v>
      </c>
      <c r="E47" s="476" t="n">
        <f aca="false">E48+E49+E50</f>
        <v>50000</v>
      </c>
      <c r="F47" s="476" t="n">
        <f aca="false">F48+F49+F50</f>
        <v>0</v>
      </c>
      <c r="G47" s="476" t="n">
        <f aca="false">G48+G49+G50</f>
        <v>50000</v>
      </c>
      <c r="H47" s="477"/>
      <c r="I47" s="483" t="s">
        <v>314</v>
      </c>
      <c r="J47" s="483" t="s">
        <v>316</v>
      </c>
      <c r="K47" s="526" t="s">
        <v>318</v>
      </c>
      <c r="L47" s="526" t="s">
        <v>320</v>
      </c>
      <c r="M47" s="526" t="s">
        <v>322</v>
      </c>
      <c r="N47" s="526" t="s">
        <v>324</v>
      </c>
      <c r="O47" s="526" t="s">
        <v>328</v>
      </c>
      <c r="P47" s="526"/>
      <c r="Q47" s="526"/>
      <c r="R47" s="526"/>
      <c r="S47" s="526"/>
      <c r="T47" s="526"/>
    </row>
    <row r="48" customFormat="false" ht="15.75" hidden="false" customHeight="true" outlineLevel="0" collapsed="false">
      <c r="A48" s="484" t="s">
        <v>861</v>
      </c>
      <c r="B48" s="484"/>
      <c r="C48" s="516" t="s">
        <v>862</v>
      </c>
      <c r="D48" s="486"/>
      <c r="E48" s="500"/>
      <c r="F48" s="500"/>
      <c r="G48" s="500"/>
      <c r="H48" s="531"/>
      <c r="I48" s="142" t="n">
        <v>300</v>
      </c>
      <c r="J48" s="142" t="n">
        <v>301</v>
      </c>
      <c r="K48" s="142" t="n">
        <v>302</v>
      </c>
      <c r="L48" s="142" t="n">
        <v>303</v>
      </c>
      <c r="M48" s="142" t="n">
        <v>304</v>
      </c>
      <c r="N48" s="142" t="n">
        <v>305</v>
      </c>
      <c r="O48" s="142" t="n">
        <v>309</v>
      </c>
    </row>
    <row r="49" customFormat="false" ht="31.7" hidden="false" customHeight="true" outlineLevel="0" collapsed="false">
      <c r="A49" s="484" t="s">
        <v>863</v>
      </c>
      <c r="B49" s="484"/>
      <c r="C49" s="516" t="s">
        <v>864</v>
      </c>
      <c r="D49" s="486"/>
      <c r="E49" s="500" t="n">
        <v>50000</v>
      </c>
      <c r="F49" s="500"/>
      <c r="G49" s="500" t="n">
        <f aca="false">E49-F49</f>
        <v>50000</v>
      </c>
      <c r="H49" s="531"/>
      <c r="I49" s="488" t="e">
        <f aca="false">#REF!</f>
        <v>#REF!</v>
      </c>
      <c r="J49" s="488" t="e">
        <f aca="false">#REF!</f>
        <v>#REF!</v>
      </c>
      <c r="K49" s="519" t="e">
        <f aca="false">#REF!</f>
        <v>#REF!</v>
      </c>
      <c r="L49" s="519" t="e">
        <f aca="false">#REF!</f>
        <v>#REF!</v>
      </c>
      <c r="M49" s="519" t="e">
        <f aca="false">#REF!</f>
        <v>#REF!</v>
      </c>
      <c r="N49" s="519" t="e">
        <f aca="false">#REF!</f>
        <v>#REF!</v>
      </c>
      <c r="O49" s="519" t="e">
        <f aca="false">#REF!</f>
        <v>#REF!</v>
      </c>
    </row>
    <row r="50" customFormat="false" ht="15.75" hidden="false" customHeight="true" outlineLevel="0" collapsed="false">
      <c r="A50" s="484" t="s">
        <v>865</v>
      </c>
      <c r="B50" s="484"/>
      <c r="C50" s="485" t="s">
        <v>866</v>
      </c>
      <c r="D50" s="486"/>
      <c r="E50" s="500"/>
      <c r="F50" s="500"/>
      <c r="G50" s="500"/>
      <c r="H50" s="531"/>
      <c r="I50" s="531"/>
      <c r="J50" s="531"/>
    </row>
    <row r="51" customFormat="false" ht="18" hidden="false" customHeight="true" outlineLevel="0" collapsed="false">
      <c r="A51" s="512" t="s">
        <v>625</v>
      </c>
      <c r="B51" s="505"/>
      <c r="C51" s="532" t="s">
        <v>867</v>
      </c>
      <c r="D51" s="514" t="s">
        <v>868</v>
      </c>
      <c r="E51" s="533" t="n">
        <f aca="false">E52+E53+E54+E55</f>
        <v>2160661</v>
      </c>
      <c r="F51" s="533" t="n">
        <f aca="false">F52+F53+F54+F55</f>
        <v>3125433</v>
      </c>
      <c r="G51" s="533" t="n">
        <f aca="false">G52+G53+G54+G55</f>
        <v>964772</v>
      </c>
      <c r="H51" s="534"/>
      <c r="I51" s="483" t="s">
        <v>411</v>
      </c>
      <c r="J51" s="535" t="s">
        <v>414</v>
      </c>
      <c r="K51" s="526" t="s">
        <v>416</v>
      </c>
      <c r="L51" s="526" t="s">
        <v>418</v>
      </c>
      <c r="M51" s="526" t="s">
        <v>420</v>
      </c>
      <c r="N51" s="526" t="s">
        <v>422</v>
      </c>
      <c r="O51" s="526" t="s">
        <v>424</v>
      </c>
      <c r="P51" s="526" t="s">
        <v>426</v>
      </c>
      <c r="Q51" s="526" t="s">
        <v>428</v>
      </c>
    </row>
    <row r="52" customFormat="false" ht="15.75" hidden="false" customHeight="true" outlineLevel="0" collapsed="false">
      <c r="A52" s="484" t="s">
        <v>869</v>
      </c>
      <c r="B52" s="484"/>
      <c r="C52" s="516" t="s">
        <v>870</v>
      </c>
      <c r="D52" s="517"/>
      <c r="E52" s="518" t="n">
        <f aca="false">'preracun NBS'!C173</f>
        <v>0</v>
      </c>
      <c r="F52" s="518" t="n">
        <f aca="false">'preracun NBS'!D173</f>
        <v>0</v>
      </c>
      <c r="G52" s="529" t="n">
        <f aca="false">F52-E52</f>
        <v>0</v>
      </c>
      <c r="H52" s="530"/>
      <c r="I52" s="142" t="n">
        <v>430</v>
      </c>
      <c r="J52" s="536" t="s">
        <v>412</v>
      </c>
      <c r="K52" s="142" t="n">
        <v>431</v>
      </c>
      <c r="L52" s="142" t="n">
        <v>432</v>
      </c>
      <c r="M52" s="142" t="n">
        <v>433</v>
      </c>
      <c r="N52" s="142" t="n">
        <v>434</v>
      </c>
      <c r="O52" s="142" t="n">
        <v>435</v>
      </c>
      <c r="P52" s="142" t="n">
        <v>436</v>
      </c>
      <c r="Q52" s="142" t="n">
        <v>439</v>
      </c>
    </row>
    <row r="53" customFormat="false" ht="15.75" hidden="false" customHeight="true" outlineLevel="0" collapsed="false">
      <c r="A53" s="484" t="s">
        <v>871</v>
      </c>
      <c r="B53" s="484"/>
      <c r="C53" s="485" t="s">
        <v>872</v>
      </c>
      <c r="D53" s="486"/>
      <c r="E53" s="500" t="n">
        <f aca="false">'preracun NBS'!C178+'preracun NBS'!C212</f>
        <v>1342243</v>
      </c>
      <c r="F53" s="500" t="n">
        <f aca="false">'preracun NBS'!D178+'preracun NBS'!D212</f>
        <v>1753041</v>
      </c>
      <c r="G53" s="500" t="n">
        <f aca="false">F53-E53</f>
        <v>410798</v>
      </c>
      <c r="H53" s="530"/>
      <c r="I53" s="537" t="e">
        <f aca="false">#REF!</f>
        <v>#REF!</v>
      </c>
      <c r="J53" s="538"/>
      <c r="K53" s="519" t="e">
        <f aca="false">#REF!</f>
        <v>#REF!</v>
      </c>
      <c r="L53" s="519" t="e">
        <f aca="false">#REF!</f>
        <v>#REF!</v>
      </c>
      <c r="M53" s="519" t="e">
        <f aca="false">#REF!</f>
        <v>#REF!</v>
      </c>
      <c r="N53" s="519" t="e">
        <f aca="false">#REF!</f>
        <v>#REF!</v>
      </c>
      <c r="O53" s="519" t="e">
        <f aca="false">#REF!</f>
        <v>#REF!</v>
      </c>
      <c r="P53" s="519" t="e">
        <f aca="false">#REF!</f>
        <v>#REF!</v>
      </c>
      <c r="Q53" s="519" t="e">
        <f aca="false">#REF!</f>
        <v>#REF!</v>
      </c>
    </row>
    <row r="54" customFormat="false" ht="17.25" hidden="false" customHeight="true" outlineLevel="0" collapsed="false">
      <c r="A54" s="484" t="s">
        <v>873</v>
      </c>
      <c r="B54" s="484"/>
      <c r="C54" s="539" t="s">
        <v>874</v>
      </c>
      <c r="D54" s="486"/>
      <c r="E54" s="500" t="n">
        <f aca="false">'preracun NBS'!C190+'preracun NBS'!C223</f>
        <v>818418</v>
      </c>
      <c r="F54" s="500" t="n">
        <f aca="false">'preracun NBS'!D190+'preracun NBS'!D223</f>
        <v>1372392</v>
      </c>
      <c r="G54" s="500" t="n">
        <f aca="false">F54-E54</f>
        <v>553974</v>
      </c>
      <c r="H54" s="530"/>
      <c r="I54" s="530"/>
      <c r="J54" s="530"/>
      <c r="K54" s="504"/>
      <c r="L54" s="504"/>
    </row>
    <row r="55" customFormat="false" ht="16.5" hidden="false" customHeight="true" outlineLevel="0" collapsed="false">
      <c r="A55" s="484" t="s">
        <v>875</v>
      </c>
      <c r="B55" s="484"/>
      <c r="C55" s="485" t="s">
        <v>876</v>
      </c>
      <c r="D55" s="486"/>
      <c r="E55" s="500" t="n">
        <f aca="false">'preracun NBS'!C194+'preracun NBS'!C229</f>
        <v>0</v>
      </c>
      <c r="F55" s="500" t="n">
        <f aca="false">'preracun NBS'!D194+'preracun NBS'!D229</f>
        <v>0</v>
      </c>
      <c r="G55" s="500" t="n">
        <f aca="false">F55-E55</f>
        <v>0</v>
      </c>
      <c r="H55" s="530"/>
      <c r="I55" s="530"/>
      <c r="J55" s="530"/>
      <c r="K55" s="504"/>
    </row>
    <row r="56" customFormat="false" ht="15.75" hidden="false" customHeight="true" outlineLevel="0" collapsed="false">
      <c r="A56" s="505" t="s">
        <v>626</v>
      </c>
      <c r="B56" s="505"/>
      <c r="C56" s="506" t="s">
        <v>877</v>
      </c>
      <c r="D56" s="507" t="s">
        <v>878</v>
      </c>
      <c r="E56" s="524" t="n">
        <f aca="false">E57+E58+E59+E60+E61</f>
        <v>15448156</v>
      </c>
      <c r="F56" s="524" t="n">
        <f aca="false">F57+F58+F59+F60+F61</f>
        <v>44713605</v>
      </c>
      <c r="G56" s="524" t="n">
        <f aca="false">G57+G58+G59+G60+G61</f>
        <v>29265449</v>
      </c>
      <c r="H56" s="525"/>
      <c r="I56" s="483" t="s">
        <v>431</v>
      </c>
      <c r="J56" s="483" t="s">
        <v>433</v>
      </c>
      <c r="K56" s="526" t="s">
        <v>435</v>
      </c>
      <c r="L56" s="526" t="s">
        <v>438</v>
      </c>
      <c r="M56" s="526"/>
      <c r="N56" s="526"/>
      <c r="O56" s="526"/>
      <c r="P56" s="526"/>
      <c r="Q56" s="526"/>
    </row>
    <row r="57" customFormat="false" ht="15.75" hidden="false" customHeight="true" outlineLevel="0" collapsed="false">
      <c r="A57" s="515" t="s">
        <v>879</v>
      </c>
      <c r="B57" s="484"/>
      <c r="C57" s="516" t="s">
        <v>870</v>
      </c>
      <c r="D57" s="486"/>
      <c r="E57" s="500" t="n">
        <f aca="false">'preracun NBS'!C251</f>
        <v>7012505</v>
      </c>
      <c r="F57" s="500" t="n">
        <f aca="false">'preracun NBS'!D251</f>
        <v>34194289</v>
      </c>
      <c r="G57" s="500" t="n">
        <f aca="false">F57-E57</f>
        <v>27181784</v>
      </c>
      <c r="H57" s="531"/>
      <c r="I57" s="142" t="s">
        <v>429</v>
      </c>
      <c r="J57" s="142" t="n">
        <v>47</v>
      </c>
      <c r="K57" s="142" t="n">
        <v>48</v>
      </c>
      <c r="L57" s="142" t="s">
        <v>436</v>
      </c>
    </row>
    <row r="58" customFormat="false" ht="15.75" hidden="false" customHeight="true" outlineLevel="0" collapsed="false">
      <c r="A58" s="515" t="s">
        <v>880</v>
      </c>
      <c r="B58" s="484"/>
      <c r="C58" s="485" t="s">
        <v>872</v>
      </c>
      <c r="D58" s="486"/>
      <c r="E58" s="500" t="n">
        <f aca="false">'preracun NBS'!C256</f>
        <v>0</v>
      </c>
      <c r="F58" s="500" t="n">
        <f aca="false">'preracun NBS'!D256</f>
        <v>0</v>
      </c>
      <c r="G58" s="500" t="n">
        <f aca="false">F58-E58</f>
        <v>0</v>
      </c>
      <c r="H58" s="531"/>
      <c r="I58" s="488" t="e">
        <f aca="false">#REF!</f>
        <v>#REF!</v>
      </c>
      <c r="J58" s="488" t="e">
        <f aca="false">#REF!</f>
        <v>#REF!</v>
      </c>
      <c r="K58" s="519" t="e">
        <f aca="false">#REF!</f>
        <v>#REF!</v>
      </c>
      <c r="L58" s="519" t="e">
        <f aca="false">#REF!</f>
        <v>#REF!</v>
      </c>
    </row>
    <row r="59" customFormat="false" ht="15.75" hidden="false" customHeight="true" outlineLevel="0" collapsed="false">
      <c r="A59" s="515" t="s">
        <v>881</v>
      </c>
      <c r="B59" s="484"/>
      <c r="C59" s="520" t="s">
        <v>882</v>
      </c>
      <c r="D59" s="486"/>
      <c r="E59" s="500" t="n">
        <f aca="false">'preracun NBS'!C273</f>
        <v>195153</v>
      </c>
      <c r="F59" s="500" t="n">
        <f aca="false">'preracun NBS'!D273</f>
        <v>240655</v>
      </c>
      <c r="G59" s="500" t="n">
        <f aca="false">F59-E59</f>
        <v>45502</v>
      </c>
      <c r="H59" s="531"/>
      <c r="I59" s="531"/>
      <c r="J59" s="531"/>
    </row>
    <row r="60" customFormat="false" ht="31.7" hidden="false" customHeight="true" outlineLevel="0" collapsed="false">
      <c r="A60" s="515" t="s">
        <v>883</v>
      </c>
      <c r="B60" s="484"/>
      <c r="C60" s="539" t="s">
        <v>884</v>
      </c>
      <c r="D60" s="486"/>
      <c r="E60" s="500" t="n">
        <f aca="false">'preracun NBS'!C266</f>
        <v>8240498</v>
      </c>
      <c r="F60" s="500" t="n">
        <f aca="false">'preracun NBS'!D266</f>
        <v>10278661</v>
      </c>
      <c r="G60" s="500" t="n">
        <f aca="false">F60-E60</f>
        <v>2038163</v>
      </c>
      <c r="H60" s="531"/>
      <c r="I60" s="531"/>
      <c r="J60" s="531"/>
    </row>
    <row r="61" customFormat="false" ht="15.75" hidden="false" customHeight="true" outlineLevel="0" collapsed="false">
      <c r="A61" s="515" t="s">
        <v>885</v>
      </c>
      <c r="B61" s="484"/>
      <c r="C61" s="485" t="s">
        <v>886</v>
      </c>
      <c r="D61" s="486"/>
      <c r="E61" s="500" t="n">
        <f aca="false">'preracun NBS'!C283</f>
        <v>0</v>
      </c>
      <c r="F61" s="500" t="n">
        <f aca="false">'preracun NBS'!D283</f>
        <v>0</v>
      </c>
      <c r="G61" s="500" t="n">
        <f aca="false">F61-E61</f>
        <v>0</v>
      </c>
      <c r="H61" s="531"/>
      <c r="I61" s="531"/>
      <c r="J61" s="531"/>
    </row>
    <row r="62" customFormat="false" ht="15.75" hidden="false" customHeight="true" outlineLevel="0" collapsed="false">
      <c r="A62" s="464"/>
      <c r="B62" s="464"/>
      <c r="C62" s="464"/>
      <c r="D62" s="464"/>
      <c r="I62" s="531"/>
      <c r="J62" s="531"/>
    </row>
    <row r="63" customFormat="false" ht="15.75" hidden="false" customHeight="true" outlineLevel="0" collapsed="false">
      <c r="A63" s="540" t="str">
        <f aca="false">'Биланс успeха'!B84</f>
        <v>Датум: 31.03.2021.</v>
      </c>
      <c r="B63" s="464"/>
      <c r="C63" s="541" t="s">
        <v>887</v>
      </c>
      <c r="D63" s="464" t="s">
        <v>888</v>
      </c>
    </row>
    <row r="64" customFormat="false" ht="15.75" hidden="false" customHeight="true" outlineLevel="0" collapsed="false">
      <c r="C64" s="542"/>
    </row>
    <row r="67" customFormat="false" ht="15.75" hidden="false" customHeight="true" outlineLevel="0" collapsed="false">
      <c r="E67" s="543"/>
      <c r="F67" s="543"/>
      <c r="G67" s="543"/>
      <c r="H67" s="543"/>
    </row>
    <row r="68" customFormat="false" ht="15.75" hidden="false" customHeight="true" outlineLevel="0" collapsed="false">
      <c r="E68" s="543"/>
      <c r="F68" s="543"/>
      <c r="G68" s="543"/>
      <c r="H68" s="543"/>
      <c r="I68" s="543"/>
      <c r="J68" s="543"/>
    </row>
    <row r="69" customFormat="false" ht="15.75" hidden="false" customHeight="true" outlineLevel="0" collapsed="false">
      <c r="I69" s="543"/>
      <c r="J69" s="543"/>
    </row>
    <row r="70" customFormat="false" ht="15.75" hidden="false" customHeight="true" outlineLevel="0" collapsed="false">
      <c r="G70" s="543"/>
      <c r="H70" s="543"/>
    </row>
    <row r="71" customFormat="false" ht="15.75" hidden="false" customHeight="true" outlineLevel="0" collapsed="false">
      <c r="I71" s="543"/>
      <c r="J71" s="543"/>
    </row>
  </sheetData>
  <mergeCells count="1">
    <mergeCell ref="A5:G6"/>
  </mergeCells>
  <printOptions headings="false" gridLines="false" gridLinesSet="true" horizontalCentered="fals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L284"/>
  <sheetViews>
    <sheetView showFormulas="false" showGridLines="true" showRowColHeaders="true" showZeros="true" rightToLeft="false" tabSelected="false" showOutlineSymbols="true" defaultGridColor="true" view="normal" topLeftCell="A247" colorId="64" zoomScale="112" zoomScaleNormal="112" zoomScalePageLayoutView="100" workbookViewId="0">
      <selection pane="topLeft" activeCell="C243" activeCellId="0" sqref="C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3" min="2" style="0" width="16.28"/>
    <col collapsed="false" customWidth="true" hidden="false" outlineLevel="0" max="4" min="4" style="0" width="17.42"/>
    <col collapsed="false" customWidth="true" hidden="false" outlineLevel="0" max="5" min="5" style="0" width="16.99"/>
    <col collapsed="false" customWidth="true" hidden="false" outlineLevel="0" max="6" min="6" style="0" width="13.7"/>
    <col collapsed="false" customWidth="true" hidden="false" outlineLevel="0" max="7" min="7" style="544" width="18.41"/>
    <col collapsed="false" customWidth="true" hidden="false" outlineLevel="0" max="8" min="8" style="0" width="17.99"/>
    <col collapsed="false" customWidth="true" hidden="false" outlineLevel="0" max="9" min="9" style="0" width="13.99"/>
  </cols>
  <sheetData>
    <row r="1" customFormat="false" ht="13.5" hidden="false" customHeight="false" outlineLevel="0" collapsed="false">
      <c r="G1" s="544" t="s">
        <v>889</v>
      </c>
    </row>
    <row r="2" customFormat="false" ht="12.75" hidden="false" customHeight="false" outlineLevel="0" collapsed="false">
      <c r="B2" s="545" t="n">
        <v>15</v>
      </c>
      <c r="C2" s="546" t="s">
        <v>890</v>
      </c>
      <c r="D2" s="547" t="n">
        <f aca="false">'Биланс стања'!H58</f>
        <v>18</v>
      </c>
      <c r="E2" s="548" t="n">
        <f aca="false">D2-E4/1000</f>
        <v>-0</v>
      </c>
      <c r="F2" s="549"/>
    </row>
    <row r="3" customFormat="false" ht="12.75" hidden="false" customHeight="false" outlineLevel="0" collapsed="false">
      <c r="B3" s="550" t="s">
        <v>891</v>
      </c>
      <c r="C3" s="551"/>
      <c r="D3" s="552"/>
      <c r="E3" s="552"/>
      <c r="F3" s="553"/>
    </row>
    <row r="4" customFormat="false" ht="12.75" hidden="false" customHeight="false" outlineLevel="0" collapsed="false">
      <c r="B4" s="550" t="s">
        <v>892</v>
      </c>
      <c r="C4" s="554" t="n">
        <f aca="false">C11+C16+C21+C26+C31</f>
        <v>18388.99</v>
      </c>
      <c r="D4" s="554" t="n">
        <f aca="false">D11+D16+D21+D26+D31</f>
        <v>0</v>
      </c>
      <c r="E4" s="555" t="n">
        <f aca="false">C4-D4</f>
        <v>18388.99</v>
      </c>
      <c r="F4" s="556" t="n">
        <f aca="false">E4-G4</f>
        <v>0</v>
      </c>
      <c r="G4" s="544" t="n">
        <v>18388.99</v>
      </c>
    </row>
    <row r="5" customFormat="false" ht="12.75" hidden="false" customHeight="false" outlineLevel="0" collapsed="false">
      <c r="B5" s="557"/>
      <c r="C5" s="558"/>
      <c r="D5" s="559"/>
      <c r="E5" s="559"/>
      <c r="F5" s="553"/>
    </row>
    <row r="6" customFormat="false" ht="12.75" hidden="false" customHeight="false" outlineLevel="0" collapsed="false">
      <c r="B6" s="560" t="s">
        <v>893</v>
      </c>
      <c r="C6" s="561"/>
      <c r="D6" s="561"/>
      <c r="E6" s="561"/>
      <c r="F6" s="562"/>
    </row>
    <row r="7" customFormat="false" ht="12.75" hidden="false" customHeight="false" outlineLevel="0" collapsed="false">
      <c r="B7" s="560"/>
      <c r="C7" s="561"/>
      <c r="D7" s="561"/>
      <c r="E7" s="561"/>
      <c r="F7" s="562"/>
    </row>
    <row r="8" customFormat="false" ht="12.75" hidden="false" customHeight="false" outlineLevel="0" collapsed="false">
      <c r="B8" s="560"/>
      <c r="C8" s="561"/>
      <c r="D8" s="561"/>
      <c r="E8" s="561"/>
      <c r="F8" s="562"/>
    </row>
    <row r="9" customFormat="false" ht="12.75" hidden="false" customHeight="false" outlineLevel="0" collapsed="false">
      <c r="B9" s="560"/>
      <c r="C9" s="561"/>
      <c r="D9" s="561"/>
      <c r="E9" s="561"/>
      <c r="F9" s="562"/>
    </row>
    <row r="10" customFormat="false" ht="12.75" hidden="false" customHeight="false" outlineLevel="0" collapsed="false">
      <c r="B10" s="563" t="s">
        <v>894</v>
      </c>
      <c r="C10" s="564"/>
      <c r="D10" s="564"/>
      <c r="E10" s="564"/>
      <c r="F10" s="562"/>
    </row>
    <row r="11" customFormat="false" ht="12.75" hidden="false" customHeight="false" outlineLevel="0" collapsed="false">
      <c r="B11" s="560"/>
      <c r="C11" s="565" t="n">
        <f aca="false">SUM(C6:C10)</f>
        <v>0</v>
      </c>
      <c r="D11" s="565" t="n">
        <f aca="false">SUM(D6:D10)</f>
        <v>0</v>
      </c>
      <c r="E11" s="565" t="n">
        <f aca="false">C11-D11</f>
        <v>0</v>
      </c>
      <c r="F11" s="562"/>
    </row>
    <row r="12" customFormat="false" ht="12.75" hidden="false" customHeight="false" outlineLevel="0" collapsed="false">
      <c r="B12" s="566"/>
      <c r="C12" s="567"/>
      <c r="D12" s="567"/>
      <c r="E12" s="567"/>
      <c r="F12" s="562"/>
    </row>
    <row r="13" customFormat="false" ht="12.75" hidden="false" customHeight="false" outlineLevel="0" collapsed="false">
      <c r="B13" s="568" t="s">
        <v>895</v>
      </c>
      <c r="C13" s="569" t="n">
        <v>3654</v>
      </c>
      <c r="D13" s="569" t="n">
        <v>0</v>
      </c>
      <c r="E13" s="569"/>
      <c r="F13" s="562"/>
    </row>
    <row r="14" customFormat="false" ht="12.75" hidden="false" customHeight="false" outlineLevel="0" collapsed="false">
      <c r="B14" s="568"/>
      <c r="C14" s="569"/>
      <c r="D14" s="569"/>
      <c r="E14" s="569"/>
      <c r="F14" s="562"/>
    </row>
    <row r="15" customFormat="false" ht="12.75" hidden="false" customHeight="false" outlineLevel="0" collapsed="false">
      <c r="B15" s="570"/>
      <c r="C15" s="571"/>
      <c r="D15" s="571"/>
      <c r="E15" s="571"/>
      <c r="F15" s="562"/>
    </row>
    <row r="16" customFormat="false" ht="12.75" hidden="false" customHeight="false" outlineLevel="0" collapsed="false">
      <c r="B16" s="568"/>
      <c r="C16" s="572" t="n">
        <f aca="false">SUM(C13:C15)</f>
        <v>3654</v>
      </c>
      <c r="D16" s="572" t="n">
        <f aca="false">SUM(D13:D15)</f>
        <v>0</v>
      </c>
      <c r="E16" s="572" t="n">
        <f aca="false">C16-D16</f>
        <v>3654</v>
      </c>
      <c r="F16" s="562"/>
    </row>
    <row r="17" customFormat="false" ht="12.75" hidden="false" customHeight="false" outlineLevel="0" collapsed="false">
      <c r="B17" s="566"/>
      <c r="C17" s="573"/>
      <c r="D17" s="573"/>
      <c r="E17" s="573"/>
      <c r="F17" s="562"/>
    </row>
    <row r="18" customFormat="false" ht="12.75" hidden="false" customHeight="false" outlineLevel="0" collapsed="false">
      <c r="B18" s="568" t="s">
        <v>896</v>
      </c>
      <c r="C18" s="569"/>
      <c r="D18" s="569"/>
      <c r="E18" s="572"/>
      <c r="F18" s="562"/>
    </row>
    <row r="19" customFormat="false" ht="12.75" hidden="false" customHeight="false" outlineLevel="0" collapsed="false">
      <c r="B19" s="568"/>
      <c r="C19" s="569"/>
      <c r="D19" s="569"/>
      <c r="E19" s="572"/>
      <c r="F19" s="562"/>
    </row>
    <row r="20" customFormat="false" ht="12.75" hidden="false" customHeight="false" outlineLevel="0" collapsed="false">
      <c r="B20" s="570" t="s">
        <v>894</v>
      </c>
      <c r="C20" s="574"/>
      <c r="D20" s="574"/>
      <c r="E20" s="574"/>
      <c r="F20" s="562"/>
    </row>
    <row r="21" customFormat="false" ht="12.75" hidden="false" customHeight="false" outlineLevel="0" collapsed="false">
      <c r="B21" s="568"/>
      <c r="C21" s="572" t="n">
        <f aca="false">SUM(C18:C20)</f>
        <v>0</v>
      </c>
      <c r="D21" s="572" t="n">
        <f aca="false">SUM(D18:D20)</f>
        <v>0</v>
      </c>
      <c r="E21" s="572" t="n">
        <f aca="false">C21-D21</f>
        <v>0</v>
      </c>
      <c r="F21" s="562"/>
    </row>
    <row r="22" customFormat="false" ht="12.75" hidden="false" customHeight="false" outlineLevel="0" collapsed="false">
      <c r="B22" s="566"/>
      <c r="C22" s="573"/>
      <c r="D22" s="573"/>
      <c r="E22" s="573"/>
      <c r="F22" s="562"/>
    </row>
    <row r="23" customFormat="false" ht="12.75" hidden="false" customHeight="false" outlineLevel="0" collapsed="false">
      <c r="B23" s="568" t="s">
        <v>897</v>
      </c>
      <c r="C23" s="569" t="n">
        <v>14734.99</v>
      </c>
      <c r="D23" s="569"/>
      <c r="E23" s="569"/>
      <c r="F23" s="562"/>
    </row>
    <row r="24" customFormat="false" ht="12.75" hidden="false" customHeight="false" outlineLevel="0" collapsed="false">
      <c r="B24" s="568"/>
      <c r="C24" s="569"/>
      <c r="D24" s="569"/>
      <c r="E24" s="569"/>
      <c r="F24" s="562"/>
    </row>
    <row r="25" customFormat="false" ht="12.75" hidden="false" customHeight="false" outlineLevel="0" collapsed="false">
      <c r="B25" s="568"/>
      <c r="C25" s="569"/>
      <c r="D25" s="569"/>
      <c r="E25" s="569"/>
      <c r="F25" s="562"/>
    </row>
    <row r="26" customFormat="false" ht="12.75" hidden="false" customHeight="false" outlineLevel="0" collapsed="false">
      <c r="B26" s="568"/>
      <c r="C26" s="572" t="n">
        <f aca="false">SUM(C23:C25)</f>
        <v>14734.99</v>
      </c>
      <c r="D26" s="572" t="n">
        <f aca="false">SUM(D23:D25)</f>
        <v>0</v>
      </c>
      <c r="E26" s="572" t="n">
        <f aca="false">C26-D26</f>
        <v>14734.99</v>
      </c>
      <c r="F26" s="562"/>
    </row>
    <row r="27" customFormat="false" ht="12.75" hidden="false" customHeight="false" outlineLevel="0" collapsed="false">
      <c r="B27" s="566"/>
      <c r="C27" s="567"/>
      <c r="D27" s="567"/>
      <c r="E27" s="567"/>
      <c r="F27" s="562"/>
    </row>
    <row r="28" customFormat="false" ht="12.75" hidden="false" customHeight="false" outlineLevel="0" collapsed="false">
      <c r="B28" s="568" t="s">
        <v>898</v>
      </c>
      <c r="C28" s="575"/>
      <c r="D28" s="575"/>
      <c r="E28" s="575" t="n">
        <f aca="false">C28-D28</f>
        <v>0</v>
      </c>
      <c r="F28" s="562"/>
    </row>
    <row r="29" customFormat="false" ht="12.75" hidden="false" customHeight="false" outlineLevel="0" collapsed="false">
      <c r="B29" s="568"/>
      <c r="C29" s="575"/>
      <c r="D29" s="575"/>
      <c r="E29" s="575"/>
      <c r="F29" s="562"/>
    </row>
    <row r="30" customFormat="false" ht="12.75" hidden="false" customHeight="false" outlineLevel="0" collapsed="false">
      <c r="B30" s="570"/>
      <c r="C30" s="571"/>
      <c r="D30" s="571"/>
      <c r="E30" s="571"/>
      <c r="F30" s="562"/>
      <c r="H30" s="148"/>
      <c r="I30" s="55"/>
      <c r="J30" s="55"/>
      <c r="K30" s="55"/>
      <c r="L30" s="55"/>
    </row>
    <row r="31" customFormat="false" ht="12.75" hidden="false" customHeight="false" outlineLevel="0" collapsed="false">
      <c r="B31" s="568"/>
      <c r="C31" s="572" t="n">
        <f aca="false">SUM(C28:C30)</f>
        <v>0</v>
      </c>
      <c r="D31" s="572" t="n">
        <f aca="false">SUM(D28:D30)</f>
        <v>0</v>
      </c>
      <c r="E31" s="572" t="n">
        <f aca="false">C31-D31</f>
        <v>0</v>
      </c>
      <c r="F31" s="562"/>
      <c r="H31" s="148"/>
      <c r="I31" s="55"/>
      <c r="J31" s="55"/>
      <c r="K31" s="55"/>
      <c r="L31" s="55"/>
    </row>
    <row r="32" customFormat="false" ht="13.5" hidden="false" customHeight="false" outlineLevel="0" collapsed="false">
      <c r="B32" s="576"/>
      <c r="C32" s="577"/>
      <c r="D32" s="577"/>
      <c r="E32" s="577"/>
      <c r="F32" s="578"/>
      <c r="H32" s="148"/>
      <c r="I32" s="55"/>
      <c r="J32" s="55"/>
      <c r="K32" s="55"/>
      <c r="L32" s="55"/>
    </row>
    <row r="33" customFormat="false" ht="12.75" hidden="false" customHeight="false" outlineLevel="0" collapsed="false">
      <c r="B33" s="545" t="n">
        <v>20</v>
      </c>
      <c r="C33" s="546" t="s">
        <v>899</v>
      </c>
      <c r="D33" s="579" t="n">
        <f aca="false">'Биланс стања'!H59</f>
        <v>11466</v>
      </c>
      <c r="E33" s="580" t="n">
        <f aca="false">D33-E34/1000</f>
        <v>0</v>
      </c>
      <c r="F33" s="581"/>
      <c r="H33" s="148"/>
      <c r="I33" s="55"/>
      <c r="J33" s="55"/>
      <c r="K33" s="55"/>
      <c r="L33" s="55"/>
    </row>
    <row r="34" customFormat="false" ht="12.75" hidden="false" customHeight="false" outlineLevel="0" collapsed="false">
      <c r="B34" s="550" t="s">
        <v>900</v>
      </c>
      <c r="C34" s="582" t="n">
        <f aca="false">C42+C47+C52+C57+C61</f>
        <v>39022083.71</v>
      </c>
      <c r="D34" s="582" t="n">
        <f aca="false">D42+D47+D52+D57+D61</f>
        <v>27556354.54</v>
      </c>
      <c r="E34" s="583" t="n">
        <f aca="false">C34-D34</f>
        <v>11465729.17</v>
      </c>
      <c r="F34" s="584" t="n">
        <f aca="false">E34-G34</f>
        <v>-0.27</v>
      </c>
      <c r="G34" s="544" t="n">
        <v>11465729.44</v>
      </c>
      <c r="H34" s="148"/>
      <c r="I34" s="55"/>
      <c r="J34" s="55"/>
      <c r="K34" s="55"/>
      <c r="L34" s="55"/>
    </row>
    <row r="35" customFormat="false" ht="12.75" hidden="false" customHeight="false" outlineLevel="0" collapsed="false">
      <c r="B35" s="557"/>
      <c r="C35" s="558"/>
      <c r="D35" s="559"/>
      <c r="E35" s="559"/>
      <c r="F35" s="585"/>
      <c r="H35" s="148"/>
      <c r="I35" s="55"/>
      <c r="J35" s="55"/>
      <c r="K35" s="55"/>
      <c r="L35" s="55"/>
    </row>
    <row r="36" customFormat="false" ht="12.75" hidden="false" customHeight="false" outlineLevel="0" collapsed="false">
      <c r="B36" s="560" t="s">
        <v>893</v>
      </c>
      <c r="C36" s="586" t="n">
        <v>11283742.94</v>
      </c>
      <c r="D36" s="586" t="n">
        <v>3299615.95</v>
      </c>
      <c r="E36" s="561"/>
      <c r="F36" s="581"/>
      <c r="H36" s="148"/>
      <c r="I36" s="55"/>
      <c r="J36" s="55"/>
      <c r="K36" s="55"/>
      <c r="L36" s="55"/>
    </row>
    <row r="37" customFormat="false" ht="12.75" hidden="false" customHeight="false" outlineLevel="0" collapsed="false">
      <c r="B37" s="560"/>
      <c r="C37" s="586" t="n">
        <v>2000376.11</v>
      </c>
      <c r="D37" s="586" t="n">
        <v>428839.3</v>
      </c>
      <c r="E37" s="561"/>
      <c r="F37" s="581"/>
      <c r="H37" s="148"/>
      <c r="I37" s="55"/>
      <c r="J37" s="55"/>
      <c r="K37" s="55"/>
      <c r="L37" s="55"/>
    </row>
    <row r="38" customFormat="false" ht="12.75" hidden="false" customHeight="false" outlineLevel="0" collapsed="false">
      <c r="B38" s="560"/>
      <c r="C38" s="586" t="n">
        <v>12926.8</v>
      </c>
      <c r="D38" s="586" t="n">
        <v>3060340.1</v>
      </c>
      <c r="E38" s="561"/>
      <c r="F38" s="581"/>
      <c r="H38" s="148"/>
      <c r="I38" s="55"/>
      <c r="J38" s="55"/>
      <c r="K38" s="55"/>
      <c r="L38" s="55"/>
    </row>
    <row r="39" customFormat="false" ht="12.75" hidden="false" customHeight="false" outlineLevel="0" collapsed="false">
      <c r="B39" s="560"/>
      <c r="C39" s="586"/>
      <c r="D39" s="586"/>
      <c r="E39" s="561"/>
      <c r="F39" s="581"/>
      <c r="H39" s="148"/>
      <c r="I39" s="55"/>
      <c r="J39" s="55"/>
      <c r="K39" s="55"/>
      <c r="L39" s="55"/>
    </row>
    <row r="40" customFormat="false" ht="12.75" hidden="false" customHeight="false" outlineLevel="0" collapsed="false">
      <c r="B40" s="560"/>
      <c r="C40" s="586"/>
      <c r="D40" s="586"/>
      <c r="E40" s="561"/>
      <c r="F40" s="581"/>
      <c r="H40" s="148"/>
      <c r="I40" s="55"/>
      <c r="J40" s="55"/>
      <c r="K40" s="55"/>
      <c r="L40" s="55"/>
    </row>
    <row r="41" customFormat="false" ht="12.75" hidden="false" customHeight="false" outlineLevel="0" collapsed="false">
      <c r="B41" s="563" t="s">
        <v>894</v>
      </c>
      <c r="C41" s="587"/>
      <c r="D41" s="587"/>
      <c r="E41" s="561"/>
      <c r="F41" s="581"/>
      <c r="H41" s="148"/>
      <c r="I41" s="55"/>
      <c r="J41" s="55"/>
      <c r="K41" s="55"/>
      <c r="L41" s="55"/>
    </row>
    <row r="42" customFormat="false" ht="12.75" hidden="false" customHeight="false" outlineLevel="0" collapsed="false">
      <c r="B42" s="560"/>
      <c r="C42" s="565" t="n">
        <f aca="false">SUM(C36:C41)</f>
        <v>13297045.85</v>
      </c>
      <c r="D42" s="565" t="n">
        <f aca="false">SUM(D36:D41)</f>
        <v>6788795.35</v>
      </c>
      <c r="E42" s="565" t="n">
        <f aca="false">C42-D42</f>
        <v>6508250.5</v>
      </c>
      <c r="F42" s="581"/>
      <c r="H42" s="55"/>
      <c r="I42" s="55"/>
      <c r="J42" s="55"/>
      <c r="K42" s="55"/>
      <c r="L42" s="55"/>
    </row>
    <row r="43" customFormat="false" ht="12.75" hidden="false" customHeight="false" outlineLevel="0" collapsed="false">
      <c r="B43" s="566"/>
      <c r="C43" s="567"/>
      <c r="D43" s="567"/>
      <c r="E43" s="567"/>
      <c r="F43" s="581"/>
      <c r="H43" s="55"/>
      <c r="I43" s="55"/>
      <c r="J43" s="55"/>
      <c r="K43" s="55"/>
      <c r="L43" s="55"/>
    </row>
    <row r="44" customFormat="false" ht="12.75" hidden="false" customHeight="false" outlineLevel="0" collapsed="false">
      <c r="B44" s="568" t="s">
        <v>895</v>
      </c>
      <c r="C44" s="586" t="n">
        <v>776733.81</v>
      </c>
      <c r="D44" s="586" t="n">
        <v>242865.29</v>
      </c>
      <c r="E44" s="569"/>
      <c r="F44" s="581"/>
      <c r="H44" s="55"/>
      <c r="I44" s="55"/>
      <c r="J44" s="55"/>
      <c r="K44" s="55"/>
      <c r="L44" s="55"/>
    </row>
    <row r="45" customFormat="false" ht="12.75" hidden="false" customHeight="false" outlineLevel="0" collapsed="false">
      <c r="B45" s="568"/>
      <c r="C45" s="586" t="n">
        <v>1269347.71</v>
      </c>
      <c r="D45" s="586"/>
      <c r="E45" s="569"/>
      <c r="F45" s="581"/>
      <c r="H45" s="55"/>
      <c r="I45" s="55"/>
      <c r="J45" s="55"/>
      <c r="K45" s="55"/>
      <c r="L45" s="55"/>
    </row>
    <row r="46" customFormat="false" ht="12.75" hidden="false" customHeight="false" outlineLevel="0" collapsed="false">
      <c r="B46" s="570"/>
      <c r="C46" s="587"/>
      <c r="D46" s="587" t="n">
        <v>387111.47</v>
      </c>
      <c r="E46" s="569"/>
      <c r="F46" s="581"/>
      <c r="H46" s="55"/>
      <c r="I46" s="55"/>
      <c r="J46" s="55"/>
      <c r="K46" s="55"/>
      <c r="L46" s="55"/>
    </row>
    <row r="47" customFormat="false" ht="12.75" hidden="false" customHeight="false" outlineLevel="0" collapsed="false">
      <c r="B47" s="568"/>
      <c r="C47" s="572" t="n">
        <f aca="false">SUM(C44:C46)</f>
        <v>2046081.52</v>
      </c>
      <c r="D47" s="572" t="n">
        <f aca="false">SUM(D44:D46)</f>
        <v>629976.76</v>
      </c>
      <c r="E47" s="572" t="n">
        <f aca="false">C47-D47</f>
        <v>1416104.76</v>
      </c>
      <c r="F47" s="581"/>
      <c r="H47" s="55"/>
      <c r="I47" s="55"/>
      <c r="J47" s="55"/>
      <c r="K47" s="55"/>
      <c r="L47" s="55"/>
    </row>
    <row r="48" customFormat="false" ht="12.75" hidden="false" customHeight="false" outlineLevel="0" collapsed="false">
      <c r="B48" s="566"/>
      <c r="C48" s="573"/>
      <c r="D48" s="573"/>
      <c r="E48" s="573"/>
      <c r="F48" s="581"/>
      <c r="H48" s="55"/>
      <c r="I48" s="55"/>
      <c r="J48" s="55"/>
      <c r="K48" s="55"/>
      <c r="L48" s="55"/>
    </row>
    <row r="49" customFormat="false" ht="12.75" hidden="false" customHeight="false" outlineLevel="0" collapsed="false">
      <c r="B49" s="568" t="s">
        <v>896</v>
      </c>
      <c r="C49" s="586" t="n">
        <v>20709666</v>
      </c>
      <c r="D49" s="586" t="n">
        <v>1949670.99</v>
      </c>
      <c r="E49" s="575"/>
      <c r="F49" s="581"/>
      <c r="H49" s="55"/>
      <c r="I49" s="55"/>
      <c r="J49" s="55"/>
      <c r="K49" s="55"/>
      <c r="L49" s="55"/>
    </row>
    <row r="50" customFormat="false" ht="12.75" hidden="false" customHeight="false" outlineLevel="0" collapsed="false">
      <c r="B50" s="568"/>
      <c r="C50" s="586"/>
      <c r="D50" s="586" t="n">
        <v>15728278.87</v>
      </c>
      <c r="E50" s="575"/>
      <c r="F50" s="581"/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570" t="s">
        <v>894</v>
      </c>
      <c r="C51" s="574"/>
      <c r="D51" s="574"/>
      <c r="E51" s="575"/>
      <c r="F51" s="581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568"/>
      <c r="C52" s="572" t="n">
        <f aca="false">SUM(C49:C51)</f>
        <v>20709666</v>
      </c>
      <c r="D52" s="572" t="n">
        <f aca="false">SUM(D49:D51)</f>
        <v>17677949.86</v>
      </c>
      <c r="E52" s="572" t="n">
        <f aca="false">C52-D52</f>
        <v>3031716.14</v>
      </c>
      <c r="F52" s="581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566"/>
      <c r="C53" s="573"/>
      <c r="D53" s="573"/>
      <c r="E53" s="573"/>
      <c r="F53" s="581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588" t="s">
        <v>897</v>
      </c>
      <c r="C54" s="586" t="n">
        <v>2478900.56</v>
      </c>
      <c r="D54" s="586" t="n">
        <v>2105274.79</v>
      </c>
      <c r="E54" s="569"/>
      <c r="F54" s="581"/>
      <c r="H54" s="55"/>
      <c r="I54" s="55"/>
      <c r="J54" s="55"/>
      <c r="K54" s="55"/>
      <c r="L54" s="55"/>
    </row>
    <row r="55" customFormat="false" ht="12.75" hidden="false" customHeight="false" outlineLevel="0" collapsed="false">
      <c r="B55" s="568"/>
      <c r="C55" s="586" t="n">
        <v>55435</v>
      </c>
      <c r="D55" s="586" t="n">
        <v>7918</v>
      </c>
      <c r="E55" s="569"/>
      <c r="F55" s="581"/>
      <c r="H55" s="55"/>
      <c r="I55" s="55"/>
      <c r="J55" s="55"/>
      <c r="K55" s="55"/>
      <c r="L55" s="55"/>
    </row>
    <row r="56" customFormat="false" ht="12.75" hidden="false" customHeight="false" outlineLevel="0" collapsed="false">
      <c r="B56" s="570"/>
      <c r="C56" s="587"/>
      <c r="D56" s="587" t="n">
        <v>104980</v>
      </c>
      <c r="E56" s="569"/>
      <c r="F56" s="581"/>
    </row>
    <row r="57" customFormat="false" ht="12.75" hidden="false" customHeight="false" outlineLevel="0" collapsed="false">
      <c r="B57" s="568"/>
      <c r="C57" s="572" t="n">
        <f aca="false">SUM(C54:C56)</f>
        <v>2534335.56</v>
      </c>
      <c r="D57" s="572" t="n">
        <f aca="false">SUM(D54:D56)</f>
        <v>2218172.79</v>
      </c>
      <c r="E57" s="572" t="n">
        <f aca="false">C57-D57</f>
        <v>316162.77</v>
      </c>
      <c r="F57" s="581"/>
    </row>
    <row r="58" customFormat="false" ht="12.75" hidden="false" customHeight="false" outlineLevel="0" collapsed="false">
      <c r="B58" s="566"/>
      <c r="C58" s="567"/>
      <c r="D58" s="567"/>
      <c r="E58" s="567"/>
      <c r="F58" s="581"/>
    </row>
    <row r="59" customFormat="false" ht="12.75" hidden="false" customHeight="false" outlineLevel="0" collapsed="false">
      <c r="B59" s="568" t="s">
        <v>898</v>
      </c>
      <c r="C59" s="589" t="n">
        <v>434954.78</v>
      </c>
      <c r="D59" s="589" t="n">
        <v>187675.18</v>
      </c>
      <c r="E59" s="575"/>
      <c r="F59" s="581"/>
    </row>
    <row r="60" customFormat="false" ht="12.75" hidden="false" customHeight="false" outlineLevel="0" collapsed="false">
      <c r="B60" s="570"/>
      <c r="C60" s="587"/>
      <c r="D60" s="587" t="n">
        <v>53784.6</v>
      </c>
      <c r="E60" s="575"/>
      <c r="F60" s="581"/>
    </row>
    <row r="61" customFormat="false" ht="12.75" hidden="false" customHeight="false" outlineLevel="0" collapsed="false">
      <c r="B61" s="568"/>
      <c r="C61" s="572" t="n">
        <f aca="false">SUM(C59:C60)</f>
        <v>434954.78</v>
      </c>
      <c r="D61" s="572" t="n">
        <f aca="false">SUM(D59:D60)</f>
        <v>241459.78</v>
      </c>
      <c r="E61" s="572" t="n">
        <f aca="false">C61-D61</f>
        <v>193495</v>
      </c>
      <c r="F61" s="581"/>
    </row>
    <row r="62" customFormat="false" ht="13.5" hidden="false" customHeight="false" outlineLevel="0" collapsed="false">
      <c r="B62" s="576"/>
      <c r="C62" s="577"/>
      <c r="D62" s="577"/>
      <c r="E62" s="577"/>
      <c r="F62" s="590"/>
    </row>
    <row r="63" customFormat="false" ht="13.5" hidden="false" customHeight="false" outlineLevel="0" collapsed="false"/>
    <row r="64" customFormat="false" ht="12.75" hidden="false" customHeight="false" outlineLevel="0" collapsed="false">
      <c r="B64" s="591" t="n">
        <v>22</v>
      </c>
      <c r="C64" s="546" t="s">
        <v>901</v>
      </c>
      <c r="D64" s="547" t="n">
        <f aca="false">'Биланс стања'!H68</f>
        <v>527</v>
      </c>
      <c r="E64" s="592" t="n">
        <f aca="false">D64-E66/1000</f>
        <v>0</v>
      </c>
      <c r="F64" s="593"/>
    </row>
    <row r="65" customFormat="false" ht="12.75" hidden="false" customHeight="false" outlineLevel="0" collapsed="false">
      <c r="B65" s="594"/>
      <c r="C65" s="551"/>
      <c r="D65" s="552"/>
      <c r="E65" s="552"/>
      <c r="F65" s="595"/>
    </row>
    <row r="66" customFormat="false" ht="12.75" hidden="false" customHeight="false" outlineLevel="0" collapsed="false">
      <c r="B66" s="594" t="n">
        <v>22</v>
      </c>
      <c r="C66" s="582" t="n">
        <f aca="false">C77+C82+C87+C92+C97</f>
        <v>1366740.29</v>
      </c>
      <c r="D66" s="582" t="n">
        <f aca="false">D77+D82+D87+D92+D97</f>
        <v>840224.83</v>
      </c>
      <c r="E66" s="583" t="n">
        <f aca="false">C66-D66</f>
        <v>526515.46</v>
      </c>
      <c r="F66" s="596" t="n">
        <f aca="false">E66-G66</f>
        <v>0</v>
      </c>
      <c r="G66" s="544" t="n">
        <v>526515.46</v>
      </c>
      <c r="H66" s="148"/>
    </row>
    <row r="67" customFormat="false" ht="12.75" hidden="false" customHeight="false" outlineLevel="0" collapsed="false">
      <c r="B67" s="557"/>
      <c r="C67" s="558"/>
      <c r="D67" s="559"/>
      <c r="E67" s="559"/>
      <c r="F67" s="595"/>
    </row>
    <row r="68" customFormat="false" ht="12.75" hidden="false" customHeight="false" outlineLevel="0" collapsed="false">
      <c r="B68" s="560" t="s">
        <v>893</v>
      </c>
      <c r="C68" s="586" t="n">
        <v>841083.15</v>
      </c>
      <c r="D68" s="586" t="n">
        <v>500835.76</v>
      </c>
      <c r="E68" s="561"/>
      <c r="F68" s="597"/>
    </row>
    <row r="69" customFormat="false" ht="12.75" hidden="false" customHeight="false" outlineLevel="0" collapsed="false">
      <c r="B69" s="560"/>
      <c r="C69" s="586"/>
      <c r="D69" s="586"/>
      <c r="E69" s="561"/>
      <c r="F69" s="597"/>
    </row>
    <row r="70" customFormat="false" ht="12.75" hidden="false" customHeight="false" outlineLevel="0" collapsed="false">
      <c r="B70" s="560"/>
      <c r="C70" s="586"/>
      <c r="D70" s="586"/>
      <c r="E70" s="561"/>
      <c r="F70" s="597"/>
    </row>
    <row r="71" customFormat="false" ht="12.75" hidden="false" customHeight="false" outlineLevel="0" collapsed="false">
      <c r="B71" s="560"/>
      <c r="C71" s="586"/>
      <c r="D71" s="586"/>
      <c r="E71" s="561"/>
      <c r="F71" s="597"/>
    </row>
    <row r="72" customFormat="false" ht="12.75" hidden="false" customHeight="false" outlineLevel="0" collapsed="false">
      <c r="B72" s="560"/>
      <c r="C72" s="586"/>
      <c r="D72" s="586"/>
      <c r="E72" s="561"/>
      <c r="F72" s="597"/>
    </row>
    <row r="73" customFormat="false" ht="12.75" hidden="false" customHeight="false" outlineLevel="0" collapsed="false">
      <c r="B73" s="560"/>
      <c r="C73" s="586"/>
      <c r="D73" s="586"/>
      <c r="E73" s="561"/>
      <c r="F73" s="597"/>
    </row>
    <row r="74" customFormat="false" ht="12.75" hidden="false" customHeight="false" outlineLevel="0" collapsed="false">
      <c r="B74" s="560"/>
      <c r="C74" s="586"/>
      <c r="D74" s="586"/>
      <c r="E74" s="561"/>
      <c r="F74" s="597"/>
    </row>
    <row r="75" customFormat="false" ht="12.75" hidden="false" customHeight="false" outlineLevel="0" collapsed="false">
      <c r="B75" s="560"/>
      <c r="C75" s="586"/>
      <c r="D75" s="586"/>
      <c r="E75" s="561"/>
      <c r="F75" s="597"/>
    </row>
    <row r="76" customFormat="false" ht="12.75" hidden="false" customHeight="false" outlineLevel="0" collapsed="false">
      <c r="B76" s="563" t="s">
        <v>902</v>
      </c>
      <c r="C76" s="587"/>
      <c r="D76" s="587"/>
      <c r="E76" s="561" t="n">
        <f aca="false">C76-D76</f>
        <v>0</v>
      </c>
      <c r="F76" s="597"/>
    </row>
    <row r="77" customFormat="false" ht="12.75" hidden="false" customHeight="false" outlineLevel="0" collapsed="false">
      <c r="B77" s="560"/>
      <c r="C77" s="565" t="n">
        <f aca="false">SUM(C68:C76)</f>
        <v>841083.15</v>
      </c>
      <c r="D77" s="565" t="n">
        <f aca="false">SUM(D68:D76)</f>
        <v>500835.76</v>
      </c>
      <c r="E77" s="565" t="n">
        <f aca="false">C77-D77</f>
        <v>340247.39</v>
      </c>
      <c r="F77" s="597"/>
    </row>
    <row r="78" customFormat="false" ht="12.75" hidden="false" customHeight="false" outlineLevel="0" collapsed="false">
      <c r="B78" s="566"/>
      <c r="C78" s="567"/>
      <c r="D78" s="567"/>
      <c r="E78" s="567"/>
      <c r="F78" s="597"/>
    </row>
    <row r="79" customFormat="false" ht="12.75" hidden="false" customHeight="false" outlineLevel="0" collapsed="false">
      <c r="B79" s="560" t="s">
        <v>895</v>
      </c>
      <c r="C79" s="561"/>
      <c r="D79" s="561"/>
      <c r="E79" s="561"/>
      <c r="F79" s="597"/>
    </row>
    <row r="80" customFormat="false" ht="12.75" hidden="false" customHeight="false" outlineLevel="0" collapsed="false">
      <c r="B80" s="560"/>
      <c r="C80" s="561"/>
      <c r="D80" s="561"/>
      <c r="E80" s="561"/>
      <c r="F80" s="597"/>
    </row>
    <row r="81" customFormat="false" ht="12.75" hidden="false" customHeight="false" outlineLevel="0" collapsed="false">
      <c r="B81" s="563"/>
      <c r="C81" s="564"/>
      <c r="D81" s="564"/>
      <c r="E81" s="564"/>
      <c r="F81" s="597"/>
    </row>
    <row r="82" customFormat="false" ht="12.75" hidden="false" customHeight="false" outlineLevel="0" collapsed="false">
      <c r="B82" s="560"/>
      <c r="C82" s="565" t="n">
        <f aca="false">SUM(C79:C81)</f>
        <v>0</v>
      </c>
      <c r="D82" s="565" t="n">
        <f aca="false">SUM(D79:D81)</f>
        <v>0</v>
      </c>
      <c r="E82" s="565" t="n">
        <f aca="false">C82-D82</f>
        <v>0</v>
      </c>
      <c r="F82" s="597"/>
    </row>
    <row r="83" customFormat="false" ht="12.75" hidden="false" customHeight="false" outlineLevel="0" collapsed="false">
      <c r="B83" s="566"/>
      <c r="C83" s="573"/>
      <c r="D83" s="573"/>
      <c r="E83" s="573"/>
      <c r="F83" s="597"/>
    </row>
    <row r="84" customFormat="false" ht="12.75" hidden="false" customHeight="false" outlineLevel="0" collapsed="false">
      <c r="B84" s="560" t="s">
        <v>896</v>
      </c>
      <c r="C84" s="589" t="n">
        <v>525657.14</v>
      </c>
      <c r="D84" s="589" t="n">
        <v>339389.07</v>
      </c>
      <c r="E84" s="598" t="n">
        <f aca="false">C84-D84</f>
        <v>186268.07</v>
      </c>
      <c r="F84" s="597"/>
    </row>
    <row r="85" customFormat="false" ht="12.75" hidden="false" customHeight="false" outlineLevel="0" collapsed="false">
      <c r="B85" s="560" t="s">
        <v>903</v>
      </c>
      <c r="C85" s="589"/>
      <c r="D85" s="589"/>
      <c r="E85" s="598" t="n">
        <f aca="false">C85-D85</f>
        <v>0</v>
      </c>
      <c r="F85" s="597"/>
    </row>
    <row r="86" customFormat="false" ht="12.75" hidden="false" customHeight="false" outlineLevel="0" collapsed="false">
      <c r="B86" s="563"/>
      <c r="C86" s="599"/>
      <c r="D86" s="599"/>
      <c r="E86" s="598" t="n">
        <f aca="false">C86-D86</f>
        <v>0</v>
      </c>
      <c r="F86" s="597"/>
    </row>
    <row r="87" customFormat="false" ht="12.75" hidden="false" customHeight="false" outlineLevel="0" collapsed="false">
      <c r="B87" s="560"/>
      <c r="C87" s="565" t="n">
        <f aca="false">SUM(C84:C86)</f>
        <v>525657.14</v>
      </c>
      <c r="D87" s="565" t="n">
        <f aca="false">SUM(D84:D86)</f>
        <v>339389.07</v>
      </c>
      <c r="E87" s="565" t="n">
        <f aca="false">C87-D87</f>
        <v>186268.07</v>
      </c>
      <c r="F87" s="597"/>
    </row>
    <row r="88" customFormat="false" ht="12.75" hidden="false" customHeight="false" outlineLevel="0" collapsed="false">
      <c r="B88" s="566"/>
      <c r="C88" s="573"/>
      <c r="D88" s="573"/>
      <c r="E88" s="573"/>
      <c r="F88" s="597"/>
    </row>
    <row r="89" customFormat="false" ht="12.75" hidden="false" customHeight="false" outlineLevel="0" collapsed="false">
      <c r="B89" s="560" t="s">
        <v>897</v>
      </c>
      <c r="C89" s="561"/>
      <c r="D89" s="561"/>
      <c r="E89" s="561"/>
      <c r="F89" s="597"/>
    </row>
    <row r="90" customFormat="false" ht="12.75" hidden="false" customHeight="false" outlineLevel="0" collapsed="false">
      <c r="B90" s="560"/>
      <c r="C90" s="561"/>
      <c r="D90" s="561"/>
      <c r="E90" s="561"/>
      <c r="F90" s="597"/>
    </row>
    <row r="91" customFormat="false" ht="12.75" hidden="false" customHeight="false" outlineLevel="0" collapsed="false">
      <c r="B91" s="560"/>
      <c r="C91" s="561"/>
      <c r="D91" s="561"/>
      <c r="E91" s="561"/>
      <c r="F91" s="597"/>
    </row>
    <row r="92" customFormat="false" ht="12.75" hidden="false" customHeight="false" outlineLevel="0" collapsed="false">
      <c r="B92" s="560"/>
      <c r="C92" s="565" t="n">
        <f aca="false">SUM(C89:C91)</f>
        <v>0</v>
      </c>
      <c r="D92" s="565" t="n">
        <f aca="false">SUM(D89:D91)</f>
        <v>0</v>
      </c>
      <c r="E92" s="565" t="n">
        <f aca="false">C92-D92</f>
        <v>0</v>
      </c>
      <c r="F92" s="597"/>
    </row>
    <row r="93" customFormat="false" ht="12.75" hidden="false" customHeight="false" outlineLevel="0" collapsed="false">
      <c r="B93" s="566"/>
      <c r="C93" s="567"/>
      <c r="D93" s="567"/>
      <c r="E93" s="567"/>
      <c r="F93" s="597"/>
    </row>
    <row r="94" customFormat="false" ht="12.75" hidden="false" customHeight="false" outlineLevel="0" collapsed="false">
      <c r="B94" s="560" t="s">
        <v>898</v>
      </c>
      <c r="C94" s="598"/>
      <c r="D94" s="598"/>
      <c r="E94" s="598" t="n">
        <f aca="false">C94-D94</f>
        <v>0</v>
      </c>
      <c r="F94" s="597"/>
    </row>
    <row r="95" customFormat="false" ht="12.75" hidden="false" customHeight="false" outlineLevel="0" collapsed="false">
      <c r="B95" s="560"/>
      <c r="C95" s="598"/>
      <c r="D95" s="598"/>
      <c r="E95" s="598"/>
      <c r="F95" s="597"/>
    </row>
    <row r="96" customFormat="false" ht="12.75" hidden="false" customHeight="false" outlineLevel="0" collapsed="false">
      <c r="B96" s="563"/>
      <c r="C96" s="564"/>
      <c r="D96" s="564"/>
      <c r="E96" s="598" t="n">
        <f aca="false">C96-D96</f>
        <v>0</v>
      </c>
      <c r="F96" s="597"/>
    </row>
    <row r="97" customFormat="false" ht="12.75" hidden="false" customHeight="false" outlineLevel="0" collapsed="false">
      <c r="B97" s="560"/>
      <c r="C97" s="565" t="n">
        <f aca="false">SUM(C94:C96)</f>
        <v>0</v>
      </c>
      <c r="D97" s="565" t="n">
        <f aca="false">SUM(D94:D96)</f>
        <v>0</v>
      </c>
      <c r="E97" s="565" t="n">
        <f aca="false">C97-D97</f>
        <v>0</v>
      </c>
      <c r="F97" s="597"/>
    </row>
    <row r="98" customFormat="false" ht="13.5" hidden="false" customHeight="false" outlineLevel="0" collapsed="false">
      <c r="B98" s="576"/>
      <c r="C98" s="577"/>
      <c r="D98" s="577"/>
      <c r="E98" s="577"/>
      <c r="F98" s="600"/>
    </row>
    <row r="99" customFormat="false" ht="12.75" hidden="false" customHeight="false" outlineLevel="0" collapsed="false">
      <c r="B99" s="601" t="n">
        <v>28</v>
      </c>
      <c r="C99" s="602" t="s">
        <v>904</v>
      </c>
      <c r="D99" s="603" t="n">
        <f aca="false">'Биланс стања'!H78</f>
        <v>0</v>
      </c>
      <c r="E99" s="604" t="n">
        <f aca="false">D99-E101/1000</f>
        <v>-0</v>
      </c>
      <c r="F99" s="605"/>
    </row>
    <row r="100" customFormat="false" ht="12.75" hidden="false" customHeight="false" outlineLevel="0" collapsed="false">
      <c r="B100" s="557"/>
      <c r="C100" s="558"/>
      <c r="D100" s="559"/>
      <c r="E100" s="559"/>
      <c r="F100" s="606"/>
    </row>
    <row r="101" customFormat="false" ht="12.75" hidden="false" customHeight="false" outlineLevel="0" collapsed="false">
      <c r="B101" s="557" t="n">
        <v>28</v>
      </c>
      <c r="C101" s="582" t="n">
        <f aca="false">C108+C113+C118+C122+C126</f>
        <v>27149.52</v>
      </c>
      <c r="D101" s="582" t="n">
        <f aca="false">D108+D113+D118+D122+D126</f>
        <v>27111.48</v>
      </c>
      <c r="E101" s="583" t="n">
        <f aca="false">C101-D101</f>
        <v>38.04</v>
      </c>
      <c r="F101" s="607" t="n">
        <f aca="false">E101-G101</f>
        <v>0</v>
      </c>
      <c r="G101" s="544" t="n">
        <v>38.04</v>
      </c>
    </row>
    <row r="102" customFormat="false" ht="12.75" hidden="false" customHeight="false" outlineLevel="0" collapsed="false">
      <c r="B102" s="557"/>
      <c r="C102" s="558"/>
      <c r="D102" s="559"/>
      <c r="E102" s="559"/>
      <c r="F102" s="606"/>
    </row>
    <row r="103" customFormat="false" ht="12.75" hidden="false" customHeight="false" outlineLevel="0" collapsed="false">
      <c r="B103" s="560" t="s">
        <v>893</v>
      </c>
      <c r="C103" s="561"/>
      <c r="D103" s="561"/>
      <c r="E103" s="561"/>
      <c r="F103" s="608"/>
    </row>
    <row r="104" customFormat="false" ht="12.75" hidden="false" customHeight="false" outlineLevel="0" collapsed="false">
      <c r="B104" s="560"/>
      <c r="C104" s="561"/>
      <c r="D104" s="561"/>
      <c r="E104" s="561"/>
      <c r="F104" s="608"/>
    </row>
    <row r="105" customFormat="false" ht="12.75" hidden="false" customHeight="false" outlineLevel="0" collapsed="false">
      <c r="B105" s="560"/>
      <c r="C105" s="561"/>
      <c r="D105" s="561"/>
      <c r="E105" s="561"/>
      <c r="F105" s="608"/>
    </row>
    <row r="106" customFormat="false" ht="12.75" hidden="false" customHeight="false" outlineLevel="0" collapsed="false">
      <c r="B106" s="560"/>
      <c r="C106" s="561"/>
      <c r="D106" s="561"/>
      <c r="E106" s="561"/>
      <c r="F106" s="608"/>
    </row>
    <row r="107" customFormat="false" ht="12.75" hidden="false" customHeight="false" outlineLevel="0" collapsed="false">
      <c r="B107" s="563"/>
      <c r="C107" s="564"/>
      <c r="D107" s="564"/>
      <c r="E107" s="564"/>
      <c r="F107" s="608"/>
    </row>
    <row r="108" customFormat="false" ht="12.75" hidden="false" customHeight="false" outlineLevel="0" collapsed="false">
      <c r="B108" s="560"/>
      <c r="C108" s="565" t="n">
        <f aca="false">SUM(C103:C107)</f>
        <v>0</v>
      </c>
      <c r="D108" s="565" t="n">
        <f aca="false">SUM(D103:D107)</f>
        <v>0</v>
      </c>
      <c r="E108" s="565" t="n">
        <f aca="false">C108-D108</f>
        <v>0</v>
      </c>
      <c r="F108" s="608"/>
    </row>
    <row r="109" customFormat="false" ht="12.75" hidden="false" customHeight="false" outlineLevel="0" collapsed="false">
      <c r="B109" s="566"/>
      <c r="C109" s="567"/>
      <c r="D109" s="567"/>
      <c r="E109" s="567"/>
      <c r="F109" s="608"/>
    </row>
    <row r="110" customFormat="false" ht="12.75" hidden="false" customHeight="false" outlineLevel="0" collapsed="false">
      <c r="B110" s="560" t="s">
        <v>895</v>
      </c>
      <c r="C110" s="561"/>
      <c r="D110" s="561"/>
      <c r="E110" s="561"/>
      <c r="F110" s="608"/>
    </row>
    <row r="111" customFormat="false" ht="12.75" hidden="false" customHeight="false" outlineLevel="0" collapsed="false">
      <c r="B111" s="560"/>
      <c r="C111" s="561"/>
      <c r="D111" s="561"/>
      <c r="E111" s="561"/>
      <c r="F111" s="608"/>
    </row>
    <row r="112" customFormat="false" ht="12.75" hidden="false" customHeight="false" outlineLevel="0" collapsed="false">
      <c r="B112" s="563"/>
      <c r="C112" s="564"/>
      <c r="D112" s="564"/>
      <c r="E112" s="564"/>
      <c r="F112" s="608"/>
    </row>
    <row r="113" customFormat="false" ht="12.75" hidden="false" customHeight="false" outlineLevel="0" collapsed="false">
      <c r="B113" s="560"/>
      <c r="C113" s="565" t="n">
        <f aca="false">SUM(C110:C112)</f>
        <v>0</v>
      </c>
      <c r="D113" s="565" t="n">
        <f aca="false">SUM(D110:D112)</f>
        <v>0</v>
      </c>
      <c r="E113" s="565" t="n">
        <f aca="false">C113-D113</f>
        <v>0</v>
      </c>
      <c r="F113" s="608"/>
    </row>
    <row r="114" customFormat="false" ht="12.75" hidden="false" customHeight="false" outlineLevel="0" collapsed="false">
      <c r="B114" s="566"/>
      <c r="C114" s="573"/>
      <c r="D114" s="573"/>
      <c r="E114" s="573"/>
      <c r="F114" s="608"/>
    </row>
    <row r="115" customFormat="false" ht="12.75" hidden="false" customHeight="false" outlineLevel="0" collapsed="false">
      <c r="B115" s="560" t="s">
        <v>896</v>
      </c>
      <c r="C115" s="598"/>
      <c r="D115" s="598"/>
      <c r="E115" s="565"/>
      <c r="F115" s="608"/>
    </row>
    <row r="116" customFormat="false" ht="12.75" hidden="false" customHeight="false" outlineLevel="0" collapsed="false">
      <c r="B116" s="560"/>
      <c r="C116" s="598"/>
      <c r="D116" s="598"/>
      <c r="E116" s="565"/>
      <c r="F116" s="608"/>
    </row>
    <row r="117" customFormat="false" ht="12.75" hidden="false" customHeight="false" outlineLevel="0" collapsed="false">
      <c r="B117" s="563"/>
      <c r="C117" s="599"/>
      <c r="D117" s="599"/>
      <c r="E117" s="599"/>
      <c r="F117" s="608"/>
    </row>
    <row r="118" customFormat="false" ht="12.75" hidden="false" customHeight="false" outlineLevel="0" collapsed="false">
      <c r="B118" s="560"/>
      <c r="C118" s="565" t="n">
        <f aca="false">SUM(C115:C117)</f>
        <v>0</v>
      </c>
      <c r="D118" s="565" t="n">
        <f aca="false">SUM(D115:D117)</f>
        <v>0</v>
      </c>
      <c r="E118" s="565" t="n">
        <f aca="false">C118-D118</f>
        <v>0</v>
      </c>
      <c r="F118" s="608"/>
    </row>
    <row r="119" customFormat="false" ht="12.75" hidden="false" customHeight="false" outlineLevel="0" collapsed="false">
      <c r="B119" s="566"/>
      <c r="C119" s="573"/>
      <c r="D119" s="573"/>
      <c r="E119" s="573"/>
      <c r="F119" s="608"/>
    </row>
    <row r="120" customFormat="false" ht="12.75" hidden="false" customHeight="false" outlineLevel="0" collapsed="false">
      <c r="B120" s="560" t="s">
        <v>897</v>
      </c>
      <c r="C120" s="598" t="n">
        <v>27149.52</v>
      </c>
      <c r="D120" s="598" t="n">
        <v>27111.48</v>
      </c>
      <c r="E120" s="561" t="n">
        <f aca="false">C120-D120</f>
        <v>38.04</v>
      </c>
      <c r="F120" s="608"/>
    </row>
    <row r="121" customFormat="false" ht="12.75" hidden="false" customHeight="false" outlineLevel="0" collapsed="false">
      <c r="B121" s="560"/>
      <c r="C121" s="561"/>
      <c r="D121" s="561"/>
      <c r="E121" s="561"/>
      <c r="F121" s="608"/>
    </row>
    <row r="122" customFormat="false" ht="12.75" hidden="false" customHeight="false" outlineLevel="0" collapsed="false">
      <c r="B122" s="560"/>
      <c r="C122" s="565" t="n">
        <f aca="false">SUM(C120:C121)</f>
        <v>27149.52</v>
      </c>
      <c r="D122" s="565" t="n">
        <f aca="false">SUM(D120:D121)</f>
        <v>27111.48</v>
      </c>
      <c r="E122" s="565" t="n">
        <f aca="false">C122-D122</f>
        <v>38.04</v>
      </c>
      <c r="F122" s="608"/>
    </row>
    <row r="123" customFormat="false" ht="12.75" hidden="false" customHeight="false" outlineLevel="0" collapsed="false">
      <c r="B123" s="566"/>
      <c r="C123" s="567"/>
      <c r="D123" s="567"/>
      <c r="E123" s="567"/>
      <c r="F123" s="608"/>
    </row>
    <row r="124" customFormat="false" ht="12.75" hidden="false" customHeight="false" outlineLevel="0" collapsed="false">
      <c r="B124" s="560" t="s">
        <v>898</v>
      </c>
      <c r="C124" s="609"/>
      <c r="D124" s="609"/>
      <c r="E124" s="598" t="n">
        <f aca="false">C124-D124</f>
        <v>0</v>
      </c>
      <c r="F124" s="608"/>
    </row>
    <row r="125" customFormat="false" ht="12.75" hidden="false" customHeight="false" outlineLevel="0" collapsed="false">
      <c r="B125" s="563"/>
      <c r="C125" s="564"/>
      <c r="D125" s="564"/>
      <c r="E125" s="564"/>
      <c r="F125" s="608"/>
    </row>
    <row r="126" customFormat="false" ht="12.75" hidden="false" customHeight="false" outlineLevel="0" collapsed="false">
      <c r="B126" s="560"/>
      <c r="C126" s="565" t="n">
        <f aca="false">SUM(C124:C125)</f>
        <v>0</v>
      </c>
      <c r="D126" s="565" t="n">
        <f aca="false">SUM(D124:D125)</f>
        <v>0</v>
      </c>
      <c r="E126" s="565" t="n">
        <f aca="false">C126-D126</f>
        <v>0</v>
      </c>
      <c r="F126" s="608"/>
    </row>
    <row r="127" customFormat="false" ht="13.5" hidden="false" customHeight="false" outlineLevel="0" collapsed="false">
      <c r="B127" s="576"/>
      <c r="C127" s="577"/>
      <c r="D127" s="577"/>
      <c r="E127" s="577"/>
      <c r="F127" s="610"/>
    </row>
    <row r="128" customFormat="false" ht="13.5" hidden="false" customHeight="false" outlineLevel="0" collapsed="false"/>
    <row r="129" customFormat="false" ht="12.75" hidden="false" customHeight="false" outlineLevel="0" collapsed="false">
      <c r="B129" s="601" t="n">
        <v>430</v>
      </c>
      <c r="C129" s="602" t="s">
        <v>905</v>
      </c>
      <c r="D129" s="547" t="n">
        <f aca="false">'Биланс стања'!H131</f>
        <v>588</v>
      </c>
      <c r="E129" s="611" t="n">
        <f aca="false">D129-E131/1000</f>
        <v>-0</v>
      </c>
      <c r="F129" s="612"/>
    </row>
    <row r="130" customFormat="false" ht="12.75" hidden="false" customHeight="false" outlineLevel="0" collapsed="false">
      <c r="B130" s="557" t="s">
        <v>906</v>
      </c>
      <c r="C130" s="558"/>
      <c r="D130" s="559"/>
      <c r="E130" s="559"/>
      <c r="F130" s="613"/>
    </row>
    <row r="131" customFormat="false" ht="12.75" hidden="false" customHeight="false" outlineLevel="0" collapsed="false">
      <c r="B131" s="557" t="n">
        <v>430</v>
      </c>
      <c r="C131" s="582" t="n">
        <f aca="false">C138+C143+C148+C156+C160</f>
        <v>51202.35</v>
      </c>
      <c r="D131" s="582" t="n">
        <f aca="false">D138+D143+D148+D156+D160</f>
        <v>639440.02</v>
      </c>
      <c r="E131" s="583" t="n">
        <f aca="false">D131-C131</f>
        <v>588237.67</v>
      </c>
      <c r="F131" s="614" t="n">
        <f aca="false">E131-G131</f>
        <v>0</v>
      </c>
      <c r="G131" s="544" t="n">
        <v>588237.67</v>
      </c>
    </row>
    <row r="132" customFormat="false" ht="12.75" hidden="false" customHeight="false" outlineLevel="0" collapsed="false">
      <c r="B132" s="557"/>
      <c r="C132" s="558"/>
      <c r="D132" s="559"/>
      <c r="E132" s="559"/>
      <c r="F132" s="613"/>
    </row>
    <row r="133" customFormat="false" ht="12.75" hidden="false" customHeight="false" outlineLevel="0" collapsed="false">
      <c r="B133" s="560" t="s">
        <v>893</v>
      </c>
      <c r="C133" s="586" t="n">
        <v>17218.21</v>
      </c>
      <c r="D133" s="586" t="n">
        <v>363840.94</v>
      </c>
      <c r="E133" s="561" t="n">
        <f aca="false">D133-C133</f>
        <v>346622.73</v>
      </c>
      <c r="F133" s="615"/>
    </row>
    <row r="134" customFormat="false" ht="12.75" hidden="false" customHeight="false" outlineLevel="0" collapsed="false">
      <c r="B134" s="560"/>
      <c r="C134" s="586"/>
      <c r="D134" s="586" t="n">
        <v>23948.27</v>
      </c>
      <c r="E134" s="561" t="n">
        <f aca="false">D134-C134</f>
        <v>23948.27</v>
      </c>
      <c r="F134" s="615"/>
    </row>
    <row r="135" customFormat="false" ht="12.75" hidden="false" customHeight="false" outlineLevel="0" collapsed="false">
      <c r="B135" s="560"/>
      <c r="C135" s="586" t="n">
        <v>0.8</v>
      </c>
      <c r="D135" s="586"/>
      <c r="E135" s="561" t="n">
        <f aca="false">D135-C135</f>
        <v>-0.8</v>
      </c>
      <c r="F135" s="615"/>
    </row>
    <row r="136" customFormat="false" ht="12.75" hidden="false" customHeight="false" outlineLevel="0" collapsed="false">
      <c r="B136" s="560"/>
      <c r="C136" s="586"/>
      <c r="D136" s="586"/>
      <c r="E136" s="561" t="n">
        <f aca="false">D136-C136</f>
        <v>0</v>
      </c>
      <c r="F136" s="615"/>
    </row>
    <row r="137" customFormat="false" ht="12.75" hidden="false" customHeight="false" outlineLevel="0" collapsed="false">
      <c r="B137" s="563"/>
      <c r="C137" s="587"/>
      <c r="D137" s="587"/>
      <c r="E137" s="561" t="n">
        <f aca="false">D137-C137</f>
        <v>0</v>
      </c>
      <c r="F137" s="615"/>
    </row>
    <row r="138" customFormat="false" ht="12.75" hidden="false" customHeight="false" outlineLevel="0" collapsed="false">
      <c r="B138" s="560"/>
      <c r="C138" s="565" t="n">
        <f aca="false">SUM(C133:C137)</f>
        <v>17219.01</v>
      </c>
      <c r="D138" s="565" t="n">
        <f aca="false">SUM(D133:D137)</f>
        <v>387789.21</v>
      </c>
      <c r="E138" s="565" t="n">
        <f aca="false">D138-C138</f>
        <v>370570.2</v>
      </c>
      <c r="F138" s="615"/>
    </row>
    <row r="139" customFormat="false" ht="12.75" hidden="false" customHeight="false" outlineLevel="0" collapsed="false">
      <c r="B139" s="566"/>
      <c r="C139" s="567"/>
      <c r="D139" s="567"/>
      <c r="E139" s="567"/>
      <c r="F139" s="615"/>
    </row>
    <row r="140" customFormat="false" ht="12.75" hidden="false" customHeight="false" outlineLevel="0" collapsed="false">
      <c r="B140" s="560" t="s">
        <v>895</v>
      </c>
      <c r="C140" s="561"/>
      <c r="D140" s="561"/>
      <c r="E140" s="561"/>
      <c r="F140" s="615"/>
    </row>
    <row r="141" customFormat="false" ht="12.75" hidden="false" customHeight="false" outlineLevel="0" collapsed="false">
      <c r="B141" s="560"/>
      <c r="C141" s="561"/>
      <c r="D141" s="561"/>
      <c r="E141" s="561"/>
      <c r="F141" s="615"/>
    </row>
    <row r="142" customFormat="false" ht="12.75" hidden="false" customHeight="false" outlineLevel="0" collapsed="false">
      <c r="B142" s="563"/>
      <c r="C142" s="564"/>
      <c r="D142" s="564"/>
      <c r="E142" s="564"/>
      <c r="F142" s="615"/>
    </row>
    <row r="143" customFormat="false" ht="12.75" hidden="false" customHeight="false" outlineLevel="0" collapsed="false">
      <c r="B143" s="560"/>
      <c r="C143" s="565" t="n">
        <f aca="false">SUM(C140:C142)</f>
        <v>0</v>
      </c>
      <c r="D143" s="565" t="n">
        <f aca="false">SUM(D140:D142)</f>
        <v>0</v>
      </c>
      <c r="E143" s="565" t="n">
        <f aca="false">D143-C143</f>
        <v>0</v>
      </c>
      <c r="F143" s="615"/>
    </row>
    <row r="144" customFormat="false" ht="12.75" hidden="false" customHeight="false" outlineLevel="0" collapsed="false">
      <c r="B144" s="566"/>
      <c r="C144" s="573"/>
      <c r="D144" s="573"/>
      <c r="E144" s="573"/>
      <c r="F144" s="615"/>
    </row>
    <row r="145" customFormat="false" ht="12.75" hidden="false" customHeight="false" outlineLevel="0" collapsed="false">
      <c r="B145" s="560" t="s">
        <v>896</v>
      </c>
      <c r="C145" s="598"/>
      <c r="D145" s="598"/>
      <c r="E145" s="565"/>
      <c r="F145" s="615"/>
    </row>
    <row r="146" customFormat="false" ht="12.75" hidden="false" customHeight="false" outlineLevel="0" collapsed="false">
      <c r="B146" s="560"/>
      <c r="C146" s="598"/>
      <c r="D146" s="598"/>
      <c r="E146" s="565"/>
      <c r="F146" s="615"/>
    </row>
    <row r="147" customFormat="false" ht="12.75" hidden="false" customHeight="false" outlineLevel="0" collapsed="false">
      <c r="B147" s="563"/>
      <c r="C147" s="599"/>
      <c r="D147" s="599"/>
      <c r="E147" s="599"/>
      <c r="F147" s="615"/>
    </row>
    <row r="148" customFormat="false" ht="12.75" hidden="false" customHeight="false" outlineLevel="0" collapsed="false">
      <c r="B148" s="560"/>
      <c r="C148" s="565" t="n">
        <f aca="false">SUM(C145:C147)</f>
        <v>0</v>
      </c>
      <c r="D148" s="565" t="n">
        <f aca="false">SUM(D145:D147)</f>
        <v>0</v>
      </c>
      <c r="E148" s="565" t="n">
        <f aca="false">D148-C148</f>
        <v>0</v>
      </c>
      <c r="F148" s="615"/>
    </row>
    <row r="149" customFormat="false" ht="12.75" hidden="false" customHeight="false" outlineLevel="0" collapsed="false">
      <c r="B149" s="566"/>
      <c r="C149" s="573"/>
      <c r="D149" s="573"/>
      <c r="E149" s="573"/>
      <c r="F149" s="615"/>
    </row>
    <row r="150" customFormat="false" ht="12.75" hidden="false" customHeight="false" outlineLevel="0" collapsed="false">
      <c r="B150" s="560" t="s">
        <v>897</v>
      </c>
      <c r="C150" s="586" t="n">
        <v>33983.34</v>
      </c>
      <c r="D150" s="586" t="n">
        <v>250650.81</v>
      </c>
      <c r="E150" s="561" t="n">
        <f aca="false">D150-C150</f>
        <v>216667.47</v>
      </c>
      <c r="F150" s="615"/>
    </row>
    <row r="151" customFormat="false" ht="12.75" hidden="false" customHeight="false" outlineLevel="0" collapsed="false">
      <c r="B151" s="560"/>
      <c r="C151" s="586"/>
      <c r="D151" s="586" t="n">
        <v>1000</v>
      </c>
      <c r="E151" s="561"/>
      <c r="F151" s="615"/>
    </row>
    <row r="152" customFormat="false" ht="12.75" hidden="false" customHeight="false" outlineLevel="0" collapsed="false">
      <c r="B152" s="560"/>
      <c r="C152" s="586"/>
      <c r="D152" s="586"/>
      <c r="E152" s="561"/>
      <c r="F152" s="615"/>
    </row>
    <row r="153" customFormat="false" ht="12.75" hidden="false" customHeight="false" outlineLevel="0" collapsed="false">
      <c r="B153" s="560"/>
      <c r="C153" s="586"/>
      <c r="D153" s="586"/>
      <c r="E153" s="561"/>
      <c r="F153" s="615"/>
    </row>
    <row r="154" customFormat="false" ht="12.75" hidden="false" customHeight="false" outlineLevel="0" collapsed="false">
      <c r="B154" s="560"/>
      <c r="C154" s="586"/>
      <c r="D154" s="586"/>
      <c r="E154" s="561"/>
      <c r="F154" s="615"/>
    </row>
    <row r="155" customFormat="false" ht="12.75" hidden="false" customHeight="false" outlineLevel="0" collapsed="false">
      <c r="B155" s="563"/>
      <c r="C155" s="587"/>
      <c r="D155" s="587"/>
      <c r="E155" s="561" t="n">
        <f aca="false">D155-C155</f>
        <v>0</v>
      </c>
      <c r="F155" s="615"/>
    </row>
    <row r="156" customFormat="false" ht="12.75" hidden="false" customHeight="false" outlineLevel="0" collapsed="false">
      <c r="B156" s="560"/>
      <c r="C156" s="565" t="n">
        <f aca="false">SUM(C150:C155)</f>
        <v>33983.34</v>
      </c>
      <c r="D156" s="565" t="n">
        <f aca="false">SUM(D150:D155)</f>
        <v>251650.81</v>
      </c>
      <c r="E156" s="565" t="n">
        <f aca="false">D156-C156</f>
        <v>217667.47</v>
      </c>
      <c r="F156" s="615"/>
    </row>
    <row r="157" customFormat="false" ht="12.75" hidden="false" customHeight="false" outlineLevel="0" collapsed="false">
      <c r="B157" s="566"/>
      <c r="C157" s="567"/>
      <c r="D157" s="567"/>
      <c r="E157" s="567"/>
      <c r="F157" s="615"/>
    </row>
    <row r="158" customFormat="false" ht="12.75" hidden="false" customHeight="false" outlineLevel="0" collapsed="false">
      <c r="B158" s="560" t="s">
        <v>898</v>
      </c>
      <c r="C158" s="598"/>
      <c r="D158" s="598"/>
      <c r="E158" s="598" t="n">
        <f aca="false">C158-D158</f>
        <v>0</v>
      </c>
      <c r="F158" s="615"/>
    </row>
    <row r="159" customFormat="false" ht="12.75" hidden="false" customHeight="false" outlineLevel="0" collapsed="false">
      <c r="B159" s="563"/>
      <c r="C159" s="564"/>
      <c r="D159" s="564"/>
      <c r="E159" s="564"/>
      <c r="F159" s="615"/>
    </row>
    <row r="160" customFormat="false" ht="12.75" hidden="false" customHeight="false" outlineLevel="0" collapsed="false">
      <c r="B160" s="560"/>
      <c r="C160" s="565" t="n">
        <f aca="false">SUM(C158:C159)</f>
        <v>0</v>
      </c>
      <c r="D160" s="565" t="n">
        <f aca="false">SUM(D158:D159)</f>
        <v>0</v>
      </c>
      <c r="E160" s="565" t="n">
        <f aca="false">D160-C160</f>
        <v>0</v>
      </c>
      <c r="F160" s="615"/>
    </row>
    <row r="161" customFormat="false" ht="13.5" hidden="false" customHeight="false" outlineLevel="0" collapsed="false">
      <c r="B161" s="576"/>
      <c r="C161" s="577"/>
      <c r="D161" s="577"/>
      <c r="E161" s="577"/>
      <c r="F161" s="616"/>
    </row>
    <row r="163" customFormat="false" ht="13.5" hidden="false" customHeight="false" outlineLevel="0" collapsed="false"/>
    <row r="164" customFormat="false" ht="12.75" hidden="false" customHeight="false" outlineLevel="0" collapsed="false">
      <c r="B164" s="601" t="n">
        <v>435</v>
      </c>
      <c r="C164" s="602" t="s">
        <v>907</v>
      </c>
      <c r="D164" s="547" t="n">
        <f aca="false">'Биланс стања'!H137</f>
        <v>825</v>
      </c>
      <c r="E164" s="611" t="n">
        <f aca="false">D164-E166/1000</f>
        <v>0</v>
      </c>
      <c r="F164" s="617"/>
    </row>
    <row r="165" customFormat="false" ht="12.75" hidden="false" customHeight="false" outlineLevel="0" collapsed="false">
      <c r="B165" s="557" t="s">
        <v>908</v>
      </c>
      <c r="C165" s="558"/>
      <c r="D165" s="559"/>
      <c r="E165" s="559"/>
      <c r="F165" s="553"/>
      <c r="H165" s="148"/>
    </row>
    <row r="166" customFormat="false" ht="12.75" hidden="false" customHeight="false" outlineLevel="0" collapsed="false">
      <c r="B166" s="550" t="n">
        <f aca="false">B164</f>
        <v>435</v>
      </c>
      <c r="C166" s="582" t="n">
        <f aca="false">C173+C178+C183+C190+C194</f>
        <v>2160660.41</v>
      </c>
      <c r="D166" s="582" t="n">
        <f aca="false">D173+D178+D183+D190+D194</f>
        <v>2985599.53</v>
      </c>
      <c r="E166" s="582" t="n">
        <f aca="false">E173+E178+E183+E190+E194</f>
        <v>824939.12</v>
      </c>
      <c r="F166" s="556" t="n">
        <f aca="false">E166-G166</f>
        <v>0</v>
      </c>
      <c r="G166" s="544" t="n">
        <v>824939.12</v>
      </c>
    </row>
    <row r="167" customFormat="false" ht="12.75" hidden="false" customHeight="false" outlineLevel="0" collapsed="false">
      <c r="B167" s="557"/>
      <c r="C167" s="558"/>
      <c r="D167" s="559"/>
      <c r="E167" s="559"/>
      <c r="F167" s="553"/>
    </row>
    <row r="168" customFormat="false" ht="12.75" hidden="false" customHeight="false" outlineLevel="0" collapsed="false">
      <c r="B168" s="560" t="s">
        <v>893</v>
      </c>
      <c r="C168" s="586"/>
      <c r="D168" s="586"/>
      <c r="E168" s="561" t="n">
        <f aca="false">C168-D168</f>
        <v>0</v>
      </c>
      <c r="F168" s="562"/>
    </row>
    <row r="169" customFormat="false" ht="12.75" hidden="false" customHeight="false" outlineLevel="0" collapsed="false">
      <c r="B169" s="560"/>
      <c r="C169" s="618"/>
      <c r="D169" s="586"/>
      <c r="E169" s="561" t="n">
        <f aca="false">C169-D169</f>
        <v>0</v>
      </c>
      <c r="F169" s="562"/>
    </row>
    <row r="170" customFormat="false" ht="12.75" hidden="false" customHeight="false" outlineLevel="0" collapsed="false">
      <c r="B170" s="560"/>
      <c r="C170" s="619"/>
      <c r="D170" s="561"/>
      <c r="E170" s="561" t="n">
        <f aca="false">C170-D170</f>
        <v>0</v>
      </c>
      <c r="F170" s="562"/>
    </row>
    <row r="171" customFormat="false" ht="12.75" hidden="false" customHeight="false" outlineLevel="0" collapsed="false">
      <c r="B171" s="560"/>
      <c r="C171" s="561"/>
      <c r="D171" s="561"/>
      <c r="E171" s="561" t="n">
        <f aca="false">C171-D171</f>
        <v>0</v>
      </c>
      <c r="F171" s="562"/>
    </row>
    <row r="172" customFormat="false" ht="12.75" hidden="false" customHeight="false" outlineLevel="0" collapsed="false">
      <c r="B172" s="563"/>
      <c r="C172" s="564"/>
      <c r="D172" s="564"/>
      <c r="E172" s="564" t="n">
        <f aca="false">C172-D172</f>
        <v>0</v>
      </c>
      <c r="F172" s="562"/>
    </row>
    <row r="173" customFormat="false" ht="12.75" hidden="false" customHeight="false" outlineLevel="0" collapsed="false">
      <c r="B173" s="560"/>
      <c r="C173" s="565" t="n">
        <f aca="false">SUM(C168:C172)</f>
        <v>0</v>
      </c>
      <c r="D173" s="565" t="n">
        <f aca="false">SUM(D168:D172)</f>
        <v>0</v>
      </c>
      <c r="E173" s="565" t="n">
        <f aca="false">D173-C173</f>
        <v>0</v>
      </c>
      <c r="F173" s="562"/>
    </row>
    <row r="174" customFormat="false" ht="12.75" hidden="false" customHeight="false" outlineLevel="0" collapsed="false">
      <c r="B174" s="566"/>
      <c r="C174" s="567"/>
      <c r="D174" s="567"/>
      <c r="E174" s="567"/>
      <c r="F174" s="562"/>
    </row>
    <row r="175" customFormat="false" ht="12.75" hidden="false" customHeight="false" outlineLevel="0" collapsed="false">
      <c r="B175" s="560" t="s">
        <v>895</v>
      </c>
      <c r="C175" s="586" t="n">
        <v>1342242.66</v>
      </c>
      <c r="D175" s="586" t="n">
        <v>1753040.88</v>
      </c>
      <c r="E175" s="561" t="n">
        <f aca="false">D175-C175</f>
        <v>410798.22</v>
      </c>
      <c r="F175" s="562"/>
    </row>
    <row r="176" customFormat="false" ht="12.75" hidden="false" customHeight="false" outlineLevel="0" collapsed="false">
      <c r="B176" s="560"/>
      <c r="C176" s="561"/>
      <c r="D176" s="561"/>
      <c r="E176" s="561"/>
      <c r="F176" s="562"/>
    </row>
    <row r="177" customFormat="false" ht="12.75" hidden="false" customHeight="false" outlineLevel="0" collapsed="false">
      <c r="B177" s="563"/>
      <c r="C177" s="564"/>
      <c r="D177" s="564"/>
      <c r="E177" s="564"/>
      <c r="F177" s="562"/>
    </row>
    <row r="178" customFormat="false" ht="12.75" hidden="false" customHeight="false" outlineLevel="0" collapsed="false">
      <c r="B178" s="560"/>
      <c r="C178" s="565" t="n">
        <f aca="false">SUM(C175:C177)</f>
        <v>1342242.66</v>
      </c>
      <c r="D178" s="565" t="n">
        <f aca="false">SUM(D175:D177)</f>
        <v>1753040.88</v>
      </c>
      <c r="E178" s="565" t="n">
        <f aca="false">D178-C178</f>
        <v>410798.22</v>
      </c>
      <c r="F178" s="562"/>
    </row>
    <row r="179" customFormat="false" ht="12.75" hidden="false" customHeight="false" outlineLevel="0" collapsed="false">
      <c r="B179" s="566"/>
      <c r="C179" s="573"/>
      <c r="D179" s="573"/>
      <c r="E179" s="573"/>
      <c r="F179" s="562"/>
    </row>
    <row r="180" customFormat="false" ht="12.75" hidden="false" customHeight="false" outlineLevel="0" collapsed="false">
      <c r="B180" s="560" t="s">
        <v>896</v>
      </c>
      <c r="C180" s="598"/>
      <c r="D180" s="598"/>
      <c r="E180" s="565"/>
      <c r="F180" s="562"/>
    </row>
    <row r="181" customFormat="false" ht="12.75" hidden="false" customHeight="false" outlineLevel="0" collapsed="false">
      <c r="B181" s="560"/>
      <c r="C181" s="598"/>
      <c r="D181" s="598"/>
      <c r="E181" s="565"/>
      <c r="F181" s="562"/>
    </row>
    <row r="182" customFormat="false" ht="12.75" hidden="false" customHeight="false" outlineLevel="0" collapsed="false">
      <c r="B182" s="563"/>
      <c r="C182" s="599"/>
      <c r="D182" s="599"/>
      <c r="E182" s="599"/>
      <c r="F182" s="562"/>
    </row>
    <row r="183" customFormat="false" ht="12.75" hidden="false" customHeight="false" outlineLevel="0" collapsed="false">
      <c r="B183" s="560"/>
      <c r="C183" s="565" t="n">
        <f aca="false">SUM(C180:C182)</f>
        <v>0</v>
      </c>
      <c r="D183" s="565" t="n">
        <f aca="false">SUM(D180:D182)</f>
        <v>0</v>
      </c>
      <c r="E183" s="565" t="n">
        <f aca="false">D183-C183</f>
        <v>0</v>
      </c>
      <c r="F183" s="562"/>
    </row>
    <row r="184" customFormat="false" ht="12.75" hidden="false" customHeight="false" outlineLevel="0" collapsed="false">
      <c r="B184" s="566"/>
      <c r="C184" s="573"/>
      <c r="D184" s="573"/>
      <c r="E184" s="573"/>
      <c r="F184" s="562"/>
    </row>
    <row r="185" customFormat="false" ht="12.75" hidden="false" customHeight="false" outlineLevel="0" collapsed="false">
      <c r="B185" s="560" t="s">
        <v>897</v>
      </c>
      <c r="C185" s="586" t="n">
        <v>639458.67</v>
      </c>
      <c r="D185" s="586" t="n">
        <v>1045823.52</v>
      </c>
      <c r="E185" s="561"/>
      <c r="F185" s="562"/>
    </row>
    <row r="186" customFormat="false" ht="12.75" hidden="false" customHeight="false" outlineLevel="0" collapsed="false">
      <c r="B186" s="560"/>
      <c r="C186" s="586" t="n">
        <v>178959.08</v>
      </c>
      <c r="D186" s="586" t="n">
        <v>186405.12</v>
      </c>
      <c r="E186" s="620"/>
      <c r="F186" s="562"/>
    </row>
    <row r="187" customFormat="false" ht="12.75" hidden="false" customHeight="false" outlineLevel="0" collapsed="false">
      <c r="B187" s="560"/>
      <c r="C187" s="586"/>
      <c r="D187" s="586" t="n">
        <v>330</v>
      </c>
      <c r="E187" s="561"/>
      <c r="F187" s="562"/>
    </row>
    <row r="188" customFormat="false" ht="12.75" hidden="false" customHeight="false" outlineLevel="0" collapsed="false">
      <c r="B188" s="560"/>
      <c r="C188" s="586"/>
      <c r="D188" s="586"/>
      <c r="E188" s="561"/>
      <c r="F188" s="562"/>
    </row>
    <row r="189" customFormat="false" ht="12.75" hidden="false" customHeight="false" outlineLevel="0" collapsed="false">
      <c r="B189" s="621" t="s">
        <v>902</v>
      </c>
      <c r="C189" s="622"/>
      <c r="D189" s="622"/>
      <c r="E189" s="561"/>
      <c r="F189" s="562"/>
    </row>
    <row r="190" customFormat="false" ht="12.75" hidden="false" customHeight="false" outlineLevel="0" collapsed="false">
      <c r="B190" s="560"/>
      <c r="C190" s="565" t="n">
        <f aca="false">SUM(C185:C189)</f>
        <v>818417.75</v>
      </c>
      <c r="D190" s="565" t="n">
        <f aca="false">SUM(D185:D189)</f>
        <v>1232558.64</v>
      </c>
      <c r="E190" s="565" t="n">
        <f aca="false">D190-C190</f>
        <v>414140.89</v>
      </c>
      <c r="F190" s="562"/>
    </row>
    <row r="191" customFormat="false" ht="12.75" hidden="false" customHeight="false" outlineLevel="0" collapsed="false">
      <c r="B191" s="566"/>
      <c r="C191" s="567"/>
      <c r="D191" s="567"/>
      <c r="E191" s="567"/>
      <c r="F191" s="562"/>
    </row>
    <row r="192" customFormat="false" ht="12.75" hidden="false" customHeight="false" outlineLevel="0" collapsed="false">
      <c r="B192" s="560" t="s">
        <v>898</v>
      </c>
      <c r="C192" s="589"/>
      <c r="D192" s="589"/>
      <c r="E192" s="598" t="n">
        <f aca="false">D192-C192</f>
        <v>0</v>
      </c>
      <c r="F192" s="562"/>
    </row>
    <row r="193" customFormat="false" ht="12.75" hidden="false" customHeight="false" outlineLevel="0" collapsed="false">
      <c r="B193" s="563"/>
      <c r="C193" s="564"/>
      <c r="D193" s="564" t="n">
        <v>0.01</v>
      </c>
      <c r="E193" s="564"/>
      <c r="F193" s="562"/>
    </row>
    <row r="194" customFormat="false" ht="12.75" hidden="false" customHeight="false" outlineLevel="0" collapsed="false">
      <c r="B194" s="560"/>
      <c r="C194" s="565" t="n">
        <f aca="false">SUM(C192:C193)</f>
        <v>0</v>
      </c>
      <c r="D194" s="565" t="n">
        <f aca="false">SUM(D192:D193)</f>
        <v>0.01</v>
      </c>
      <c r="E194" s="565" t="n">
        <f aca="false">D194-C194</f>
        <v>0.01</v>
      </c>
      <c r="F194" s="562"/>
    </row>
    <row r="195" customFormat="false" ht="13.5" hidden="false" customHeight="false" outlineLevel="0" collapsed="false">
      <c r="B195" s="576"/>
      <c r="C195" s="577"/>
      <c r="D195" s="577"/>
      <c r="E195" s="577"/>
      <c r="F195" s="623"/>
    </row>
    <row r="197" customFormat="false" ht="13.5" hidden="false" customHeight="false" outlineLevel="0" collapsed="false"/>
    <row r="198" customFormat="false" ht="12.75" hidden="false" customHeight="false" outlineLevel="0" collapsed="false">
      <c r="B198" s="601" t="n">
        <v>439</v>
      </c>
      <c r="C198" s="602" t="s">
        <v>909</v>
      </c>
      <c r="D198" s="603" t="n">
        <f aca="false">'Биланс стања'!H139</f>
        <v>144</v>
      </c>
      <c r="E198" s="611" t="n">
        <f aca="false">D198-E200/1000</f>
        <v>0</v>
      </c>
      <c r="F198" s="624"/>
    </row>
    <row r="199" customFormat="false" ht="12.75" hidden="false" customHeight="false" outlineLevel="0" collapsed="false">
      <c r="B199" s="557" t="s">
        <v>910</v>
      </c>
      <c r="C199" s="558"/>
      <c r="D199" s="559"/>
      <c r="E199" s="559"/>
      <c r="F199" s="625"/>
    </row>
    <row r="200" customFormat="false" ht="12.75" hidden="false" customHeight="false" outlineLevel="0" collapsed="false">
      <c r="B200" s="557" t="n">
        <f aca="false">B198</f>
        <v>439</v>
      </c>
      <c r="C200" s="582" t="n">
        <f aca="false">C207+C212+C218+C223+C229</f>
        <v>0</v>
      </c>
      <c r="D200" s="582" t="n">
        <f aca="false">D207+D212+D218+D223+D229</f>
        <v>143788.65</v>
      </c>
      <c r="E200" s="583" t="n">
        <f aca="false">D200-C200</f>
        <v>143788.65</v>
      </c>
      <c r="F200" s="556" t="n">
        <f aca="false">E200-G200</f>
        <v>0</v>
      </c>
      <c r="G200" s="544" t="n">
        <v>143788.65</v>
      </c>
    </row>
    <row r="201" customFormat="false" ht="12.75" hidden="false" customHeight="false" outlineLevel="0" collapsed="false">
      <c r="B201" s="557"/>
      <c r="C201" s="558"/>
      <c r="D201" s="559"/>
      <c r="E201" s="559"/>
      <c r="F201" s="553"/>
    </row>
    <row r="202" customFormat="false" ht="12.75" hidden="false" customHeight="false" outlineLevel="0" collapsed="false">
      <c r="B202" s="560" t="s">
        <v>893</v>
      </c>
      <c r="C202" s="586"/>
      <c r="D202" s="586" t="n">
        <v>3955</v>
      </c>
      <c r="E202" s="561" t="n">
        <f aca="false">D202-C202</f>
        <v>3955</v>
      </c>
      <c r="F202" s="562"/>
    </row>
    <row r="203" customFormat="false" ht="12.75" hidden="false" customHeight="false" outlineLevel="0" collapsed="false">
      <c r="B203" s="560"/>
      <c r="C203" s="561"/>
      <c r="D203" s="561"/>
      <c r="E203" s="561" t="n">
        <f aca="false">D203-C203</f>
        <v>0</v>
      </c>
      <c r="F203" s="562"/>
    </row>
    <row r="204" customFormat="false" ht="12.75" hidden="false" customHeight="false" outlineLevel="0" collapsed="false">
      <c r="B204" s="560"/>
      <c r="C204" s="561"/>
      <c r="D204" s="561"/>
      <c r="E204" s="561" t="n">
        <f aca="false">D204-C204</f>
        <v>0</v>
      </c>
      <c r="F204" s="562"/>
    </row>
    <row r="205" customFormat="false" ht="12.75" hidden="false" customHeight="false" outlineLevel="0" collapsed="false">
      <c r="B205" s="560"/>
      <c r="C205" s="561"/>
      <c r="D205" s="561"/>
      <c r="E205" s="561" t="n">
        <f aca="false">D205-C205</f>
        <v>0</v>
      </c>
      <c r="F205" s="562"/>
    </row>
    <row r="206" customFormat="false" ht="12.75" hidden="false" customHeight="false" outlineLevel="0" collapsed="false">
      <c r="B206" s="563"/>
      <c r="C206" s="564"/>
      <c r="D206" s="564"/>
      <c r="E206" s="561" t="n">
        <f aca="false">D206-C206</f>
        <v>0</v>
      </c>
      <c r="F206" s="562"/>
    </row>
    <row r="207" customFormat="false" ht="12.75" hidden="false" customHeight="false" outlineLevel="0" collapsed="false">
      <c r="B207" s="560"/>
      <c r="C207" s="565" t="n">
        <f aca="false">SUM(C202:C206)</f>
        <v>0</v>
      </c>
      <c r="D207" s="565" t="n">
        <f aca="false">SUM(D202:D206)</f>
        <v>3955</v>
      </c>
      <c r="E207" s="565" t="n">
        <f aca="false">D207-C207</f>
        <v>3955</v>
      </c>
      <c r="F207" s="562"/>
    </row>
    <row r="208" customFormat="false" ht="12.75" hidden="false" customHeight="false" outlineLevel="0" collapsed="false">
      <c r="B208" s="566"/>
      <c r="C208" s="567"/>
      <c r="D208" s="567"/>
      <c r="E208" s="567"/>
      <c r="F208" s="562"/>
    </row>
    <row r="209" customFormat="false" ht="12.75" hidden="false" customHeight="false" outlineLevel="0" collapsed="false">
      <c r="B209" s="560" t="s">
        <v>895</v>
      </c>
      <c r="C209" s="586"/>
      <c r="D209" s="586"/>
      <c r="E209" s="561"/>
      <c r="F209" s="562"/>
    </row>
    <row r="210" customFormat="false" ht="12.75" hidden="false" customHeight="false" outlineLevel="0" collapsed="false">
      <c r="B210" s="560"/>
      <c r="C210" s="561"/>
      <c r="D210" s="561"/>
      <c r="E210" s="561"/>
      <c r="F210" s="562"/>
    </row>
    <row r="211" customFormat="false" ht="12.75" hidden="false" customHeight="false" outlineLevel="0" collapsed="false">
      <c r="B211" s="563"/>
      <c r="C211" s="564"/>
      <c r="D211" s="564"/>
      <c r="E211" s="564"/>
      <c r="F211" s="562"/>
    </row>
    <row r="212" customFormat="false" ht="12.75" hidden="false" customHeight="false" outlineLevel="0" collapsed="false">
      <c r="B212" s="560"/>
      <c r="C212" s="565" t="n">
        <f aca="false">SUM(C209:C211)</f>
        <v>0</v>
      </c>
      <c r="D212" s="565" t="n">
        <f aca="false">SUM(D209:D211)</f>
        <v>0</v>
      </c>
      <c r="E212" s="565" t="n">
        <f aca="false">D212-C212</f>
        <v>0</v>
      </c>
      <c r="F212" s="562"/>
    </row>
    <row r="213" customFormat="false" ht="12.75" hidden="false" customHeight="false" outlineLevel="0" collapsed="false">
      <c r="B213" s="566"/>
      <c r="C213" s="573"/>
      <c r="D213" s="573"/>
      <c r="E213" s="573"/>
      <c r="F213" s="562"/>
    </row>
    <row r="214" customFormat="false" ht="12.75" hidden="false" customHeight="false" outlineLevel="0" collapsed="false">
      <c r="B214" s="560" t="s">
        <v>896</v>
      </c>
      <c r="C214" s="589"/>
      <c r="D214" s="589"/>
      <c r="E214" s="565"/>
      <c r="F214" s="562"/>
    </row>
    <row r="215" customFormat="false" ht="12.75" hidden="false" customHeight="false" outlineLevel="0" collapsed="false">
      <c r="B215" s="560"/>
      <c r="C215" s="589"/>
      <c r="D215" s="589"/>
      <c r="E215" s="565"/>
      <c r="F215" s="562"/>
    </row>
    <row r="216" customFormat="false" ht="12.75" hidden="false" customHeight="false" outlineLevel="0" collapsed="false">
      <c r="B216" s="560"/>
      <c r="C216" s="589"/>
      <c r="D216" s="589"/>
      <c r="E216" s="565"/>
      <c r="F216" s="562"/>
    </row>
    <row r="217" customFormat="false" ht="12.75" hidden="false" customHeight="false" outlineLevel="0" collapsed="false">
      <c r="B217" s="563"/>
      <c r="C217" s="599"/>
      <c r="D217" s="599"/>
      <c r="E217" s="599"/>
      <c r="F217" s="562"/>
    </row>
    <row r="218" customFormat="false" ht="12.75" hidden="false" customHeight="false" outlineLevel="0" collapsed="false">
      <c r="B218" s="560"/>
      <c r="C218" s="565" t="n">
        <f aca="false">SUM(C214:C217)</f>
        <v>0</v>
      </c>
      <c r="D218" s="565" t="n">
        <f aca="false">SUM(D214:D217)</f>
        <v>0</v>
      </c>
      <c r="E218" s="565" t="n">
        <f aca="false">D218-C218</f>
        <v>0</v>
      </c>
      <c r="F218" s="562"/>
    </row>
    <row r="219" customFormat="false" ht="12.75" hidden="false" customHeight="false" outlineLevel="0" collapsed="false">
      <c r="B219" s="566"/>
      <c r="C219" s="573"/>
      <c r="D219" s="573"/>
      <c r="E219" s="573"/>
      <c r="F219" s="562"/>
    </row>
    <row r="220" customFormat="false" ht="12.75" hidden="false" customHeight="false" outlineLevel="0" collapsed="false">
      <c r="B220" s="560" t="s">
        <v>897</v>
      </c>
      <c r="C220" s="561"/>
      <c r="D220" s="561" t="n">
        <v>139833.65</v>
      </c>
      <c r="E220" s="561" t="n">
        <f aca="false">D220-C220</f>
        <v>139833.65</v>
      </c>
      <c r="F220" s="562"/>
    </row>
    <row r="221" customFormat="false" ht="12.75" hidden="false" customHeight="false" outlineLevel="0" collapsed="false">
      <c r="B221" s="560"/>
      <c r="C221" s="561"/>
      <c r="D221" s="561"/>
      <c r="E221" s="561" t="n">
        <f aca="false">D221-C221</f>
        <v>0</v>
      </c>
      <c r="F221" s="562"/>
    </row>
    <row r="222" customFormat="false" ht="12.75" hidden="false" customHeight="false" outlineLevel="0" collapsed="false">
      <c r="B222" s="563"/>
      <c r="C222" s="564"/>
      <c r="D222" s="564"/>
      <c r="E222" s="561" t="n">
        <f aca="false">D222-C222</f>
        <v>0</v>
      </c>
      <c r="F222" s="562"/>
    </row>
    <row r="223" customFormat="false" ht="12.75" hidden="false" customHeight="false" outlineLevel="0" collapsed="false">
      <c r="B223" s="560"/>
      <c r="C223" s="565" t="n">
        <f aca="false">SUM(C220:C222)</f>
        <v>0</v>
      </c>
      <c r="D223" s="565" t="n">
        <f aca="false">SUM(D220:D222)</f>
        <v>139833.65</v>
      </c>
      <c r="E223" s="565" t="n">
        <f aca="false">D223-C223</f>
        <v>139833.65</v>
      </c>
      <c r="F223" s="562"/>
    </row>
    <row r="224" customFormat="false" ht="12.75" hidden="false" customHeight="false" outlineLevel="0" collapsed="false">
      <c r="B224" s="566"/>
      <c r="C224" s="567"/>
      <c r="D224" s="567"/>
      <c r="E224" s="567"/>
      <c r="F224" s="562"/>
    </row>
    <row r="225" customFormat="false" ht="12.75" hidden="false" customHeight="false" outlineLevel="0" collapsed="false">
      <c r="B225" s="560" t="s">
        <v>898</v>
      </c>
      <c r="C225" s="598"/>
      <c r="D225" s="598"/>
      <c r="E225" s="598" t="n">
        <f aca="false">D225-C225</f>
        <v>0</v>
      </c>
      <c r="F225" s="562"/>
    </row>
    <row r="226" customFormat="false" ht="12.75" hidden="false" customHeight="false" outlineLevel="0" collapsed="false">
      <c r="B226" s="560"/>
      <c r="C226" s="598"/>
      <c r="D226" s="598"/>
      <c r="E226" s="598"/>
      <c r="F226" s="562"/>
    </row>
    <row r="227" customFormat="false" ht="12.75" hidden="false" customHeight="false" outlineLevel="0" collapsed="false">
      <c r="B227" s="560"/>
      <c r="C227" s="598"/>
      <c r="D227" s="598"/>
      <c r="E227" s="598" t="n">
        <f aca="false">D227-C227</f>
        <v>0</v>
      </c>
      <c r="F227" s="562"/>
    </row>
    <row r="228" customFormat="false" ht="12.75" hidden="false" customHeight="false" outlineLevel="0" collapsed="false">
      <c r="B228" s="563"/>
      <c r="C228" s="564"/>
      <c r="D228" s="564"/>
      <c r="E228" s="598" t="n">
        <f aca="false">D228-C228</f>
        <v>0</v>
      </c>
      <c r="F228" s="562"/>
    </row>
    <row r="229" customFormat="false" ht="12.75" hidden="false" customHeight="false" outlineLevel="0" collapsed="false">
      <c r="B229" s="560"/>
      <c r="C229" s="565" t="n">
        <f aca="false">SUM(C225:C228)</f>
        <v>0</v>
      </c>
      <c r="D229" s="565" t="n">
        <f aca="false">SUM(D225:D228)</f>
        <v>0</v>
      </c>
      <c r="E229" s="565" t="n">
        <f aca="false">D229-C229</f>
        <v>0</v>
      </c>
      <c r="F229" s="562"/>
    </row>
    <row r="230" customFormat="false" ht="13.5" hidden="false" customHeight="false" outlineLevel="0" collapsed="false">
      <c r="B230" s="576"/>
      <c r="C230" s="577"/>
      <c r="D230" s="577"/>
      <c r="E230" s="577"/>
      <c r="F230" s="623"/>
    </row>
    <row r="233" customFormat="false" ht="12.75" hidden="false" customHeight="false" outlineLevel="0" collapsed="false">
      <c r="C233" s="148"/>
      <c r="D233" s="148"/>
    </row>
    <row r="234" customFormat="false" ht="13.5" hidden="false" customHeight="false" outlineLevel="0" collapsed="false"/>
    <row r="235" customFormat="false" ht="12.75" hidden="false" customHeight="false" outlineLevel="0" collapsed="false">
      <c r="B235" s="601" t="s">
        <v>911</v>
      </c>
      <c r="C235" s="626" t="s">
        <v>912</v>
      </c>
      <c r="D235" s="626"/>
      <c r="E235" s="547" t="n">
        <f aca="false">'Биланс стања'!H140+'Биланс стања'!H141+'Биланс стања'!H142+'Биланс стања'!H143</f>
        <v>29266</v>
      </c>
      <c r="F235" s="611" t="n">
        <f aca="false">E235-E237/1000</f>
        <v>1</v>
      </c>
      <c r="I235" s="148"/>
    </row>
    <row r="236" customFormat="false" ht="12.75" hidden="false" customHeight="false" outlineLevel="0" collapsed="false">
      <c r="B236" s="557" t="s">
        <v>910</v>
      </c>
      <c r="C236" s="558"/>
      <c r="D236" s="559"/>
      <c r="E236" s="559"/>
      <c r="F236" s="625"/>
      <c r="I236" s="148"/>
    </row>
    <row r="237" customFormat="false" ht="12.75" hidden="false" customHeight="false" outlineLevel="0" collapsed="false">
      <c r="B237" s="557" t="str">
        <f aca="false">B235</f>
        <v>44,45,46,47,48,49</v>
      </c>
      <c r="C237" s="582" t="n">
        <f aca="false">C251+C256+C266+C273+C283</f>
        <v>15448156.19</v>
      </c>
      <c r="D237" s="582" t="n">
        <f aca="false">D251+D256+D266+D273+D283</f>
        <v>44713605.34</v>
      </c>
      <c r="E237" s="583" t="n">
        <f aca="false">D237-C237</f>
        <v>29265449.15</v>
      </c>
      <c r="F237" s="556" t="n">
        <f aca="false">E237-G237</f>
        <v>0</v>
      </c>
      <c r="G237" s="544" t="n">
        <v>29265449.15</v>
      </c>
      <c r="H237" s="148"/>
      <c r="I237" s="148"/>
    </row>
    <row r="238" customFormat="false" ht="12.75" hidden="false" customHeight="false" outlineLevel="0" collapsed="false">
      <c r="B238" s="557"/>
      <c r="C238" s="558"/>
      <c r="D238" s="559"/>
      <c r="E238" s="559"/>
      <c r="F238" s="553"/>
      <c r="H238" s="0" t="n">
        <f aca="false">2439336.37+2750.08+165000</f>
        <v>2607086.45</v>
      </c>
      <c r="I238" s="148"/>
    </row>
    <row r="239" customFormat="false" ht="12.75" hidden="false" customHeight="false" outlineLevel="0" collapsed="false">
      <c r="B239" s="560" t="s">
        <v>893</v>
      </c>
      <c r="C239" s="618" t="n">
        <v>6228471.47</v>
      </c>
      <c r="D239" s="618" t="n">
        <v>8135006.08</v>
      </c>
      <c r="E239" s="561" t="n">
        <f aca="false">D239-C239</f>
        <v>1906534.61</v>
      </c>
      <c r="F239" s="562"/>
      <c r="I239" s="148"/>
    </row>
    <row r="240" customFormat="false" ht="12.75" hidden="false" customHeight="false" outlineLevel="0" collapsed="false">
      <c r="B240" s="560"/>
      <c r="C240" s="586" t="n">
        <v>139033.01</v>
      </c>
      <c r="D240" s="586" t="n">
        <v>331743.64</v>
      </c>
      <c r="E240" s="561" t="n">
        <f aca="false">D240-C240</f>
        <v>192710.63</v>
      </c>
      <c r="F240" s="562"/>
      <c r="I240" s="148"/>
    </row>
    <row r="241" customFormat="false" ht="12.75" hidden="false" customHeight="false" outlineLevel="0" collapsed="false">
      <c r="B241" s="560"/>
      <c r="C241" s="586" t="n">
        <v>645000</v>
      </c>
      <c r="D241" s="586" t="n">
        <v>860000</v>
      </c>
      <c r="E241" s="561" t="n">
        <f aca="false">D241-C241</f>
        <v>215000</v>
      </c>
      <c r="F241" s="562"/>
      <c r="I241" s="148"/>
    </row>
    <row r="242" customFormat="false" ht="12.75" hidden="false" customHeight="false" outlineLevel="0" collapsed="false">
      <c r="B242" s="560"/>
      <c r="C242" s="586" t="n">
        <v>0.17</v>
      </c>
      <c r="D242" s="586"/>
      <c r="E242" s="561" t="n">
        <f aca="false">D242-C242</f>
        <v>-0.17</v>
      </c>
      <c r="F242" s="562"/>
      <c r="I242" s="148"/>
    </row>
    <row r="243" customFormat="false" ht="12.75" hidden="false" customHeight="false" outlineLevel="0" collapsed="false">
      <c r="B243" s="560"/>
      <c r="C243" s="586"/>
      <c r="D243" s="586" t="n">
        <v>24867539.35</v>
      </c>
      <c r="E243" s="561" t="n">
        <f aca="false">D243-C243</f>
        <v>24867539.35</v>
      </c>
      <c r="F243" s="562"/>
    </row>
    <row r="244" customFormat="false" ht="12.75" hidden="false" customHeight="false" outlineLevel="0" collapsed="false">
      <c r="B244" s="560"/>
      <c r="C244" s="561"/>
      <c r="D244" s="561"/>
      <c r="E244" s="561" t="n">
        <f aca="false">D244-C244</f>
        <v>0</v>
      </c>
      <c r="F244" s="562"/>
      <c r="H244" s="148"/>
    </row>
    <row r="245" customFormat="false" ht="12.75" hidden="false" customHeight="false" outlineLevel="0" collapsed="false">
      <c r="B245" s="560"/>
      <c r="C245" s="561"/>
      <c r="D245" s="561"/>
      <c r="E245" s="561" t="n">
        <f aca="false">D245-C245</f>
        <v>0</v>
      </c>
      <c r="F245" s="562"/>
    </row>
    <row r="246" customFormat="false" ht="12.75" hidden="false" customHeight="false" outlineLevel="0" collapsed="false">
      <c r="B246" s="560"/>
      <c r="C246" s="561"/>
      <c r="D246" s="561"/>
      <c r="E246" s="561" t="n">
        <f aca="false">D246-C246</f>
        <v>0</v>
      </c>
      <c r="F246" s="562"/>
      <c r="H246" s="148"/>
    </row>
    <row r="247" customFormat="false" ht="12.75" hidden="false" customHeight="false" outlineLevel="0" collapsed="false">
      <c r="B247" s="560"/>
      <c r="C247" s="561"/>
      <c r="D247" s="561"/>
      <c r="E247" s="561" t="n">
        <f aca="false">D247-C247</f>
        <v>0</v>
      </c>
      <c r="F247" s="562"/>
    </row>
    <row r="248" customFormat="false" ht="12.75" hidden="false" customHeight="false" outlineLevel="0" collapsed="false">
      <c r="B248" s="560"/>
      <c r="C248" s="561"/>
      <c r="D248" s="561"/>
      <c r="E248" s="561" t="n">
        <f aca="false">D248-C248</f>
        <v>0</v>
      </c>
      <c r="F248" s="562"/>
    </row>
    <row r="249" customFormat="false" ht="12.75" hidden="false" customHeight="false" outlineLevel="0" collapsed="false">
      <c r="B249" s="560"/>
      <c r="C249" s="561"/>
      <c r="D249" s="561"/>
      <c r="E249" s="561" t="n">
        <f aca="false">D249-C249</f>
        <v>0</v>
      </c>
      <c r="F249" s="562"/>
      <c r="I249" s="148"/>
    </row>
    <row r="250" customFormat="false" ht="12.75" hidden="false" customHeight="false" outlineLevel="0" collapsed="false">
      <c r="B250" s="627" t="s">
        <v>913</v>
      </c>
      <c r="C250" s="628"/>
      <c r="D250" s="628"/>
      <c r="E250" s="561" t="n">
        <f aca="false">D250-C250</f>
        <v>0</v>
      </c>
      <c r="F250" s="562"/>
    </row>
    <row r="251" customFormat="false" ht="12.75" hidden="false" customHeight="false" outlineLevel="0" collapsed="false">
      <c r="B251" s="560"/>
      <c r="C251" s="565" t="n">
        <f aca="false">SUM(C239:C250)</f>
        <v>7012504.65</v>
      </c>
      <c r="D251" s="565" t="n">
        <f aca="false">SUM(D239:D250)</f>
        <v>34194289.07</v>
      </c>
      <c r="E251" s="565" t="n">
        <f aca="false">D251-C251</f>
        <v>27181784.42</v>
      </c>
      <c r="F251" s="562"/>
    </row>
    <row r="252" customFormat="false" ht="12.75" hidden="false" customHeight="false" outlineLevel="0" collapsed="false">
      <c r="B252" s="566"/>
      <c r="C252" s="567"/>
      <c r="D252" s="567"/>
      <c r="E252" s="567"/>
      <c r="F252" s="562"/>
    </row>
    <row r="253" customFormat="false" ht="12.75" hidden="false" customHeight="false" outlineLevel="0" collapsed="false">
      <c r="B253" s="560" t="s">
        <v>895</v>
      </c>
      <c r="C253" s="561"/>
      <c r="D253" s="561"/>
      <c r="E253" s="561" t="n">
        <f aca="false">D253-C253</f>
        <v>0</v>
      </c>
      <c r="F253" s="562"/>
    </row>
    <row r="254" customFormat="false" ht="12.75" hidden="false" customHeight="false" outlineLevel="0" collapsed="false">
      <c r="B254" s="560"/>
      <c r="C254" s="561"/>
      <c r="D254" s="561"/>
      <c r="E254" s="561" t="n">
        <f aca="false">D254-C254</f>
        <v>0</v>
      </c>
      <c r="F254" s="562"/>
    </row>
    <row r="255" customFormat="false" ht="12.75" hidden="false" customHeight="false" outlineLevel="0" collapsed="false">
      <c r="B255" s="563"/>
      <c r="C255" s="564"/>
      <c r="D255" s="564"/>
      <c r="E255" s="561" t="n">
        <f aca="false">D255-C255</f>
        <v>0</v>
      </c>
      <c r="F255" s="562"/>
    </row>
    <row r="256" customFormat="false" ht="12.75" hidden="false" customHeight="false" outlineLevel="0" collapsed="false">
      <c r="B256" s="560"/>
      <c r="C256" s="565" t="n">
        <f aca="false">SUM(C253:C255)</f>
        <v>0</v>
      </c>
      <c r="D256" s="565" t="n">
        <f aca="false">SUM(D253:D255)</f>
        <v>0</v>
      </c>
      <c r="E256" s="565" t="n">
        <f aca="false">D256-C256</f>
        <v>0</v>
      </c>
      <c r="F256" s="562"/>
    </row>
    <row r="257" customFormat="false" ht="12.75" hidden="false" customHeight="false" outlineLevel="0" collapsed="false">
      <c r="B257" s="566"/>
      <c r="C257" s="573"/>
      <c r="D257" s="573"/>
      <c r="E257" s="573"/>
      <c r="F257" s="562"/>
      <c r="H257" s="0" t="n">
        <f aca="false">1393630.4+3607889.47+3018661.32+18161.96+11755.5+146612.1+1218911.64+147717.07+44500+0.09+55494.62+2397596.8+3356313+3653.55+617567.76</f>
        <v>16038465.28</v>
      </c>
    </row>
    <row r="258" customFormat="false" ht="12.75" hidden="false" customHeight="false" outlineLevel="0" collapsed="false">
      <c r="B258" s="560" t="s">
        <v>896</v>
      </c>
      <c r="C258" s="589" t="n">
        <v>3793989.8</v>
      </c>
      <c r="D258" s="589" t="n">
        <v>4920218.72</v>
      </c>
      <c r="E258" s="561" t="n">
        <f aca="false">D258-C258</f>
        <v>1126228.92</v>
      </c>
      <c r="F258" s="562"/>
    </row>
    <row r="259" customFormat="false" ht="12.75" hidden="false" customHeight="false" outlineLevel="0" collapsed="false">
      <c r="B259" s="560" t="s">
        <v>914</v>
      </c>
      <c r="C259" s="589" t="n">
        <v>4367191.45</v>
      </c>
      <c r="D259" s="589" t="n">
        <v>5169791.04</v>
      </c>
      <c r="E259" s="561" t="n">
        <f aca="false">D259-C259</f>
        <v>802599.59</v>
      </c>
      <c r="F259" s="562"/>
    </row>
    <row r="260" customFormat="false" ht="12.75" hidden="false" customHeight="false" outlineLevel="0" collapsed="false">
      <c r="B260" s="560"/>
      <c r="C260" s="589" t="n">
        <v>79316.93</v>
      </c>
      <c r="D260" s="589" t="n">
        <v>188651.07</v>
      </c>
      <c r="E260" s="561"/>
      <c r="F260" s="562"/>
    </row>
    <row r="261" customFormat="false" ht="12.75" hidden="false" customHeight="false" outlineLevel="0" collapsed="false">
      <c r="B261" s="560"/>
      <c r="C261" s="589"/>
      <c r="D261" s="589"/>
      <c r="E261" s="561" t="n">
        <f aca="false">D261-C261</f>
        <v>0</v>
      </c>
      <c r="F261" s="562"/>
    </row>
    <row r="262" customFormat="false" ht="12.75" hidden="false" customHeight="false" outlineLevel="0" collapsed="false">
      <c r="B262" s="560"/>
      <c r="C262" s="589"/>
      <c r="D262" s="589"/>
      <c r="E262" s="561" t="n">
        <f aca="false">D262-C262</f>
        <v>0</v>
      </c>
      <c r="F262" s="562"/>
    </row>
    <row r="263" customFormat="false" ht="12.75" hidden="false" customHeight="false" outlineLevel="0" collapsed="false">
      <c r="B263" s="560"/>
      <c r="C263" s="589"/>
      <c r="D263" s="589"/>
      <c r="E263" s="561" t="n">
        <f aca="false">D263-C263</f>
        <v>0</v>
      </c>
      <c r="F263" s="562"/>
    </row>
    <row r="264" customFormat="false" ht="12.75" hidden="false" customHeight="false" outlineLevel="0" collapsed="false">
      <c r="B264" s="560"/>
      <c r="C264" s="598"/>
      <c r="D264" s="598"/>
      <c r="E264" s="561" t="n">
        <f aca="false">D264-C264</f>
        <v>0</v>
      </c>
      <c r="F264" s="562"/>
    </row>
    <row r="265" customFormat="false" ht="12.75" hidden="false" customHeight="false" outlineLevel="0" collapsed="false">
      <c r="B265" s="563"/>
      <c r="C265" s="599"/>
      <c r="D265" s="599"/>
      <c r="E265" s="561" t="n">
        <f aca="false">D265-C265</f>
        <v>0</v>
      </c>
      <c r="F265" s="562"/>
    </row>
    <row r="266" customFormat="false" ht="12.75" hidden="false" customHeight="false" outlineLevel="0" collapsed="false">
      <c r="B266" s="560"/>
      <c r="C266" s="565" t="n">
        <f aca="false">SUM(C258:C265)</f>
        <v>8240498.18</v>
      </c>
      <c r="D266" s="565" t="n">
        <f aca="false">SUM(D258:D265)</f>
        <v>10278660.83</v>
      </c>
      <c r="E266" s="565" t="n">
        <f aca="false">D266-C266</f>
        <v>2038162.65</v>
      </c>
      <c r="F266" s="562"/>
    </row>
    <row r="267" customFormat="false" ht="12.75" hidden="false" customHeight="false" outlineLevel="0" collapsed="false">
      <c r="B267" s="566"/>
      <c r="C267" s="573"/>
      <c r="D267" s="573"/>
      <c r="E267" s="573"/>
      <c r="F267" s="562"/>
    </row>
    <row r="268" customFormat="false" ht="12.75" hidden="false" customHeight="false" outlineLevel="0" collapsed="false">
      <c r="B268" s="560" t="s">
        <v>897</v>
      </c>
      <c r="C268" s="586" t="n">
        <v>195153.36</v>
      </c>
      <c r="D268" s="586" t="n">
        <v>240655.44</v>
      </c>
      <c r="E268" s="561" t="n">
        <f aca="false">D268-C268</f>
        <v>45502.08</v>
      </c>
      <c r="F268" s="562"/>
    </row>
    <row r="269" customFormat="false" ht="12.75" hidden="false" customHeight="false" outlineLevel="0" collapsed="false">
      <c r="B269" s="560"/>
      <c r="C269" s="586"/>
      <c r="D269" s="586"/>
      <c r="E269" s="561" t="n">
        <f aca="false">D269-C269</f>
        <v>0</v>
      </c>
      <c r="F269" s="562"/>
    </row>
    <row r="270" customFormat="false" ht="12.75" hidden="false" customHeight="false" outlineLevel="0" collapsed="false">
      <c r="B270" s="560"/>
      <c r="C270" s="586"/>
      <c r="D270" s="586"/>
      <c r="E270" s="561" t="n">
        <f aca="false">D270-C270</f>
        <v>0</v>
      </c>
      <c r="F270" s="562"/>
    </row>
    <row r="271" customFormat="false" ht="12.75" hidden="false" customHeight="false" outlineLevel="0" collapsed="false">
      <c r="B271" s="560"/>
      <c r="C271" s="586"/>
      <c r="D271" s="586"/>
      <c r="E271" s="561" t="n">
        <f aca="false">D271-C271</f>
        <v>0</v>
      </c>
      <c r="F271" s="562"/>
    </row>
    <row r="272" customFormat="false" ht="12.75" hidden="false" customHeight="false" outlineLevel="0" collapsed="false">
      <c r="B272" s="560"/>
      <c r="C272" s="561"/>
      <c r="D272" s="561"/>
      <c r="E272" s="561" t="n">
        <f aca="false">D272-C272</f>
        <v>0</v>
      </c>
      <c r="F272" s="562"/>
    </row>
    <row r="273" customFormat="false" ht="12.75" hidden="false" customHeight="false" outlineLevel="0" collapsed="false">
      <c r="B273" s="560"/>
      <c r="C273" s="565" t="n">
        <f aca="false">SUM(C268:C272)</f>
        <v>195153.36</v>
      </c>
      <c r="D273" s="565" t="n">
        <f aca="false">SUM(D268:D272)</f>
        <v>240655.44</v>
      </c>
      <c r="E273" s="565" t="n">
        <f aca="false">D273-C273</f>
        <v>45502.08</v>
      </c>
      <c r="F273" s="562"/>
    </row>
    <row r="274" customFormat="false" ht="12.75" hidden="false" customHeight="false" outlineLevel="0" collapsed="false">
      <c r="B274" s="566"/>
      <c r="C274" s="567"/>
      <c r="D274" s="567"/>
      <c r="E274" s="567"/>
      <c r="F274" s="562"/>
    </row>
    <row r="275" customFormat="false" ht="12.75" hidden="false" customHeight="false" outlineLevel="0" collapsed="false">
      <c r="B275" s="560" t="s">
        <v>898</v>
      </c>
      <c r="C275" s="598"/>
      <c r="D275" s="598"/>
      <c r="E275" s="561" t="n">
        <f aca="false">D275-C275</f>
        <v>0</v>
      </c>
      <c r="F275" s="562"/>
    </row>
    <row r="276" customFormat="false" ht="12.75" hidden="false" customHeight="false" outlineLevel="0" collapsed="false">
      <c r="B276" s="560"/>
      <c r="C276" s="598"/>
      <c r="D276" s="598"/>
      <c r="E276" s="561"/>
      <c r="F276" s="562"/>
    </row>
    <row r="277" customFormat="false" ht="12.75" hidden="false" customHeight="false" outlineLevel="0" collapsed="false">
      <c r="B277" s="560"/>
      <c r="C277" s="598"/>
      <c r="D277" s="598"/>
      <c r="E277" s="561"/>
      <c r="F277" s="562"/>
    </row>
    <row r="278" customFormat="false" ht="12.75" hidden="false" customHeight="false" outlineLevel="0" collapsed="false">
      <c r="B278" s="560"/>
      <c r="C278" s="598"/>
      <c r="D278" s="598"/>
      <c r="E278" s="561"/>
      <c r="F278" s="562"/>
    </row>
    <row r="279" customFormat="false" ht="12.75" hidden="false" customHeight="false" outlineLevel="0" collapsed="false">
      <c r="B279" s="560"/>
      <c r="C279" s="598"/>
      <c r="D279" s="598"/>
      <c r="E279" s="561"/>
      <c r="F279" s="562"/>
    </row>
    <row r="280" customFormat="false" ht="12.75" hidden="false" customHeight="false" outlineLevel="0" collapsed="false">
      <c r="B280" s="560"/>
      <c r="C280" s="598"/>
      <c r="D280" s="598"/>
      <c r="E280" s="561"/>
      <c r="F280" s="562"/>
    </row>
    <row r="281" customFormat="false" ht="12.75" hidden="false" customHeight="false" outlineLevel="0" collapsed="false">
      <c r="B281" s="560"/>
      <c r="C281" s="598"/>
      <c r="D281" s="598"/>
      <c r="E281" s="561"/>
      <c r="F281" s="562"/>
    </row>
    <row r="282" customFormat="false" ht="12.75" hidden="false" customHeight="false" outlineLevel="0" collapsed="false">
      <c r="B282" s="563" t="s">
        <v>913</v>
      </c>
      <c r="C282" s="564"/>
      <c r="D282" s="564"/>
      <c r="E282" s="561" t="n">
        <f aca="false">D282-C282</f>
        <v>0</v>
      </c>
      <c r="F282" s="562"/>
    </row>
    <row r="283" customFormat="false" ht="12.75" hidden="false" customHeight="false" outlineLevel="0" collapsed="false">
      <c r="B283" s="560"/>
      <c r="C283" s="565" t="n">
        <f aca="false">SUM(C275:C282)</f>
        <v>0</v>
      </c>
      <c r="D283" s="565" t="n">
        <f aca="false">SUM(D275:D282)</f>
        <v>0</v>
      </c>
      <c r="E283" s="565" t="n">
        <f aca="false">D283-C283</f>
        <v>0</v>
      </c>
      <c r="F283" s="562"/>
    </row>
    <row r="284" customFormat="false" ht="13.5" hidden="false" customHeight="false" outlineLevel="0" collapsed="false">
      <c r="B284" s="576"/>
      <c r="C284" s="577"/>
      <c r="D284" s="577"/>
      <c r="E284" s="577"/>
      <c r="F284" s="623"/>
    </row>
  </sheetData>
  <mergeCells count="1">
    <mergeCell ref="C235:D2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:D12"/>
    </sheetView>
  </sheetViews>
  <sheetFormatPr defaultColWidth="9.13671875" defaultRowHeight="14.25" zeroHeight="false" outlineLevelRow="0" outlineLevelCol="2"/>
  <cols>
    <col collapsed="false" customWidth="true" hidden="false" outlineLevel="0" max="1" min="1" style="629" width="22.42"/>
    <col collapsed="false" customWidth="true" hidden="false" outlineLevel="0" max="2" min="2" style="629" width="33.99"/>
    <col collapsed="false" customWidth="true" hidden="false" outlineLevel="0" max="3" min="3" style="629" width="33.85"/>
    <col collapsed="false" customWidth="true" hidden="false" outlineLevel="0" max="4" min="4" style="629" width="15.41"/>
    <col collapsed="false" customWidth="true" hidden="false" outlineLevel="1" max="5" min="5" style="629" width="8.99"/>
    <col collapsed="false" customWidth="true" hidden="false" outlineLevel="2" max="6" min="6" style="629" width="21.13"/>
    <col collapsed="false" customWidth="true" hidden="false" outlineLevel="2" max="7" min="7" style="629" width="10.28"/>
    <col collapsed="false" customWidth="true" hidden="false" outlineLevel="2" max="8" min="8" style="629" width="10.56"/>
    <col collapsed="false" customWidth="true" hidden="false" outlineLevel="2" max="9" min="9" style="629" width="11.7"/>
    <col collapsed="false" customWidth="false" hidden="false" outlineLevel="2" max="11" min="10" style="629" width="9.14"/>
    <col collapsed="false" customWidth="true" hidden="false" outlineLevel="2" max="12" min="12" style="629" width="15.13"/>
    <col collapsed="false" customWidth="false" hidden="false" outlineLevel="0" max="257" min="13" style="629" width="9.14"/>
  </cols>
  <sheetData>
    <row r="1" customFormat="false" ht="14.25" hidden="false" customHeight="false" outlineLevel="0" collapsed="false">
      <c r="C1" s="630" t="s">
        <v>915</v>
      </c>
      <c r="D1" s="630"/>
    </row>
    <row r="3" customFormat="false" ht="15" hidden="false" customHeight="false" outlineLevel="0" collapsed="false">
      <c r="A3" s="631" t="s">
        <v>916</v>
      </c>
      <c r="B3" s="631"/>
      <c r="C3" s="631"/>
      <c r="D3" s="631"/>
    </row>
    <row r="4" customFormat="false" ht="15" hidden="false" customHeight="false" outlineLevel="0" collapsed="false">
      <c r="A4" s="631" t="s">
        <v>917</v>
      </c>
      <c r="B4" s="631"/>
      <c r="C4" s="631"/>
      <c r="D4" s="631"/>
    </row>
    <row r="6" customFormat="false" ht="29.25" hidden="false" customHeight="false" outlineLevel="0" collapsed="false">
      <c r="A6" s="632" t="s">
        <v>918</v>
      </c>
      <c r="B6" s="633" t="s">
        <v>919</v>
      </c>
      <c r="C6" s="634" t="s">
        <v>920</v>
      </c>
      <c r="D6" s="635"/>
      <c r="F6" s="636" t="s">
        <v>921</v>
      </c>
      <c r="L6" s="629" t="n">
        <v>4200</v>
      </c>
    </row>
    <row r="7" customFormat="false" ht="12.75" hidden="false" customHeight="true" outlineLevel="0" collapsed="false">
      <c r="A7" s="637" t="s">
        <v>922</v>
      </c>
      <c r="B7" s="638" t="s">
        <v>923</v>
      </c>
      <c r="C7" s="639" t="s">
        <v>924</v>
      </c>
      <c r="D7" s="640" t="n">
        <f aca="false">I7</f>
        <v>0.857</v>
      </c>
      <c r="E7" s="641" t="n">
        <v>1</v>
      </c>
      <c r="F7" s="642" t="s">
        <v>925</v>
      </c>
      <c r="H7" s="643" t="n">
        <f aca="false">'Биланс стања'!H51</f>
        <v>26411</v>
      </c>
      <c r="I7" s="644" t="n">
        <f aca="false">H7/H8</f>
        <v>0.856860136910749</v>
      </c>
      <c r="L7" s="629" t="n">
        <v>900</v>
      </c>
    </row>
    <row r="8" customFormat="false" ht="15" hidden="false" customHeight="false" outlineLevel="0" collapsed="false">
      <c r="A8" s="637"/>
      <c r="B8" s="638"/>
      <c r="C8" s="645" t="s">
        <v>926</v>
      </c>
      <c r="D8" s="640"/>
      <c r="E8" s="641"/>
      <c r="F8" s="646" t="s">
        <v>396</v>
      </c>
      <c r="H8" s="647" t="n">
        <f aca="false">'Биланс стања'!H123</f>
        <v>30823</v>
      </c>
      <c r="I8" s="644"/>
      <c r="L8" s="629" t="n">
        <v>3100</v>
      </c>
    </row>
    <row r="9" customFormat="false" ht="14.25" hidden="false" customHeight="false" outlineLevel="0" collapsed="false">
      <c r="A9" s="637"/>
      <c r="B9" s="638" t="s">
        <v>927</v>
      </c>
      <c r="C9" s="639" t="s">
        <v>928</v>
      </c>
      <c r="D9" s="648" t="n">
        <f aca="false">K9</f>
        <v>0.848</v>
      </c>
      <c r="E9" s="641" t="n">
        <v>2</v>
      </c>
      <c r="F9" s="642" t="s">
        <v>929</v>
      </c>
      <c r="H9" s="649" t="n">
        <f aca="false">H7</f>
        <v>26411</v>
      </c>
      <c r="I9" s="650" t="n">
        <f aca="false">'Биланс стања'!H52</f>
        <v>271</v>
      </c>
      <c r="J9" s="651" t="n">
        <f aca="false">H9-I9</f>
        <v>26140</v>
      </c>
      <c r="K9" s="652" t="n">
        <f aca="false">J9/J10</f>
        <v>0.848068001167959</v>
      </c>
    </row>
    <row r="10" customFormat="false" ht="15" hidden="false" customHeight="false" outlineLevel="0" collapsed="false">
      <c r="A10" s="637"/>
      <c r="B10" s="638"/>
      <c r="C10" s="645" t="s">
        <v>926</v>
      </c>
      <c r="D10" s="648"/>
      <c r="E10" s="641"/>
      <c r="F10" s="646" t="s">
        <v>396</v>
      </c>
      <c r="H10" s="653" t="n">
        <f aca="false">H8</f>
        <v>30823</v>
      </c>
      <c r="I10" s="653"/>
      <c r="J10" s="654" t="n">
        <f aca="false">H10</f>
        <v>30823</v>
      </c>
      <c r="K10" s="652"/>
    </row>
    <row r="11" customFormat="false" ht="12.75" hidden="false" customHeight="true" outlineLevel="0" collapsed="false">
      <c r="A11" s="637" t="s">
        <v>930</v>
      </c>
      <c r="B11" s="638" t="s">
        <v>931</v>
      </c>
      <c r="C11" s="639" t="s">
        <v>932</v>
      </c>
      <c r="D11" s="648" t="n">
        <f aca="false">I11</f>
        <v>1.084</v>
      </c>
      <c r="E11" s="641" t="n">
        <v>3</v>
      </c>
      <c r="F11" s="642" t="s">
        <v>396</v>
      </c>
      <c r="H11" s="655" t="n">
        <f aca="false">H8</f>
        <v>30823</v>
      </c>
      <c r="I11" s="656" t="n">
        <f aca="false">H11/H12</f>
        <v>1.08417164966585</v>
      </c>
    </row>
    <row r="12" customFormat="false" ht="15" hidden="false" customHeight="false" outlineLevel="0" collapsed="false">
      <c r="A12" s="637"/>
      <c r="B12" s="638"/>
      <c r="C12" s="645" t="s">
        <v>933</v>
      </c>
      <c r="D12" s="648"/>
      <c r="E12" s="641"/>
      <c r="F12" s="646" t="s">
        <v>934</v>
      </c>
      <c r="H12" s="657" t="n">
        <f aca="false">'Биланс стања'!H79</f>
        <v>28430</v>
      </c>
      <c r="I12" s="656"/>
    </row>
    <row r="13" customFormat="false" ht="14.25" hidden="false" customHeight="false" outlineLevel="0" collapsed="false">
      <c r="A13" s="637"/>
      <c r="B13" s="658" t="s">
        <v>935</v>
      </c>
      <c r="C13" s="639" t="s">
        <v>936</v>
      </c>
      <c r="D13" s="648"/>
      <c r="E13" s="641" t="n">
        <v>4</v>
      </c>
      <c r="F13" s="642" t="s">
        <v>396</v>
      </c>
      <c r="H13" s="655" t="n">
        <f aca="false">H8</f>
        <v>30823</v>
      </c>
      <c r="I13" s="656" t="e">
        <f aca="false">H13/H14</f>
        <v>#DIV/0!</v>
      </c>
    </row>
    <row r="14" customFormat="false" ht="15" hidden="false" customHeight="false" outlineLevel="0" collapsed="false">
      <c r="A14" s="637"/>
      <c r="B14" s="658"/>
      <c r="C14" s="645" t="s">
        <v>937</v>
      </c>
      <c r="D14" s="648"/>
      <c r="E14" s="641"/>
      <c r="F14" s="646" t="s">
        <v>310</v>
      </c>
      <c r="H14" s="657" t="n">
        <f aca="false">'Биланс стања'!H82</f>
        <v>0</v>
      </c>
      <c r="I14" s="656"/>
    </row>
    <row r="15" customFormat="false" ht="14.25" hidden="false" customHeight="false" outlineLevel="0" collapsed="false">
      <c r="A15" s="637"/>
      <c r="B15" s="638" t="s">
        <v>938</v>
      </c>
      <c r="C15" s="639" t="s">
        <v>939</v>
      </c>
      <c r="D15" s="648" t="e">
        <f aca="false">I15</f>
        <v>#DIV/0!</v>
      </c>
      <c r="E15" s="641" t="n">
        <v>5</v>
      </c>
      <c r="F15" s="659" t="s">
        <v>940</v>
      </c>
      <c r="H15" s="643" t="n">
        <f aca="false">'Биланс успeха'!H74</f>
        <v>1</v>
      </c>
      <c r="I15" s="644" t="e">
        <f aca="false">H15/H16</f>
        <v>#DIV/0!</v>
      </c>
    </row>
    <row r="16" customFormat="false" ht="15" hidden="false" customHeight="false" outlineLevel="0" collapsed="false">
      <c r="A16" s="637"/>
      <c r="B16" s="638"/>
      <c r="C16" s="645" t="s">
        <v>941</v>
      </c>
      <c r="D16" s="648"/>
      <c r="E16" s="641"/>
      <c r="F16" s="660" t="s">
        <v>942</v>
      </c>
      <c r="H16" s="647" t="n">
        <f aca="false">'Биланс успeха'!G55</f>
        <v>0</v>
      </c>
      <c r="I16" s="644"/>
    </row>
    <row r="17" customFormat="false" ht="12.75" hidden="false" customHeight="true" outlineLevel="0" collapsed="false">
      <c r="A17" s="637"/>
      <c r="B17" s="637" t="s">
        <v>943</v>
      </c>
      <c r="C17" s="639" t="s">
        <v>944</v>
      </c>
      <c r="D17" s="648" t="n">
        <f aca="false">K17</f>
        <v>0</v>
      </c>
      <c r="E17" s="641" t="n">
        <v>6</v>
      </c>
      <c r="F17" s="642" t="s">
        <v>945</v>
      </c>
      <c r="H17" s="661" t="n">
        <f aca="false">'Биланс стања'!H113</f>
        <v>0</v>
      </c>
      <c r="I17" s="662" t="n">
        <f aca="false">H14</f>
        <v>0</v>
      </c>
      <c r="J17" s="663" t="n">
        <f aca="false">SUM(H17:I17)</f>
        <v>0</v>
      </c>
      <c r="K17" s="644" t="n">
        <f aca="false">J17/J18</f>
        <v>0</v>
      </c>
    </row>
    <row r="18" customFormat="false" ht="15" hidden="false" customHeight="false" outlineLevel="0" collapsed="false">
      <c r="A18" s="637"/>
      <c r="B18" s="637"/>
      <c r="C18" s="645" t="s">
        <v>946</v>
      </c>
      <c r="D18" s="648"/>
      <c r="E18" s="641"/>
      <c r="F18" s="646" t="s">
        <v>947</v>
      </c>
      <c r="H18" s="664" t="n">
        <f aca="false">'Биланс стања'!H10</f>
        <v>2019</v>
      </c>
      <c r="I18" s="665" t="n">
        <f aca="false">'Биланс стања'!H52</f>
        <v>271</v>
      </c>
      <c r="J18" s="654" t="n">
        <f aca="false">SUM(H18:I18)</f>
        <v>2290</v>
      </c>
      <c r="K18" s="644"/>
    </row>
    <row r="19" customFormat="false" ht="12.75" hidden="false" customHeight="true" outlineLevel="0" collapsed="false">
      <c r="A19" s="637" t="s">
        <v>948</v>
      </c>
      <c r="B19" s="637" t="s">
        <v>949</v>
      </c>
      <c r="C19" s="639" t="s">
        <v>950</v>
      </c>
      <c r="D19" s="666" t="n">
        <f aca="false">K19</f>
        <v>8</v>
      </c>
      <c r="E19" s="641" t="n">
        <v>7</v>
      </c>
      <c r="F19" s="642" t="s">
        <v>951</v>
      </c>
      <c r="H19" s="667" t="n">
        <f aca="false">I9</f>
        <v>271</v>
      </c>
      <c r="I19" s="663" t="n">
        <v>365</v>
      </c>
      <c r="J19" s="663" t="n">
        <f aca="false">H19*I19</f>
        <v>98915</v>
      </c>
      <c r="K19" s="668" t="n">
        <f aca="false">J19/J20</f>
        <v>7.57737092079056</v>
      </c>
    </row>
    <row r="20" customFormat="false" ht="15" hidden="false" customHeight="false" outlineLevel="0" collapsed="false">
      <c r="A20" s="637"/>
      <c r="B20" s="637"/>
      <c r="C20" s="645" t="s">
        <v>952</v>
      </c>
      <c r="D20" s="666"/>
      <c r="E20" s="641"/>
      <c r="F20" s="660" t="s">
        <v>953</v>
      </c>
      <c r="H20" s="669" t="n">
        <f aca="false">'Биланс успeха'!G10</f>
        <v>330</v>
      </c>
      <c r="I20" s="670" t="n">
        <f aca="false">'Биланс успeха'!G17</f>
        <v>12724</v>
      </c>
      <c r="J20" s="671" t="n">
        <f aca="false">H20+I20</f>
        <v>13054</v>
      </c>
      <c r="K20" s="668"/>
    </row>
    <row r="21" customFormat="false" ht="12.75" hidden="false" customHeight="true" outlineLevel="0" collapsed="false">
      <c r="A21" s="637"/>
      <c r="B21" s="672" t="s">
        <v>954</v>
      </c>
      <c r="C21" s="639" t="s">
        <v>955</v>
      </c>
      <c r="D21" s="666" t="n">
        <f aca="false">K21</f>
        <v>14</v>
      </c>
      <c r="E21" s="641" t="n">
        <v>8</v>
      </c>
      <c r="F21" s="659"/>
      <c r="H21" s="673" t="n">
        <v>500</v>
      </c>
      <c r="I21" s="674" t="n">
        <v>365</v>
      </c>
      <c r="J21" s="674" t="n">
        <f aca="false">H21*I21</f>
        <v>182500</v>
      </c>
      <c r="K21" s="656" t="n">
        <f aca="false">J21/J22</f>
        <v>13.9803891527501</v>
      </c>
    </row>
    <row r="22" customFormat="false" ht="15" hidden="false" customHeight="false" outlineLevel="0" collapsed="false">
      <c r="A22" s="637"/>
      <c r="B22" s="672"/>
      <c r="C22" s="645" t="s">
        <v>952</v>
      </c>
      <c r="D22" s="666"/>
      <c r="E22" s="641"/>
      <c r="F22" s="660" t="s">
        <v>953</v>
      </c>
      <c r="H22" s="675" t="n">
        <f aca="false">H20</f>
        <v>330</v>
      </c>
      <c r="I22" s="676" t="n">
        <f aca="false">I20</f>
        <v>12724</v>
      </c>
      <c r="J22" s="676" t="n">
        <f aca="false">SUM(H22:I22)</f>
        <v>13054</v>
      </c>
      <c r="K22" s="656"/>
    </row>
    <row r="23" customFormat="false" ht="12.75" hidden="false" customHeight="true" outlineLevel="0" collapsed="false">
      <c r="A23" s="637"/>
      <c r="B23" s="637" t="s">
        <v>956</v>
      </c>
      <c r="C23" s="639" t="s">
        <v>957</v>
      </c>
      <c r="D23" s="666" t="n">
        <f aca="false">K23</f>
        <v>17</v>
      </c>
      <c r="E23" s="641" t="n">
        <v>9</v>
      </c>
      <c r="F23" s="659"/>
      <c r="H23" s="673" t="n">
        <v>600</v>
      </c>
      <c r="I23" s="674" t="n">
        <v>365</v>
      </c>
      <c r="J23" s="674" t="n">
        <f aca="false">H23*I23</f>
        <v>219000</v>
      </c>
      <c r="K23" s="656" t="n">
        <f aca="false">J23/J24</f>
        <v>16.7764669833001</v>
      </c>
    </row>
    <row r="24" customFormat="false" ht="15" hidden="false" customHeight="false" outlineLevel="0" collapsed="false">
      <c r="A24" s="637"/>
      <c r="B24" s="637"/>
      <c r="C24" s="645" t="s">
        <v>952</v>
      </c>
      <c r="D24" s="666"/>
      <c r="E24" s="641"/>
      <c r="F24" s="660" t="s">
        <v>953</v>
      </c>
      <c r="H24" s="657" t="n">
        <f aca="false">H20</f>
        <v>330</v>
      </c>
      <c r="I24" s="676" t="n">
        <f aca="false">I22</f>
        <v>12724</v>
      </c>
      <c r="J24" s="676" t="n">
        <f aca="false">SUM(H24:I24)</f>
        <v>13054</v>
      </c>
      <c r="K24" s="656"/>
    </row>
    <row r="25" customFormat="false" ht="12.75" hidden="false" customHeight="true" outlineLevel="0" collapsed="false">
      <c r="A25" s="637"/>
      <c r="B25" s="637" t="s">
        <v>958</v>
      </c>
      <c r="C25" s="639" t="s">
        <v>952</v>
      </c>
      <c r="D25" s="648" t="n">
        <f aca="false">K25</f>
        <v>6.466</v>
      </c>
      <c r="E25" s="641" t="n">
        <v>10</v>
      </c>
      <c r="F25" s="659" t="s">
        <v>953</v>
      </c>
      <c r="H25" s="643" t="n">
        <f aca="false">H20</f>
        <v>330</v>
      </c>
      <c r="I25" s="677" t="n">
        <f aca="false">I20</f>
        <v>12724</v>
      </c>
      <c r="J25" s="674" t="n">
        <f aca="false">SUM(H25:I25)</f>
        <v>13054</v>
      </c>
      <c r="K25" s="656" t="n">
        <f aca="false">J25/J26</f>
        <v>6.4655770183259</v>
      </c>
    </row>
    <row r="26" customFormat="false" ht="15" hidden="false" customHeight="false" outlineLevel="0" collapsed="false">
      <c r="A26" s="637"/>
      <c r="B26" s="637"/>
      <c r="C26" s="645" t="s">
        <v>959</v>
      </c>
      <c r="D26" s="648"/>
      <c r="E26" s="641"/>
      <c r="F26" s="646" t="s">
        <v>960</v>
      </c>
      <c r="H26" s="678" t="n">
        <f aca="false">H18</f>
        <v>2019</v>
      </c>
      <c r="I26" s="678"/>
      <c r="J26" s="676" t="n">
        <f aca="false">H26</f>
        <v>2019</v>
      </c>
      <c r="K26" s="656"/>
    </row>
    <row r="27" customFormat="false" ht="12.75" hidden="false" customHeight="true" outlineLevel="0" collapsed="false">
      <c r="A27" s="637"/>
      <c r="B27" s="637" t="s">
        <v>961</v>
      </c>
      <c r="C27" s="639" t="s">
        <v>952</v>
      </c>
      <c r="D27" s="648" t="n">
        <f aca="false">K27</f>
        <v>0.459</v>
      </c>
      <c r="E27" s="641" t="n">
        <v>11</v>
      </c>
      <c r="F27" s="659" t="s">
        <v>953</v>
      </c>
      <c r="H27" s="643" t="n">
        <f aca="false">H20</f>
        <v>330</v>
      </c>
      <c r="I27" s="674" t="n">
        <f aca="false">I25</f>
        <v>12724</v>
      </c>
      <c r="J27" s="674" t="n">
        <f aca="false">SUM(H27:I27)</f>
        <v>13054</v>
      </c>
      <c r="K27" s="656" t="n">
        <f aca="false">J27/J28</f>
        <v>0.459162856137883</v>
      </c>
    </row>
    <row r="28" customFormat="false" ht="15" hidden="false" customHeight="false" outlineLevel="0" collapsed="false">
      <c r="A28" s="637"/>
      <c r="B28" s="637"/>
      <c r="C28" s="645" t="s">
        <v>933</v>
      </c>
      <c r="D28" s="648"/>
      <c r="E28" s="641"/>
      <c r="F28" s="646" t="s">
        <v>934</v>
      </c>
      <c r="H28" s="679" t="n">
        <f aca="false">'Биланс стања'!H79</f>
        <v>28430</v>
      </c>
      <c r="I28" s="679"/>
      <c r="J28" s="676" t="n">
        <f aca="false">H28</f>
        <v>28430</v>
      </c>
      <c r="K28" s="656"/>
    </row>
    <row r="29" customFormat="false" ht="12.75" hidden="false" customHeight="true" outlineLevel="0" collapsed="false">
      <c r="A29" s="637" t="s">
        <v>962</v>
      </c>
      <c r="B29" s="638" t="s">
        <v>963</v>
      </c>
      <c r="C29" s="639" t="s">
        <v>964</v>
      </c>
      <c r="D29" s="680" t="n">
        <f aca="false">K29</f>
        <v>0.0702</v>
      </c>
      <c r="E29" s="641" t="n">
        <v>12</v>
      </c>
      <c r="F29" s="659" t="s">
        <v>965</v>
      </c>
      <c r="H29" s="681" t="n">
        <f aca="false">'Биланс успeха'!G67</f>
        <v>916</v>
      </c>
      <c r="I29" s="681"/>
      <c r="J29" s="674" t="n">
        <f aca="false">H29</f>
        <v>916</v>
      </c>
      <c r="K29" s="656" t="n">
        <f aca="false">J29/J30</f>
        <v>0.0701700628159951</v>
      </c>
    </row>
    <row r="30" customFormat="false" ht="15" hidden="false" customHeight="false" outlineLevel="0" collapsed="false">
      <c r="A30" s="637"/>
      <c r="B30" s="638"/>
      <c r="C30" s="645" t="s">
        <v>952</v>
      </c>
      <c r="D30" s="680"/>
      <c r="E30" s="641"/>
      <c r="F30" s="659" t="s">
        <v>953</v>
      </c>
      <c r="H30" s="657" t="n">
        <f aca="false">H20</f>
        <v>330</v>
      </c>
      <c r="I30" s="682" t="n">
        <f aca="false">I20</f>
        <v>12724</v>
      </c>
      <c r="J30" s="676" t="n">
        <f aca="false">SUM(H30:I30)</f>
        <v>13054</v>
      </c>
      <c r="K30" s="656"/>
    </row>
    <row r="31" customFormat="false" ht="12.75" hidden="false" customHeight="true" outlineLevel="0" collapsed="false">
      <c r="A31" s="637"/>
      <c r="B31" s="637" t="s">
        <v>966</v>
      </c>
      <c r="C31" s="639" t="s">
        <v>967</v>
      </c>
      <c r="D31" s="680" t="n">
        <f aca="false">K31</f>
        <v>2.7758</v>
      </c>
      <c r="E31" s="641" t="n">
        <v>13</v>
      </c>
      <c r="F31" s="659" t="s">
        <v>940</v>
      </c>
      <c r="H31" s="683" t="n">
        <f aca="false">'Биланс успeха'!G74</f>
        <v>916</v>
      </c>
      <c r="I31" s="683"/>
      <c r="J31" s="674" t="n">
        <f aca="false">H31</f>
        <v>916</v>
      </c>
      <c r="K31" s="656" t="n">
        <f aca="false">J31/J32</f>
        <v>2.77575757575758</v>
      </c>
    </row>
    <row r="32" customFormat="false" ht="15" hidden="false" customHeight="false" outlineLevel="0" collapsed="false">
      <c r="A32" s="637"/>
      <c r="B32" s="637"/>
      <c r="C32" s="645" t="s">
        <v>952</v>
      </c>
      <c r="D32" s="680"/>
      <c r="E32" s="641"/>
      <c r="F32" s="659" t="s">
        <v>953</v>
      </c>
      <c r="H32" s="675" t="n">
        <f aca="false">I51</f>
        <v>0</v>
      </c>
      <c r="I32" s="682" t="n">
        <f aca="false">H30</f>
        <v>330</v>
      </c>
      <c r="J32" s="676" t="n">
        <f aca="false">SUM(H32:I32)</f>
        <v>330</v>
      </c>
      <c r="K32" s="656"/>
    </row>
    <row r="33" customFormat="false" ht="14.25" hidden="false" customHeight="false" outlineLevel="0" collapsed="false">
      <c r="A33" s="637"/>
      <c r="B33" s="638" t="s">
        <v>968</v>
      </c>
      <c r="C33" s="639" t="s">
        <v>969</v>
      </c>
      <c r="D33" s="684" t="n">
        <f aca="false">K33</f>
        <v>0.07017</v>
      </c>
      <c r="E33" s="641" t="n">
        <v>14</v>
      </c>
      <c r="F33" s="659" t="s">
        <v>940</v>
      </c>
      <c r="H33" s="681" t="n">
        <f aca="false">'Биланс успeха'!G74</f>
        <v>916</v>
      </c>
      <c r="I33" s="681"/>
      <c r="J33" s="674" t="n">
        <f aca="false">H33</f>
        <v>916</v>
      </c>
      <c r="K33" s="656" t="n">
        <f aca="false">J33/J34</f>
        <v>0.0701700628159951</v>
      </c>
    </row>
    <row r="34" customFormat="false" ht="15" hidden="false" customHeight="false" outlineLevel="0" collapsed="false">
      <c r="A34" s="637"/>
      <c r="B34" s="638"/>
      <c r="C34" s="645" t="s">
        <v>970</v>
      </c>
      <c r="D34" s="684"/>
      <c r="E34" s="641"/>
      <c r="F34" s="660" t="s">
        <v>971</v>
      </c>
      <c r="H34" s="685" t="n">
        <f aca="false">'Биланс успeха'!G17+'Биланс успeха'!G10</f>
        <v>13054</v>
      </c>
      <c r="I34" s="682" t="n">
        <f aca="false">'Биланс успeха'!G42</f>
        <v>0</v>
      </c>
      <c r="J34" s="676" t="n">
        <f aca="false">SUM(H34:I34)</f>
        <v>13054</v>
      </c>
      <c r="K34" s="656"/>
    </row>
    <row r="35" customFormat="false" ht="14.25" hidden="false" customHeight="false" outlineLevel="0" collapsed="false">
      <c r="A35" s="637"/>
      <c r="B35" s="638" t="s">
        <v>972</v>
      </c>
      <c r="C35" s="639" t="s">
        <v>973</v>
      </c>
      <c r="D35" s="684" t="n">
        <f aca="false">L35</f>
        <v>0.07017</v>
      </c>
      <c r="E35" s="641" t="n">
        <v>15</v>
      </c>
      <c r="F35" s="659" t="s">
        <v>974</v>
      </c>
      <c r="H35" s="643" t="n">
        <f aca="false">'Биланс успeха'!G74</f>
        <v>916</v>
      </c>
      <c r="I35" s="677" t="n">
        <f aca="false">'Биланс успeха'!G55</f>
        <v>0</v>
      </c>
      <c r="J35" s="677" t="n">
        <f aca="false">'Биланс успeха'!G36</f>
        <v>0</v>
      </c>
      <c r="K35" s="677" t="n">
        <f aca="false">H35-I35-J35</f>
        <v>916</v>
      </c>
      <c r="L35" s="686" t="n">
        <f aca="false">K35/K36</f>
        <v>0.07017</v>
      </c>
    </row>
    <row r="36" customFormat="false" ht="15" hidden="false" customHeight="false" outlineLevel="0" collapsed="false">
      <c r="A36" s="637"/>
      <c r="B36" s="638"/>
      <c r="C36" s="645" t="s">
        <v>970</v>
      </c>
      <c r="D36" s="684"/>
      <c r="E36" s="641"/>
      <c r="F36" s="660" t="s">
        <v>971</v>
      </c>
      <c r="H36" s="675" t="n">
        <f aca="false">H34</f>
        <v>13054</v>
      </c>
      <c r="I36" s="676" t="n">
        <f aca="false">I34</f>
        <v>0</v>
      </c>
      <c r="J36" s="687" t="n">
        <f aca="false">SUM(H36:I36)</f>
        <v>13054</v>
      </c>
      <c r="K36" s="687" t="n">
        <f aca="false">J36</f>
        <v>13054</v>
      </c>
      <c r="L36" s="686"/>
    </row>
    <row r="37" customFormat="false" ht="12.75" hidden="false" customHeight="true" outlineLevel="0" collapsed="false">
      <c r="A37" s="637"/>
      <c r="B37" s="637" t="s">
        <v>975</v>
      </c>
      <c r="C37" s="639" t="s">
        <v>967</v>
      </c>
      <c r="D37" s="648" t="n">
        <f aca="false">I37</f>
        <v>0.032</v>
      </c>
      <c r="E37" s="641" t="n">
        <v>16</v>
      </c>
      <c r="F37" s="659" t="s">
        <v>940</v>
      </c>
      <c r="H37" s="655" t="n">
        <f aca="false">H33</f>
        <v>916</v>
      </c>
      <c r="I37" s="656" t="n">
        <f aca="false">H37/H38</f>
        <v>0.0322194864579669</v>
      </c>
    </row>
    <row r="38" customFormat="false" ht="15" hidden="false" customHeight="false" outlineLevel="0" collapsed="false">
      <c r="A38" s="637"/>
      <c r="B38" s="637"/>
      <c r="C38" s="645" t="s">
        <v>933</v>
      </c>
      <c r="D38" s="648"/>
      <c r="E38" s="641"/>
      <c r="F38" s="646" t="s">
        <v>934</v>
      </c>
      <c r="H38" s="657" t="n">
        <f aca="false">H28</f>
        <v>28430</v>
      </c>
      <c r="I38" s="656"/>
    </row>
    <row r="39" customFormat="false" ht="12.75" hidden="false" customHeight="true" outlineLevel="0" collapsed="false">
      <c r="A39" s="637"/>
      <c r="B39" s="637" t="s">
        <v>976</v>
      </c>
      <c r="C39" s="639" t="s">
        <v>967</v>
      </c>
      <c r="D39" s="648" t="e">
        <f aca="false">I39</f>
        <v>#DIV/0!</v>
      </c>
      <c r="E39" s="641" t="n">
        <v>17</v>
      </c>
      <c r="F39" s="659" t="s">
        <v>940</v>
      </c>
      <c r="H39" s="643" t="n">
        <f aca="false">H33</f>
        <v>916</v>
      </c>
      <c r="I39" s="656" t="e">
        <f aca="false">H39/H40</f>
        <v>#DIV/0!</v>
      </c>
    </row>
    <row r="40" customFormat="false" ht="15" hidden="false" customHeight="false" outlineLevel="0" collapsed="false">
      <c r="A40" s="637"/>
      <c r="B40" s="637"/>
      <c r="C40" s="645" t="s">
        <v>977</v>
      </c>
      <c r="D40" s="648"/>
      <c r="E40" s="641"/>
      <c r="F40" s="646" t="s">
        <v>310</v>
      </c>
      <c r="H40" s="657" t="n">
        <f aca="false">H14</f>
        <v>0</v>
      </c>
      <c r="I40" s="656"/>
    </row>
    <row r="41" customFormat="false" ht="12.75" hidden="false" customHeight="true" outlineLevel="0" collapsed="false">
      <c r="A41" s="672" t="s">
        <v>978</v>
      </c>
      <c r="B41" s="638" t="s">
        <v>979</v>
      </c>
      <c r="C41" s="639" t="s">
        <v>980</v>
      </c>
      <c r="D41" s="648" t="n">
        <f aca="false">I41</f>
        <v>0.983</v>
      </c>
      <c r="E41" s="641" t="n">
        <v>18</v>
      </c>
      <c r="F41" s="659" t="s">
        <v>981</v>
      </c>
      <c r="H41" s="655" t="n">
        <f aca="false">H34</f>
        <v>13054</v>
      </c>
      <c r="I41" s="656" t="n">
        <f aca="false">H41/H42</f>
        <v>0.982759918693066</v>
      </c>
    </row>
    <row r="42" customFormat="false" ht="15" hidden="false" customHeight="false" outlineLevel="0" collapsed="false">
      <c r="A42" s="672"/>
      <c r="B42" s="638"/>
      <c r="C42" s="645" t="s">
        <v>982</v>
      </c>
      <c r="D42" s="648"/>
      <c r="E42" s="641"/>
      <c r="F42" s="660" t="s">
        <v>983</v>
      </c>
      <c r="H42" s="657" t="n">
        <f aca="false">'Биланс успeха'!G27</f>
        <v>13283</v>
      </c>
      <c r="I42" s="656"/>
    </row>
    <row r="43" customFormat="false" ht="12.75" hidden="false" customHeight="true" outlineLevel="0" collapsed="false">
      <c r="A43" s="637" t="s">
        <v>984</v>
      </c>
      <c r="B43" s="638" t="s">
        <v>985</v>
      </c>
      <c r="C43" s="639" t="s">
        <v>986</v>
      </c>
      <c r="D43" s="648" t="n">
        <f aca="false">K43</f>
        <v>0.833</v>
      </c>
      <c r="E43" s="641" t="n">
        <v>19</v>
      </c>
      <c r="F43" s="659" t="s">
        <v>987</v>
      </c>
      <c r="H43" s="681" t="n">
        <f aca="false">'Биланс успeха'!G34</f>
        <v>10880</v>
      </c>
      <c r="I43" s="681"/>
      <c r="J43" s="674" t="n">
        <f aca="false">H43</f>
        <v>10880</v>
      </c>
      <c r="K43" s="644" t="n">
        <f aca="false">J43/J44</f>
        <v>0.833461008120117</v>
      </c>
    </row>
    <row r="44" customFormat="false" ht="15" hidden="false" customHeight="false" outlineLevel="0" collapsed="false">
      <c r="A44" s="637"/>
      <c r="B44" s="638"/>
      <c r="C44" s="645" t="s">
        <v>970</v>
      </c>
      <c r="D44" s="648"/>
      <c r="E44" s="641"/>
      <c r="F44" s="660" t="s">
        <v>988</v>
      </c>
      <c r="H44" s="688" t="n">
        <f aca="false">H34</f>
        <v>13054</v>
      </c>
      <c r="I44" s="687" t="n">
        <v>0</v>
      </c>
      <c r="J44" s="687" t="n">
        <f aca="false">SUM(H44:I44)</f>
        <v>13054</v>
      </c>
      <c r="K44" s="644"/>
    </row>
    <row r="45" customFormat="false" ht="14.25" hidden="false" customHeight="false" outlineLevel="0" collapsed="false">
      <c r="A45" s="637"/>
      <c r="B45" s="638" t="s">
        <v>989</v>
      </c>
      <c r="C45" s="639" t="s">
        <v>952</v>
      </c>
      <c r="D45" s="689" t="n">
        <f aca="false">K45</f>
        <v>296.682</v>
      </c>
      <c r="E45" s="641" t="n">
        <v>20</v>
      </c>
      <c r="F45" s="659" t="s">
        <v>953</v>
      </c>
      <c r="H45" s="690" t="n">
        <f aca="false">H20</f>
        <v>330</v>
      </c>
      <c r="I45" s="691" t="n">
        <f aca="false">I20</f>
        <v>12724</v>
      </c>
      <c r="J45" s="692" t="n">
        <f aca="false">SUM(H45:I45)</f>
        <v>13054</v>
      </c>
      <c r="K45" s="693" t="n">
        <f aca="false">J45/J46</f>
        <v>296.681818181818</v>
      </c>
    </row>
    <row r="46" customFormat="false" ht="15" hidden="false" customHeight="false" outlineLevel="0" collapsed="false">
      <c r="A46" s="637"/>
      <c r="B46" s="638"/>
      <c r="C46" s="645" t="s">
        <v>990</v>
      </c>
      <c r="D46" s="689"/>
      <c r="E46" s="641"/>
      <c r="F46" s="660" t="s">
        <v>991</v>
      </c>
      <c r="H46" s="694" t="n">
        <v>44</v>
      </c>
      <c r="I46" s="694"/>
      <c r="J46" s="687" t="n">
        <f aca="false">H46</f>
        <v>44</v>
      </c>
      <c r="K46" s="693"/>
    </row>
    <row r="47" customFormat="false" ht="14.25" hidden="false" customHeight="false" outlineLevel="0" collapsed="false">
      <c r="A47" s="695"/>
      <c r="B47" s="696"/>
      <c r="C47" s="697"/>
      <c r="D47" s="698"/>
      <c r="E47" s="699"/>
      <c r="F47" s="700"/>
      <c r="H47" s="701"/>
      <c r="I47" s="701"/>
      <c r="J47" s="671"/>
      <c r="K47" s="702"/>
    </row>
    <row r="49" customFormat="false" ht="15.75" hidden="false" customHeight="true" outlineLevel="0" collapsed="false">
      <c r="A49" s="217" t="str">
        <f aca="false">'Биланс успeха'!B84</f>
        <v>Датум: 31.03.2021.</v>
      </c>
      <c r="B49" s="218" t="s">
        <v>501</v>
      </c>
      <c r="C49" s="703" t="s">
        <v>992</v>
      </c>
      <c r="D49" s="703"/>
      <c r="E49" s="0"/>
      <c r="F49" s="0"/>
      <c r="G49" s="0"/>
    </row>
  </sheetData>
  <autoFilter ref="A1:L46"/>
  <mergeCells count="98">
    <mergeCell ref="C1:D1"/>
    <mergeCell ref="A3:D3"/>
    <mergeCell ref="A4:D4"/>
    <mergeCell ref="A7:A10"/>
    <mergeCell ref="B7:B8"/>
    <mergeCell ref="D7:D8"/>
    <mergeCell ref="E7:E8"/>
    <mergeCell ref="I7:I8"/>
    <mergeCell ref="B9:B10"/>
    <mergeCell ref="D9:D10"/>
    <mergeCell ref="E9:E10"/>
    <mergeCell ref="K9:K10"/>
    <mergeCell ref="H10:I10"/>
    <mergeCell ref="A11:A18"/>
    <mergeCell ref="B11:B12"/>
    <mergeCell ref="D11:D12"/>
    <mergeCell ref="E11:E12"/>
    <mergeCell ref="I11:I12"/>
    <mergeCell ref="B13:B14"/>
    <mergeCell ref="D13:D14"/>
    <mergeCell ref="E13:E14"/>
    <mergeCell ref="I13:I14"/>
    <mergeCell ref="B15:B16"/>
    <mergeCell ref="D15:D16"/>
    <mergeCell ref="E15:E16"/>
    <mergeCell ref="I15:I16"/>
    <mergeCell ref="B17:B18"/>
    <mergeCell ref="D17:D18"/>
    <mergeCell ref="E17:E18"/>
    <mergeCell ref="K17:K18"/>
    <mergeCell ref="A19:A28"/>
    <mergeCell ref="B19:B20"/>
    <mergeCell ref="D19:D20"/>
    <mergeCell ref="E19:E20"/>
    <mergeCell ref="K19:K20"/>
    <mergeCell ref="B21:B22"/>
    <mergeCell ref="D21:D22"/>
    <mergeCell ref="E21:E22"/>
    <mergeCell ref="K21:K22"/>
    <mergeCell ref="B23:B24"/>
    <mergeCell ref="D23:D24"/>
    <mergeCell ref="E23:E24"/>
    <mergeCell ref="K23:K24"/>
    <mergeCell ref="B25:B26"/>
    <mergeCell ref="D25:D26"/>
    <mergeCell ref="E25:E26"/>
    <mergeCell ref="K25:K26"/>
    <mergeCell ref="H26:I26"/>
    <mergeCell ref="B27:B28"/>
    <mergeCell ref="D27:D28"/>
    <mergeCell ref="E27:E28"/>
    <mergeCell ref="K27:K28"/>
    <mergeCell ref="H28:I28"/>
    <mergeCell ref="A29:A40"/>
    <mergeCell ref="B29:B30"/>
    <mergeCell ref="D29:D30"/>
    <mergeCell ref="E29:E30"/>
    <mergeCell ref="H29:I29"/>
    <mergeCell ref="K29:K30"/>
    <mergeCell ref="B31:B32"/>
    <mergeCell ref="D31:D32"/>
    <mergeCell ref="E31:E32"/>
    <mergeCell ref="H31:I31"/>
    <mergeCell ref="K31:K32"/>
    <mergeCell ref="B33:B34"/>
    <mergeCell ref="D33:D34"/>
    <mergeCell ref="E33:E34"/>
    <mergeCell ref="H33:I33"/>
    <mergeCell ref="K33:K34"/>
    <mergeCell ref="B35:B36"/>
    <mergeCell ref="D35:D36"/>
    <mergeCell ref="E35:E36"/>
    <mergeCell ref="L35:L36"/>
    <mergeCell ref="B37:B38"/>
    <mergeCell ref="D37:D38"/>
    <mergeCell ref="E37:E38"/>
    <mergeCell ref="I37:I38"/>
    <mergeCell ref="B39:B40"/>
    <mergeCell ref="D39:D40"/>
    <mergeCell ref="E39:E40"/>
    <mergeCell ref="I39:I40"/>
    <mergeCell ref="A41:A42"/>
    <mergeCell ref="B41:B42"/>
    <mergeCell ref="D41:D42"/>
    <mergeCell ref="E41:E42"/>
    <mergeCell ref="I41:I42"/>
    <mergeCell ref="A43:A46"/>
    <mergeCell ref="B43:B44"/>
    <mergeCell ref="D43:D44"/>
    <mergeCell ref="E43:E44"/>
    <mergeCell ref="H43:I43"/>
    <mergeCell ref="K43:K44"/>
    <mergeCell ref="B45:B46"/>
    <mergeCell ref="D45:D46"/>
    <mergeCell ref="E45:E46"/>
    <mergeCell ref="K45:K46"/>
    <mergeCell ref="H46:I46"/>
    <mergeCell ref="C49:D49"/>
  </mergeCells>
  <printOptions headings="false" gridLines="false" gridLinesSet="true" horizontalCentered="true" verticalCentered="true"/>
  <pageMargins left="0.590277777777778" right="0" top="0.39375" bottom="0.39375" header="0.511811023622047" footer="0.511811023622047"/>
  <pageSetup paperSize="1" scale="8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B1:N158"/>
  <sheetViews>
    <sheetView showFormulas="false" showGridLines="true" showRowColHeaders="true" showZeros="true" rightToLeft="false" tabSelected="false" showOutlineSymbols="true" defaultGridColor="true" view="normal" topLeftCell="A126" colorId="64" zoomScale="100" zoomScaleNormal="100" zoomScalePageLayoutView="100" workbookViewId="0">
      <selection pane="topLeft" activeCell="A1" activeCellId="0" sqref="A1:I148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2.42"/>
    <col collapsed="false" customWidth="true" hidden="false" outlineLevel="0" max="2" min="2" style="0" width="11.99"/>
    <col collapsed="false" customWidth="true" hidden="false" outlineLevel="0" max="3" min="3" style="0" width="54.99"/>
    <col collapsed="false" customWidth="true" hidden="false" outlineLevel="0" max="4" min="4" style="101" width="8.99"/>
    <col collapsed="false" customWidth="true" hidden="false" outlineLevel="0" max="5" min="5" style="102" width="9.85"/>
    <col collapsed="false" customWidth="true" hidden="false" outlineLevel="0" max="6" min="6" style="1" width="9.85"/>
    <col collapsed="false" customWidth="true" hidden="false" outlineLevel="0" max="7" min="7" style="103" width="9.85"/>
    <col collapsed="false" customWidth="true" hidden="false" outlineLevel="0" max="8" min="8" style="1" width="10.28"/>
    <col collapsed="false" customWidth="true" hidden="false" outlineLevel="0" max="9" min="9" style="1" width="9.41"/>
    <col collapsed="false" customWidth="true" hidden="false" outlineLevel="0" max="10" min="10" style="1" width="3.56"/>
    <col collapsed="false" customWidth="true" hidden="false" outlineLevel="0" max="11" min="11" style="104" width="13.41"/>
    <col collapsed="false" customWidth="true" hidden="false" outlineLevel="0" max="13" min="13" style="0" width="14.99"/>
  </cols>
  <sheetData>
    <row r="1" customFormat="false" ht="15.75" hidden="false" customHeight="false" outlineLevel="0" collapsed="false">
      <c r="B1" s="2" t="s">
        <v>0</v>
      </c>
      <c r="C1" s="105"/>
      <c r="D1" s="102"/>
      <c r="I1" s="3" t="s">
        <v>112</v>
      </c>
    </row>
    <row r="2" customFormat="false" ht="15" hidden="false" customHeight="false" outlineLevel="0" collapsed="false">
      <c r="B2" s="4" t="s">
        <v>2</v>
      </c>
      <c r="C2" s="106" t="n">
        <v>21025518</v>
      </c>
      <c r="D2" s="107"/>
      <c r="E2" s="107"/>
      <c r="F2" s="108"/>
      <c r="G2" s="109"/>
      <c r="H2" s="108"/>
      <c r="I2" s="108"/>
    </row>
    <row r="3" customFormat="false" ht="12.75" hidden="false" customHeight="true" outlineLevel="0" collapsed="false">
      <c r="B3" s="110" t="s">
        <v>113</v>
      </c>
      <c r="C3" s="110"/>
      <c r="D3" s="110"/>
      <c r="E3" s="110"/>
      <c r="F3" s="110"/>
      <c r="G3" s="110"/>
      <c r="H3" s="110"/>
      <c r="I3" s="110"/>
    </row>
    <row r="4" customFormat="false" ht="12.75" hidden="false" customHeight="true" outlineLevel="0" collapsed="false">
      <c r="B4" s="111" t="s">
        <v>114</v>
      </c>
      <c r="C4" s="111"/>
      <c r="D4" s="111"/>
      <c r="E4" s="111"/>
      <c r="F4" s="111"/>
      <c r="G4" s="111"/>
      <c r="H4" s="111"/>
      <c r="I4" s="108"/>
    </row>
    <row r="5" customFormat="false" ht="12.75" hidden="false" customHeight="true" outlineLevel="0" collapsed="false">
      <c r="B5" s="8" t="s">
        <v>5</v>
      </c>
      <c r="C5" s="8" t="s">
        <v>6</v>
      </c>
      <c r="D5" s="8" t="s">
        <v>7</v>
      </c>
      <c r="E5" s="112" t="str">
        <f aca="false">'Биланс успeха'!D5:D6</f>
        <v>Реализација  01.01-31.12.2020. Претходна година</v>
      </c>
      <c r="F5" s="113" t="str">
        <f aca="false">'Биланс успeха'!E5:E6</f>
        <v>План за 01.01 - 31.12.2021. Текућа година</v>
      </c>
      <c r="G5" s="112" t="str">
        <f aca="false">'Биланс успeха'!F5</f>
        <v>01.01. - 31.03.2021.</v>
      </c>
      <c r="H5" s="112"/>
      <c r="I5" s="114" t="str">
        <f aca="false">'Биланс успeха'!H5:H6</f>
        <v>Индекс  Период 01.01.- 31.03.2021./план 2021</v>
      </c>
    </row>
    <row r="6" customFormat="false" ht="45.95" hidden="false" customHeight="true" outlineLevel="0" collapsed="false">
      <c r="B6" s="8"/>
      <c r="C6" s="8"/>
      <c r="D6" s="8"/>
      <c r="E6" s="112"/>
      <c r="F6" s="112"/>
      <c r="G6" s="115" t="s">
        <v>12</v>
      </c>
      <c r="H6" s="116" t="s">
        <v>13</v>
      </c>
      <c r="I6" s="114"/>
    </row>
    <row r="7" customFormat="false" ht="12.75" hidden="false" customHeight="false" outlineLevel="0" collapsed="false">
      <c r="B7" s="117" t="n">
        <v>1</v>
      </c>
      <c r="C7" s="117" t="n">
        <v>2</v>
      </c>
      <c r="D7" s="117" t="n">
        <v>3</v>
      </c>
      <c r="E7" s="117" t="n">
        <v>4</v>
      </c>
      <c r="F7" s="118" t="n">
        <v>5</v>
      </c>
      <c r="G7" s="119" t="n">
        <v>6</v>
      </c>
      <c r="H7" s="118" t="n">
        <v>7</v>
      </c>
      <c r="I7" s="118" t="n">
        <v>8</v>
      </c>
    </row>
    <row r="8" customFormat="false" ht="15" hidden="false" customHeight="false" outlineLevel="0" collapsed="false">
      <c r="B8" s="120"/>
      <c r="C8" s="121" t="s">
        <v>115</v>
      </c>
      <c r="D8" s="122"/>
      <c r="E8" s="123"/>
      <c r="F8" s="124"/>
      <c r="G8" s="124"/>
      <c r="H8" s="124"/>
      <c r="I8" s="125"/>
    </row>
    <row r="9" customFormat="false" ht="12.75" hidden="false" customHeight="true" outlineLevel="0" collapsed="false">
      <c r="B9" s="126" t="n">
        <v>0</v>
      </c>
      <c r="C9" s="127" t="s">
        <v>116</v>
      </c>
      <c r="D9" s="128" t="s">
        <v>117</v>
      </c>
      <c r="E9" s="129"/>
      <c r="F9" s="130"/>
      <c r="G9" s="131"/>
      <c r="H9" s="130"/>
      <c r="I9" s="132"/>
    </row>
    <row r="10" customFormat="false" ht="15" hidden="false" customHeight="false" outlineLevel="0" collapsed="false">
      <c r="B10" s="133"/>
      <c r="C10" s="121" t="s">
        <v>118</v>
      </c>
      <c r="D10" s="134" t="s">
        <v>119</v>
      </c>
      <c r="E10" s="135" t="n">
        <f aca="false">E11+E18+E32+E42</f>
        <v>2019</v>
      </c>
      <c r="F10" s="136" t="n">
        <v>5876</v>
      </c>
      <c r="G10" s="136" t="n">
        <v>2166</v>
      </c>
      <c r="H10" s="137" t="n">
        <f aca="false">H11+H18+H32+H42</f>
        <v>2019</v>
      </c>
      <c r="I10" s="138" t="n">
        <f aca="false">H10/F10</f>
        <v>0.34</v>
      </c>
    </row>
    <row r="11" customFormat="false" ht="12.4" hidden="false" customHeight="true" outlineLevel="0" collapsed="false">
      <c r="B11" s="139" t="n">
        <v>1</v>
      </c>
      <c r="C11" s="139" t="s">
        <v>120</v>
      </c>
      <c r="D11" s="134" t="s">
        <v>121</v>
      </c>
      <c r="E11" s="140" t="n">
        <f aca="false">E12+E13+E14+E15+E16+E17</f>
        <v>18</v>
      </c>
      <c r="F11" s="141" t="n">
        <v>117</v>
      </c>
      <c r="G11" s="141" t="n">
        <v>117</v>
      </c>
      <c r="H11" s="141" t="n">
        <f aca="false">H12+H13+H14+H15+H16+H17</f>
        <v>18</v>
      </c>
      <c r="I11" s="138" t="n">
        <f aca="false">H11/F11</f>
        <v>0.15</v>
      </c>
    </row>
    <row r="12" customFormat="false" ht="12.75" hidden="false" customHeight="true" outlineLevel="0" collapsed="false">
      <c r="B12" s="142" t="s">
        <v>122</v>
      </c>
      <c r="C12" s="139" t="s">
        <v>123</v>
      </c>
      <c r="D12" s="134" t="s">
        <v>124</v>
      </c>
      <c r="E12" s="129"/>
      <c r="F12" s="129"/>
      <c r="G12" s="131"/>
      <c r="H12" s="129"/>
      <c r="I12" s="143"/>
    </row>
    <row r="13" customFormat="false" ht="22.5" hidden="false" customHeight="false" outlineLevel="0" collapsed="false">
      <c r="B13" s="142" t="s">
        <v>125</v>
      </c>
      <c r="C13" s="139" t="s">
        <v>126</v>
      </c>
      <c r="D13" s="134" t="s">
        <v>127</v>
      </c>
      <c r="E13" s="129" t="n">
        <v>18</v>
      </c>
      <c r="F13" s="129" t="n">
        <v>117</v>
      </c>
      <c r="G13" s="129" t="n">
        <v>117</v>
      </c>
      <c r="H13" s="129" t="n">
        <v>18</v>
      </c>
      <c r="I13" s="143" t="n">
        <f aca="false">H13/F13</f>
        <v>0.15</v>
      </c>
      <c r="K13" s="104" t="n">
        <v>17572.29</v>
      </c>
    </row>
    <row r="14" customFormat="false" ht="12.75" hidden="false" customHeight="false" outlineLevel="0" collapsed="false">
      <c r="B14" s="142" t="s">
        <v>128</v>
      </c>
      <c r="C14" s="139" t="s">
        <v>129</v>
      </c>
      <c r="D14" s="134" t="s">
        <v>130</v>
      </c>
      <c r="E14" s="129"/>
      <c r="F14" s="129"/>
      <c r="G14" s="131"/>
      <c r="H14" s="129"/>
      <c r="I14" s="143"/>
    </row>
    <row r="15" customFormat="false" ht="12.75" hidden="false" customHeight="false" outlineLevel="0" collapsed="false">
      <c r="B15" s="142" t="s">
        <v>131</v>
      </c>
      <c r="C15" s="139" t="s">
        <v>132</v>
      </c>
      <c r="D15" s="134" t="s">
        <v>133</v>
      </c>
      <c r="E15" s="129"/>
      <c r="F15" s="129"/>
      <c r="G15" s="131"/>
      <c r="H15" s="129"/>
      <c r="I15" s="143"/>
    </row>
    <row r="16" customFormat="false" ht="12.75" hidden="false" customHeight="false" outlineLevel="0" collapsed="false">
      <c r="B16" s="142" t="s">
        <v>134</v>
      </c>
      <c r="C16" s="139" t="s">
        <v>135</v>
      </c>
      <c r="D16" s="134" t="s">
        <v>136</v>
      </c>
      <c r="E16" s="129"/>
      <c r="F16" s="129"/>
      <c r="G16" s="131"/>
      <c r="H16" s="129"/>
      <c r="I16" s="143"/>
    </row>
    <row r="17" customFormat="false" ht="12.75" hidden="false" customHeight="false" outlineLevel="0" collapsed="false">
      <c r="B17" s="142" t="s">
        <v>137</v>
      </c>
      <c r="C17" s="139" t="s">
        <v>138</v>
      </c>
      <c r="D17" s="134" t="s">
        <v>139</v>
      </c>
      <c r="E17" s="129"/>
      <c r="F17" s="129"/>
      <c r="G17" s="131"/>
      <c r="H17" s="129"/>
      <c r="I17" s="143"/>
    </row>
    <row r="18" customFormat="false" ht="22.5" hidden="false" customHeight="false" outlineLevel="0" collapsed="false">
      <c r="B18" s="142" t="n">
        <v>2</v>
      </c>
      <c r="C18" s="139" t="s">
        <v>140</v>
      </c>
      <c r="D18" s="134" t="s">
        <v>141</v>
      </c>
      <c r="E18" s="144" t="n">
        <f aca="false">E19+E20+E21+E22+E23+E24+E25+E26</f>
        <v>2001</v>
      </c>
      <c r="F18" s="145" t="n">
        <v>5759</v>
      </c>
      <c r="G18" s="145" t="n">
        <v>2049</v>
      </c>
      <c r="H18" s="145" t="n">
        <f aca="false">H19+H20+H21+H22+H23+H24+H25+H26</f>
        <v>2001</v>
      </c>
      <c r="I18" s="146" t="n">
        <f aca="false">H18/F18</f>
        <v>0.35</v>
      </c>
    </row>
    <row r="19" customFormat="false" ht="22.5" hidden="false" customHeight="false" outlineLevel="0" collapsed="false">
      <c r="B19" s="142" t="s">
        <v>142</v>
      </c>
      <c r="C19" s="139" t="s">
        <v>143</v>
      </c>
      <c r="D19" s="134" t="s">
        <v>144</v>
      </c>
      <c r="E19" s="129"/>
      <c r="F19" s="129"/>
      <c r="G19" s="131"/>
      <c r="H19" s="129"/>
      <c r="I19" s="143"/>
    </row>
    <row r="20" customFormat="false" ht="12.75" hidden="false" customHeight="false" outlineLevel="0" collapsed="false">
      <c r="B20" s="142" t="s">
        <v>145</v>
      </c>
      <c r="C20" s="139" t="s">
        <v>146</v>
      </c>
      <c r="D20" s="134" t="s">
        <v>147</v>
      </c>
      <c r="E20" s="129" t="n">
        <v>56</v>
      </c>
      <c r="F20" s="129" t="n">
        <v>56</v>
      </c>
      <c r="G20" s="129" t="n">
        <v>56</v>
      </c>
      <c r="H20" s="129" t="n">
        <f aca="false">'[1]0 4 30062019'!$G$6</f>
        <v>56</v>
      </c>
      <c r="I20" s="143" t="n">
        <f aca="false">H20/F20</f>
        <v>1</v>
      </c>
    </row>
    <row r="21" customFormat="false" ht="12.75" hidden="false" customHeight="false" outlineLevel="0" collapsed="false">
      <c r="B21" s="142" t="s">
        <v>148</v>
      </c>
      <c r="C21" s="139" t="s">
        <v>149</v>
      </c>
      <c r="D21" s="134" t="s">
        <v>150</v>
      </c>
      <c r="E21" s="129" t="n">
        <v>1945</v>
      </c>
      <c r="F21" s="129" t="n">
        <v>5703</v>
      </c>
      <c r="G21" s="129" t="n">
        <v>1993</v>
      </c>
      <c r="H21" s="129" t="n">
        <v>1945</v>
      </c>
      <c r="I21" s="143" t="n">
        <f aca="false">H21/F21</f>
        <v>0.34</v>
      </c>
      <c r="K21" s="104" t="n">
        <v>1945201.84</v>
      </c>
    </row>
    <row r="22" customFormat="false" ht="12.75" hidden="false" customHeight="false" outlineLevel="0" collapsed="false">
      <c r="B22" s="142" t="s">
        <v>151</v>
      </c>
      <c r="C22" s="139" t="s">
        <v>152</v>
      </c>
      <c r="D22" s="134" t="s">
        <v>153</v>
      </c>
      <c r="E22" s="129"/>
      <c r="F22" s="129"/>
      <c r="G22" s="131"/>
      <c r="H22" s="129"/>
      <c r="I22" s="143"/>
    </row>
    <row r="23" customFormat="false" ht="12.75" hidden="false" customHeight="false" outlineLevel="0" collapsed="false">
      <c r="B23" s="142" t="s">
        <v>154</v>
      </c>
      <c r="C23" s="139" t="s">
        <v>155</v>
      </c>
      <c r="D23" s="134" t="s">
        <v>156</v>
      </c>
      <c r="E23" s="129"/>
      <c r="F23" s="129"/>
      <c r="G23" s="131"/>
      <c r="H23" s="129"/>
      <c r="I23" s="143"/>
    </row>
    <row r="24" customFormat="false" ht="12.75" hidden="false" customHeight="false" outlineLevel="0" collapsed="false">
      <c r="B24" s="142" t="s">
        <v>157</v>
      </c>
      <c r="C24" s="139" t="s">
        <v>158</v>
      </c>
      <c r="D24" s="134" t="s">
        <v>159</v>
      </c>
      <c r="E24" s="129"/>
      <c r="F24" s="129"/>
      <c r="G24" s="131"/>
      <c r="H24" s="129"/>
      <c r="I24" s="143"/>
    </row>
    <row r="25" customFormat="false" ht="12.75" hidden="false" customHeight="false" outlineLevel="0" collapsed="false">
      <c r="B25" s="142" t="s">
        <v>160</v>
      </c>
      <c r="C25" s="139" t="s">
        <v>161</v>
      </c>
      <c r="D25" s="134" t="s">
        <v>162</v>
      </c>
      <c r="E25" s="129"/>
      <c r="F25" s="129"/>
      <c r="G25" s="131"/>
      <c r="H25" s="129"/>
      <c r="I25" s="143"/>
    </row>
    <row r="26" customFormat="false" ht="12.75" hidden="false" customHeight="false" outlineLevel="0" collapsed="false">
      <c r="B26" s="142" t="s">
        <v>163</v>
      </c>
      <c r="C26" s="139" t="s">
        <v>164</v>
      </c>
      <c r="D26" s="134" t="s">
        <v>165</v>
      </c>
      <c r="E26" s="129"/>
      <c r="F26" s="129"/>
      <c r="G26" s="131"/>
      <c r="H26" s="129"/>
      <c r="I26" s="143"/>
    </row>
    <row r="27" customFormat="false" ht="12.75" hidden="false" customHeight="false" outlineLevel="0" collapsed="false">
      <c r="B27" s="142" t="n">
        <v>3</v>
      </c>
      <c r="C27" s="139" t="s">
        <v>166</v>
      </c>
      <c r="D27" s="134" t="s">
        <v>167</v>
      </c>
      <c r="E27" s="135" t="n">
        <f aca="false">E28+E29+E30+E31</f>
        <v>0</v>
      </c>
      <c r="F27" s="147" t="n">
        <v>0</v>
      </c>
      <c r="G27" s="147" t="n">
        <v>0</v>
      </c>
      <c r="H27" s="147" t="n">
        <f aca="false">H28+H29+H30+H31</f>
        <v>0</v>
      </c>
      <c r="I27" s="143"/>
    </row>
    <row r="28" customFormat="false" ht="22.5" hidden="false" customHeight="false" outlineLevel="0" collapsed="false">
      <c r="B28" s="142" t="s">
        <v>168</v>
      </c>
      <c r="C28" s="139" t="s">
        <v>169</v>
      </c>
      <c r="D28" s="134" t="s">
        <v>170</v>
      </c>
      <c r="E28" s="129"/>
      <c r="F28" s="129"/>
      <c r="G28" s="131"/>
      <c r="H28" s="129"/>
      <c r="I28" s="143"/>
      <c r="M28" s="148"/>
    </row>
    <row r="29" customFormat="false" ht="12.75" hidden="false" customHeight="false" outlineLevel="0" collapsed="false">
      <c r="B29" s="142" t="s">
        <v>171</v>
      </c>
      <c r="C29" s="139" t="s">
        <v>172</v>
      </c>
      <c r="D29" s="134" t="s">
        <v>173</v>
      </c>
      <c r="E29" s="129"/>
      <c r="F29" s="129"/>
      <c r="G29" s="131"/>
      <c r="H29" s="129"/>
      <c r="I29" s="143"/>
    </row>
    <row r="30" customFormat="false" ht="12.75" hidden="false" customHeight="false" outlineLevel="0" collapsed="false">
      <c r="B30" s="142" t="s">
        <v>174</v>
      </c>
      <c r="C30" s="139" t="s">
        <v>175</v>
      </c>
      <c r="D30" s="134" t="s">
        <v>176</v>
      </c>
      <c r="E30" s="129"/>
      <c r="F30" s="129"/>
      <c r="G30" s="131"/>
      <c r="H30" s="129"/>
      <c r="I30" s="143"/>
    </row>
    <row r="31" customFormat="false" ht="12.75" hidden="false" customHeight="false" outlineLevel="0" collapsed="false">
      <c r="B31" s="142" t="s">
        <v>177</v>
      </c>
      <c r="C31" s="139" t="s">
        <v>178</v>
      </c>
      <c r="D31" s="134" t="s">
        <v>179</v>
      </c>
      <c r="E31" s="129"/>
      <c r="F31" s="129"/>
      <c r="G31" s="131"/>
      <c r="H31" s="129"/>
      <c r="I31" s="143"/>
    </row>
    <row r="32" customFormat="false" ht="22.5" hidden="false" customHeight="false" outlineLevel="0" collapsed="false">
      <c r="B32" s="142" t="s">
        <v>180</v>
      </c>
      <c r="C32" s="139" t="s">
        <v>181</v>
      </c>
      <c r="D32" s="134" t="s">
        <v>182</v>
      </c>
      <c r="E32" s="135" t="n">
        <f aca="false">E33+E34+E35+E36+E37+E38+E39+E40+E41</f>
        <v>0</v>
      </c>
      <c r="F32" s="147" t="n">
        <v>0</v>
      </c>
      <c r="G32" s="147" t="n">
        <v>0</v>
      </c>
      <c r="H32" s="147" t="n">
        <f aca="false">H33+H34+H35+H36+H37+H38+H39+H40+H41</f>
        <v>0</v>
      </c>
      <c r="I32" s="143"/>
    </row>
    <row r="33" customFormat="false" ht="12.75" hidden="false" customHeight="false" outlineLevel="0" collapsed="false">
      <c r="B33" s="142" t="s">
        <v>183</v>
      </c>
      <c r="C33" s="139" t="s">
        <v>184</v>
      </c>
      <c r="D33" s="134" t="s">
        <v>185</v>
      </c>
      <c r="E33" s="129"/>
      <c r="F33" s="129"/>
      <c r="G33" s="131"/>
      <c r="H33" s="129"/>
      <c r="I33" s="143"/>
    </row>
    <row r="34" customFormat="false" ht="22.5" hidden="false" customHeight="false" outlineLevel="0" collapsed="false">
      <c r="B34" s="142" t="s">
        <v>186</v>
      </c>
      <c r="C34" s="139" t="s">
        <v>187</v>
      </c>
      <c r="D34" s="134" t="s">
        <v>188</v>
      </c>
      <c r="E34" s="129"/>
      <c r="F34" s="129"/>
      <c r="G34" s="131"/>
      <c r="H34" s="129"/>
      <c r="I34" s="143"/>
    </row>
    <row r="35" customFormat="false" ht="22.5" hidden="false" customHeight="false" outlineLevel="0" collapsed="false">
      <c r="B35" s="142" t="s">
        <v>189</v>
      </c>
      <c r="C35" s="139" t="s">
        <v>190</v>
      </c>
      <c r="D35" s="134" t="s">
        <v>191</v>
      </c>
      <c r="E35" s="129"/>
      <c r="F35" s="129"/>
      <c r="G35" s="131"/>
      <c r="H35" s="129"/>
      <c r="I35" s="143"/>
    </row>
    <row r="36" customFormat="false" ht="22.5" hidden="false" customHeight="false" outlineLevel="0" collapsed="false">
      <c r="B36" s="142" t="s">
        <v>192</v>
      </c>
      <c r="C36" s="139" t="s">
        <v>193</v>
      </c>
      <c r="D36" s="134" t="s">
        <v>194</v>
      </c>
      <c r="E36" s="129"/>
      <c r="F36" s="129"/>
      <c r="G36" s="131"/>
      <c r="H36" s="129"/>
      <c r="I36" s="143"/>
    </row>
    <row r="37" customFormat="false" ht="22.5" hidden="false" customHeight="false" outlineLevel="0" collapsed="false">
      <c r="B37" s="142" t="s">
        <v>192</v>
      </c>
      <c r="C37" s="139" t="s">
        <v>195</v>
      </c>
      <c r="D37" s="134" t="s">
        <v>196</v>
      </c>
      <c r="E37" s="129"/>
      <c r="F37" s="129"/>
      <c r="G37" s="131"/>
      <c r="H37" s="129"/>
      <c r="I37" s="143"/>
    </row>
    <row r="38" customFormat="false" ht="22.5" hidden="false" customHeight="false" outlineLevel="0" collapsed="false">
      <c r="B38" s="142" t="s">
        <v>197</v>
      </c>
      <c r="C38" s="139" t="s">
        <v>198</v>
      </c>
      <c r="D38" s="134" t="s">
        <v>199</v>
      </c>
      <c r="E38" s="129"/>
      <c r="F38" s="129"/>
      <c r="G38" s="131"/>
      <c r="H38" s="129"/>
      <c r="I38" s="143"/>
    </row>
    <row r="39" customFormat="false" ht="22.5" hidden="false" customHeight="false" outlineLevel="0" collapsed="false">
      <c r="B39" s="142" t="s">
        <v>197</v>
      </c>
      <c r="C39" s="139" t="s">
        <v>200</v>
      </c>
      <c r="D39" s="134" t="s">
        <v>201</v>
      </c>
      <c r="E39" s="129"/>
      <c r="F39" s="129"/>
      <c r="G39" s="131"/>
      <c r="H39" s="129"/>
      <c r="I39" s="143"/>
    </row>
    <row r="40" customFormat="false" ht="12.75" hidden="false" customHeight="false" outlineLevel="0" collapsed="false">
      <c r="B40" s="142" t="s">
        <v>202</v>
      </c>
      <c r="C40" s="139" t="s">
        <v>203</v>
      </c>
      <c r="D40" s="134" t="s">
        <v>204</v>
      </c>
      <c r="E40" s="129"/>
      <c r="F40" s="129"/>
      <c r="G40" s="131"/>
      <c r="H40" s="129"/>
      <c r="I40" s="143"/>
    </row>
    <row r="41" customFormat="false" ht="12.75" hidden="false" customHeight="false" outlineLevel="0" collapsed="false">
      <c r="B41" s="142" t="s">
        <v>205</v>
      </c>
      <c r="C41" s="139" t="s">
        <v>206</v>
      </c>
      <c r="D41" s="134" t="s">
        <v>207</v>
      </c>
      <c r="E41" s="129"/>
      <c r="F41" s="129"/>
      <c r="G41" s="131"/>
      <c r="H41" s="129"/>
      <c r="I41" s="143"/>
    </row>
    <row r="42" customFormat="false" ht="22.5" hidden="false" customHeight="false" outlineLevel="0" collapsed="false">
      <c r="B42" s="142" t="n">
        <v>5</v>
      </c>
      <c r="C42" s="139" t="s">
        <v>208</v>
      </c>
      <c r="D42" s="134" t="s">
        <v>209</v>
      </c>
      <c r="E42" s="135" t="n">
        <f aca="false">E43+E44+E45+E46+E47+E48+E49+E50</f>
        <v>0</v>
      </c>
      <c r="F42" s="149" t="n">
        <v>0</v>
      </c>
      <c r="G42" s="149" t="n">
        <v>0</v>
      </c>
      <c r="H42" s="149" t="n">
        <f aca="false">H43+H44+H45+H46+H47+H48+H49+H50</f>
        <v>0</v>
      </c>
      <c r="I42" s="150"/>
    </row>
    <row r="43" customFormat="false" ht="12.75" hidden="false" customHeight="false" outlineLevel="0" collapsed="false">
      <c r="B43" s="142" t="s">
        <v>210</v>
      </c>
      <c r="C43" s="139" t="s">
        <v>211</v>
      </c>
      <c r="D43" s="134" t="s">
        <v>212</v>
      </c>
      <c r="E43" s="129"/>
      <c r="F43" s="129"/>
      <c r="G43" s="131"/>
      <c r="H43" s="129"/>
      <c r="I43" s="143"/>
    </row>
    <row r="44" customFormat="false" ht="12.75" hidden="false" customHeight="false" outlineLevel="0" collapsed="false">
      <c r="B44" s="142" t="s">
        <v>213</v>
      </c>
      <c r="C44" s="139" t="s">
        <v>214</v>
      </c>
      <c r="D44" s="134" t="s">
        <v>215</v>
      </c>
      <c r="E44" s="129"/>
      <c r="F44" s="129"/>
      <c r="G44" s="131"/>
      <c r="H44" s="129"/>
      <c r="I44" s="143"/>
    </row>
    <row r="45" customFormat="false" ht="12.75" hidden="false" customHeight="false" outlineLevel="0" collapsed="false">
      <c r="B45" s="142" t="s">
        <v>216</v>
      </c>
      <c r="C45" s="139" t="s">
        <v>217</v>
      </c>
      <c r="D45" s="134" t="s">
        <v>218</v>
      </c>
      <c r="E45" s="129"/>
      <c r="F45" s="129"/>
      <c r="G45" s="131"/>
      <c r="H45" s="129"/>
      <c r="I45" s="143"/>
    </row>
    <row r="46" customFormat="false" ht="12.75" hidden="false" customHeight="false" outlineLevel="0" collapsed="false">
      <c r="B46" s="142" t="s">
        <v>219</v>
      </c>
      <c r="C46" s="139" t="s">
        <v>220</v>
      </c>
      <c r="D46" s="134" t="s">
        <v>221</v>
      </c>
      <c r="E46" s="129"/>
      <c r="F46" s="129"/>
      <c r="G46" s="131"/>
      <c r="H46" s="129"/>
      <c r="I46" s="143"/>
    </row>
    <row r="47" customFormat="false" ht="12.75" hidden="false" customHeight="false" outlineLevel="0" collapsed="false">
      <c r="B47" s="142" t="s">
        <v>222</v>
      </c>
      <c r="C47" s="139" t="s">
        <v>223</v>
      </c>
      <c r="D47" s="134" t="s">
        <v>224</v>
      </c>
      <c r="E47" s="129"/>
      <c r="F47" s="129"/>
      <c r="G47" s="131"/>
      <c r="H47" s="129"/>
      <c r="I47" s="143"/>
    </row>
    <row r="48" customFormat="false" ht="12.75" hidden="false" customHeight="false" outlineLevel="0" collapsed="false">
      <c r="B48" s="142" t="s">
        <v>225</v>
      </c>
      <c r="C48" s="139" t="s">
        <v>226</v>
      </c>
      <c r="D48" s="134" t="s">
        <v>227</v>
      </c>
      <c r="E48" s="129"/>
      <c r="F48" s="129"/>
      <c r="G48" s="131"/>
      <c r="H48" s="129"/>
      <c r="I48" s="143"/>
    </row>
    <row r="49" customFormat="false" ht="12.75" hidden="false" customHeight="false" outlineLevel="0" collapsed="false">
      <c r="B49" s="142" t="s">
        <v>228</v>
      </c>
      <c r="C49" s="139" t="s">
        <v>229</v>
      </c>
      <c r="D49" s="134" t="s">
        <v>230</v>
      </c>
      <c r="E49" s="129"/>
      <c r="F49" s="129"/>
      <c r="G49" s="131"/>
      <c r="H49" s="129"/>
      <c r="I49" s="143"/>
    </row>
    <row r="50" customFormat="false" ht="12.75" hidden="false" customHeight="false" outlineLevel="0" collapsed="false">
      <c r="B50" s="142" t="n">
        <v>288</v>
      </c>
      <c r="C50" s="121" t="s">
        <v>231</v>
      </c>
      <c r="D50" s="134" t="s">
        <v>232</v>
      </c>
      <c r="E50" s="129"/>
      <c r="F50" s="129"/>
      <c r="G50" s="131"/>
      <c r="H50" s="129"/>
      <c r="I50" s="143"/>
    </row>
    <row r="51" customFormat="false" ht="22.5" hidden="false" customHeight="false" outlineLevel="0" collapsed="false">
      <c r="B51" s="120"/>
      <c r="C51" s="121" t="s">
        <v>233</v>
      </c>
      <c r="D51" s="134" t="s">
        <v>234</v>
      </c>
      <c r="E51" s="136" t="n">
        <f aca="false">E52+E59+E67+E68+E76+E77+E78+E70</f>
        <v>22832</v>
      </c>
      <c r="F51" s="149" t="n">
        <v>21914</v>
      </c>
      <c r="G51" s="149" t="n">
        <v>24840</v>
      </c>
      <c r="H51" s="149" t="n">
        <f aca="false">H52+H59+H67+H68+H70+H76+H77+H78</f>
        <v>26411</v>
      </c>
      <c r="I51" s="146" t="n">
        <f aca="false">H51/F51</f>
        <v>1.21</v>
      </c>
      <c r="M51" s="0" t="n">
        <v>28429</v>
      </c>
    </row>
    <row r="52" customFormat="false" ht="12.75" hidden="false" customHeight="false" outlineLevel="0" collapsed="false">
      <c r="B52" s="142" t="s">
        <v>235</v>
      </c>
      <c r="C52" s="139" t="s">
        <v>236</v>
      </c>
      <c r="D52" s="134" t="s">
        <v>237</v>
      </c>
      <c r="E52" s="135" t="n">
        <f aca="false">E53+E54+E55+E56+E57+E58</f>
        <v>301</v>
      </c>
      <c r="F52" s="147" t="n">
        <v>797</v>
      </c>
      <c r="G52" s="147" t="n">
        <v>797</v>
      </c>
      <c r="H52" s="147" t="n">
        <f aca="false">H53+H54+H55+H56+H57+H58</f>
        <v>271</v>
      </c>
      <c r="I52" s="151" t="n">
        <f aca="false">H52/F52</f>
        <v>0.34</v>
      </c>
      <c r="M52" s="0" t="n">
        <v>-28430</v>
      </c>
    </row>
    <row r="53" customFormat="false" ht="12.75" hidden="false" customHeight="false" outlineLevel="0" collapsed="false">
      <c r="B53" s="142" t="n">
        <v>10</v>
      </c>
      <c r="C53" s="139" t="s">
        <v>238</v>
      </c>
      <c r="D53" s="134" t="s">
        <v>239</v>
      </c>
      <c r="E53" s="129" t="n">
        <v>202</v>
      </c>
      <c r="F53" s="129" t="n">
        <v>550</v>
      </c>
      <c r="G53" s="129" t="n">
        <v>550</v>
      </c>
      <c r="H53" s="129" t="n">
        <v>228</v>
      </c>
      <c r="I53" s="143" t="n">
        <f aca="false">H53/F53</f>
        <v>0.41</v>
      </c>
      <c r="K53" s="104" t="n">
        <v>227905.63</v>
      </c>
      <c r="M53" s="0" t="n">
        <f aca="false">SUM(M51:M52)</f>
        <v>-1</v>
      </c>
    </row>
    <row r="54" customFormat="false" ht="12.75" hidden="false" customHeight="false" outlineLevel="0" collapsed="false">
      <c r="B54" s="142" t="n">
        <v>11</v>
      </c>
      <c r="C54" s="139" t="s">
        <v>240</v>
      </c>
      <c r="D54" s="134" t="s">
        <v>241</v>
      </c>
      <c r="E54" s="129"/>
      <c r="F54" s="129"/>
      <c r="G54" s="129"/>
      <c r="H54" s="129"/>
      <c r="I54" s="143"/>
    </row>
    <row r="55" customFormat="false" ht="12.75" hidden="false" customHeight="false" outlineLevel="0" collapsed="false">
      <c r="B55" s="142" t="n">
        <v>12</v>
      </c>
      <c r="C55" s="139" t="s">
        <v>242</v>
      </c>
      <c r="D55" s="134" t="s">
        <v>243</v>
      </c>
      <c r="E55" s="129"/>
      <c r="F55" s="129"/>
      <c r="G55" s="129"/>
      <c r="H55" s="129"/>
      <c r="I55" s="143"/>
    </row>
    <row r="56" customFormat="false" ht="12.75" hidden="false" customHeight="false" outlineLevel="0" collapsed="false">
      <c r="B56" s="142" t="n">
        <v>13</v>
      </c>
      <c r="C56" s="139" t="s">
        <v>244</v>
      </c>
      <c r="D56" s="134" t="s">
        <v>245</v>
      </c>
      <c r="E56" s="129" t="n">
        <v>88</v>
      </c>
      <c r="F56" s="129" t="n">
        <v>236</v>
      </c>
      <c r="G56" s="129" t="n">
        <v>236</v>
      </c>
      <c r="H56" s="129" t="n">
        <v>25</v>
      </c>
      <c r="I56" s="143" t="n">
        <f aca="false">H56/F56</f>
        <v>0.11</v>
      </c>
      <c r="K56" s="104" t="n">
        <v>24785.17</v>
      </c>
    </row>
    <row r="57" customFormat="false" ht="12.75" hidden="false" customHeight="false" outlineLevel="0" collapsed="false">
      <c r="B57" s="142" t="n">
        <v>14</v>
      </c>
      <c r="C57" s="139" t="s">
        <v>246</v>
      </c>
      <c r="D57" s="134" t="s">
        <v>247</v>
      </c>
      <c r="E57" s="129"/>
      <c r="F57" s="129"/>
      <c r="G57" s="131"/>
      <c r="H57" s="129"/>
      <c r="I57" s="143"/>
    </row>
    <row r="58" customFormat="false" ht="12.75" hidden="false" customHeight="false" outlineLevel="0" collapsed="false">
      <c r="B58" s="142" t="n">
        <v>15</v>
      </c>
      <c r="C58" s="139" t="s">
        <v>248</v>
      </c>
      <c r="D58" s="134" t="s">
        <v>249</v>
      </c>
      <c r="E58" s="129" t="n">
        <v>11</v>
      </c>
      <c r="F58" s="129" t="n">
        <v>11</v>
      </c>
      <c r="G58" s="131" t="n">
        <v>11</v>
      </c>
      <c r="H58" s="129" t="n">
        <v>18</v>
      </c>
      <c r="I58" s="143"/>
      <c r="K58" s="104" t="n">
        <v>18388.99</v>
      </c>
    </row>
    <row r="59" customFormat="false" ht="22.5" hidden="false" customHeight="false" outlineLevel="0" collapsed="false">
      <c r="B59" s="142" t="n">
        <v>20</v>
      </c>
      <c r="C59" s="139" t="s">
        <v>250</v>
      </c>
      <c r="D59" s="134" t="s">
        <v>251</v>
      </c>
      <c r="E59" s="136" t="n">
        <f aca="false">E60+E61+E62+E63+E64+E65+E66</f>
        <v>12390</v>
      </c>
      <c r="F59" s="149" t="n">
        <v>11330</v>
      </c>
      <c r="G59" s="149" t="n">
        <v>10811</v>
      </c>
      <c r="H59" s="149" t="n">
        <f aca="false">H60+H61+H62+H63+H64+H65+H66</f>
        <v>11466</v>
      </c>
      <c r="I59" s="146" t="n">
        <f aca="false">H59/F59</f>
        <v>1.01</v>
      </c>
    </row>
    <row r="60" customFormat="false" ht="12.75" hidden="false" customHeight="false" outlineLevel="0" collapsed="false">
      <c r="B60" s="142" t="s">
        <v>252</v>
      </c>
      <c r="C60" s="139" t="s">
        <v>253</v>
      </c>
      <c r="D60" s="134" t="s">
        <v>254</v>
      </c>
      <c r="E60" s="129"/>
      <c r="F60" s="129"/>
      <c r="G60" s="129"/>
      <c r="H60" s="129"/>
      <c r="I60" s="143"/>
    </row>
    <row r="61" customFormat="false" ht="12.75" hidden="false" customHeight="false" outlineLevel="0" collapsed="false">
      <c r="B61" s="142" t="s">
        <v>255</v>
      </c>
      <c r="C61" s="139" t="s">
        <v>256</v>
      </c>
      <c r="D61" s="134" t="s">
        <v>257</v>
      </c>
      <c r="E61" s="129"/>
      <c r="F61" s="129"/>
      <c r="G61" s="129"/>
      <c r="H61" s="129"/>
      <c r="I61" s="143"/>
    </row>
    <row r="62" customFormat="false" ht="12.75" hidden="false" customHeight="false" outlineLevel="0" collapsed="false">
      <c r="B62" s="142" t="s">
        <v>258</v>
      </c>
      <c r="C62" s="139" t="s">
        <v>259</v>
      </c>
      <c r="D62" s="134" t="s">
        <v>260</v>
      </c>
      <c r="E62" s="129"/>
      <c r="F62" s="129"/>
      <c r="G62" s="129"/>
      <c r="H62" s="129"/>
      <c r="I62" s="143"/>
    </row>
    <row r="63" customFormat="false" ht="12.75" hidden="false" customHeight="false" outlineLevel="0" collapsed="false">
      <c r="B63" s="142" t="s">
        <v>261</v>
      </c>
      <c r="C63" s="139" t="s">
        <v>262</v>
      </c>
      <c r="D63" s="134" t="s">
        <v>263</v>
      </c>
      <c r="E63" s="129"/>
      <c r="F63" s="129"/>
      <c r="G63" s="129"/>
      <c r="H63" s="129"/>
      <c r="I63" s="143"/>
    </row>
    <row r="64" customFormat="false" ht="12.75" hidden="false" customHeight="false" outlineLevel="0" collapsed="false">
      <c r="B64" s="142" t="s">
        <v>264</v>
      </c>
      <c r="C64" s="139" t="s">
        <v>265</v>
      </c>
      <c r="D64" s="134" t="s">
        <v>266</v>
      </c>
      <c r="E64" s="129" t="n">
        <v>11121</v>
      </c>
      <c r="F64" s="129" t="n">
        <v>10060</v>
      </c>
      <c r="G64" s="129" t="n">
        <v>9542</v>
      </c>
      <c r="H64" s="129" t="n">
        <v>10197</v>
      </c>
      <c r="I64" s="143" t="n">
        <f aca="false">H64/F64</f>
        <v>1.01</v>
      </c>
      <c r="M64" s="0" t="n">
        <f aca="false">29688670.32-19321568.24</f>
        <v>10367102.08</v>
      </c>
    </row>
    <row r="65" customFormat="false" ht="12.75" hidden="false" customHeight="false" outlineLevel="0" collapsed="false">
      <c r="B65" s="139" t="s">
        <v>267</v>
      </c>
      <c r="C65" s="139" t="s">
        <v>268</v>
      </c>
      <c r="D65" s="134" t="s">
        <v>269</v>
      </c>
      <c r="E65" s="129"/>
      <c r="F65" s="129"/>
      <c r="G65" s="129"/>
      <c r="H65" s="129"/>
      <c r="I65" s="152"/>
    </row>
    <row r="66" customFormat="false" ht="17.65" hidden="false" customHeight="true" outlineLevel="0" collapsed="false">
      <c r="B66" s="142" t="s">
        <v>270</v>
      </c>
      <c r="C66" s="139" t="s">
        <v>271</v>
      </c>
      <c r="D66" s="134" t="s">
        <v>272</v>
      </c>
      <c r="E66" s="129" t="n">
        <v>1269</v>
      </c>
      <c r="F66" s="129" t="n">
        <v>1270</v>
      </c>
      <c r="G66" s="129" t="n">
        <v>1269</v>
      </c>
      <c r="H66" s="129" t="n">
        <v>1269</v>
      </c>
      <c r="I66" s="143"/>
      <c r="K66" s="104" t="n">
        <v>1269347.71</v>
      </c>
    </row>
    <row r="67" customFormat="false" ht="12.75" hidden="false" customHeight="false" outlineLevel="0" collapsed="false">
      <c r="B67" s="142" t="n">
        <v>21</v>
      </c>
      <c r="C67" s="139" t="s">
        <v>273</v>
      </c>
      <c r="D67" s="134" t="s">
        <v>274</v>
      </c>
      <c r="E67" s="129"/>
      <c r="F67" s="129"/>
      <c r="G67" s="129"/>
      <c r="H67" s="129"/>
      <c r="I67" s="143"/>
      <c r="M67" s="148" t="n">
        <f aca="false">K66+M64</f>
        <v>11636449.79</v>
      </c>
    </row>
    <row r="68" customFormat="false" ht="12.75" hidden="false" customHeight="false" outlineLevel="0" collapsed="false">
      <c r="B68" s="142" t="n">
        <v>22</v>
      </c>
      <c r="C68" s="139" t="s">
        <v>275</v>
      </c>
      <c r="D68" s="134" t="s">
        <v>276</v>
      </c>
      <c r="E68" s="129" t="n">
        <v>674</v>
      </c>
      <c r="F68" s="129" t="n">
        <v>450</v>
      </c>
      <c r="G68" s="129" t="n">
        <v>456</v>
      </c>
      <c r="H68" s="129" t="n">
        <v>527</v>
      </c>
      <c r="I68" s="143" t="n">
        <f aca="false">H68/F68</f>
        <v>1.17</v>
      </c>
      <c r="K68" s="104" t="n">
        <v>526515.46</v>
      </c>
    </row>
    <row r="69" customFormat="false" ht="22.5" hidden="false" customHeight="false" outlineLevel="0" collapsed="false">
      <c r="B69" s="142" t="n">
        <v>236</v>
      </c>
      <c r="C69" s="139" t="s">
        <v>277</v>
      </c>
      <c r="D69" s="134" t="s">
        <v>278</v>
      </c>
      <c r="E69" s="129"/>
      <c r="F69" s="129"/>
      <c r="G69" s="131"/>
      <c r="H69" s="129"/>
      <c r="I69" s="143"/>
    </row>
    <row r="70" customFormat="false" ht="22.5" hidden="false" customHeight="false" outlineLevel="0" collapsed="false">
      <c r="B70" s="142" t="s">
        <v>279</v>
      </c>
      <c r="C70" s="139" t="s">
        <v>280</v>
      </c>
      <c r="D70" s="153" t="s">
        <v>281</v>
      </c>
      <c r="E70" s="136" t="n">
        <f aca="false">E71+E72+E73+E74+E75</f>
        <v>5000</v>
      </c>
      <c r="F70" s="149" t="n">
        <v>5000</v>
      </c>
      <c r="G70" s="149" t="n">
        <v>5000</v>
      </c>
      <c r="H70" s="149" t="n">
        <f aca="false">H71+H72+H73+H74+H75</f>
        <v>5000</v>
      </c>
      <c r="I70" s="150" t="n">
        <f aca="false">H70/F70</f>
        <v>1</v>
      </c>
    </row>
    <row r="71" customFormat="false" ht="12.75" hidden="false" customHeight="false" outlineLevel="0" collapsed="false">
      <c r="B71" s="142" t="s">
        <v>282</v>
      </c>
      <c r="C71" s="139" t="s">
        <v>283</v>
      </c>
      <c r="D71" s="134" t="s">
        <v>284</v>
      </c>
      <c r="E71" s="129"/>
      <c r="F71" s="129"/>
      <c r="G71" s="131"/>
      <c r="H71" s="129"/>
      <c r="I71" s="143"/>
    </row>
    <row r="72" customFormat="false" ht="12.75" hidden="false" customHeight="false" outlineLevel="0" collapsed="false">
      <c r="B72" s="142" t="s">
        <v>285</v>
      </c>
      <c r="C72" s="139" t="s">
        <v>286</v>
      </c>
      <c r="D72" s="134" t="s">
        <v>287</v>
      </c>
      <c r="E72" s="129"/>
      <c r="F72" s="129"/>
      <c r="G72" s="131"/>
      <c r="H72" s="129"/>
      <c r="I72" s="143"/>
    </row>
    <row r="73" customFormat="false" ht="12.75" hidden="false" customHeight="false" outlineLevel="0" collapsed="false">
      <c r="B73" s="142" t="s">
        <v>288</v>
      </c>
      <c r="C73" s="139" t="s">
        <v>289</v>
      </c>
      <c r="D73" s="134" t="s">
        <v>290</v>
      </c>
      <c r="E73" s="129"/>
      <c r="F73" s="129"/>
      <c r="G73" s="131"/>
      <c r="H73" s="129"/>
      <c r="I73" s="143"/>
    </row>
    <row r="74" customFormat="false" ht="12.75" hidden="false" customHeight="false" outlineLevel="0" collapsed="false">
      <c r="B74" s="142" t="s">
        <v>291</v>
      </c>
      <c r="C74" s="139" t="s">
        <v>292</v>
      </c>
      <c r="D74" s="134" t="s">
        <v>293</v>
      </c>
      <c r="E74" s="129"/>
      <c r="F74" s="129"/>
      <c r="G74" s="131"/>
      <c r="H74" s="129"/>
      <c r="I74" s="143"/>
    </row>
    <row r="75" customFormat="false" ht="22.5" hidden="false" customHeight="false" outlineLevel="0" collapsed="false">
      <c r="B75" s="154" t="s">
        <v>294</v>
      </c>
      <c r="C75" s="155" t="s">
        <v>295</v>
      </c>
      <c r="D75" s="153" t="s">
        <v>296</v>
      </c>
      <c r="E75" s="156" t="n">
        <v>5000</v>
      </c>
      <c r="F75" s="156" t="n">
        <v>5000</v>
      </c>
      <c r="G75" s="156" t="n">
        <v>5000</v>
      </c>
      <c r="H75" s="156" t="n">
        <f aca="false">'[1]0 4 30062019'!$G$58</f>
        <v>5000</v>
      </c>
      <c r="I75" s="150"/>
    </row>
    <row r="76" customFormat="false" ht="12.75" hidden="false" customHeight="false" outlineLevel="0" collapsed="false">
      <c r="B76" s="142" t="n">
        <v>24</v>
      </c>
      <c r="C76" s="139" t="s">
        <v>297</v>
      </c>
      <c r="D76" s="134" t="s">
        <v>298</v>
      </c>
      <c r="E76" s="129" t="n">
        <v>4467</v>
      </c>
      <c r="F76" s="129" t="n">
        <v>3887</v>
      </c>
      <c r="G76" s="129" t="n">
        <v>7321</v>
      </c>
      <c r="H76" s="129" t="n">
        <v>9147</v>
      </c>
      <c r="I76" s="143" t="n">
        <f aca="false">H76/F76</f>
        <v>2.35</v>
      </c>
      <c r="K76" s="104" t="n">
        <v>9147205.92</v>
      </c>
    </row>
    <row r="77" s="157" customFormat="true" ht="12.75" hidden="false" customHeight="false" outlineLevel="0" collapsed="false">
      <c r="B77" s="142" t="n">
        <v>27</v>
      </c>
      <c r="C77" s="139" t="s">
        <v>299</v>
      </c>
      <c r="D77" s="134" t="s">
        <v>300</v>
      </c>
      <c r="E77" s="129"/>
      <c r="F77" s="129" t="n">
        <v>450</v>
      </c>
      <c r="G77" s="129" t="n">
        <v>450</v>
      </c>
      <c r="H77" s="129" t="n">
        <v>0</v>
      </c>
      <c r="I77" s="143"/>
      <c r="J77" s="158"/>
      <c r="K77" s="159" t="n">
        <v>0</v>
      </c>
    </row>
    <row r="78" customFormat="false" ht="12.75" hidden="false" customHeight="false" outlineLevel="0" collapsed="false">
      <c r="B78" s="142" t="s">
        <v>301</v>
      </c>
      <c r="C78" s="139" t="s">
        <v>302</v>
      </c>
      <c r="D78" s="134" t="s">
        <v>303</v>
      </c>
      <c r="E78" s="129"/>
      <c r="F78" s="129"/>
      <c r="G78" s="129" t="n">
        <v>5</v>
      </c>
      <c r="H78" s="129" t="n">
        <v>0</v>
      </c>
      <c r="I78" s="143" t="e">
        <f aca="false">H78/F78</f>
        <v>#DIV/0!</v>
      </c>
      <c r="K78" s="104" t="n">
        <v>38.04</v>
      </c>
    </row>
    <row r="79" customFormat="false" ht="22.5" hidden="false" customHeight="false" outlineLevel="0" collapsed="false">
      <c r="B79" s="120"/>
      <c r="C79" s="121" t="s">
        <v>304</v>
      </c>
      <c r="D79" s="160" t="s">
        <v>305</v>
      </c>
      <c r="E79" s="136" t="n">
        <f aca="false">E10+E50+E51</f>
        <v>24851</v>
      </c>
      <c r="F79" s="149" t="n">
        <v>27790</v>
      </c>
      <c r="G79" s="149" t="n">
        <v>27006</v>
      </c>
      <c r="H79" s="149" t="n">
        <f aca="false">H9+H10+H50+H51</f>
        <v>28430</v>
      </c>
      <c r="I79" s="146" t="n">
        <f aca="false">H79/F79</f>
        <v>1.02</v>
      </c>
    </row>
    <row r="80" customFormat="false" ht="12.75" hidden="false" customHeight="false" outlineLevel="0" collapsed="false">
      <c r="B80" s="142" t="n">
        <v>88</v>
      </c>
      <c r="C80" s="121" t="s">
        <v>306</v>
      </c>
      <c r="D80" s="134" t="s">
        <v>307</v>
      </c>
      <c r="E80" s="161" t="n">
        <v>148338</v>
      </c>
      <c r="F80" s="135" t="n">
        <v>1113</v>
      </c>
      <c r="G80" s="162" t="n">
        <v>1113</v>
      </c>
      <c r="H80" s="135" t="n">
        <v>148204</v>
      </c>
      <c r="I80" s="151" t="n">
        <f aca="false">H80/F80</f>
        <v>133.16</v>
      </c>
    </row>
    <row r="81" customFormat="false" ht="15" hidden="false" customHeight="false" outlineLevel="0" collapsed="false">
      <c r="B81" s="120"/>
      <c r="C81" s="121" t="s">
        <v>308</v>
      </c>
      <c r="D81" s="163"/>
      <c r="E81" s="129"/>
      <c r="F81" s="129"/>
      <c r="G81" s="131"/>
      <c r="H81" s="129"/>
      <c r="I81" s="143"/>
    </row>
    <row r="82" customFormat="false" ht="22.5" hidden="false" customHeight="false" outlineLevel="0" collapsed="false">
      <c r="B82" s="120"/>
      <c r="C82" s="121" t="s">
        <v>309</v>
      </c>
      <c r="D82" s="134" t="s">
        <v>310</v>
      </c>
      <c r="E82" s="145"/>
      <c r="F82" s="145" t="n">
        <v>270</v>
      </c>
      <c r="G82" s="145"/>
      <c r="H82" s="145"/>
      <c r="I82" s="146" t="n">
        <f aca="false">H82/F82</f>
        <v>0</v>
      </c>
    </row>
    <row r="83" s="1" customFormat="true" ht="22.5" hidden="false" customHeight="false" outlineLevel="0" collapsed="false">
      <c r="B83" s="142" t="n">
        <v>30</v>
      </c>
      <c r="C83" s="139" t="s">
        <v>311</v>
      </c>
      <c r="D83" s="134" t="s">
        <v>312</v>
      </c>
      <c r="E83" s="141" t="n">
        <f aca="false">E84+E85+E86+E87+E88+E89+E90+E91</f>
        <v>50</v>
      </c>
      <c r="F83" s="145" t="n">
        <v>50</v>
      </c>
      <c r="G83" s="145" t="n">
        <v>50</v>
      </c>
      <c r="H83" s="145" t="n">
        <f aca="false">H84+H85+H86+H87+H88+H89+H90+H91</f>
        <v>50</v>
      </c>
      <c r="I83" s="146" t="n">
        <f aca="false">H83/F83</f>
        <v>1</v>
      </c>
      <c r="K83" s="104"/>
    </row>
    <row r="84" customFormat="false" ht="12.75" hidden="false" customHeight="false" outlineLevel="0" collapsed="false">
      <c r="B84" s="142" t="n">
        <v>300</v>
      </c>
      <c r="C84" s="139" t="s">
        <v>313</v>
      </c>
      <c r="D84" s="134" t="s">
        <v>314</v>
      </c>
      <c r="E84" s="129"/>
      <c r="F84" s="129"/>
      <c r="G84" s="131"/>
      <c r="H84" s="129"/>
      <c r="I84" s="143"/>
    </row>
    <row r="85" customFormat="false" ht="12.75" hidden="false" customHeight="false" outlineLevel="0" collapsed="false">
      <c r="B85" s="142" t="n">
        <v>301</v>
      </c>
      <c r="C85" s="139" t="s">
        <v>315</v>
      </c>
      <c r="D85" s="134" t="s">
        <v>316</v>
      </c>
      <c r="E85" s="129"/>
      <c r="F85" s="129"/>
      <c r="G85" s="131"/>
      <c r="H85" s="129"/>
      <c r="I85" s="143"/>
    </row>
    <row r="86" customFormat="false" ht="12.75" hidden="false" customHeight="false" outlineLevel="0" collapsed="false">
      <c r="B86" s="142" t="n">
        <v>302</v>
      </c>
      <c r="C86" s="139" t="s">
        <v>317</v>
      </c>
      <c r="D86" s="134" t="s">
        <v>318</v>
      </c>
      <c r="E86" s="129"/>
      <c r="F86" s="129"/>
      <c r="G86" s="131"/>
      <c r="H86" s="129"/>
      <c r="I86" s="143"/>
    </row>
    <row r="87" customFormat="false" ht="12.75" hidden="false" customHeight="false" outlineLevel="0" collapsed="false">
      <c r="B87" s="142" t="n">
        <v>303</v>
      </c>
      <c r="C87" s="139" t="s">
        <v>319</v>
      </c>
      <c r="D87" s="134" t="s">
        <v>320</v>
      </c>
      <c r="E87" s="129" t="n">
        <v>50</v>
      </c>
      <c r="F87" s="129" t="n">
        <v>50</v>
      </c>
      <c r="G87" s="131" t="n">
        <v>50</v>
      </c>
      <c r="H87" s="129" t="n">
        <f aca="false">-'[1]0 4 30062019'!$G$84</f>
        <v>50</v>
      </c>
      <c r="I87" s="143" t="n">
        <f aca="false">H87/F87</f>
        <v>1</v>
      </c>
      <c r="K87" s="104" t="n">
        <v>50000</v>
      </c>
    </row>
    <row r="88" customFormat="false" ht="12.75" hidden="false" customHeight="false" outlineLevel="0" collapsed="false">
      <c r="B88" s="142" t="n">
        <v>304</v>
      </c>
      <c r="C88" s="139" t="s">
        <v>321</v>
      </c>
      <c r="D88" s="134" t="s">
        <v>322</v>
      </c>
      <c r="E88" s="129"/>
      <c r="F88" s="129"/>
      <c r="G88" s="131"/>
      <c r="H88" s="129"/>
      <c r="I88" s="143"/>
    </row>
    <row r="89" customFormat="false" ht="12.75" hidden="false" customHeight="false" outlineLevel="0" collapsed="false">
      <c r="B89" s="142" t="n">
        <v>305</v>
      </c>
      <c r="C89" s="139" t="s">
        <v>323</v>
      </c>
      <c r="D89" s="134" t="s">
        <v>324</v>
      </c>
      <c r="E89" s="129"/>
      <c r="F89" s="129"/>
      <c r="G89" s="131"/>
      <c r="H89" s="129"/>
      <c r="I89" s="143"/>
    </row>
    <row r="90" customFormat="false" ht="12.75" hidden="false" customHeight="false" outlineLevel="0" collapsed="false">
      <c r="B90" s="142" t="n">
        <v>306</v>
      </c>
      <c r="C90" s="139" t="s">
        <v>325</v>
      </c>
      <c r="D90" s="134" t="s">
        <v>326</v>
      </c>
      <c r="E90" s="129"/>
      <c r="F90" s="129"/>
      <c r="G90" s="131"/>
      <c r="H90" s="129"/>
      <c r="I90" s="143"/>
    </row>
    <row r="91" customFormat="false" ht="12.75" hidden="false" customHeight="false" outlineLevel="0" collapsed="false">
      <c r="B91" s="142" t="n">
        <v>309</v>
      </c>
      <c r="C91" s="139" t="s">
        <v>327</v>
      </c>
      <c r="D91" s="134" t="s">
        <v>328</v>
      </c>
      <c r="E91" s="129"/>
      <c r="F91" s="129"/>
      <c r="G91" s="131"/>
      <c r="H91" s="129"/>
      <c r="I91" s="143"/>
    </row>
    <row r="92" customFormat="false" ht="12.75" hidden="false" customHeight="false" outlineLevel="0" collapsed="false">
      <c r="B92" s="142" t="n">
        <v>31</v>
      </c>
      <c r="C92" s="139" t="s">
        <v>329</v>
      </c>
      <c r="D92" s="134" t="s">
        <v>330</v>
      </c>
      <c r="E92" s="129"/>
      <c r="F92" s="129"/>
      <c r="G92" s="131"/>
      <c r="H92" s="129"/>
      <c r="I92" s="143"/>
    </row>
    <row r="93" customFormat="false" ht="12.75" hidden="false" customHeight="false" outlineLevel="0" collapsed="false">
      <c r="B93" s="142" t="s">
        <v>331</v>
      </c>
      <c r="C93" s="139" t="s">
        <v>332</v>
      </c>
      <c r="D93" s="134" t="s">
        <v>333</v>
      </c>
      <c r="E93" s="129"/>
      <c r="F93" s="129"/>
      <c r="G93" s="131"/>
      <c r="H93" s="129"/>
      <c r="I93" s="143"/>
    </row>
    <row r="94" customFormat="false" ht="12.75" hidden="false" customHeight="false" outlineLevel="0" collapsed="false">
      <c r="B94" s="142" t="n">
        <v>32</v>
      </c>
      <c r="C94" s="139" t="s">
        <v>334</v>
      </c>
      <c r="D94" s="134" t="s">
        <v>335</v>
      </c>
      <c r="E94" s="129"/>
      <c r="F94" s="129"/>
      <c r="G94" s="131"/>
      <c r="H94" s="129"/>
      <c r="I94" s="143"/>
    </row>
    <row r="95" customFormat="false" ht="33.75" hidden="false" customHeight="false" outlineLevel="0" collapsed="false">
      <c r="B95" s="142" t="n">
        <v>330</v>
      </c>
      <c r="C95" s="139" t="s">
        <v>336</v>
      </c>
      <c r="D95" s="134" t="s">
        <v>337</v>
      </c>
      <c r="E95" s="129"/>
      <c r="F95" s="129"/>
      <c r="G95" s="131"/>
      <c r="H95" s="129"/>
      <c r="I95" s="143"/>
    </row>
    <row r="96" customFormat="false" ht="33.75" hidden="false" customHeight="false" outlineLevel="0" collapsed="false">
      <c r="B96" s="142" t="s">
        <v>338</v>
      </c>
      <c r="C96" s="139" t="s">
        <v>339</v>
      </c>
      <c r="D96" s="134" t="s">
        <v>340</v>
      </c>
      <c r="E96" s="129"/>
      <c r="F96" s="129"/>
      <c r="G96" s="131"/>
      <c r="H96" s="129"/>
      <c r="I96" s="143"/>
    </row>
    <row r="97" customFormat="false" ht="33.75" hidden="false" customHeight="false" outlineLevel="0" collapsed="false">
      <c r="B97" s="142" t="s">
        <v>338</v>
      </c>
      <c r="C97" s="139" t="s">
        <v>341</v>
      </c>
      <c r="D97" s="134" t="s">
        <v>342</v>
      </c>
      <c r="E97" s="129"/>
      <c r="F97" s="129"/>
      <c r="G97" s="131"/>
      <c r="H97" s="129"/>
      <c r="I97" s="143"/>
    </row>
    <row r="98" customFormat="false" ht="12.75" hidden="false" customHeight="false" outlineLevel="0" collapsed="false">
      <c r="B98" s="142" t="n">
        <v>34</v>
      </c>
      <c r="C98" s="139" t="s">
        <v>343</v>
      </c>
      <c r="D98" s="134" t="s">
        <v>344</v>
      </c>
      <c r="E98" s="135" t="n">
        <f aca="false">E99+E100</f>
        <v>4220</v>
      </c>
      <c r="F98" s="147" t="n">
        <v>5201</v>
      </c>
      <c r="G98" s="147" t="n">
        <v>4571</v>
      </c>
      <c r="H98" s="147" t="n">
        <f aca="false">H99+H100</f>
        <v>5136</v>
      </c>
      <c r="I98" s="151" t="n">
        <f aca="false">H98/F98</f>
        <v>0.99</v>
      </c>
    </row>
    <row r="99" customFormat="false" ht="12.75" hidden="false" customHeight="false" outlineLevel="0" collapsed="false">
      <c r="B99" s="142" t="n">
        <v>340</v>
      </c>
      <c r="C99" s="139" t="s">
        <v>345</v>
      </c>
      <c r="D99" s="134" t="s">
        <v>346</v>
      </c>
      <c r="E99" s="129" t="n">
        <v>4220</v>
      </c>
      <c r="F99" s="129" t="n">
        <v>4409</v>
      </c>
      <c r="G99" s="129" t="n">
        <v>4409</v>
      </c>
      <c r="H99" s="129" t="n">
        <v>4220</v>
      </c>
      <c r="I99" s="143" t="n">
        <f aca="false">H99/F99</f>
        <v>0.96</v>
      </c>
    </row>
    <row r="100" customFormat="false" ht="12.75" hidden="false" customHeight="false" outlineLevel="0" collapsed="false">
      <c r="B100" s="142" t="n">
        <v>341</v>
      </c>
      <c r="C100" s="139" t="s">
        <v>347</v>
      </c>
      <c r="D100" s="134" t="s">
        <v>348</v>
      </c>
      <c r="E100" s="129"/>
      <c r="F100" s="129" t="n">
        <v>792</v>
      </c>
      <c r="G100" s="129" t="n">
        <v>162</v>
      </c>
      <c r="H100" s="129" t="n">
        <v>916</v>
      </c>
      <c r="I100" s="143" t="n">
        <f aca="false">H100/F100</f>
        <v>1.16</v>
      </c>
    </row>
    <row r="101" customFormat="false" ht="15" hidden="false" customHeight="false" outlineLevel="0" collapsed="false">
      <c r="B101" s="120"/>
      <c r="C101" s="139" t="s">
        <v>349</v>
      </c>
      <c r="D101" s="134" t="s">
        <v>350</v>
      </c>
      <c r="E101" s="129"/>
      <c r="F101" s="129"/>
      <c r="G101" s="131"/>
      <c r="H101" s="129"/>
      <c r="I101" s="143"/>
    </row>
    <row r="102" customFormat="false" ht="12.75" hidden="false" customHeight="false" outlineLevel="0" collapsed="false">
      <c r="B102" s="142" t="n">
        <v>35</v>
      </c>
      <c r="C102" s="139" t="s">
        <v>351</v>
      </c>
      <c r="D102" s="134" t="s">
        <v>352</v>
      </c>
      <c r="E102" s="135" t="n">
        <f aca="false">E103+E104</f>
        <v>7580</v>
      </c>
      <c r="F102" s="147" t="n">
        <v>4981</v>
      </c>
      <c r="G102" s="147" t="n">
        <v>4981</v>
      </c>
      <c r="H102" s="147" t="n">
        <f aca="false">H103+H104</f>
        <v>7579</v>
      </c>
      <c r="I102" s="151" t="n">
        <f aca="false">H102/F102</f>
        <v>1.52</v>
      </c>
      <c r="N102" s="55"/>
    </row>
    <row r="103" customFormat="false" ht="12.75" hidden="false" customHeight="false" outlineLevel="0" collapsed="false">
      <c r="B103" s="142" t="n">
        <v>350</v>
      </c>
      <c r="C103" s="139" t="s">
        <v>353</v>
      </c>
      <c r="D103" s="134" t="s">
        <v>354</v>
      </c>
      <c r="E103" s="129" t="n">
        <v>4981</v>
      </c>
      <c r="F103" s="129" t="n">
        <v>4981</v>
      </c>
      <c r="G103" s="164" t="n">
        <v>4981</v>
      </c>
      <c r="H103" s="129" t="n">
        <v>7579</v>
      </c>
      <c r="I103" s="151" t="n">
        <f aca="false">H103/F103</f>
        <v>1.52</v>
      </c>
      <c r="K103" s="165" t="n">
        <v>7579385</v>
      </c>
      <c r="N103" s="166"/>
    </row>
    <row r="104" customFormat="false" ht="12.75" hidden="false" customHeight="false" outlineLevel="0" collapsed="false">
      <c r="B104" s="142" t="n">
        <v>351</v>
      </c>
      <c r="C104" s="139" t="s">
        <v>355</v>
      </c>
      <c r="D104" s="134" t="s">
        <v>356</v>
      </c>
      <c r="E104" s="129" t="n">
        <v>2599</v>
      </c>
      <c r="F104" s="129"/>
      <c r="G104" s="131"/>
      <c r="H104" s="129"/>
      <c r="I104" s="151"/>
      <c r="N104" s="55"/>
    </row>
    <row r="105" customFormat="false" ht="15" hidden="false" customHeight="false" outlineLevel="0" collapsed="false">
      <c r="B105" s="120"/>
      <c r="C105" s="121" t="s">
        <v>357</v>
      </c>
      <c r="D105" s="134" t="s">
        <v>358</v>
      </c>
      <c r="E105" s="135" t="n">
        <f aca="false">E106+E113</f>
        <v>0</v>
      </c>
      <c r="F105" s="147" t="n">
        <v>0</v>
      </c>
      <c r="G105" s="147" t="n">
        <v>0</v>
      </c>
      <c r="H105" s="147" t="n">
        <f aca="false">H106+H113</f>
        <v>0</v>
      </c>
      <c r="I105" s="151"/>
    </row>
    <row r="106" customFormat="false" ht="22.5" hidden="false" customHeight="false" outlineLevel="0" collapsed="false">
      <c r="B106" s="142" t="n">
        <v>40</v>
      </c>
      <c r="C106" s="139" t="s">
        <v>359</v>
      </c>
      <c r="D106" s="153" t="s">
        <v>360</v>
      </c>
      <c r="E106" s="135" t="n">
        <f aca="false">E107+E108+E109+E110+E111+E112</f>
        <v>0</v>
      </c>
      <c r="F106" s="149" t="n">
        <v>0</v>
      </c>
      <c r="G106" s="149" t="n">
        <v>0</v>
      </c>
      <c r="H106" s="149" t="n">
        <f aca="false">H107+H108+H109+H110+H111+H112</f>
        <v>0</v>
      </c>
      <c r="I106" s="146"/>
    </row>
    <row r="107" customFormat="false" ht="12.75" hidden="false" customHeight="false" outlineLevel="0" collapsed="false">
      <c r="B107" s="142" t="n">
        <v>400</v>
      </c>
      <c r="C107" s="139" t="s">
        <v>361</v>
      </c>
      <c r="D107" s="134" t="s">
        <v>362</v>
      </c>
      <c r="E107" s="129"/>
      <c r="F107" s="129"/>
      <c r="G107" s="131"/>
      <c r="H107" s="129"/>
      <c r="I107" s="143"/>
    </row>
    <row r="108" customFormat="false" ht="12.75" hidden="false" customHeight="false" outlineLevel="0" collapsed="false">
      <c r="B108" s="142" t="n">
        <v>401</v>
      </c>
      <c r="C108" s="139" t="s">
        <v>363</v>
      </c>
      <c r="D108" s="134" t="s">
        <v>364</v>
      </c>
      <c r="E108" s="129"/>
      <c r="F108" s="129"/>
      <c r="G108" s="131"/>
      <c r="H108" s="129"/>
      <c r="I108" s="143"/>
    </row>
    <row r="109" customFormat="false" ht="12.75" hidden="false" customHeight="false" outlineLevel="0" collapsed="false">
      <c r="B109" s="142" t="n">
        <v>403</v>
      </c>
      <c r="C109" s="139" t="s">
        <v>365</v>
      </c>
      <c r="D109" s="134" t="s">
        <v>366</v>
      </c>
      <c r="E109" s="129"/>
      <c r="F109" s="129"/>
      <c r="G109" s="131"/>
      <c r="H109" s="129"/>
      <c r="I109" s="143"/>
    </row>
    <row r="110" customFormat="false" ht="12.75" hidden="false" customHeight="false" outlineLevel="0" collapsed="false">
      <c r="B110" s="142" t="n">
        <v>404</v>
      </c>
      <c r="C110" s="139" t="s">
        <v>367</v>
      </c>
      <c r="D110" s="134" t="s">
        <v>368</v>
      </c>
      <c r="E110" s="129"/>
      <c r="F110" s="129"/>
      <c r="G110" s="131"/>
      <c r="H110" s="129"/>
      <c r="I110" s="143"/>
    </row>
    <row r="111" customFormat="false" ht="12.75" hidden="false" customHeight="false" outlineLevel="0" collapsed="false">
      <c r="B111" s="142" t="n">
        <v>405</v>
      </c>
      <c r="C111" s="139" t="s">
        <v>369</v>
      </c>
      <c r="D111" s="134" t="s">
        <v>370</v>
      </c>
      <c r="E111" s="129"/>
      <c r="F111" s="129"/>
      <c r="G111" s="131"/>
      <c r="H111" s="129"/>
      <c r="I111" s="143"/>
    </row>
    <row r="112" customFormat="false" ht="12.75" hidden="false" customHeight="false" outlineLevel="0" collapsed="false">
      <c r="B112" s="142" t="s">
        <v>371</v>
      </c>
      <c r="C112" s="139" t="s">
        <v>372</v>
      </c>
      <c r="D112" s="134" t="s">
        <v>373</v>
      </c>
      <c r="E112" s="129"/>
      <c r="F112" s="129"/>
      <c r="G112" s="131"/>
      <c r="H112" s="129"/>
      <c r="I112" s="143"/>
    </row>
    <row r="113" customFormat="false" ht="22.5" hidden="false" customHeight="false" outlineLevel="0" collapsed="false">
      <c r="B113" s="142" t="n">
        <v>41</v>
      </c>
      <c r="C113" s="139" t="s">
        <v>374</v>
      </c>
      <c r="D113" s="134" t="s">
        <v>375</v>
      </c>
      <c r="E113" s="135" t="n">
        <f aca="false">E114+E115+E116+E117+E118+E119+E120+E121</f>
        <v>0</v>
      </c>
      <c r="F113" s="149" t="n">
        <v>0</v>
      </c>
      <c r="G113" s="149" t="n">
        <v>0</v>
      </c>
      <c r="H113" s="149" t="n">
        <f aca="false">H114+H115+H116+H117+H118+H119+H120+H121</f>
        <v>0</v>
      </c>
      <c r="I113" s="146"/>
    </row>
    <row r="114" customFormat="false" ht="12.75" hidden="false" customHeight="false" outlineLevel="0" collapsed="false">
      <c r="B114" s="142" t="n">
        <v>410</v>
      </c>
      <c r="C114" s="139" t="s">
        <v>376</v>
      </c>
      <c r="D114" s="134" t="s">
        <v>377</v>
      </c>
      <c r="E114" s="129"/>
      <c r="F114" s="129"/>
      <c r="G114" s="131"/>
      <c r="H114" s="129"/>
      <c r="I114" s="143"/>
    </row>
    <row r="115" customFormat="false" ht="12.75" hidden="false" customHeight="false" outlineLevel="0" collapsed="false">
      <c r="B115" s="142" t="n">
        <v>411</v>
      </c>
      <c r="C115" s="139" t="s">
        <v>378</v>
      </c>
      <c r="D115" s="134" t="s">
        <v>379</v>
      </c>
      <c r="E115" s="129"/>
      <c r="F115" s="129"/>
      <c r="G115" s="131"/>
      <c r="H115" s="129"/>
      <c r="I115" s="143"/>
    </row>
    <row r="116" customFormat="false" ht="12.75" hidden="false" customHeight="false" outlineLevel="0" collapsed="false">
      <c r="B116" s="142" t="n">
        <v>412</v>
      </c>
      <c r="C116" s="139" t="s">
        <v>380</v>
      </c>
      <c r="D116" s="134" t="s">
        <v>381</v>
      </c>
      <c r="E116" s="129"/>
      <c r="F116" s="129"/>
      <c r="G116" s="131"/>
      <c r="H116" s="129"/>
      <c r="I116" s="143"/>
    </row>
    <row r="117" customFormat="false" ht="22.5" hidden="false" customHeight="false" outlineLevel="0" collapsed="false">
      <c r="B117" s="142" t="n">
        <v>413</v>
      </c>
      <c r="C117" s="139" t="s">
        <v>382</v>
      </c>
      <c r="D117" s="134" t="s">
        <v>383</v>
      </c>
      <c r="E117" s="129"/>
      <c r="F117" s="129"/>
      <c r="G117" s="131"/>
      <c r="H117" s="129"/>
      <c r="I117" s="143"/>
    </row>
    <row r="118" customFormat="false" ht="12.75" hidden="false" customHeight="false" outlineLevel="0" collapsed="false">
      <c r="B118" s="142" t="n">
        <v>414</v>
      </c>
      <c r="C118" s="139" t="s">
        <v>384</v>
      </c>
      <c r="D118" s="134" t="s">
        <v>385</v>
      </c>
      <c r="E118" s="129"/>
      <c r="F118" s="129"/>
      <c r="G118" s="131"/>
      <c r="H118" s="129"/>
      <c r="I118" s="143"/>
    </row>
    <row r="119" customFormat="false" ht="12.75" hidden="false" customHeight="false" outlineLevel="0" collapsed="false">
      <c r="B119" s="142" t="n">
        <v>415</v>
      </c>
      <c r="C119" s="139" t="s">
        <v>386</v>
      </c>
      <c r="D119" s="134" t="s">
        <v>387</v>
      </c>
      <c r="E119" s="129"/>
      <c r="F119" s="129"/>
      <c r="G119" s="131"/>
      <c r="H119" s="129"/>
      <c r="I119" s="143"/>
    </row>
    <row r="120" customFormat="false" ht="12.75" hidden="false" customHeight="false" outlineLevel="0" collapsed="false">
      <c r="B120" s="142" t="n">
        <v>416</v>
      </c>
      <c r="C120" s="139" t="s">
        <v>388</v>
      </c>
      <c r="D120" s="134" t="s">
        <v>389</v>
      </c>
      <c r="E120" s="129"/>
      <c r="F120" s="129"/>
      <c r="G120" s="131"/>
      <c r="H120" s="129"/>
      <c r="I120" s="143"/>
    </row>
    <row r="121" customFormat="false" ht="12.75" hidden="false" customHeight="false" outlineLevel="0" collapsed="false">
      <c r="B121" s="142" t="n">
        <v>419</v>
      </c>
      <c r="C121" s="139" t="s">
        <v>390</v>
      </c>
      <c r="D121" s="134" t="s">
        <v>391</v>
      </c>
      <c r="E121" s="129"/>
      <c r="F121" s="129"/>
      <c r="G121" s="131"/>
      <c r="H121" s="129"/>
      <c r="I121" s="143"/>
    </row>
    <row r="122" customFormat="false" ht="12.75" hidden="false" customHeight="false" outlineLevel="0" collapsed="false">
      <c r="B122" s="142" t="n">
        <v>498</v>
      </c>
      <c r="C122" s="121" t="s">
        <v>392</v>
      </c>
      <c r="D122" s="134" t="s">
        <v>393</v>
      </c>
      <c r="E122" s="129"/>
      <c r="F122" s="129"/>
      <c r="G122" s="131"/>
      <c r="H122" s="129"/>
      <c r="I122" s="143"/>
    </row>
    <row r="123" customFormat="false" ht="22.5" hidden="false" customHeight="false" outlineLevel="0" collapsed="false">
      <c r="B123" s="142" t="s">
        <v>394</v>
      </c>
      <c r="C123" s="121" t="s">
        <v>395</v>
      </c>
      <c r="D123" s="134" t="s">
        <v>396</v>
      </c>
      <c r="E123" s="149" t="n">
        <f aca="false">E124+E131+E132+E140+E141+E142+E143</f>
        <v>28161</v>
      </c>
      <c r="F123" s="149" t="n">
        <v>27520</v>
      </c>
      <c r="G123" s="149" t="n">
        <v>27366</v>
      </c>
      <c r="H123" s="149" t="n">
        <f aca="false">H124+H131+H132+H140+H141+H142+H143</f>
        <v>30823</v>
      </c>
      <c r="I123" s="146" t="n">
        <f aca="false">H123/F123</f>
        <v>1.12</v>
      </c>
    </row>
    <row r="124" customFormat="false" ht="22.5" hidden="false" customHeight="false" outlineLevel="0" collapsed="false">
      <c r="B124" s="142" t="n">
        <v>42</v>
      </c>
      <c r="C124" s="139" t="s">
        <v>397</v>
      </c>
      <c r="D124" s="134" t="s">
        <v>398</v>
      </c>
      <c r="E124" s="136" t="n">
        <f aca="false">E125+E126+E127+E128+E129+E130</f>
        <v>0</v>
      </c>
      <c r="F124" s="149" t="n">
        <v>0</v>
      </c>
      <c r="G124" s="149" t="n">
        <v>0</v>
      </c>
      <c r="H124" s="149" t="n">
        <f aca="false">H125+H126+H127+H128+H129+H130</f>
        <v>0</v>
      </c>
      <c r="I124" s="150"/>
    </row>
    <row r="125" customFormat="false" ht="12.75" hidden="false" customHeight="false" outlineLevel="0" collapsed="false">
      <c r="B125" s="142" t="n">
        <v>420</v>
      </c>
      <c r="C125" s="139" t="s">
        <v>399</v>
      </c>
      <c r="D125" s="134" t="s">
        <v>400</v>
      </c>
      <c r="E125" s="129"/>
      <c r="F125" s="129"/>
      <c r="G125" s="131"/>
      <c r="H125" s="129"/>
      <c r="I125" s="143"/>
    </row>
    <row r="126" customFormat="false" ht="12.75" hidden="false" customHeight="false" outlineLevel="0" collapsed="false">
      <c r="B126" s="142" t="n">
        <v>421</v>
      </c>
      <c r="C126" s="139" t="s">
        <v>401</v>
      </c>
      <c r="D126" s="134" t="s">
        <v>402</v>
      </c>
      <c r="E126" s="129"/>
      <c r="F126" s="129"/>
      <c r="G126" s="131"/>
      <c r="H126" s="129"/>
      <c r="I126" s="143"/>
    </row>
    <row r="127" customFormat="false" ht="12.75" hidden="false" customHeight="false" outlineLevel="0" collapsed="false">
      <c r="B127" s="142" t="n">
        <v>422</v>
      </c>
      <c r="C127" s="139" t="s">
        <v>289</v>
      </c>
      <c r="D127" s="134" t="s">
        <v>403</v>
      </c>
      <c r="E127" s="129"/>
      <c r="F127" s="129"/>
      <c r="G127" s="131"/>
      <c r="H127" s="129"/>
      <c r="I127" s="143"/>
    </row>
    <row r="128" customFormat="false" ht="12.75" hidden="false" customHeight="false" outlineLevel="0" collapsed="false">
      <c r="B128" s="142" t="n">
        <v>423</v>
      </c>
      <c r="C128" s="139" t="s">
        <v>292</v>
      </c>
      <c r="D128" s="134" t="s">
        <v>404</v>
      </c>
      <c r="E128" s="129"/>
      <c r="F128" s="129"/>
      <c r="G128" s="131"/>
      <c r="H128" s="129"/>
      <c r="I128" s="143"/>
    </row>
    <row r="129" customFormat="false" ht="22.9" hidden="false" customHeight="true" outlineLevel="0" collapsed="false">
      <c r="B129" s="142" t="n">
        <v>427</v>
      </c>
      <c r="C129" s="139" t="s">
        <v>405</v>
      </c>
      <c r="D129" s="134" t="s">
        <v>406</v>
      </c>
      <c r="E129" s="129"/>
      <c r="F129" s="129"/>
      <c r="G129" s="131"/>
      <c r="H129" s="129"/>
      <c r="I129" s="143"/>
    </row>
    <row r="130" customFormat="false" ht="22.5" hidden="false" customHeight="false" outlineLevel="0" collapsed="false">
      <c r="B130" s="142" t="s">
        <v>407</v>
      </c>
      <c r="C130" s="139" t="s">
        <v>408</v>
      </c>
      <c r="D130" s="134" t="s">
        <v>409</v>
      </c>
      <c r="E130" s="129"/>
      <c r="F130" s="129"/>
      <c r="G130" s="131"/>
      <c r="H130" s="129"/>
      <c r="I130" s="143"/>
    </row>
    <row r="131" customFormat="false" ht="12.75" hidden="false" customHeight="false" outlineLevel="0" collapsed="false">
      <c r="B131" s="142" t="n">
        <v>430</v>
      </c>
      <c r="C131" s="139" t="s">
        <v>410</v>
      </c>
      <c r="D131" s="134" t="s">
        <v>411</v>
      </c>
      <c r="E131" s="129" t="n">
        <v>263</v>
      </c>
      <c r="F131" s="129" t="n">
        <v>360</v>
      </c>
      <c r="G131" s="129" t="n">
        <v>356</v>
      </c>
      <c r="H131" s="129" t="n">
        <v>588</v>
      </c>
      <c r="I131" s="143" t="n">
        <f aca="false">H131/F131</f>
        <v>1.63</v>
      </c>
      <c r="K131" s="104" t="n">
        <v>588237.67</v>
      </c>
    </row>
    <row r="132" customFormat="false" ht="22.5" hidden="false" customHeight="false" outlineLevel="0" collapsed="false">
      <c r="B132" s="142" t="s">
        <v>412</v>
      </c>
      <c r="C132" s="139" t="s">
        <v>413</v>
      </c>
      <c r="D132" s="134" t="s">
        <v>414</v>
      </c>
      <c r="E132" s="136" t="n">
        <f aca="false">E133+E134+E135+E136+E137+E138+E139</f>
        <v>829</v>
      </c>
      <c r="F132" s="149" t="n">
        <v>1094</v>
      </c>
      <c r="G132" s="149" t="n">
        <v>989</v>
      </c>
      <c r="H132" s="149" t="n">
        <f aca="false">H133+H134+H135+H136+H137+H138+H139</f>
        <v>969</v>
      </c>
      <c r="I132" s="146" t="n">
        <f aca="false">H132/F132</f>
        <v>0.89</v>
      </c>
    </row>
    <row r="133" customFormat="false" ht="12.75" hidden="false" customHeight="false" outlineLevel="0" collapsed="false">
      <c r="B133" s="142" t="n">
        <v>431</v>
      </c>
      <c r="C133" s="139" t="s">
        <v>415</v>
      </c>
      <c r="D133" s="134" t="s">
        <v>416</v>
      </c>
      <c r="E133" s="129"/>
      <c r="F133" s="129"/>
      <c r="G133" s="131"/>
      <c r="H133" s="129"/>
      <c r="I133" s="143"/>
    </row>
    <row r="134" customFormat="false" ht="12.75" hidden="false" customHeight="false" outlineLevel="0" collapsed="false">
      <c r="B134" s="142" t="n">
        <v>432</v>
      </c>
      <c r="C134" s="139" t="s">
        <v>417</v>
      </c>
      <c r="D134" s="134" t="s">
        <v>418</v>
      </c>
      <c r="E134" s="129"/>
      <c r="F134" s="129"/>
      <c r="G134" s="131"/>
      <c r="H134" s="129"/>
      <c r="I134" s="143"/>
    </row>
    <row r="135" customFormat="false" ht="12.75" hidden="false" customHeight="false" outlineLevel="0" collapsed="false">
      <c r="B135" s="142" t="n">
        <v>433</v>
      </c>
      <c r="C135" s="139" t="s">
        <v>419</v>
      </c>
      <c r="D135" s="134" t="s">
        <v>420</v>
      </c>
      <c r="E135" s="129"/>
      <c r="F135" s="129"/>
      <c r="G135" s="131"/>
      <c r="H135" s="129"/>
      <c r="I135" s="143"/>
    </row>
    <row r="136" customFormat="false" ht="12.75" hidden="false" customHeight="false" outlineLevel="0" collapsed="false">
      <c r="B136" s="142" t="n">
        <v>434</v>
      </c>
      <c r="C136" s="139" t="s">
        <v>421</v>
      </c>
      <c r="D136" s="134" t="s">
        <v>422</v>
      </c>
      <c r="E136" s="129"/>
      <c r="F136" s="129"/>
      <c r="G136" s="131"/>
      <c r="H136" s="129"/>
      <c r="I136" s="143"/>
    </row>
    <row r="137" customFormat="false" ht="12.75" hidden="false" customHeight="false" outlineLevel="0" collapsed="false">
      <c r="B137" s="142" t="n">
        <v>435</v>
      </c>
      <c r="C137" s="139" t="s">
        <v>423</v>
      </c>
      <c r="D137" s="134" t="s">
        <v>424</v>
      </c>
      <c r="E137" s="129" t="n">
        <v>685</v>
      </c>
      <c r="F137" s="129" t="n">
        <v>950</v>
      </c>
      <c r="G137" s="129" t="n">
        <v>845</v>
      </c>
      <c r="H137" s="129" t="n">
        <v>825</v>
      </c>
      <c r="I137" s="143" t="n">
        <f aca="false">H137/F137</f>
        <v>0.87</v>
      </c>
      <c r="K137" s="104" t="n">
        <v>824939.12</v>
      </c>
    </row>
    <row r="138" customFormat="false" ht="12.75" hidden="false" customHeight="false" outlineLevel="0" collapsed="false">
      <c r="B138" s="142" t="n">
        <v>436</v>
      </c>
      <c r="C138" s="139" t="s">
        <v>425</v>
      </c>
      <c r="D138" s="134" t="s">
        <v>426</v>
      </c>
      <c r="E138" s="129"/>
      <c r="F138" s="129"/>
      <c r="G138" s="131"/>
      <c r="H138" s="129"/>
      <c r="I138" s="143"/>
    </row>
    <row r="139" customFormat="false" ht="12.75" hidden="false" customHeight="false" outlineLevel="0" collapsed="false">
      <c r="B139" s="142" t="n">
        <v>439</v>
      </c>
      <c r="C139" s="139" t="s">
        <v>427</v>
      </c>
      <c r="D139" s="134" t="s">
        <v>428</v>
      </c>
      <c r="E139" s="129" t="n">
        <v>144</v>
      </c>
      <c r="F139" s="129" t="n">
        <v>144</v>
      </c>
      <c r="G139" s="131" t="n">
        <v>144</v>
      </c>
      <c r="H139" s="129" t="n">
        <f aca="false">-'[1]0 4 30062019'!$G$105</f>
        <v>144</v>
      </c>
      <c r="I139" s="143"/>
      <c r="K139" s="104" t="n">
        <v>143788.65</v>
      </c>
    </row>
    <row r="140" customFormat="false" ht="12.75" hidden="false" customHeight="false" outlineLevel="0" collapsed="false">
      <c r="B140" s="142" t="s">
        <v>429</v>
      </c>
      <c r="C140" s="139" t="s">
        <v>430</v>
      </c>
      <c r="D140" s="134" t="s">
        <v>431</v>
      </c>
      <c r="E140" s="129" t="n">
        <v>3807</v>
      </c>
      <c r="F140" s="129" t="n">
        <v>4262</v>
      </c>
      <c r="G140" s="129" t="n">
        <v>5112</v>
      </c>
      <c r="H140" s="129" t="n">
        <v>3595</v>
      </c>
      <c r="I140" s="143" t="n">
        <f aca="false">H140/F140</f>
        <v>0.84</v>
      </c>
      <c r="K140" s="104" t="n">
        <v>3595310.21</v>
      </c>
    </row>
    <row r="141" customFormat="false" ht="13.7" hidden="false" customHeight="true" outlineLevel="0" collapsed="false">
      <c r="B141" s="142" t="n">
        <v>47</v>
      </c>
      <c r="C141" s="139" t="s">
        <v>432</v>
      </c>
      <c r="D141" s="134" t="s">
        <v>433</v>
      </c>
      <c r="E141" s="129" t="n">
        <v>706</v>
      </c>
      <c r="F141" s="129" t="n">
        <v>476</v>
      </c>
      <c r="G141" s="129" t="n">
        <v>476</v>
      </c>
      <c r="H141" s="129" t="n">
        <v>660</v>
      </c>
      <c r="I141" s="143" t="n">
        <f aca="false">H141/F141</f>
        <v>1.39</v>
      </c>
    </row>
    <row r="142" customFormat="false" ht="12.75" hidden="false" customHeight="false" outlineLevel="0" collapsed="false">
      <c r="B142" s="142" t="n">
        <v>48</v>
      </c>
      <c r="C142" s="139" t="s">
        <v>434</v>
      </c>
      <c r="D142" s="134" t="s">
        <v>435</v>
      </c>
      <c r="E142" s="129" t="n">
        <v>143</v>
      </c>
      <c r="F142" s="129"/>
      <c r="G142" s="129"/>
      <c r="H142" s="129" t="n">
        <v>143</v>
      </c>
      <c r="I142" s="143"/>
      <c r="K142" s="104" t="n">
        <v>142894.14</v>
      </c>
    </row>
    <row r="143" customFormat="false" ht="12.75" hidden="false" customHeight="false" outlineLevel="0" collapsed="false">
      <c r="B143" s="142" t="s">
        <v>436</v>
      </c>
      <c r="C143" s="139" t="s">
        <v>437</v>
      </c>
      <c r="D143" s="134" t="s">
        <v>438</v>
      </c>
      <c r="E143" s="129" t="n">
        <v>22413</v>
      </c>
      <c r="F143" s="129" t="n">
        <v>21328</v>
      </c>
      <c r="G143" s="129" t="n">
        <v>20433</v>
      </c>
      <c r="H143" s="129" t="n">
        <v>24868</v>
      </c>
      <c r="I143" s="143" t="n">
        <f aca="false">H143/F143</f>
        <v>1.17</v>
      </c>
      <c r="K143" s="104" t="n">
        <v>24867539.35</v>
      </c>
    </row>
    <row r="144" customFormat="false" ht="33" hidden="false" customHeight="false" outlineLevel="0" collapsed="false">
      <c r="B144" s="120"/>
      <c r="C144" s="121" t="s">
        <v>439</v>
      </c>
      <c r="D144" s="134" t="s">
        <v>440</v>
      </c>
      <c r="E144" s="136" t="n">
        <f aca="false">E102-E98-E83</f>
        <v>3310</v>
      </c>
      <c r="F144" s="136"/>
      <c r="G144" s="136" t="n">
        <v>360</v>
      </c>
      <c r="H144" s="136" t="n">
        <f aca="false">H102-H98-H83</f>
        <v>2393</v>
      </c>
      <c r="I144" s="150"/>
    </row>
    <row r="145" customFormat="false" ht="15" hidden="false" customHeight="false" outlineLevel="0" collapsed="false">
      <c r="B145" s="120"/>
      <c r="C145" s="121" t="s">
        <v>441</v>
      </c>
      <c r="D145" s="134" t="s">
        <v>442</v>
      </c>
      <c r="E145" s="167" t="n">
        <f aca="false">E105+E123+E122+E82-E144</f>
        <v>24851</v>
      </c>
      <c r="F145" s="149" t="n">
        <v>27790</v>
      </c>
      <c r="G145" s="149" t="n">
        <v>27006</v>
      </c>
      <c r="H145" s="149" t="n">
        <f aca="false">H82+H105+H122+H123-H144</f>
        <v>28430</v>
      </c>
      <c r="I145" s="150" t="n">
        <f aca="false">H145/F145</f>
        <v>1.02</v>
      </c>
    </row>
    <row r="146" customFormat="false" ht="12.75" hidden="false" customHeight="false" outlineLevel="0" collapsed="false">
      <c r="B146" s="142" t="n">
        <v>89</v>
      </c>
      <c r="C146" s="121" t="s">
        <v>443</v>
      </c>
      <c r="D146" s="134" t="s">
        <v>444</v>
      </c>
      <c r="E146" s="168" t="n">
        <f aca="false">E80</f>
        <v>148338</v>
      </c>
      <c r="F146" s="145" t="n">
        <v>1113</v>
      </c>
      <c r="G146" s="145" t="n">
        <v>1113</v>
      </c>
      <c r="H146" s="169" t="n">
        <f aca="false">H80</f>
        <v>148204</v>
      </c>
      <c r="I146" s="143" t="n">
        <f aca="false">H146/F146</f>
        <v>133.16</v>
      </c>
    </row>
    <row r="147" customFormat="false" ht="12.75" hidden="false" customHeight="false" outlineLevel="0" collapsed="false">
      <c r="B147" s="1"/>
      <c r="C147" s="1"/>
      <c r="D147" s="102"/>
    </row>
    <row r="148" customFormat="false" ht="15.75" hidden="false" customHeight="false" outlineLevel="0" collapsed="false">
      <c r="B148" s="75" t="str">
        <f aca="false">'Биланс успeха'!B84</f>
        <v>Датум: 31.03.2021.</v>
      </c>
      <c r="C148" s="76"/>
      <c r="D148" s="170" t="s">
        <v>106</v>
      </c>
      <c r="E148" s="171"/>
      <c r="F148" s="79" t="s">
        <v>107</v>
      </c>
    </row>
    <row r="149" customFormat="false" ht="12.75" hidden="false" customHeight="false" outlineLevel="0" collapsed="false">
      <c r="E149" s="172"/>
    </row>
    <row r="150" customFormat="false" ht="12.75" hidden="false" customHeight="false" outlineLevel="0" collapsed="false">
      <c r="D150" s="173" t="s">
        <v>445</v>
      </c>
      <c r="E150" s="174" t="n">
        <f aca="false">E79</f>
        <v>24851</v>
      </c>
      <c r="F150" s="174" t="n">
        <f aca="false">F79</f>
        <v>27790</v>
      </c>
      <c r="G150" s="175" t="n">
        <f aca="false">G79</f>
        <v>27006</v>
      </c>
      <c r="H150" s="174" t="n">
        <f aca="false">H79</f>
        <v>28430</v>
      </c>
    </row>
    <row r="151" customFormat="false" ht="12.75" hidden="false" customHeight="false" outlineLevel="0" collapsed="false">
      <c r="D151" s="176" t="s">
        <v>446</v>
      </c>
      <c r="E151" s="177" t="n">
        <f aca="false">E145</f>
        <v>24851</v>
      </c>
      <c r="F151" s="177" t="n">
        <f aca="false">F145</f>
        <v>27790</v>
      </c>
      <c r="G151" s="178" t="n">
        <f aca="false">G145</f>
        <v>27006</v>
      </c>
      <c r="H151" s="177" t="n">
        <f aca="false">H145</f>
        <v>28430</v>
      </c>
    </row>
    <row r="152" customFormat="false" ht="12.75" hidden="true" customHeight="false" outlineLevel="1" collapsed="false">
      <c r="E152" s="171" t="n">
        <f aca="false">E150-E151</f>
        <v>0</v>
      </c>
      <c r="F152" s="171" t="n">
        <f aca="false">F150-F151</f>
        <v>0</v>
      </c>
      <c r="G152" s="179" t="n">
        <f aca="false">G150-G151</f>
        <v>0</v>
      </c>
      <c r="H152" s="171" t="n">
        <f aca="false">H150-H151</f>
        <v>0</v>
      </c>
    </row>
    <row r="153" customFormat="false" ht="12.75" hidden="true" customHeight="false" outlineLevel="1" collapsed="false">
      <c r="E153" s="1"/>
      <c r="G153" s="180"/>
    </row>
    <row r="154" customFormat="false" ht="12.75" hidden="true" customHeight="false" outlineLevel="1" collapsed="false">
      <c r="C154" s="148"/>
      <c r="D154" s="102"/>
      <c r="E154" s="41"/>
      <c r="F154" s="41"/>
      <c r="G154" s="181"/>
      <c r="H154" s="41"/>
      <c r="I154" s="41"/>
    </row>
    <row r="155" customFormat="false" ht="12.75" hidden="true" customHeight="false" outlineLevel="1" collapsed="false">
      <c r="D155" s="102"/>
      <c r="E155" s="41"/>
      <c r="F155" s="41"/>
      <c r="G155" s="181"/>
      <c r="H155" s="41"/>
      <c r="I155" s="41"/>
    </row>
    <row r="156" customFormat="false" ht="12.75" hidden="false" customHeight="false" outlineLevel="0" collapsed="false">
      <c r="E156" s="182" t="n">
        <f aca="false">E150-E151</f>
        <v>0</v>
      </c>
      <c r="F156" s="182" t="n">
        <f aca="false">F150-F151</f>
        <v>0</v>
      </c>
      <c r="G156" s="183" t="n">
        <f aca="false">G150-G151</f>
        <v>0</v>
      </c>
      <c r="H156" s="182" t="n">
        <f aca="false">H150-H151</f>
        <v>0</v>
      </c>
      <c r="I156" s="41"/>
    </row>
    <row r="158" customFormat="false" ht="12.75" hidden="false" customHeight="false" outlineLevel="0" collapsed="false">
      <c r="J158" s="41"/>
    </row>
  </sheetData>
  <mergeCells count="9">
    <mergeCell ref="B3:I3"/>
    <mergeCell ref="B4:H4"/>
    <mergeCell ref="B5:B6"/>
    <mergeCell ref="C5:C6"/>
    <mergeCell ref="D5:D6"/>
    <mergeCell ref="E5:E6"/>
    <mergeCell ref="F5:F6"/>
    <mergeCell ref="G5:H5"/>
    <mergeCell ref="I5:I6"/>
  </mergeCells>
  <printOptions headings="false" gridLines="false" gridLinesSet="true" horizontalCentered="true" verticalCentered="false"/>
  <pageMargins left="0.433333333333333" right="0.433333333333333" top="0.6437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I62"/>
  <sheetViews>
    <sheetView showFormulas="false" showGridLines="true" showRowColHeaders="true" showZeros="true" rightToLeft="false" tabSelected="false" showOutlineSymbols="true" defaultGridColor="true" view="normal" topLeftCell="A45" colorId="64" zoomScale="80" zoomScaleNormal="80" zoomScalePageLayoutView="100" workbookViewId="0">
      <selection pane="topLeft" activeCell="B1" activeCellId="0" sqref="B1:I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78.13"/>
    <col collapsed="false" customWidth="true" hidden="false" outlineLevel="0" max="4" min="4" style="0" width="6.99"/>
    <col collapsed="false" customWidth="true" hidden="false" outlineLevel="0" max="5" min="5" style="0" width="23.41"/>
    <col collapsed="false" customWidth="true" hidden="false" outlineLevel="0" max="6" min="6" style="0" width="24.99"/>
    <col collapsed="false" customWidth="true" hidden="false" outlineLevel="0" max="7" min="7" style="0" width="25.28"/>
    <col collapsed="false" customWidth="true" hidden="false" outlineLevel="0" max="8" min="8" style="0" width="25.56"/>
    <col collapsed="false" customWidth="true" hidden="false" outlineLevel="0" max="9" min="9" style="0" width="26.42"/>
  </cols>
  <sheetData>
    <row r="2" customFormat="false" ht="15.75" hidden="false" customHeight="false" outlineLevel="0" collapsed="false">
      <c r="I2" s="184"/>
    </row>
    <row r="3" s="185" customFormat="true" ht="15.75" hidden="false" customHeight="false" outlineLevel="0" collapsed="false">
      <c r="B3" s="186" t="s">
        <v>0</v>
      </c>
      <c r="C3" s="0"/>
      <c r="D3" s="187"/>
      <c r="I3" s="184" t="s">
        <v>447</v>
      </c>
    </row>
    <row r="4" s="185" customFormat="true" ht="15.75" hidden="false" customHeight="false" outlineLevel="0" collapsed="false">
      <c r="B4" s="188" t="s">
        <v>2</v>
      </c>
      <c r="C4" s="189" t="n">
        <v>21025518</v>
      </c>
      <c r="D4" s="187"/>
    </row>
    <row r="5" s="190" customFormat="true" ht="24.95" hidden="false" customHeight="true" outlineLevel="0" collapsed="false">
      <c r="B5" s="6" t="s">
        <v>448</v>
      </c>
      <c r="C5" s="6"/>
      <c r="D5" s="6"/>
      <c r="E5" s="6"/>
      <c r="F5" s="6"/>
      <c r="G5" s="6"/>
      <c r="H5" s="6"/>
      <c r="I5" s="6"/>
    </row>
    <row r="6" s="190" customFormat="true" ht="24.95" hidden="false" customHeight="true" outlineLevel="0" collapsed="false">
      <c r="B6" s="6" t="s">
        <v>449</v>
      </c>
      <c r="C6" s="6"/>
      <c r="D6" s="6"/>
      <c r="E6" s="6"/>
      <c r="F6" s="6"/>
      <c r="G6" s="6"/>
      <c r="H6" s="6"/>
      <c r="I6" s="6"/>
    </row>
    <row r="7" s="191" customFormat="true" ht="18.95" hidden="false" customHeight="true" outlineLevel="0" collapsed="false">
      <c r="I7" s="192" t="s">
        <v>450</v>
      </c>
    </row>
    <row r="8" s="79" customFormat="true" ht="30.75" hidden="false" customHeight="true" outlineLevel="0" collapsed="false">
      <c r="B8" s="193"/>
      <c r="C8" s="194" t="s">
        <v>6</v>
      </c>
      <c r="D8" s="194" t="s">
        <v>7</v>
      </c>
      <c r="E8" s="194" t="str">
        <f aca="false">'Биланс успeха'!D5</f>
        <v>Реализација  01.01-31.12.2020. Претходна година</v>
      </c>
      <c r="F8" s="194" t="str">
        <f aca="false">'Биланс успeха'!E5</f>
        <v>План за 01.01 - 31.12.2021. Текућа година</v>
      </c>
      <c r="G8" s="195" t="str">
        <f aca="false">'Биланс успeха'!F5</f>
        <v>01.01. - 31.03.2021.</v>
      </c>
      <c r="H8" s="195"/>
      <c r="I8" s="196" t="str">
        <f aca="false">'Биланс успeха'!H5</f>
        <v>Индекс  Период 01.01.- 31.03.2021./план 2021</v>
      </c>
    </row>
    <row r="9" s="79" customFormat="true" ht="39.75" hidden="false" customHeight="true" outlineLevel="0" collapsed="false">
      <c r="B9" s="193"/>
      <c r="C9" s="194"/>
      <c r="D9" s="194"/>
      <c r="E9" s="194"/>
      <c r="F9" s="194"/>
      <c r="G9" s="197" t="s">
        <v>12</v>
      </c>
      <c r="H9" s="198" t="s">
        <v>13</v>
      </c>
      <c r="I9" s="196"/>
    </row>
    <row r="10" s="199" customFormat="true" ht="33.75" hidden="false" customHeight="true" outlineLevel="0" collapsed="false">
      <c r="B10" s="200" t="n">
        <v>1</v>
      </c>
      <c r="C10" s="201" t="s">
        <v>451</v>
      </c>
      <c r="D10" s="202"/>
      <c r="E10" s="203"/>
      <c r="F10" s="203"/>
      <c r="G10" s="203"/>
      <c r="H10" s="203"/>
      <c r="I10" s="204"/>
    </row>
    <row r="11" s="199" customFormat="true" ht="18.75" hidden="false" customHeight="false" outlineLevel="0" collapsed="false">
      <c r="B11" s="200" t="n">
        <v>2</v>
      </c>
      <c r="C11" s="201" t="s">
        <v>452</v>
      </c>
      <c r="D11" s="202" t="n">
        <v>3001</v>
      </c>
      <c r="E11" s="205"/>
      <c r="F11" s="205"/>
      <c r="G11" s="205"/>
      <c r="H11" s="205"/>
      <c r="I11" s="206"/>
    </row>
    <row r="12" s="199" customFormat="true" ht="30" hidden="false" customHeight="true" outlineLevel="0" collapsed="false">
      <c r="B12" s="200" t="n">
        <v>3</v>
      </c>
      <c r="C12" s="207" t="s">
        <v>453</v>
      </c>
      <c r="D12" s="202" t="n">
        <v>3002</v>
      </c>
      <c r="E12" s="205"/>
      <c r="F12" s="205"/>
      <c r="G12" s="205"/>
      <c r="H12" s="205"/>
      <c r="I12" s="206"/>
    </row>
    <row r="13" s="199" customFormat="true" ht="30" hidden="false" customHeight="true" outlineLevel="0" collapsed="false">
      <c r="B13" s="200" t="n">
        <v>4</v>
      </c>
      <c r="C13" s="207" t="s">
        <v>454</v>
      </c>
      <c r="D13" s="202" t="n">
        <v>3003</v>
      </c>
      <c r="E13" s="205"/>
      <c r="F13" s="205"/>
      <c r="G13" s="205"/>
      <c r="H13" s="205"/>
      <c r="I13" s="206"/>
    </row>
    <row r="14" s="199" customFormat="true" ht="30" hidden="false" customHeight="true" outlineLevel="0" collapsed="false">
      <c r="B14" s="200" t="n">
        <v>5</v>
      </c>
      <c r="C14" s="207" t="s">
        <v>455</v>
      </c>
      <c r="D14" s="202" t="n">
        <v>3004</v>
      </c>
      <c r="E14" s="205"/>
      <c r="F14" s="205"/>
      <c r="G14" s="205"/>
      <c r="H14" s="205"/>
      <c r="I14" s="206"/>
    </row>
    <row r="15" s="199" customFormat="true" ht="18.75" hidden="false" customHeight="false" outlineLevel="0" collapsed="false">
      <c r="B15" s="200" t="n">
        <v>6</v>
      </c>
      <c r="C15" s="201" t="s">
        <v>456</v>
      </c>
      <c r="D15" s="202" t="n">
        <v>3005</v>
      </c>
      <c r="E15" s="205"/>
      <c r="F15" s="205"/>
      <c r="G15" s="205"/>
      <c r="H15" s="205"/>
      <c r="I15" s="206"/>
    </row>
    <row r="16" s="199" customFormat="true" ht="27" hidden="false" customHeight="true" outlineLevel="0" collapsed="false">
      <c r="B16" s="200" t="n">
        <v>7</v>
      </c>
      <c r="C16" s="207" t="s">
        <v>457</v>
      </c>
      <c r="D16" s="202" t="n">
        <v>3006</v>
      </c>
      <c r="E16" s="205"/>
      <c r="F16" s="205"/>
      <c r="G16" s="205"/>
      <c r="H16" s="205"/>
      <c r="I16" s="206"/>
    </row>
    <row r="17" s="208" customFormat="true" ht="30" hidden="false" customHeight="true" outlineLevel="0" collapsed="false">
      <c r="B17" s="200" t="n">
        <v>8</v>
      </c>
      <c r="C17" s="207" t="s">
        <v>458</v>
      </c>
      <c r="D17" s="202" t="n">
        <v>3007</v>
      </c>
      <c r="E17" s="205"/>
      <c r="F17" s="205"/>
      <c r="G17" s="205"/>
      <c r="H17" s="205"/>
      <c r="I17" s="206"/>
    </row>
    <row r="18" s="208" customFormat="true" ht="30" hidden="false" customHeight="true" outlineLevel="0" collapsed="false">
      <c r="B18" s="200" t="n">
        <v>9</v>
      </c>
      <c r="C18" s="207" t="s">
        <v>459</v>
      </c>
      <c r="D18" s="202" t="n">
        <v>3008</v>
      </c>
      <c r="E18" s="205"/>
      <c r="F18" s="205"/>
      <c r="G18" s="205"/>
      <c r="H18" s="205"/>
      <c r="I18" s="206"/>
    </row>
    <row r="19" s="208" customFormat="true" ht="30" hidden="false" customHeight="true" outlineLevel="0" collapsed="false">
      <c r="B19" s="200" t="n">
        <v>10</v>
      </c>
      <c r="C19" s="207" t="s">
        <v>460</v>
      </c>
      <c r="D19" s="202" t="n">
        <v>3009</v>
      </c>
      <c r="E19" s="205"/>
      <c r="F19" s="205"/>
      <c r="G19" s="205"/>
      <c r="H19" s="205"/>
      <c r="I19" s="206"/>
    </row>
    <row r="20" s="208" customFormat="true" ht="30" hidden="false" customHeight="true" outlineLevel="0" collapsed="false">
      <c r="B20" s="200" t="n">
        <v>11</v>
      </c>
      <c r="C20" s="207" t="s">
        <v>461</v>
      </c>
      <c r="D20" s="202" t="n">
        <v>3010</v>
      </c>
      <c r="E20" s="205"/>
      <c r="F20" s="205"/>
      <c r="G20" s="205"/>
      <c r="H20" s="205"/>
      <c r="I20" s="206"/>
    </row>
    <row r="21" s="208" customFormat="true" ht="18.75" hidden="false" customHeight="false" outlineLevel="0" collapsed="false">
      <c r="B21" s="200" t="n">
        <v>12</v>
      </c>
      <c r="C21" s="201" t="s">
        <v>462</v>
      </c>
      <c r="D21" s="202" t="n">
        <v>3011</v>
      </c>
      <c r="E21" s="205"/>
      <c r="F21" s="205"/>
      <c r="G21" s="205"/>
      <c r="H21" s="205"/>
      <c r="I21" s="206"/>
    </row>
    <row r="22" s="208" customFormat="true" ht="18.75" hidden="false" customHeight="false" outlineLevel="0" collapsed="false">
      <c r="B22" s="200" t="n">
        <v>13</v>
      </c>
      <c r="C22" s="201" t="s">
        <v>463</v>
      </c>
      <c r="D22" s="202" t="n">
        <v>3012</v>
      </c>
      <c r="E22" s="205"/>
      <c r="F22" s="205"/>
      <c r="G22" s="205"/>
      <c r="H22" s="205"/>
      <c r="I22" s="206"/>
    </row>
    <row r="23" s="208" customFormat="true" ht="18.75" hidden="false" customHeight="false" outlineLevel="0" collapsed="false">
      <c r="B23" s="200" t="n">
        <v>14</v>
      </c>
      <c r="C23" s="201" t="s">
        <v>464</v>
      </c>
      <c r="D23" s="202"/>
      <c r="E23" s="205"/>
      <c r="F23" s="205"/>
      <c r="G23" s="205"/>
      <c r="H23" s="205"/>
      <c r="I23" s="206"/>
    </row>
    <row r="24" s="208" customFormat="true" ht="18.75" hidden="false" customHeight="false" outlineLevel="0" collapsed="false">
      <c r="B24" s="200" t="n">
        <v>15</v>
      </c>
      <c r="C24" s="201" t="s">
        <v>465</v>
      </c>
      <c r="D24" s="202" t="n">
        <v>3013</v>
      </c>
      <c r="E24" s="205"/>
      <c r="F24" s="205"/>
      <c r="G24" s="205"/>
      <c r="H24" s="205"/>
      <c r="I24" s="206"/>
    </row>
    <row r="25" s="208" customFormat="true" ht="30" hidden="false" customHeight="true" outlineLevel="0" collapsed="false">
      <c r="B25" s="200" t="n">
        <v>16</v>
      </c>
      <c r="C25" s="207" t="s">
        <v>466</v>
      </c>
      <c r="D25" s="202" t="n">
        <v>3014</v>
      </c>
      <c r="E25" s="205"/>
      <c r="F25" s="205"/>
      <c r="G25" s="205"/>
      <c r="H25" s="205"/>
      <c r="I25" s="206"/>
    </row>
    <row r="26" s="208" customFormat="true" ht="36" hidden="false" customHeight="true" outlineLevel="0" collapsed="false">
      <c r="B26" s="200" t="n">
        <v>17</v>
      </c>
      <c r="C26" s="207" t="s">
        <v>467</v>
      </c>
      <c r="D26" s="202" t="n">
        <v>3015</v>
      </c>
      <c r="E26" s="205"/>
      <c r="F26" s="205"/>
      <c r="G26" s="205"/>
      <c r="H26" s="205"/>
      <c r="I26" s="206"/>
    </row>
    <row r="27" s="208" customFormat="true" ht="30" hidden="false" customHeight="true" outlineLevel="0" collapsed="false">
      <c r="B27" s="200" t="n">
        <v>18</v>
      </c>
      <c r="C27" s="207" t="s">
        <v>468</v>
      </c>
      <c r="D27" s="202" t="n">
        <v>3016</v>
      </c>
      <c r="E27" s="205"/>
      <c r="F27" s="205"/>
      <c r="G27" s="205"/>
      <c r="H27" s="205"/>
      <c r="I27" s="206"/>
    </row>
    <row r="28" s="208" customFormat="true" ht="33.75" hidden="false" customHeight="true" outlineLevel="0" collapsed="false">
      <c r="B28" s="200" t="n">
        <v>19</v>
      </c>
      <c r="C28" s="207" t="s">
        <v>469</v>
      </c>
      <c r="D28" s="202" t="n">
        <v>3017</v>
      </c>
      <c r="E28" s="205"/>
      <c r="F28" s="205"/>
      <c r="G28" s="205"/>
      <c r="H28" s="205"/>
      <c r="I28" s="206"/>
    </row>
    <row r="29" s="208" customFormat="true" ht="33.75" hidden="false" customHeight="true" outlineLevel="0" collapsed="false">
      <c r="B29" s="200" t="n">
        <v>20</v>
      </c>
      <c r="C29" s="207" t="s">
        <v>470</v>
      </c>
      <c r="D29" s="202" t="n">
        <v>3018</v>
      </c>
      <c r="E29" s="205"/>
      <c r="F29" s="205"/>
      <c r="G29" s="205"/>
      <c r="H29" s="205"/>
      <c r="I29" s="206"/>
    </row>
    <row r="30" s="208" customFormat="true" ht="18.75" hidden="false" customHeight="false" outlineLevel="0" collapsed="false">
      <c r="B30" s="200" t="n">
        <v>21</v>
      </c>
      <c r="C30" s="201" t="s">
        <v>471</v>
      </c>
      <c r="D30" s="202" t="n">
        <v>3019</v>
      </c>
      <c r="E30" s="205"/>
      <c r="F30" s="205"/>
      <c r="G30" s="205"/>
      <c r="H30" s="205"/>
      <c r="I30" s="206"/>
    </row>
    <row r="31" s="208" customFormat="true" ht="30" hidden="false" customHeight="true" outlineLevel="0" collapsed="false">
      <c r="B31" s="200" t="n">
        <v>22</v>
      </c>
      <c r="C31" s="207" t="s">
        <v>472</v>
      </c>
      <c r="D31" s="202" t="n">
        <v>3020</v>
      </c>
      <c r="E31" s="205"/>
      <c r="F31" s="205"/>
      <c r="G31" s="205"/>
      <c r="H31" s="205"/>
      <c r="I31" s="206"/>
    </row>
    <row r="32" s="208" customFormat="true" ht="33.75" hidden="false" customHeight="true" outlineLevel="0" collapsed="false">
      <c r="B32" s="200" t="n">
        <v>23</v>
      </c>
      <c r="C32" s="207" t="s">
        <v>473</v>
      </c>
      <c r="D32" s="202" t="n">
        <v>3021</v>
      </c>
      <c r="E32" s="205"/>
      <c r="F32" s="205"/>
      <c r="G32" s="205"/>
      <c r="H32" s="205"/>
      <c r="I32" s="206"/>
    </row>
    <row r="33" s="208" customFormat="true" ht="30" hidden="false" customHeight="true" outlineLevel="0" collapsed="false">
      <c r="B33" s="200" t="n">
        <v>24</v>
      </c>
      <c r="C33" s="207" t="s">
        <v>474</v>
      </c>
      <c r="D33" s="202" t="n">
        <v>3022</v>
      </c>
      <c r="E33" s="205"/>
      <c r="F33" s="205"/>
      <c r="G33" s="205"/>
      <c r="H33" s="205"/>
      <c r="I33" s="206"/>
    </row>
    <row r="34" s="208" customFormat="true" ht="18.75" hidden="false" customHeight="false" outlineLevel="0" collapsed="false">
      <c r="B34" s="200" t="n">
        <v>25</v>
      </c>
      <c r="C34" s="201" t="s">
        <v>475</v>
      </c>
      <c r="D34" s="202" t="n">
        <v>3023</v>
      </c>
      <c r="E34" s="205"/>
      <c r="F34" s="205"/>
      <c r="G34" s="205"/>
      <c r="H34" s="205"/>
      <c r="I34" s="206"/>
    </row>
    <row r="35" s="208" customFormat="true" ht="18.75" hidden="false" customHeight="false" outlineLevel="0" collapsed="false">
      <c r="B35" s="200" t="n">
        <v>26</v>
      </c>
      <c r="C35" s="201" t="s">
        <v>476</v>
      </c>
      <c r="D35" s="202" t="n">
        <v>3024</v>
      </c>
      <c r="E35" s="205"/>
      <c r="F35" s="205"/>
      <c r="G35" s="205"/>
      <c r="H35" s="205"/>
      <c r="I35" s="206"/>
    </row>
    <row r="36" s="208" customFormat="true" ht="18.75" hidden="false" customHeight="false" outlineLevel="0" collapsed="false">
      <c r="B36" s="200" t="n">
        <v>27</v>
      </c>
      <c r="C36" s="201" t="s">
        <v>477</v>
      </c>
      <c r="D36" s="202"/>
      <c r="E36" s="205"/>
      <c r="F36" s="205"/>
      <c r="G36" s="205"/>
      <c r="H36" s="205"/>
      <c r="I36" s="206"/>
    </row>
    <row r="37" s="208" customFormat="true" ht="18.75" hidden="false" customHeight="false" outlineLevel="0" collapsed="false">
      <c r="B37" s="200" t="n">
        <v>28</v>
      </c>
      <c r="C37" s="201" t="s">
        <v>478</v>
      </c>
      <c r="D37" s="202" t="n">
        <v>3025</v>
      </c>
      <c r="E37" s="205"/>
      <c r="F37" s="205"/>
      <c r="G37" s="205"/>
      <c r="H37" s="205"/>
      <c r="I37" s="206"/>
    </row>
    <row r="38" s="208" customFormat="true" ht="30" hidden="false" customHeight="true" outlineLevel="0" collapsed="false">
      <c r="B38" s="200" t="n">
        <v>29</v>
      </c>
      <c r="C38" s="207" t="s">
        <v>479</v>
      </c>
      <c r="D38" s="202" t="n">
        <v>3026</v>
      </c>
      <c r="E38" s="205"/>
      <c r="F38" s="205"/>
      <c r="G38" s="205"/>
      <c r="H38" s="205"/>
      <c r="I38" s="206"/>
    </row>
    <row r="39" s="208" customFormat="true" ht="30" hidden="false" customHeight="true" outlineLevel="0" collapsed="false">
      <c r="B39" s="200" t="n">
        <v>30</v>
      </c>
      <c r="C39" s="207" t="s">
        <v>480</v>
      </c>
      <c r="D39" s="202" t="n">
        <v>3027</v>
      </c>
      <c r="E39" s="205"/>
      <c r="F39" s="205"/>
      <c r="G39" s="205"/>
      <c r="H39" s="205"/>
      <c r="I39" s="206"/>
    </row>
    <row r="40" s="208" customFormat="true" ht="30" hidden="false" customHeight="true" outlineLevel="0" collapsed="false">
      <c r="B40" s="200" t="n">
        <v>31</v>
      </c>
      <c r="C40" s="207" t="s">
        <v>481</v>
      </c>
      <c r="D40" s="202" t="n">
        <v>3028</v>
      </c>
      <c r="E40" s="205"/>
      <c r="F40" s="205"/>
      <c r="G40" s="205"/>
      <c r="H40" s="205"/>
      <c r="I40" s="206"/>
    </row>
    <row r="41" s="208" customFormat="true" ht="33" hidden="false" customHeight="true" outlineLevel="0" collapsed="false">
      <c r="B41" s="200" t="n">
        <v>32</v>
      </c>
      <c r="C41" s="207" t="s">
        <v>482</v>
      </c>
      <c r="D41" s="202" t="n">
        <v>3029</v>
      </c>
      <c r="E41" s="205"/>
      <c r="F41" s="205"/>
      <c r="G41" s="205"/>
      <c r="H41" s="205"/>
      <c r="I41" s="206"/>
    </row>
    <row r="42" s="208" customFormat="true" ht="33" hidden="false" customHeight="true" outlineLevel="0" collapsed="false">
      <c r="B42" s="200" t="n">
        <v>33</v>
      </c>
      <c r="C42" s="207" t="s">
        <v>483</v>
      </c>
      <c r="D42" s="202" t="n">
        <v>3030</v>
      </c>
      <c r="E42" s="205"/>
      <c r="F42" s="205"/>
      <c r="G42" s="205"/>
      <c r="H42" s="205"/>
      <c r="I42" s="206"/>
    </row>
    <row r="43" s="208" customFormat="true" ht="18.75" hidden="false" customHeight="false" outlineLevel="0" collapsed="false">
      <c r="B43" s="200" t="n">
        <v>34</v>
      </c>
      <c r="C43" s="201" t="s">
        <v>484</v>
      </c>
      <c r="D43" s="202" t="n">
        <v>3031</v>
      </c>
      <c r="E43" s="205"/>
      <c r="F43" s="205"/>
      <c r="G43" s="205"/>
      <c r="H43" s="205"/>
      <c r="I43" s="206"/>
    </row>
    <row r="44" s="208" customFormat="true" ht="30" hidden="false" customHeight="true" outlineLevel="0" collapsed="false">
      <c r="B44" s="200" t="n">
        <v>35</v>
      </c>
      <c r="C44" s="207" t="s">
        <v>485</v>
      </c>
      <c r="D44" s="202" t="n">
        <v>3032</v>
      </c>
      <c r="E44" s="205"/>
      <c r="F44" s="205"/>
      <c r="G44" s="205"/>
      <c r="H44" s="205"/>
      <c r="I44" s="206"/>
    </row>
    <row r="45" s="208" customFormat="true" ht="30" hidden="false" customHeight="true" outlineLevel="0" collapsed="false">
      <c r="B45" s="200" t="n">
        <v>36</v>
      </c>
      <c r="C45" s="207" t="s">
        <v>486</v>
      </c>
      <c r="D45" s="202" t="n">
        <v>3033</v>
      </c>
      <c r="E45" s="205"/>
      <c r="F45" s="205"/>
      <c r="G45" s="205"/>
      <c r="H45" s="205"/>
      <c r="I45" s="206"/>
    </row>
    <row r="46" s="208" customFormat="true" ht="18.75" hidden="false" customHeight="false" outlineLevel="0" collapsed="false">
      <c r="B46" s="200" t="n">
        <v>37</v>
      </c>
      <c r="C46" s="207" t="s">
        <v>487</v>
      </c>
      <c r="D46" s="202" t="n">
        <v>3034</v>
      </c>
      <c r="E46" s="205"/>
      <c r="F46" s="205"/>
      <c r="G46" s="205"/>
      <c r="H46" s="205"/>
      <c r="I46" s="206"/>
    </row>
    <row r="47" s="208" customFormat="true" ht="18.75" hidden="false" customHeight="false" outlineLevel="0" collapsed="false">
      <c r="B47" s="200" t="n">
        <v>38</v>
      </c>
      <c r="C47" s="207" t="s">
        <v>488</v>
      </c>
      <c r="D47" s="202" t="n">
        <v>3035</v>
      </c>
      <c r="E47" s="205"/>
      <c r="F47" s="205"/>
      <c r="G47" s="205"/>
      <c r="H47" s="205"/>
      <c r="I47" s="206"/>
    </row>
    <row r="48" s="208" customFormat="true" ht="30" hidden="false" customHeight="true" outlineLevel="0" collapsed="false">
      <c r="B48" s="200" t="n">
        <v>39</v>
      </c>
      <c r="C48" s="207" t="s">
        <v>489</v>
      </c>
      <c r="D48" s="202" t="n">
        <v>3036</v>
      </c>
      <c r="E48" s="205"/>
      <c r="F48" s="205"/>
      <c r="G48" s="205"/>
      <c r="H48" s="205"/>
      <c r="I48" s="206"/>
    </row>
    <row r="49" s="208" customFormat="true" ht="30" hidden="false" customHeight="true" outlineLevel="0" collapsed="false">
      <c r="B49" s="200" t="n">
        <v>40</v>
      </c>
      <c r="C49" s="207" t="s">
        <v>490</v>
      </c>
      <c r="D49" s="202" t="n">
        <v>3037</v>
      </c>
      <c r="E49" s="205"/>
      <c r="F49" s="205"/>
      <c r="G49" s="205"/>
      <c r="H49" s="205"/>
      <c r="I49" s="206"/>
    </row>
    <row r="50" s="208" customFormat="true" ht="30" hidden="false" customHeight="true" outlineLevel="0" collapsed="false">
      <c r="B50" s="200" t="n">
        <v>41</v>
      </c>
      <c r="C50" s="201" t="s">
        <v>491</v>
      </c>
      <c r="D50" s="202" t="n">
        <v>3038</v>
      </c>
      <c r="E50" s="205"/>
      <c r="F50" s="205"/>
      <c r="G50" s="205"/>
      <c r="H50" s="205"/>
      <c r="I50" s="206"/>
    </row>
    <row r="51" s="208" customFormat="true" ht="30" hidden="false" customHeight="true" outlineLevel="0" collapsed="false">
      <c r="B51" s="200" t="n">
        <v>42</v>
      </c>
      <c r="C51" s="201" t="s">
        <v>492</v>
      </c>
      <c r="D51" s="202" t="n">
        <v>3039</v>
      </c>
      <c r="E51" s="205"/>
      <c r="F51" s="205"/>
      <c r="G51" s="205"/>
      <c r="H51" s="205"/>
      <c r="I51" s="206"/>
    </row>
    <row r="52" s="208" customFormat="true" ht="30" hidden="false" customHeight="true" outlineLevel="0" collapsed="false">
      <c r="B52" s="200" t="n">
        <v>43</v>
      </c>
      <c r="C52" s="201" t="s">
        <v>493</v>
      </c>
      <c r="D52" s="202" t="n">
        <v>3040</v>
      </c>
      <c r="E52" s="205"/>
      <c r="F52" s="205"/>
      <c r="G52" s="205"/>
      <c r="H52" s="205"/>
      <c r="I52" s="206"/>
    </row>
    <row r="53" s="208" customFormat="true" ht="18.75" hidden="false" customHeight="false" outlineLevel="0" collapsed="false">
      <c r="B53" s="200" t="n">
        <v>44</v>
      </c>
      <c r="C53" s="201" t="s">
        <v>494</v>
      </c>
      <c r="D53" s="202" t="n">
        <v>3041</v>
      </c>
      <c r="E53" s="205"/>
      <c r="F53" s="205"/>
      <c r="G53" s="205"/>
      <c r="H53" s="205"/>
      <c r="I53" s="206"/>
    </row>
    <row r="54" s="208" customFormat="true" ht="18.75" hidden="false" customHeight="false" outlineLevel="0" collapsed="false">
      <c r="B54" s="200" t="n">
        <v>45</v>
      </c>
      <c r="C54" s="201" t="s">
        <v>495</v>
      </c>
      <c r="D54" s="202" t="n">
        <v>3042</v>
      </c>
      <c r="E54" s="205"/>
      <c r="F54" s="205"/>
      <c r="G54" s="205"/>
      <c r="H54" s="205"/>
      <c r="I54" s="206"/>
    </row>
    <row r="55" s="208" customFormat="true" ht="18.75" hidden="false" customHeight="false" outlineLevel="0" collapsed="false">
      <c r="B55" s="209" t="n">
        <v>46</v>
      </c>
      <c r="C55" s="201" t="s">
        <v>496</v>
      </c>
      <c r="D55" s="202" t="n">
        <v>3043</v>
      </c>
      <c r="E55" s="205"/>
      <c r="F55" s="205"/>
      <c r="G55" s="205"/>
      <c r="H55" s="205"/>
      <c r="I55" s="206"/>
    </row>
    <row r="56" s="208" customFormat="true" ht="30" hidden="false" customHeight="true" outlineLevel="0" collapsed="false">
      <c r="B56" s="200" t="n">
        <v>47</v>
      </c>
      <c r="C56" s="201" t="s">
        <v>497</v>
      </c>
      <c r="D56" s="202" t="n">
        <v>3044</v>
      </c>
      <c r="E56" s="205"/>
      <c r="F56" s="205"/>
      <c r="G56" s="205"/>
      <c r="H56" s="205"/>
      <c r="I56" s="206"/>
    </row>
    <row r="57" s="208" customFormat="true" ht="30" hidden="false" customHeight="true" outlineLevel="0" collapsed="false">
      <c r="B57" s="200" t="n">
        <v>48</v>
      </c>
      <c r="C57" s="201" t="s">
        <v>498</v>
      </c>
      <c r="D57" s="202" t="n">
        <v>3045</v>
      </c>
      <c r="E57" s="210"/>
      <c r="F57" s="210"/>
      <c r="G57" s="205"/>
      <c r="H57" s="205"/>
      <c r="I57" s="206"/>
    </row>
    <row r="58" customFormat="false" ht="31.5" hidden="false" customHeight="false" outlineLevel="0" collapsed="false">
      <c r="B58" s="200" t="n">
        <v>49</v>
      </c>
      <c r="C58" s="201" t="s">
        <v>499</v>
      </c>
      <c r="D58" s="202" t="n">
        <v>3046</v>
      </c>
      <c r="E58" s="211"/>
      <c r="F58" s="211"/>
      <c r="G58" s="211"/>
      <c r="H58" s="211"/>
      <c r="I58" s="212"/>
    </row>
    <row r="59" customFormat="false" ht="31.5" hidden="false" customHeight="false" outlineLevel="0" collapsed="false">
      <c r="B59" s="209" t="n">
        <v>50</v>
      </c>
      <c r="C59" s="213" t="s">
        <v>500</v>
      </c>
      <c r="D59" s="214" t="n">
        <v>3047</v>
      </c>
      <c r="E59" s="215"/>
      <c r="F59" s="215"/>
      <c r="G59" s="215"/>
      <c r="H59" s="215"/>
      <c r="I59" s="216"/>
    </row>
    <row r="62" customFormat="false" ht="15.75" hidden="false" customHeight="false" outlineLevel="0" collapsed="false">
      <c r="C62" s="217" t="str">
        <f aca="false">'Биланс успeха'!B84</f>
        <v>Датум: 31.03.2021.</v>
      </c>
      <c r="E62" s="218" t="s">
        <v>501</v>
      </c>
      <c r="H62" s="0" t="s">
        <v>502</v>
      </c>
    </row>
  </sheetData>
  <mergeCells count="9">
    <mergeCell ref="B5:I5"/>
    <mergeCell ref="B6:I6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V48"/>
  <sheetViews>
    <sheetView showFormulas="false" showGridLines="true" showRowColHeaders="true" showZeros="true" rightToLeft="false" tabSelected="false" showOutlineSymbols="true" defaultGridColor="true" view="normal" topLeftCell="A26" colorId="64" zoomScale="60" zoomScaleNormal="60" zoomScalePageLayoutView="100" workbookViewId="0">
      <selection pane="topLeft" activeCell="A1" activeCellId="0" sqref="A1:H4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85" width="4.99"/>
    <col collapsed="false" customWidth="true" hidden="false" outlineLevel="0" max="2" min="2" style="185" width="6.13"/>
    <col collapsed="false" customWidth="true" hidden="false" outlineLevel="0" max="3" min="3" style="185" width="83.56"/>
    <col collapsed="false" customWidth="true" hidden="false" outlineLevel="0" max="4" min="4" style="77" width="25.13"/>
    <col collapsed="false" customWidth="true" hidden="false" outlineLevel="0" max="6" min="5" style="79" width="22.28"/>
    <col collapsed="false" customWidth="true" hidden="false" outlineLevel="0" max="7" min="7" style="79" width="22.7"/>
    <col collapsed="false" customWidth="true" hidden="false" outlineLevel="0" max="8" min="8" style="79" width="23.14"/>
    <col collapsed="false" customWidth="true" hidden="false" outlineLevel="0" max="9" min="9" style="185" width="11.56"/>
    <col collapsed="false" customWidth="true" hidden="true" outlineLevel="1" max="10" min="10" style="185" width="19.41"/>
    <col collapsed="false" customWidth="true" hidden="true" outlineLevel="1" max="11" min="11" style="185" width="12.28"/>
    <col collapsed="false" customWidth="true" hidden="true" outlineLevel="1" max="12" min="12" style="185" width="13.41"/>
    <col collapsed="false" customWidth="true" hidden="true" outlineLevel="1" max="13" min="13" style="185" width="11.28"/>
    <col collapsed="false" customWidth="true" hidden="false" outlineLevel="0" max="14" min="14" style="185" width="12.42"/>
    <col collapsed="false" customWidth="true" hidden="false" outlineLevel="0" max="15" min="15" style="185" width="23.85"/>
    <col collapsed="false" customWidth="true" hidden="false" outlineLevel="0" max="16" min="16" style="185" width="15.13"/>
    <col collapsed="false" customWidth="true" hidden="false" outlineLevel="0" max="17" min="17" style="185" width="11.28"/>
    <col collapsed="false" customWidth="true" hidden="false" outlineLevel="0" max="18" min="18" style="185" width="13.14"/>
    <col collapsed="false" customWidth="true" hidden="false" outlineLevel="0" max="19" min="19" style="185" width="12.99"/>
    <col collapsed="false" customWidth="true" hidden="false" outlineLevel="0" max="20" min="20" style="185" width="14.14"/>
    <col collapsed="false" customWidth="true" hidden="false" outlineLevel="0" max="21" min="21" style="185" width="26.56"/>
    <col collapsed="false" customWidth="false" hidden="false" outlineLevel="0" max="257" min="22" style="185" width="9.14"/>
  </cols>
  <sheetData>
    <row r="1" customFormat="false" ht="15.75" hidden="false" customHeight="false" outlineLevel="0" collapsed="false">
      <c r="H1" s="3" t="s">
        <v>503</v>
      </c>
    </row>
    <row r="2" customFormat="false" ht="15.75" hidden="false" customHeight="false" outlineLevel="0" collapsed="false">
      <c r="A2" s="0"/>
      <c r="B2" s="219" t="s">
        <v>0</v>
      </c>
      <c r="D2" s="220"/>
      <c r="E2" s="1"/>
      <c r="F2" s="1"/>
      <c r="G2" s="1"/>
      <c r="H2" s="1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5.75" hidden="false" customHeight="false" outlineLevel="0" collapsed="false">
      <c r="A3" s="0"/>
      <c r="B3" s="219" t="s">
        <v>504</v>
      </c>
      <c r="D3" s="220"/>
      <c r="E3" s="1"/>
      <c r="F3" s="1"/>
      <c r="G3" s="1"/>
      <c r="H3" s="1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6" hidden="false" customHeight="true" outlineLevel="0" collapsed="false"/>
    <row r="5" customFormat="false" ht="18.95" hidden="false" customHeight="true" outlineLevel="0" collapsed="false">
      <c r="B5" s="221" t="s">
        <v>505</v>
      </c>
      <c r="C5" s="221"/>
      <c r="D5" s="221"/>
      <c r="E5" s="221"/>
      <c r="F5" s="221"/>
      <c r="G5" s="221"/>
      <c r="H5" s="221"/>
      <c r="I5" s="219"/>
    </row>
    <row r="6" customFormat="false" ht="13.7" hidden="false" customHeight="true" outlineLevel="0" collapsed="false">
      <c r="C6" s="219"/>
      <c r="D6" s="222"/>
      <c r="E6" s="223"/>
      <c r="F6" s="223"/>
      <c r="G6" s="223"/>
      <c r="H6" s="224" t="s">
        <v>450</v>
      </c>
      <c r="I6" s="219"/>
    </row>
    <row r="7" customFormat="false" ht="25.5" hidden="false" customHeight="true" outlineLevel="0" collapsed="false">
      <c r="B7" s="225" t="s">
        <v>506</v>
      </c>
      <c r="C7" s="225" t="s">
        <v>507</v>
      </c>
      <c r="D7" s="226" t="str">
        <f aca="false">'Биланс успeха'!D5</f>
        <v>Реализација  01.01-31.12.2020. Претходна година</v>
      </c>
      <c r="E7" s="226" t="str">
        <f aca="false">'Биланс успeха'!E5</f>
        <v>План за 01.01 - 31.12.2021. Текућа година</v>
      </c>
      <c r="F7" s="226" t="str">
        <f aca="false">'Биланс успeха'!F5</f>
        <v>01.01. - 31.03.2021.</v>
      </c>
      <c r="G7" s="226"/>
      <c r="H7" s="196" t="str">
        <f aca="false">'Биланс успeха'!H5</f>
        <v>Индекс  Период 01.01.- 31.03.2021./план 2021</v>
      </c>
      <c r="I7" s="227"/>
      <c r="J7" s="228"/>
      <c r="K7" s="227" t="s">
        <v>508</v>
      </c>
      <c r="L7" s="228"/>
      <c r="M7" s="227"/>
      <c r="N7" s="228"/>
      <c r="O7" s="227"/>
      <c r="P7" s="228"/>
      <c r="Q7" s="227"/>
      <c r="R7" s="228"/>
      <c r="S7" s="228"/>
      <c r="T7" s="228"/>
      <c r="U7" s="229"/>
      <c r="V7" s="229"/>
      <c r="W7" s="229"/>
      <c r="X7" s="229"/>
    </row>
    <row r="8" customFormat="false" ht="36.95" hidden="false" customHeight="true" outlineLevel="0" collapsed="false">
      <c r="B8" s="225"/>
      <c r="C8" s="225"/>
      <c r="D8" s="226"/>
      <c r="E8" s="226"/>
      <c r="F8" s="230" t="s">
        <v>12</v>
      </c>
      <c r="G8" s="230" t="s">
        <v>13</v>
      </c>
      <c r="H8" s="196"/>
      <c r="I8" s="227"/>
      <c r="J8" s="227"/>
      <c r="K8" s="227"/>
      <c r="L8" s="227"/>
      <c r="M8" s="227"/>
      <c r="N8" s="227"/>
      <c r="O8" s="227"/>
      <c r="P8" s="228"/>
      <c r="Q8" s="227"/>
      <c r="R8" s="228"/>
      <c r="S8" s="228"/>
      <c r="T8" s="228"/>
      <c r="U8" s="229"/>
      <c r="V8" s="229"/>
      <c r="W8" s="229"/>
      <c r="X8" s="229"/>
    </row>
    <row r="9" s="199" customFormat="true" ht="35.25" hidden="false" customHeight="true" outlineLevel="0" collapsed="false">
      <c r="B9" s="231" t="s">
        <v>509</v>
      </c>
      <c r="C9" s="232" t="s">
        <v>510</v>
      </c>
      <c r="D9" s="233" t="n">
        <f aca="false">D10*0.701</f>
        <v>25272505</v>
      </c>
      <c r="E9" s="233" t="n">
        <v>27894714</v>
      </c>
      <c r="F9" s="233" t="n">
        <v>6973679</v>
      </c>
      <c r="G9" s="233" t="n">
        <f aca="false">G10*0.701</f>
        <v>5839864</v>
      </c>
      <c r="H9" s="234" t="n">
        <f aca="false">G9/E9</f>
        <v>0.21</v>
      </c>
      <c r="I9" s="235"/>
      <c r="J9" s="235"/>
      <c r="K9" s="235"/>
      <c r="L9" s="235"/>
      <c r="M9" s="235"/>
      <c r="N9" s="235"/>
      <c r="O9" s="235"/>
      <c r="P9" s="235"/>
      <c r="Q9" s="235"/>
      <c r="R9" s="235"/>
      <c r="S9" s="235"/>
      <c r="T9" s="235"/>
      <c r="U9" s="235"/>
      <c r="V9" s="235"/>
      <c r="W9" s="235"/>
      <c r="X9" s="235"/>
    </row>
    <row r="10" s="199" customFormat="true" ht="36.95" hidden="false" customHeight="true" outlineLevel="0" collapsed="false">
      <c r="B10" s="231" t="s">
        <v>511</v>
      </c>
      <c r="C10" s="232" t="s">
        <v>512</v>
      </c>
      <c r="D10" s="233" t="n">
        <v>36052075</v>
      </c>
      <c r="E10" s="233" t="n">
        <v>39792744</v>
      </c>
      <c r="F10" s="233" t="n">
        <v>9948187</v>
      </c>
      <c r="G10" s="233" t="n">
        <v>8330762</v>
      </c>
      <c r="H10" s="234" t="n">
        <f aca="false">G10/E10</f>
        <v>0.21</v>
      </c>
      <c r="I10" s="235"/>
      <c r="J10" s="235" t="n">
        <f aca="false">16899439.54*1.179</f>
        <v>19924439.21766</v>
      </c>
      <c r="K10" s="235"/>
      <c r="L10" s="235"/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/>
    </row>
    <row r="11" s="199" customFormat="true" ht="35.25" hidden="false" customHeight="true" outlineLevel="0" collapsed="false">
      <c r="B11" s="231" t="s">
        <v>513</v>
      </c>
      <c r="C11" s="232" t="s">
        <v>514</v>
      </c>
      <c r="D11" s="233" t="n">
        <v>42054746</v>
      </c>
      <c r="E11" s="233" t="n">
        <v>46418243</v>
      </c>
      <c r="F11" s="233" t="n">
        <v>11604560</v>
      </c>
      <c r="G11" s="233" t="n">
        <v>9717833</v>
      </c>
      <c r="H11" s="234" t="n">
        <f aca="false">G11/E11</f>
        <v>0.21</v>
      </c>
      <c r="I11" s="235"/>
      <c r="J11" s="236" t="n">
        <f aca="false">F11-G11</f>
        <v>1886727</v>
      </c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</row>
    <row r="12" s="199" customFormat="true" ht="36" hidden="false" customHeight="true" outlineLevel="0" collapsed="false">
      <c r="B12" s="231" t="s">
        <v>515</v>
      </c>
      <c r="C12" s="232" t="s">
        <v>516</v>
      </c>
      <c r="D12" s="233" t="n">
        <f aca="false">D13+D14</f>
        <v>43</v>
      </c>
      <c r="E12" s="233" t="n">
        <v>46</v>
      </c>
      <c r="F12" s="233" t="n">
        <v>46</v>
      </c>
      <c r="G12" s="233" t="n">
        <f aca="false">G13+G14</f>
        <v>40</v>
      </c>
      <c r="H12" s="234" t="n">
        <f aca="false">G12/E12</f>
        <v>0.87</v>
      </c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</row>
    <row r="13" s="199" customFormat="true" ht="36" hidden="false" customHeight="true" outlineLevel="0" collapsed="false">
      <c r="B13" s="231" t="s">
        <v>517</v>
      </c>
      <c r="C13" s="237" t="s">
        <v>518</v>
      </c>
      <c r="D13" s="233" t="n">
        <v>42</v>
      </c>
      <c r="E13" s="233" t="n">
        <v>45</v>
      </c>
      <c r="F13" s="233" t="n">
        <v>45</v>
      </c>
      <c r="G13" s="233" t="n">
        <v>39</v>
      </c>
      <c r="H13" s="234" t="n">
        <f aca="false">G13/E13</f>
        <v>0.87</v>
      </c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/>
    </row>
    <row r="14" s="199" customFormat="true" ht="36" hidden="false" customHeight="true" outlineLevel="0" collapsed="false">
      <c r="B14" s="231" t="s">
        <v>519</v>
      </c>
      <c r="C14" s="237" t="s">
        <v>520</v>
      </c>
      <c r="D14" s="233" t="n">
        <v>1</v>
      </c>
      <c r="E14" s="233" t="n">
        <v>1</v>
      </c>
      <c r="F14" s="233" t="n">
        <v>1</v>
      </c>
      <c r="G14" s="233" t="n">
        <v>1</v>
      </c>
      <c r="H14" s="234" t="n">
        <f aca="false">G14/E14</f>
        <v>1</v>
      </c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  <c r="W14" s="235"/>
      <c r="X14" s="235"/>
    </row>
    <row r="15" s="199" customFormat="true" ht="30" hidden="false" customHeight="true" outlineLevel="0" collapsed="false">
      <c r="B15" s="231" t="s">
        <v>521</v>
      </c>
      <c r="C15" s="238" t="s">
        <v>522</v>
      </c>
      <c r="D15" s="239"/>
      <c r="E15" s="240"/>
      <c r="F15" s="240"/>
      <c r="G15" s="234"/>
      <c r="H15" s="234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</row>
    <row r="16" s="199" customFormat="true" ht="30" hidden="false" customHeight="true" outlineLevel="0" collapsed="false">
      <c r="B16" s="231" t="s">
        <v>523</v>
      </c>
      <c r="C16" s="238" t="s">
        <v>524</v>
      </c>
      <c r="D16" s="241"/>
      <c r="E16" s="242"/>
      <c r="F16" s="242"/>
      <c r="G16" s="234"/>
      <c r="H16" s="234"/>
      <c r="I16" s="235"/>
      <c r="J16" s="236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</row>
    <row r="17" s="199" customFormat="true" ht="30" hidden="false" customHeight="true" outlineLevel="0" collapsed="false">
      <c r="B17" s="231" t="s">
        <v>525</v>
      </c>
      <c r="C17" s="238" t="s">
        <v>526</v>
      </c>
      <c r="D17" s="241"/>
      <c r="E17" s="243"/>
      <c r="F17" s="243"/>
      <c r="G17" s="234"/>
      <c r="H17" s="234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</row>
    <row r="18" s="199" customFormat="true" ht="30" hidden="false" customHeight="true" outlineLevel="0" collapsed="false">
      <c r="B18" s="231" t="s">
        <v>527</v>
      </c>
      <c r="C18" s="238" t="s">
        <v>528</v>
      </c>
      <c r="D18" s="241"/>
      <c r="E18" s="243"/>
      <c r="F18" s="243"/>
      <c r="G18" s="234"/>
      <c r="H18" s="234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</row>
    <row r="19" s="199" customFormat="true" ht="30" hidden="false" customHeight="true" outlineLevel="0" collapsed="false">
      <c r="B19" s="231" t="s">
        <v>529</v>
      </c>
      <c r="C19" s="244" t="s">
        <v>530</v>
      </c>
      <c r="D19" s="245" t="n">
        <v>3531407</v>
      </c>
      <c r="E19" s="245" t="n">
        <v>4724822</v>
      </c>
      <c r="F19" s="245" t="n">
        <v>720000</v>
      </c>
      <c r="G19" s="233" t="n">
        <v>1073313</v>
      </c>
      <c r="H19" s="234" t="n">
        <f aca="false">G19/E19</f>
        <v>0.23</v>
      </c>
      <c r="I19" s="235"/>
      <c r="J19" s="236" t="n">
        <f aca="false">G11+G19+G29+G30</f>
        <v>10791146</v>
      </c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</row>
    <row r="20" s="199" customFormat="true" ht="37.5" hidden="false" customHeight="false" outlineLevel="0" collapsed="false">
      <c r="B20" s="231" t="s">
        <v>531</v>
      </c>
      <c r="C20" s="246" t="s">
        <v>532</v>
      </c>
      <c r="D20" s="233" t="n">
        <v>6</v>
      </c>
      <c r="E20" s="233" t="n">
        <v>15</v>
      </c>
      <c r="F20" s="233" t="n">
        <v>5</v>
      </c>
      <c r="G20" s="233" t="n">
        <v>6</v>
      </c>
      <c r="H20" s="234" t="n">
        <f aca="false">G20/E20</f>
        <v>0.4</v>
      </c>
      <c r="I20" s="235"/>
      <c r="J20" s="235"/>
      <c r="K20" s="235"/>
      <c r="L20" s="235"/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/>
    </row>
    <row r="21" s="199" customFormat="true" ht="30" hidden="false" customHeight="true" outlineLevel="0" collapsed="false">
      <c r="B21" s="231" t="s">
        <v>533</v>
      </c>
      <c r="C21" s="244" t="s">
        <v>534</v>
      </c>
      <c r="D21" s="239"/>
      <c r="E21" s="247"/>
      <c r="F21" s="247"/>
      <c r="G21" s="233"/>
      <c r="H21" s="234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</row>
    <row r="22" s="199" customFormat="true" ht="30" hidden="false" customHeight="true" outlineLevel="0" collapsed="false">
      <c r="B22" s="231" t="s">
        <v>535</v>
      </c>
      <c r="C22" s="238" t="s">
        <v>536</v>
      </c>
      <c r="D22" s="239"/>
      <c r="E22" s="247"/>
      <c r="F22" s="247"/>
      <c r="G22" s="233"/>
      <c r="H22" s="234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</row>
    <row r="23" s="199" customFormat="true" ht="30" hidden="false" customHeight="true" outlineLevel="0" collapsed="false">
      <c r="B23" s="231" t="s">
        <v>537</v>
      </c>
      <c r="C23" s="244" t="s">
        <v>538</v>
      </c>
      <c r="D23" s="239"/>
      <c r="E23" s="247"/>
      <c r="F23" s="247"/>
      <c r="G23" s="234"/>
      <c r="H23" s="234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</row>
    <row r="24" s="199" customFormat="true" ht="30" hidden="false" customHeight="true" outlineLevel="0" collapsed="false">
      <c r="B24" s="231" t="s">
        <v>539</v>
      </c>
      <c r="C24" s="244" t="s">
        <v>540</v>
      </c>
      <c r="D24" s="239"/>
      <c r="E24" s="247"/>
      <c r="F24" s="247"/>
      <c r="G24" s="234"/>
      <c r="H24" s="234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  <c r="W24" s="235"/>
      <c r="X24" s="235"/>
    </row>
    <row r="25" s="199" customFormat="true" ht="30" hidden="false" customHeight="true" outlineLevel="0" collapsed="false">
      <c r="B25" s="231" t="s">
        <v>541</v>
      </c>
      <c r="C25" s="244" t="s">
        <v>542</v>
      </c>
      <c r="D25" s="239"/>
      <c r="E25" s="247"/>
      <c r="F25" s="247"/>
      <c r="G25" s="234"/>
      <c r="H25" s="234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/>
    </row>
    <row r="26" s="199" customFormat="true" ht="30" hidden="false" customHeight="true" outlineLevel="0" collapsed="false">
      <c r="B26" s="231" t="s">
        <v>543</v>
      </c>
      <c r="C26" s="244" t="s">
        <v>544</v>
      </c>
      <c r="D26" s="233"/>
      <c r="E26" s="233"/>
      <c r="F26" s="233"/>
      <c r="G26" s="233"/>
      <c r="H26" s="234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/>
    </row>
    <row r="27" s="199" customFormat="true" ht="30" hidden="false" customHeight="true" outlineLevel="0" collapsed="false">
      <c r="B27" s="231" t="s">
        <v>545</v>
      </c>
      <c r="C27" s="244" t="s">
        <v>546</v>
      </c>
      <c r="D27" s="239"/>
      <c r="E27" s="247"/>
      <c r="F27" s="247"/>
      <c r="G27" s="234"/>
      <c r="H27" s="234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</row>
    <row r="28" s="199" customFormat="true" ht="30" hidden="false" customHeight="true" outlineLevel="0" collapsed="false">
      <c r="B28" s="231" t="s">
        <v>547</v>
      </c>
      <c r="C28" s="244" t="s">
        <v>548</v>
      </c>
      <c r="D28" s="233" t="n">
        <v>3</v>
      </c>
      <c r="E28" s="233" t="n">
        <v>3</v>
      </c>
      <c r="F28" s="233" t="n">
        <v>3</v>
      </c>
      <c r="G28" s="233" t="n">
        <v>3</v>
      </c>
      <c r="H28" s="234" t="n">
        <f aca="false">G28/E28</f>
        <v>1</v>
      </c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</row>
    <row r="29" s="199" customFormat="true" ht="30" hidden="false" customHeight="true" outlineLevel="0" collapsed="false">
      <c r="B29" s="231" t="s">
        <v>549</v>
      </c>
      <c r="C29" s="244" t="s">
        <v>550</v>
      </c>
      <c r="D29" s="248"/>
      <c r="E29" s="248"/>
      <c r="F29" s="248"/>
      <c r="G29" s="233"/>
      <c r="H29" s="234"/>
      <c r="I29" s="235"/>
      <c r="J29" s="235"/>
      <c r="K29" s="235" t="n">
        <v>46320</v>
      </c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</row>
    <row r="30" s="199" customFormat="true" ht="30" hidden="false" customHeight="true" outlineLevel="0" collapsed="false">
      <c r="B30" s="231" t="s">
        <v>551</v>
      </c>
      <c r="C30" s="244" t="s">
        <v>552</v>
      </c>
      <c r="D30" s="248" t="n">
        <v>9450</v>
      </c>
      <c r="E30" s="248" t="n">
        <v>120000</v>
      </c>
      <c r="F30" s="248" t="n">
        <v>30000</v>
      </c>
      <c r="G30" s="233"/>
      <c r="H30" s="234" t="n">
        <f aca="false">G30/E30</f>
        <v>0</v>
      </c>
      <c r="I30" s="235"/>
      <c r="J30" s="235"/>
      <c r="K30" s="235" t="n">
        <v>46302</v>
      </c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</row>
    <row r="31" s="249" customFormat="true" ht="30" hidden="false" customHeight="true" outlineLevel="0" collapsed="false">
      <c r="B31" s="231" t="s">
        <v>553</v>
      </c>
      <c r="C31" s="244" t="s">
        <v>554</v>
      </c>
      <c r="D31" s="248"/>
      <c r="E31" s="240"/>
      <c r="F31" s="240"/>
      <c r="G31" s="233"/>
      <c r="H31" s="234"/>
      <c r="I31" s="250"/>
      <c r="J31" s="250"/>
      <c r="K31" s="250"/>
      <c r="L31" s="250"/>
      <c r="M31" s="250"/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</row>
    <row r="32" s="199" customFormat="true" ht="30" hidden="false" customHeight="true" outlineLevel="0" collapsed="false">
      <c r="B32" s="231" t="s">
        <v>555</v>
      </c>
      <c r="C32" s="244" t="s">
        <v>556</v>
      </c>
      <c r="D32" s="248" t="n">
        <v>325734</v>
      </c>
      <c r="E32" s="248" t="n">
        <v>850000</v>
      </c>
      <c r="F32" s="248" t="n">
        <v>0</v>
      </c>
      <c r="G32" s="233"/>
      <c r="H32" s="234" t="n">
        <f aca="false">G32/E32</f>
        <v>0</v>
      </c>
      <c r="I32" s="235"/>
      <c r="J32" s="235"/>
      <c r="K32" s="235" t="n">
        <v>46341</v>
      </c>
      <c r="L32" s="235"/>
      <c r="M32" s="235"/>
      <c r="N32" s="235"/>
      <c r="O32" s="235"/>
      <c r="P32" s="235"/>
      <c r="Q32" s="235"/>
      <c r="R32" s="235"/>
      <c r="S32" s="235"/>
      <c r="T32" s="235"/>
      <c r="U32" s="235"/>
      <c r="V32" s="235"/>
      <c r="W32" s="235"/>
      <c r="X32" s="235"/>
    </row>
    <row r="33" s="199" customFormat="true" ht="30" hidden="false" customHeight="true" outlineLevel="0" collapsed="false">
      <c r="B33" s="231" t="s">
        <v>557</v>
      </c>
      <c r="C33" s="244" t="s">
        <v>558</v>
      </c>
      <c r="D33" s="239"/>
      <c r="E33" s="247"/>
      <c r="F33" s="247"/>
      <c r="G33" s="234"/>
      <c r="H33" s="234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/>
    </row>
    <row r="34" s="199" customFormat="true" ht="30" hidden="false" customHeight="true" outlineLevel="0" collapsed="false">
      <c r="B34" s="231" t="s">
        <v>559</v>
      </c>
      <c r="C34" s="244" t="s">
        <v>560</v>
      </c>
      <c r="D34" s="239"/>
      <c r="E34" s="247"/>
      <c r="F34" s="247"/>
      <c r="G34" s="234"/>
      <c r="H34" s="234"/>
      <c r="I34" s="235"/>
      <c r="J34" s="235"/>
      <c r="K34" s="235"/>
      <c r="L34" s="235"/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/>
    </row>
    <row r="35" s="199" customFormat="true" ht="30" hidden="false" customHeight="true" outlineLevel="0" collapsed="false">
      <c r="B35" s="231" t="s">
        <v>561</v>
      </c>
      <c r="C35" s="244" t="s">
        <v>562</v>
      </c>
      <c r="D35" s="239"/>
      <c r="E35" s="247"/>
      <c r="F35" s="247"/>
      <c r="G35" s="234"/>
      <c r="H35" s="234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</row>
    <row r="36" s="199" customFormat="true" ht="30" hidden="false" customHeight="true" outlineLevel="0" collapsed="false">
      <c r="B36" s="231" t="s">
        <v>563</v>
      </c>
      <c r="C36" s="244" t="s">
        <v>564</v>
      </c>
      <c r="D36" s="251"/>
      <c r="E36" s="251" t="n">
        <v>250000</v>
      </c>
      <c r="F36" s="251" t="n">
        <v>62500</v>
      </c>
      <c r="G36" s="251" t="n">
        <v>70696</v>
      </c>
      <c r="H36" s="234" t="n">
        <f aca="false">G36/E36</f>
        <v>0.28</v>
      </c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</row>
    <row r="37" s="199" customFormat="true" ht="30" hidden="false" customHeight="true" outlineLevel="0" collapsed="false">
      <c r="B37" s="231" t="s">
        <v>565</v>
      </c>
      <c r="C37" s="244" t="s">
        <v>566</v>
      </c>
      <c r="D37" s="251"/>
      <c r="E37" s="251"/>
      <c r="F37" s="251"/>
      <c r="G37" s="251"/>
      <c r="H37" s="234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</row>
    <row r="38" s="199" customFormat="true" ht="36.95" hidden="false" customHeight="true" outlineLevel="0" collapsed="false">
      <c r="B38" s="231" t="s">
        <v>567</v>
      </c>
      <c r="C38" s="244" t="s">
        <v>568</v>
      </c>
      <c r="D38" s="251" t="n">
        <v>28800</v>
      </c>
      <c r="E38" s="251" t="n">
        <v>3590000</v>
      </c>
      <c r="F38" s="251"/>
      <c r="G38" s="251" t="n">
        <v>18000</v>
      </c>
      <c r="H38" s="234" t="n">
        <f aca="false">G38/E38</f>
        <v>0.01</v>
      </c>
      <c r="I38" s="235"/>
      <c r="J38" s="235" t="s">
        <v>569</v>
      </c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</row>
    <row r="39" s="199" customFormat="true" ht="7.5" hidden="false" customHeight="true" outlineLevel="0" collapsed="false">
      <c r="B39" s="252"/>
      <c r="C39" s="253"/>
      <c r="D39" s="254"/>
      <c r="E39" s="255"/>
      <c r="F39" s="256"/>
      <c r="G39" s="256"/>
      <c r="H39" s="256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</row>
    <row r="40" s="199" customFormat="true" ht="18.75" hidden="false" customHeight="false" outlineLevel="0" collapsed="false">
      <c r="B40" s="252"/>
      <c r="C40" s="253" t="s">
        <v>570</v>
      </c>
      <c r="D40" s="254"/>
      <c r="E40" s="255"/>
      <c r="F40" s="257"/>
      <c r="G40" s="257"/>
      <c r="H40" s="256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/>
      <c r="X40" s="235"/>
    </row>
    <row r="41" s="199" customFormat="true" ht="27" hidden="false" customHeight="true" outlineLevel="0" collapsed="false">
      <c r="B41" s="252"/>
      <c r="C41" s="253" t="s">
        <v>571</v>
      </c>
      <c r="D41" s="253"/>
      <c r="E41" s="253"/>
      <c r="F41" s="253"/>
      <c r="G41" s="257"/>
      <c r="H41" s="256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</row>
    <row r="42" customFormat="false" ht="15.75" hidden="false" customHeight="false" outlineLevel="0" collapsed="false">
      <c r="B42" s="228"/>
      <c r="C42" s="258"/>
      <c r="D42" s="259"/>
      <c r="E42" s="78"/>
      <c r="F42" s="80"/>
      <c r="G42" s="80"/>
      <c r="H42" s="80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/>
      <c r="X42" s="229"/>
    </row>
    <row r="43" customFormat="false" ht="24" hidden="false" customHeight="true" outlineLevel="0" collapsed="false">
      <c r="B43" s="260" t="str">
        <f aca="false">'Биланс успeха'!B84</f>
        <v>Датум: 31.03.2021.</v>
      </c>
      <c r="C43" s="261"/>
      <c r="D43" s="77" t="s">
        <v>106</v>
      </c>
      <c r="E43" s="78"/>
      <c r="F43" s="79" t="s">
        <v>572</v>
      </c>
      <c r="G43" s="80"/>
      <c r="H43" s="80"/>
      <c r="I43" s="229"/>
      <c r="J43" s="229"/>
      <c r="K43" s="229"/>
      <c r="L43" s="229"/>
      <c r="M43" s="229"/>
      <c r="N43" s="229"/>
      <c r="O43" s="229"/>
      <c r="P43" s="229"/>
      <c r="Q43" s="229"/>
      <c r="R43" s="229"/>
      <c r="S43" s="229"/>
      <c r="T43" s="229"/>
      <c r="U43" s="229"/>
      <c r="V43" s="229"/>
      <c r="W43" s="229"/>
      <c r="X43" s="229"/>
    </row>
    <row r="46" customFormat="false" ht="15.75" hidden="false" customHeight="false" outlineLevel="0" collapsed="false">
      <c r="G46" s="262" t="n">
        <f aca="false">G11+G19+G29+G30+G32+G36+G38</f>
        <v>10879842</v>
      </c>
    </row>
    <row r="48" customFormat="false" ht="15.75" hidden="false" customHeight="false" outlineLevel="0" collapsed="false">
      <c r="G48" s="262"/>
    </row>
  </sheetData>
  <mergeCells count="20">
    <mergeCell ref="B5:H5"/>
    <mergeCell ref="B7:B8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C41:F4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F24"/>
    </sheetView>
  </sheetViews>
  <sheetFormatPr defaultColWidth="9.13671875" defaultRowHeight="15.75" zeroHeight="false" outlineLevelRow="1" outlineLevelCol="0"/>
  <cols>
    <col collapsed="false" customWidth="false" hidden="false" outlineLevel="0" max="1" min="1" style="185" width="9.14"/>
    <col collapsed="false" customWidth="true" hidden="false" outlineLevel="0" max="2" min="2" style="185" width="50.7"/>
    <col collapsed="false" customWidth="true" hidden="false" outlineLevel="0" max="3" min="3" style="185" width="30.56"/>
    <col collapsed="false" customWidth="true" hidden="false" outlineLevel="0" max="4" min="4" style="185" width="31.14"/>
    <col collapsed="false" customWidth="true" hidden="false" outlineLevel="0" max="5" min="5" style="229" width="34.99"/>
    <col collapsed="false" customWidth="true" hidden="false" outlineLevel="0" max="6" min="6" style="229" width="14.7"/>
    <col collapsed="false" customWidth="true" hidden="false" outlineLevel="0" max="7" min="7" style="229" width="15.85"/>
    <col collapsed="false" customWidth="true" hidden="false" outlineLevel="0" max="8" min="8" style="185" width="12.28"/>
    <col collapsed="false" customWidth="true" hidden="false" outlineLevel="0" max="9" min="9" style="185" width="13.41"/>
    <col collapsed="false" customWidth="true" hidden="false" outlineLevel="0" max="10" min="10" style="185" width="11.28"/>
    <col collapsed="false" customWidth="true" hidden="false" outlineLevel="0" max="11" min="11" style="185" width="12.42"/>
    <col collapsed="false" customWidth="true" hidden="false" outlineLevel="0" max="12" min="12" style="185" width="14.41"/>
    <col collapsed="false" customWidth="true" hidden="false" outlineLevel="0" max="13" min="13" style="185" width="15.13"/>
    <col collapsed="false" customWidth="true" hidden="false" outlineLevel="0" max="14" min="14" style="185" width="11.28"/>
    <col collapsed="false" customWidth="true" hidden="false" outlineLevel="0" max="15" min="15" style="185" width="13.14"/>
    <col collapsed="false" customWidth="true" hidden="false" outlineLevel="0" max="16" min="16" style="185" width="12.99"/>
    <col collapsed="false" customWidth="true" hidden="false" outlineLevel="0" max="17" min="17" style="185" width="14.14"/>
    <col collapsed="false" customWidth="true" hidden="false" outlineLevel="0" max="18" min="18" style="185" width="26.56"/>
    <col collapsed="false" customWidth="false" hidden="false" outlineLevel="0" max="257" min="19" style="185" width="9.14"/>
  </cols>
  <sheetData>
    <row r="1" customFormat="false" ht="15.75" hidden="false" customHeight="false" outlineLevel="0" collapsed="false">
      <c r="E1" s="184" t="s">
        <v>573</v>
      </c>
    </row>
    <row r="2" s="219" customFormat="true" ht="15.75" hidden="false" customHeight="false" outlineLevel="0" collapsed="false">
      <c r="A2" s="219" t="s">
        <v>574</v>
      </c>
      <c r="E2" s="263"/>
      <c r="F2" s="263"/>
      <c r="G2" s="263"/>
    </row>
    <row r="3" s="219" customFormat="true" ht="15.75" hidden="false" customHeight="false" outlineLevel="0" collapsed="false">
      <c r="A3" s="219" t="s">
        <v>575</v>
      </c>
      <c r="E3" s="263"/>
      <c r="F3" s="263"/>
      <c r="G3" s="263"/>
    </row>
    <row r="5" customFormat="false" ht="18.95" hidden="false" customHeight="true" outlineLevel="0" collapsed="false">
      <c r="A5" s="221" t="s">
        <v>576</v>
      </c>
      <c r="B5" s="221"/>
      <c r="C5" s="221"/>
      <c r="D5" s="221"/>
      <c r="E5" s="264"/>
      <c r="F5" s="264"/>
      <c r="G5" s="264"/>
    </row>
    <row r="6" customFormat="false" ht="16.5" hidden="false" customHeight="true" outlineLevel="0" collapsed="false">
      <c r="B6" s="221"/>
      <c r="C6" s="221"/>
      <c r="D6" s="221"/>
      <c r="E6" s="221"/>
      <c r="F6" s="263"/>
    </row>
    <row r="7" customFormat="false" ht="25.5" hidden="false" customHeight="true" outlineLevel="0" collapsed="false">
      <c r="A7" s="265" t="s">
        <v>506</v>
      </c>
      <c r="B7" s="265" t="s">
        <v>577</v>
      </c>
      <c r="C7" s="197" t="s">
        <v>578</v>
      </c>
      <c r="D7" s="197" t="s">
        <v>579</v>
      </c>
      <c r="E7" s="197" t="s">
        <v>580</v>
      </c>
      <c r="F7" s="266"/>
      <c r="G7" s="266"/>
      <c r="H7" s="227"/>
      <c r="I7" s="228"/>
      <c r="J7" s="227"/>
      <c r="K7" s="228"/>
      <c r="L7" s="227"/>
      <c r="M7" s="228"/>
      <c r="N7" s="227"/>
      <c r="O7" s="228"/>
      <c r="P7" s="228"/>
      <c r="Q7" s="228"/>
    </row>
    <row r="8" customFormat="false" ht="36.95" hidden="false" customHeight="true" outlineLevel="0" collapsed="false">
      <c r="A8" s="265"/>
      <c r="B8" s="265"/>
      <c r="C8" s="197"/>
      <c r="D8" s="197"/>
      <c r="E8" s="197"/>
      <c r="F8" s="267"/>
      <c r="G8" s="266"/>
      <c r="H8" s="227"/>
      <c r="I8" s="227"/>
      <c r="J8" s="227"/>
      <c r="K8" s="227"/>
      <c r="L8" s="227"/>
      <c r="M8" s="228"/>
      <c r="N8" s="227"/>
      <c r="O8" s="228"/>
      <c r="P8" s="228"/>
      <c r="Q8" s="228"/>
    </row>
    <row r="9" s="199" customFormat="true" ht="36.95" hidden="false" customHeight="true" outlineLevel="0" collapsed="false">
      <c r="A9" s="203"/>
      <c r="B9" s="268" t="s">
        <v>581</v>
      </c>
      <c r="C9" s="269" t="n">
        <v>41</v>
      </c>
      <c r="D9" s="269" t="n">
        <v>1</v>
      </c>
      <c r="E9" s="269" t="n">
        <v>6</v>
      </c>
      <c r="F9" s="270"/>
      <c r="G9" s="270"/>
      <c r="H9" s="271"/>
      <c r="I9" s="271"/>
      <c r="J9" s="271"/>
      <c r="K9" s="271"/>
      <c r="L9" s="271"/>
      <c r="M9" s="252"/>
      <c r="N9" s="271"/>
      <c r="O9" s="252"/>
      <c r="P9" s="252"/>
      <c r="Q9" s="252"/>
    </row>
    <row r="10" s="199" customFormat="true" ht="18.75" hidden="false" customHeight="false" outlineLevel="0" collapsed="false">
      <c r="A10" s="272" t="s">
        <v>509</v>
      </c>
      <c r="B10" s="273" t="s">
        <v>582</v>
      </c>
      <c r="C10" s="274"/>
      <c r="D10" s="274"/>
      <c r="E10" s="275"/>
      <c r="F10" s="235"/>
      <c r="G10" s="235"/>
      <c r="H10" s="235"/>
      <c r="I10" s="235"/>
      <c r="J10" s="235"/>
      <c r="K10" s="235"/>
      <c r="L10" s="235"/>
      <c r="M10" s="235"/>
      <c r="N10" s="235"/>
      <c r="O10" s="235"/>
      <c r="P10" s="235"/>
      <c r="Q10" s="235"/>
    </row>
    <row r="11" s="199" customFormat="true" ht="18.75" hidden="false" customHeight="false" outlineLevel="0" collapsed="false">
      <c r="A11" s="272" t="s">
        <v>511</v>
      </c>
      <c r="B11" s="276" t="s">
        <v>583</v>
      </c>
      <c r="C11" s="275" t="n">
        <v>1</v>
      </c>
      <c r="D11" s="275"/>
      <c r="E11" s="27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</row>
    <row r="12" s="199" customFormat="true" ht="18.75" hidden="false" customHeight="false" outlineLevel="0" collapsed="false">
      <c r="A12" s="272" t="s">
        <v>513</v>
      </c>
      <c r="B12" s="276" t="s">
        <v>584</v>
      </c>
      <c r="C12" s="275" t="n">
        <v>1</v>
      </c>
      <c r="D12" s="275"/>
      <c r="E12" s="27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</row>
    <row r="13" s="199" customFormat="true" ht="18.75" hidden="true" customHeight="false" outlineLevel="1" collapsed="false">
      <c r="A13" s="272"/>
      <c r="B13" s="276"/>
      <c r="C13" s="275"/>
      <c r="D13" s="275"/>
      <c r="E13" s="275"/>
      <c r="F13" s="235"/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</row>
    <row r="14" s="199" customFormat="true" ht="18.75" hidden="true" customHeight="false" outlineLevel="1" collapsed="false">
      <c r="A14" s="272"/>
      <c r="B14" s="276"/>
      <c r="C14" s="275"/>
      <c r="D14" s="275"/>
      <c r="E14" s="27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</row>
    <row r="15" s="199" customFormat="true" ht="18.75" hidden="false" customHeight="false" outlineLevel="0" collapsed="false">
      <c r="A15" s="272"/>
      <c r="B15" s="268" t="s">
        <v>585</v>
      </c>
      <c r="C15" s="277"/>
      <c r="D15" s="277"/>
      <c r="E15" s="277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</row>
    <row r="16" s="199" customFormat="true" ht="18.75" hidden="false" customHeight="false" outlineLevel="0" collapsed="false">
      <c r="A16" s="272" t="s">
        <v>586</v>
      </c>
      <c r="B16" s="278" t="s">
        <v>587</v>
      </c>
      <c r="C16" s="275"/>
      <c r="D16" s="275"/>
      <c r="E16" s="27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</row>
    <row r="17" s="199" customFormat="true" ht="18.75" hidden="false" customHeight="false" outlineLevel="0" collapsed="false">
      <c r="A17" s="272" t="s">
        <v>588</v>
      </c>
      <c r="B17" s="278"/>
      <c r="C17" s="275"/>
      <c r="D17" s="275"/>
      <c r="E17" s="275"/>
      <c r="F17" s="235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</row>
    <row r="18" s="199" customFormat="true" ht="18.75" hidden="false" customHeight="false" outlineLevel="0" collapsed="false">
      <c r="A18" s="272" t="s">
        <v>589</v>
      </c>
      <c r="B18" s="278"/>
      <c r="C18" s="275"/>
      <c r="D18" s="275"/>
      <c r="E18" s="275"/>
      <c r="F18" s="235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</row>
    <row r="19" s="282" customFormat="true" ht="36.95" hidden="false" customHeight="true" outlineLevel="0" collapsed="false">
      <c r="A19" s="279"/>
      <c r="B19" s="268" t="s">
        <v>590</v>
      </c>
      <c r="C19" s="280" t="n">
        <v>39</v>
      </c>
      <c r="D19" s="280" t="n">
        <v>1</v>
      </c>
      <c r="E19" s="269" t="n">
        <v>6</v>
      </c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81"/>
      <c r="Q19" s="281"/>
    </row>
    <row r="20" s="199" customFormat="true" ht="18.75" hidden="false" customHeight="false" outlineLevel="0" collapsed="false">
      <c r="A20" s="283"/>
      <c r="B20" s="284"/>
      <c r="C20" s="235"/>
      <c r="D20" s="235"/>
      <c r="E20" s="235"/>
      <c r="F20" s="235"/>
      <c r="G20" s="235"/>
      <c r="H20" s="235"/>
      <c r="I20" s="235"/>
      <c r="J20" s="235"/>
      <c r="K20" s="235"/>
      <c r="L20" s="235"/>
      <c r="M20" s="235"/>
      <c r="N20" s="235"/>
      <c r="O20" s="235"/>
      <c r="P20" s="235"/>
      <c r="Q20" s="235"/>
    </row>
    <row r="21" s="199" customFormat="true" ht="18.75" hidden="false" customHeight="false" outlineLevel="0" collapsed="false">
      <c r="B21" s="199" t="s">
        <v>591</v>
      </c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</row>
    <row r="22" s="199" customFormat="true" ht="18.75" hidden="false" customHeight="false" outlineLevel="0" collapsed="false">
      <c r="B22" s="199" t="s">
        <v>592</v>
      </c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</row>
    <row r="23" s="199" customFormat="true" ht="12.6" hidden="false" customHeight="true" outlineLevel="0" collapsed="false">
      <c r="E23" s="235"/>
      <c r="F23" s="235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</row>
    <row r="24" s="199" customFormat="true" ht="18.95" hidden="false" customHeight="true" outlineLevel="0" collapsed="false">
      <c r="A24" s="199" t="str">
        <f aca="false">'Биланс успeха'!B84</f>
        <v>Датум: 31.03.2021.</v>
      </c>
      <c r="B24" s="285"/>
      <c r="C24" s="286" t="s">
        <v>106</v>
      </c>
      <c r="D24" s="271" t="s">
        <v>593</v>
      </c>
      <c r="E24" s="271"/>
      <c r="F24" s="287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</row>
    <row r="25" customFormat="false" ht="18.75" hidden="false" customHeight="false" outlineLevel="0" collapsed="false">
      <c r="C25" s="286"/>
      <c r="H25" s="229"/>
      <c r="I25" s="229"/>
      <c r="J25" s="229"/>
      <c r="K25" s="229"/>
      <c r="L25" s="229"/>
      <c r="M25" s="229"/>
      <c r="N25" s="229"/>
      <c r="O25" s="229"/>
      <c r="P25" s="229"/>
      <c r="Q25" s="229"/>
    </row>
  </sheetData>
  <mergeCells count="17">
    <mergeCell ref="A5:D5"/>
    <mergeCell ref="A7:A8"/>
    <mergeCell ref="B7:B8"/>
    <mergeCell ref="C7:C8"/>
    <mergeCell ref="D7:D8"/>
    <mergeCell ref="E7:E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D24:E2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5" width="9.14"/>
    <col collapsed="false" customWidth="true" hidden="false" outlineLevel="0" max="2" min="2" style="185" width="42.14"/>
    <col collapsed="false" customWidth="true" hidden="false" outlineLevel="0" max="3" min="3" style="185" width="10.99"/>
    <col collapsed="false" customWidth="false" hidden="false" outlineLevel="0" max="15" min="4" style="185" width="9.14"/>
    <col collapsed="false" customWidth="true" hidden="false" outlineLevel="0" max="16" min="16" style="185" width="22.28"/>
    <col collapsed="false" customWidth="true" hidden="false" outlineLevel="0" max="17" min="17" style="229" width="13.14"/>
    <col collapsed="false" customWidth="false" hidden="false" outlineLevel="0" max="257" min="18" style="185" width="9.14"/>
  </cols>
  <sheetData>
    <row r="2" customFormat="false" ht="15.75" hidden="false" customHeight="false" outlineLevel="0" collapsed="false">
      <c r="A2" s="288" t="s">
        <v>0</v>
      </c>
      <c r="P2" s="184" t="s">
        <v>594</v>
      </c>
    </row>
    <row r="3" customFormat="false" ht="15.75" hidden="false" customHeight="false" outlineLevel="0" collapsed="false">
      <c r="A3" s="219" t="s">
        <v>595</v>
      </c>
    </row>
    <row r="4" customFormat="false" ht="15.75" hidden="false" customHeight="false" outlineLevel="0" collapsed="false">
      <c r="D4" s="289"/>
    </row>
    <row r="5" customFormat="false" ht="15.75" hidden="false" customHeight="true" outlineLevel="0" collapsed="false">
      <c r="A5" s="290" t="s">
        <v>596</v>
      </c>
      <c r="B5" s="290"/>
      <c r="C5" s="290"/>
      <c r="D5" s="290"/>
      <c r="E5" s="290"/>
      <c r="F5" s="290"/>
      <c r="G5" s="290"/>
      <c r="H5" s="290"/>
      <c r="I5" s="290"/>
      <c r="J5" s="290"/>
      <c r="K5" s="290"/>
      <c r="L5" s="290"/>
      <c r="M5" s="290"/>
      <c r="N5" s="290"/>
      <c r="O5" s="290"/>
      <c r="P5" s="290"/>
    </row>
    <row r="6" customFormat="false" ht="15.75" hidden="false" customHeight="false" outlineLevel="0" collapsed="false">
      <c r="D6" s="291"/>
      <c r="E6" s="291"/>
      <c r="F6" s="291"/>
      <c r="G6" s="291"/>
      <c r="H6" s="291"/>
      <c r="I6" s="291"/>
      <c r="J6" s="291"/>
      <c r="K6" s="291"/>
    </row>
    <row r="7" customFormat="false" ht="15.75" hidden="false" customHeight="true" outlineLevel="0" collapsed="false">
      <c r="B7" s="290"/>
      <c r="C7" s="290"/>
      <c r="D7" s="290"/>
      <c r="E7" s="290"/>
      <c r="F7" s="290"/>
      <c r="G7" s="290"/>
      <c r="H7" s="290"/>
      <c r="I7" s="290"/>
      <c r="J7" s="290"/>
      <c r="K7" s="290"/>
      <c r="L7" s="290"/>
      <c r="M7" s="290"/>
      <c r="N7" s="290"/>
      <c r="O7" s="290"/>
      <c r="P7" s="290"/>
      <c r="Q7" s="290"/>
    </row>
    <row r="8" customFormat="false" ht="15.75" hidden="false" customHeight="true" outlineLevel="0" collapsed="false"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2"/>
      <c r="N8" s="292"/>
      <c r="O8" s="292"/>
      <c r="P8" s="292"/>
      <c r="Q8" s="292"/>
    </row>
    <row r="9" customFormat="false" ht="15.75" hidden="false" customHeight="false" outlineLevel="0" collapsed="false">
      <c r="D9" s="291"/>
    </row>
    <row r="10" customFormat="false" ht="15.75" hidden="false" customHeight="true" outlineLevel="0" collapsed="false">
      <c r="A10" s="293" t="s">
        <v>597</v>
      </c>
      <c r="B10" s="265" t="s">
        <v>598</v>
      </c>
      <c r="C10" s="294" t="s">
        <v>599</v>
      </c>
      <c r="D10" s="265" t="s">
        <v>600</v>
      </c>
      <c r="E10" s="265"/>
      <c r="F10" s="265"/>
      <c r="G10" s="265"/>
      <c r="H10" s="265"/>
      <c r="I10" s="265"/>
      <c r="J10" s="265"/>
      <c r="K10" s="265"/>
      <c r="L10" s="265"/>
      <c r="M10" s="265"/>
      <c r="N10" s="265"/>
      <c r="O10" s="265"/>
      <c r="P10" s="295" t="s">
        <v>601</v>
      </c>
      <c r="Q10" s="296"/>
    </row>
    <row r="11" customFormat="false" ht="16.5" hidden="false" customHeight="true" outlineLevel="0" collapsed="false">
      <c r="A11" s="293"/>
      <c r="B11" s="265"/>
      <c r="C11" s="294"/>
      <c r="D11" s="297" t="s">
        <v>602</v>
      </c>
      <c r="E11" s="297" t="s">
        <v>603</v>
      </c>
      <c r="F11" s="297" t="s">
        <v>604</v>
      </c>
      <c r="G11" s="297" t="s">
        <v>605</v>
      </c>
      <c r="H11" s="297" t="s">
        <v>606</v>
      </c>
      <c r="I11" s="297" t="s">
        <v>607</v>
      </c>
      <c r="J11" s="297" t="s">
        <v>608</v>
      </c>
      <c r="K11" s="297" t="s">
        <v>609</v>
      </c>
      <c r="L11" s="297" t="s">
        <v>610</v>
      </c>
      <c r="M11" s="297" t="s">
        <v>611</v>
      </c>
      <c r="N11" s="297" t="s">
        <v>612</v>
      </c>
      <c r="O11" s="297" t="s">
        <v>613</v>
      </c>
      <c r="P11" s="295" t="s">
        <v>614</v>
      </c>
    </row>
    <row r="12" customFormat="false" ht="32.25" hidden="false" customHeight="true" outlineLevel="0" collapsed="false">
      <c r="A12" s="293"/>
      <c r="B12" s="265"/>
      <c r="C12" s="294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5" t="s">
        <v>615</v>
      </c>
    </row>
    <row r="13" customFormat="false" ht="15.75" hidden="false" customHeight="false" outlineLevel="0" collapsed="false">
      <c r="A13" s="298" t="s">
        <v>509</v>
      </c>
      <c r="B13" s="299" t="s">
        <v>616</v>
      </c>
      <c r="C13" s="300" t="n">
        <v>8554</v>
      </c>
      <c r="D13" s="300" t="n">
        <v>8554</v>
      </c>
      <c r="E13" s="300" t="n">
        <f aca="false">D13</f>
        <v>8554</v>
      </c>
      <c r="F13" s="300" t="n">
        <f aca="false">E13</f>
        <v>8554</v>
      </c>
      <c r="G13" s="300"/>
      <c r="H13" s="300"/>
      <c r="I13" s="300"/>
      <c r="J13" s="300"/>
      <c r="K13" s="300"/>
      <c r="L13" s="300"/>
      <c r="M13" s="300"/>
      <c r="N13" s="300"/>
      <c r="O13" s="300"/>
      <c r="P13" s="301" t="n">
        <f aca="false">D13/C13</f>
        <v>1</v>
      </c>
    </row>
    <row r="14" customFormat="false" ht="15.75" hidden="false" customHeight="false" outlineLevel="0" collapsed="false">
      <c r="A14" s="298" t="s">
        <v>511</v>
      </c>
      <c r="B14" s="299" t="s">
        <v>617</v>
      </c>
      <c r="C14" s="300" t="n">
        <v>10309</v>
      </c>
      <c r="D14" s="300" t="n">
        <v>10309</v>
      </c>
      <c r="E14" s="300" t="n">
        <f aca="false">D14</f>
        <v>10309</v>
      </c>
      <c r="F14" s="300" t="n">
        <f aca="false">E14</f>
        <v>10309</v>
      </c>
      <c r="G14" s="300"/>
      <c r="H14" s="300"/>
      <c r="I14" s="300"/>
      <c r="J14" s="300"/>
      <c r="K14" s="300"/>
      <c r="L14" s="300"/>
      <c r="M14" s="300"/>
      <c r="N14" s="300"/>
      <c r="O14" s="300"/>
      <c r="P14" s="301" t="n">
        <f aca="false">D14/C14</f>
        <v>1</v>
      </c>
    </row>
    <row r="15" customFormat="false" ht="15.75" hidden="false" customHeight="false" outlineLevel="0" collapsed="false">
      <c r="A15" s="298" t="s">
        <v>513</v>
      </c>
      <c r="B15" s="299" t="s">
        <v>618</v>
      </c>
      <c r="C15" s="300" t="n">
        <v>10361</v>
      </c>
      <c r="D15" s="300" t="n">
        <v>10361</v>
      </c>
      <c r="E15" s="300" t="n">
        <f aca="false">D15</f>
        <v>10361</v>
      </c>
      <c r="F15" s="300" t="n">
        <f aca="false">E15</f>
        <v>10361</v>
      </c>
      <c r="G15" s="300"/>
      <c r="H15" s="300"/>
      <c r="I15" s="300"/>
      <c r="J15" s="300"/>
      <c r="K15" s="300"/>
      <c r="L15" s="300"/>
      <c r="M15" s="300"/>
      <c r="N15" s="300"/>
      <c r="O15" s="300"/>
      <c r="P15" s="301" t="n">
        <f aca="false">D15/C15</f>
        <v>1</v>
      </c>
    </row>
    <row r="16" customFormat="false" ht="15.75" hidden="false" customHeight="false" outlineLevel="0" collapsed="false">
      <c r="A16" s="298" t="s">
        <v>515</v>
      </c>
      <c r="B16" s="299" t="s">
        <v>619</v>
      </c>
      <c r="C16" s="300" t="n">
        <v>400</v>
      </c>
      <c r="D16" s="300" t="n">
        <v>400</v>
      </c>
      <c r="E16" s="300" t="n">
        <f aca="false">D16</f>
        <v>400</v>
      </c>
      <c r="F16" s="300" t="n">
        <f aca="false">E16</f>
        <v>400</v>
      </c>
      <c r="G16" s="300"/>
      <c r="H16" s="300"/>
      <c r="I16" s="300"/>
      <c r="J16" s="300"/>
      <c r="K16" s="300"/>
      <c r="L16" s="300"/>
      <c r="M16" s="300"/>
      <c r="N16" s="300"/>
      <c r="O16" s="300"/>
      <c r="P16" s="301" t="n">
        <f aca="false">D16/C16</f>
        <v>1</v>
      </c>
      <c r="Q16" s="263"/>
    </row>
    <row r="17" customFormat="false" ht="15.75" hidden="false" customHeight="false" outlineLevel="0" collapsed="false">
      <c r="A17" s="298" t="s">
        <v>620</v>
      </c>
      <c r="B17" s="299" t="s">
        <v>621</v>
      </c>
      <c r="C17" s="300" t="n">
        <v>1125</v>
      </c>
      <c r="D17" s="300" t="n">
        <v>1125</v>
      </c>
      <c r="E17" s="300" t="n">
        <f aca="false">D17</f>
        <v>1125</v>
      </c>
      <c r="F17" s="300" t="n">
        <f aca="false">E17</f>
        <v>1125</v>
      </c>
      <c r="G17" s="300"/>
      <c r="H17" s="300"/>
      <c r="I17" s="300"/>
      <c r="J17" s="300"/>
      <c r="K17" s="300"/>
      <c r="L17" s="300"/>
      <c r="M17" s="300"/>
      <c r="N17" s="300"/>
      <c r="O17" s="300"/>
      <c r="P17" s="301" t="n">
        <f aca="false">D17/C17</f>
        <v>1</v>
      </c>
    </row>
    <row r="18" customFormat="false" ht="15.75" hidden="false" customHeight="false" outlineLevel="0" collapsed="false">
      <c r="A18" s="298" t="s">
        <v>622</v>
      </c>
      <c r="B18" s="299"/>
      <c r="C18" s="300"/>
      <c r="D18" s="295"/>
      <c r="E18" s="300"/>
      <c r="F18" s="300"/>
      <c r="G18" s="300"/>
      <c r="H18" s="300"/>
      <c r="I18" s="300"/>
      <c r="J18" s="300"/>
      <c r="K18" s="300"/>
      <c r="L18" s="300"/>
      <c r="M18" s="300"/>
      <c r="N18" s="300"/>
      <c r="O18" s="300"/>
      <c r="P18" s="295"/>
    </row>
    <row r="19" customFormat="false" ht="15.75" hidden="false" customHeight="false" outlineLevel="0" collapsed="false">
      <c r="A19" s="298" t="s">
        <v>623</v>
      </c>
      <c r="B19" s="302"/>
      <c r="C19" s="303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</row>
    <row r="20" customFormat="false" ht="15.75" hidden="false" customHeight="false" outlineLevel="0" collapsed="false">
      <c r="A20" s="298" t="s">
        <v>624</v>
      </c>
      <c r="B20" s="299"/>
      <c r="C20" s="303"/>
      <c r="D20" s="295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</row>
    <row r="21" customFormat="false" ht="15.75" hidden="false" customHeight="false" outlineLevel="0" collapsed="false">
      <c r="A21" s="298" t="s">
        <v>625</v>
      </c>
      <c r="B21" s="302"/>
      <c r="C21" s="303"/>
      <c r="D21" s="295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</row>
    <row r="22" customFormat="false" ht="15.75" hidden="false" customHeight="false" outlineLevel="0" collapsed="false">
      <c r="A22" s="298" t="s">
        <v>626</v>
      </c>
      <c r="B22" s="299"/>
      <c r="C22" s="303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</row>
    <row r="23" customFormat="false" ht="15.75" hidden="false" customHeight="false" outlineLevel="0" collapsed="false">
      <c r="A23" s="298" t="s">
        <v>627</v>
      </c>
      <c r="B23" s="299"/>
      <c r="C23" s="303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</row>
    <row r="24" customFormat="false" ht="15.75" hidden="false" customHeight="false" outlineLevel="0" collapsed="false">
      <c r="A24" s="298" t="s">
        <v>628</v>
      </c>
      <c r="B24" s="299"/>
      <c r="C24" s="303"/>
      <c r="D24" s="295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</row>
    <row r="25" customFormat="false" ht="15.75" hidden="false" customHeight="false" outlineLevel="0" collapsed="false">
      <c r="A25" s="298" t="s">
        <v>629</v>
      </c>
      <c r="B25" s="299"/>
      <c r="C25" s="303"/>
      <c r="D25" s="295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</row>
    <row r="26" customFormat="false" ht="15.75" hidden="false" customHeight="false" outlineLevel="0" collapsed="false">
      <c r="A26" s="298" t="s">
        <v>630</v>
      </c>
      <c r="B26" s="299"/>
      <c r="C26" s="303"/>
      <c r="D26" s="295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</row>
    <row r="27" customFormat="false" ht="15.75" hidden="false" customHeight="false" outlineLevel="0" collapsed="false">
      <c r="A27" s="298" t="s">
        <v>631</v>
      </c>
      <c r="B27" s="299"/>
      <c r="C27" s="303"/>
      <c r="D27" s="295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</row>
    <row r="28" customFormat="false" ht="24.75" hidden="false" customHeight="true" outlineLevel="0" collapsed="false">
      <c r="B28" s="296"/>
      <c r="C28" s="296"/>
      <c r="D28" s="296"/>
      <c r="E28" s="296"/>
      <c r="F28" s="296"/>
      <c r="G28" s="296"/>
      <c r="H28" s="296"/>
      <c r="I28" s="296"/>
      <c r="J28" s="296"/>
      <c r="K28" s="296"/>
      <c r="L28" s="296"/>
      <c r="M28" s="296"/>
      <c r="N28" s="296"/>
      <c r="O28" s="296"/>
      <c r="P28" s="296"/>
    </row>
    <row r="30" customFormat="false" ht="15.75" hidden="false" customHeight="false" outlineLevel="0" collapsed="false">
      <c r="A30" s="185" t="str">
        <f aca="false">'Биланс успeха'!B84</f>
        <v>Датум: 31.03.2021.</v>
      </c>
      <c r="B30" s="261"/>
      <c r="C30" s="304" t="s">
        <v>106</v>
      </c>
      <c r="M30" s="305" t="s">
        <v>632</v>
      </c>
    </row>
  </sheetData>
  <mergeCells count="17">
    <mergeCell ref="A5:P5"/>
    <mergeCell ref="A10:A12"/>
    <mergeCell ref="B10:B12"/>
    <mergeCell ref="C10:C12"/>
    <mergeCell ref="D10:O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Q18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4" activeCellId="0" sqref="D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4.56"/>
    <col collapsed="false" customWidth="true" hidden="false" outlineLevel="0" max="2" min="2" style="185" width="14.85"/>
    <col collapsed="false" customWidth="true" hidden="false" outlineLevel="0" max="3" min="3" style="185" width="30.99"/>
    <col collapsed="false" customWidth="true" hidden="false" outlineLevel="0" max="4" min="4" style="79" width="30.28"/>
    <col collapsed="false" customWidth="true" hidden="false" outlineLevel="0" max="5" min="5" style="79" width="28.41"/>
    <col collapsed="false" customWidth="true" hidden="false" outlineLevel="0" max="6" min="6" style="79" width="15.7"/>
    <col collapsed="false" customWidth="true" hidden="false" outlineLevel="0" max="7" min="7" style="79" width="14.41"/>
    <col collapsed="false" customWidth="true" hidden="false" outlineLevel="0" max="8" min="8" style="185" width="28.41"/>
    <col collapsed="false" customWidth="true" hidden="false" outlineLevel="0" max="9" min="9" style="185" width="15.41"/>
    <col collapsed="false" customWidth="true" hidden="false" outlineLevel="0" max="10" min="10" style="185" width="17.28"/>
    <col collapsed="false" customWidth="true" hidden="false" outlineLevel="0" max="11" min="11" style="185" width="16.7"/>
    <col collapsed="false" customWidth="true" hidden="false" outlineLevel="0" max="12" min="12" style="185" width="14.85"/>
    <col collapsed="false" customWidth="true" hidden="false" outlineLevel="0" max="13" min="13" style="185" width="17.56"/>
    <col collapsed="false" customWidth="true" hidden="false" outlineLevel="0" max="14" min="14" style="185" width="21.28"/>
    <col collapsed="false" customWidth="true" hidden="false" outlineLevel="0" max="15" min="15" style="185" width="18.85"/>
    <col collapsed="false" customWidth="true" hidden="false" outlineLevel="0" max="16" min="16" style="185" width="15.56"/>
    <col collapsed="false" customWidth="false" hidden="false" outlineLevel="0" max="257" min="17" style="185" width="9.14"/>
  </cols>
  <sheetData>
    <row r="2" customFormat="false" ht="17.25" hidden="false" customHeight="true" outlineLevel="0" collapsed="false">
      <c r="H2" s="184" t="s">
        <v>633</v>
      </c>
    </row>
    <row r="3" customFormat="false" ht="15.75" hidden="false" customHeight="false" outlineLevel="0" collapsed="false">
      <c r="B3" s="219" t="s">
        <v>0</v>
      </c>
    </row>
    <row r="4" customFormat="false" ht="15.75" hidden="false" customHeight="false" outlineLevel="0" collapsed="false">
      <c r="B4" s="219" t="s">
        <v>634</v>
      </c>
    </row>
    <row r="7" customFormat="false" ht="15.75" hidden="false" customHeight="true" outlineLevel="0" collapsed="false">
      <c r="B7" s="290" t="s">
        <v>635</v>
      </c>
      <c r="C7" s="290"/>
      <c r="D7" s="290"/>
      <c r="E7" s="290"/>
      <c r="F7" s="290"/>
      <c r="G7" s="290"/>
      <c r="H7" s="290"/>
      <c r="I7" s="306"/>
      <c r="J7" s="306"/>
      <c r="K7" s="306"/>
      <c r="L7" s="306"/>
      <c r="M7" s="306"/>
      <c r="N7" s="306"/>
      <c r="O7" s="306"/>
      <c r="P7" s="306"/>
    </row>
    <row r="8" customFormat="false" ht="15.75" hidden="false" customHeight="false" outlineLevel="0" collapsed="false">
      <c r="C8" s="291"/>
      <c r="D8" s="307"/>
      <c r="E8" s="307"/>
      <c r="F8" s="307"/>
      <c r="G8" s="307"/>
      <c r="H8" s="291"/>
      <c r="I8" s="291"/>
      <c r="J8" s="291"/>
      <c r="K8" s="291"/>
      <c r="L8" s="291"/>
      <c r="M8" s="291"/>
      <c r="N8" s="291"/>
      <c r="O8" s="291"/>
      <c r="P8" s="291"/>
    </row>
    <row r="9" customFormat="false" ht="15.75" hidden="false" customHeight="false" outlineLevel="0" collapsed="false">
      <c r="C9" s="291"/>
      <c r="D9" s="307"/>
      <c r="E9" s="307"/>
      <c r="F9" s="307"/>
      <c r="G9" s="307"/>
      <c r="H9" s="291"/>
      <c r="I9" s="290"/>
      <c r="J9" s="291"/>
      <c r="K9" s="291"/>
      <c r="L9" s="291"/>
      <c r="M9" s="291"/>
      <c r="N9" s="291"/>
      <c r="O9" s="291"/>
      <c r="P9" s="291"/>
    </row>
    <row r="11" s="308" customFormat="true" ht="46.5" hidden="false" customHeight="true" outlineLevel="0" collapsed="false">
      <c r="B11" s="309" t="s">
        <v>506</v>
      </c>
      <c r="C11" s="310"/>
      <c r="D11" s="197" t="str">
        <f aca="false">'Биланс успeха'!D5</f>
        <v>Реализација  01.01-31.12.2020. Претходна година</v>
      </c>
      <c r="E11" s="197" t="str">
        <f aca="false">'Биланс успeха'!E5</f>
        <v>План за 01.01 - 31.12.2021. Текућа година</v>
      </c>
      <c r="F11" s="197" t="s">
        <v>12</v>
      </c>
      <c r="G11" s="197"/>
      <c r="H11" s="197" t="str">
        <f aca="false">'Биланс успeха'!H5</f>
        <v>Индекс  Период 01.01.- 31.03.2021./план 2021</v>
      </c>
      <c r="Q11" s="311"/>
    </row>
    <row r="12" s="308" customFormat="true" ht="23.25" hidden="false" customHeight="true" outlineLevel="0" collapsed="false">
      <c r="B12" s="309"/>
      <c r="C12" s="310"/>
      <c r="D12" s="197"/>
      <c r="E12" s="197"/>
      <c r="F12" s="197" t="str">
        <f aca="false">'Биланс успeха'!F5:G5</f>
        <v>01.01. - 31.03.2021.</v>
      </c>
      <c r="G12" s="197"/>
      <c r="H12" s="197"/>
    </row>
    <row r="13" s="199" customFormat="true" ht="64.5" hidden="false" customHeight="true" outlineLevel="0" collapsed="false">
      <c r="B13" s="272" t="s">
        <v>509</v>
      </c>
      <c r="C13" s="278" t="s">
        <v>636</v>
      </c>
      <c r="D13" s="312" t="n">
        <v>3020000</v>
      </c>
      <c r="E13" s="312" t="n">
        <v>3324821</v>
      </c>
      <c r="F13" s="312" t="n">
        <v>0</v>
      </c>
      <c r="G13" s="312"/>
      <c r="H13" s="313" t="n">
        <f aca="false">F13/E13</f>
        <v>0</v>
      </c>
      <c r="J13" s="286"/>
    </row>
    <row r="14" s="199" customFormat="true" ht="64.5" hidden="false" customHeight="true" outlineLevel="0" collapsed="false">
      <c r="B14" s="272" t="s">
        <v>511</v>
      </c>
      <c r="C14" s="278" t="s">
        <v>637</v>
      </c>
      <c r="D14" s="312"/>
      <c r="E14" s="312"/>
      <c r="F14" s="312"/>
      <c r="G14" s="312"/>
      <c r="H14" s="313"/>
      <c r="J14" s="286"/>
    </row>
    <row r="15" s="199" customFormat="true" ht="65.25" hidden="false" customHeight="true" outlineLevel="0" collapsed="false">
      <c r="B15" s="272" t="s">
        <v>513</v>
      </c>
      <c r="C15" s="278" t="s">
        <v>638</v>
      </c>
      <c r="D15" s="312"/>
      <c r="E15" s="312"/>
      <c r="F15" s="312"/>
      <c r="G15" s="312"/>
      <c r="H15" s="313"/>
    </row>
    <row r="16" s="199" customFormat="true" ht="18.75" hidden="false" customHeight="false" outlineLevel="0" collapsed="false">
      <c r="D16" s="308"/>
      <c r="E16" s="308"/>
      <c r="F16" s="308"/>
      <c r="G16" s="308"/>
    </row>
    <row r="17" s="199" customFormat="true" ht="18.75" hidden="false" customHeight="false" outlineLevel="0" collapsed="false">
      <c r="D17" s="308"/>
      <c r="E17" s="308"/>
      <c r="F17" s="308"/>
      <c r="G17" s="308"/>
    </row>
    <row r="18" s="199" customFormat="true" ht="18.75" hidden="false" customHeight="false" outlineLevel="0" collapsed="false">
      <c r="B18" s="199" t="str">
        <f aca="false">'Биланс успeха'!B84</f>
        <v>Датум: 31.03.2021.</v>
      </c>
      <c r="C18" s="285"/>
      <c r="D18" s="314" t="s">
        <v>106</v>
      </c>
      <c r="E18" s="308"/>
      <c r="F18" s="308"/>
      <c r="G18" s="315" t="s">
        <v>639</v>
      </c>
    </row>
  </sheetData>
  <mergeCells count="11">
    <mergeCell ref="B7:H7"/>
    <mergeCell ref="B11:B12"/>
    <mergeCell ref="C11:C12"/>
    <mergeCell ref="D11:D12"/>
    <mergeCell ref="E11:E12"/>
    <mergeCell ref="F11:G11"/>
    <mergeCell ref="H11:H12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Q32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5" width="5.56"/>
    <col collapsed="false" customWidth="true" hidden="false" outlineLevel="0" max="2" min="2" style="185" width="7.28"/>
    <col collapsed="false" customWidth="true" hidden="false" outlineLevel="0" max="3" min="3" style="185" width="29.71"/>
    <col collapsed="false" customWidth="true" hidden="false" outlineLevel="0" max="4" min="4" style="79" width="21.42"/>
    <col collapsed="false" customWidth="true" hidden="false" outlineLevel="0" max="5" min="5" style="79" width="19.14"/>
    <col collapsed="false" customWidth="true" hidden="false" outlineLevel="0" max="6" min="6" style="79" width="21.13"/>
    <col collapsed="false" customWidth="true" hidden="false" outlineLevel="0" max="7" min="7" style="79" width="19.56"/>
    <col collapsed="false" customWidth="true" hidden="false" outlineLevel="0" max="8" min="8" style="79" width="18.85"/>
    <col collapsed="false" customWidth="true" hidden="false" outlineLevel="0" max="9" min="9" style="79" width="14.7"/>
    <col collapsed="false" customWidth="true" hidden="false" outlineLevel="0" max="10" min="10" style="79" width="15.28"/>
    <col collapsed="false" customWidth="true" hidden="false" outlineLevel="0" max="11" min="11" style="79" width="16.84"/>
    <col collapsed="false" customWidth="true" hidden="false" outlineLevel="0" max="12" min="12" style="185" width="29.85"/>
    <col collapsed="false" customWidth="true" hidden="false" outlineLevel="0" max="13" min="13" style="185" width="34.28"/>
    <col collapsed="false" customWidth="true" hidden="false" outlineLevel="0" max="14" min="14" style="185" width="27.14"/>
    <col collapsed="false" customWidth="true" hidden="false" outlineLevel="0" max="15" min="15" style="185" width="36.85"/>
    <col collapsed="false" customWidth="false" hidden="false" outlineLevel="0" max="257" min="16" style="185" width="9.14"/>
  </cols>
  <sheetData>
    <row r="1" s="184" customFormat="true" ht="18.95" hidden="false" customHeight="true" outlineLevel="0" collapsed="false">
      <c r="B1" s="3"/>
      <c r="C1" s="3"/>
      <c r="D1" s="3"/>
      <c r="E1" s="3"/>
      <c r="F1" s="3"/>
      <c r="G1" s="3"/>
      <c r="H1" s="3" t="s">
        <v>640</v>
      </c>
      <c r="I1" s="3"/>
      <c r="J1" s="3"/>
      <c r="K1" s="3"/>
    </row>
    <row r="2" customFormat="false" ht="15.75" hidden="false" customHeight="false" outlineLevel="0" collapsed="false">
      <c r="B2" s="223" t="s">
        <v>0</v>
      </c>
      <c r="C2" s="79"/>
      <c r="N2" s="316"/>
      <c r="O2" s="316"/>
    </row>
    <row r="3" customFormat="false" ht="15.75" hidden="false" customHeight="false" outlineLevel="0" collapsed="false">
      <c r="B3" s="223" t="s">
        <v>595</v>
      </c>
      <c r="C3" s="79"/>
      <c r="N3" s="219"/>
      <c r="O3" s="184" t="s">
        <v>641</v>
      </c>
    </row>
    <row r="4" customFormat="false" ht="15.75" hidden="false" customHeight="false" outlineLevel="0" collapsed="false">
      <c r="B4" s="79"/>
      <c r="C4" s="317"/>
      <c r="D4" s="317"/>
      <c r="E4" s="317"/>
      <c r="F4" s="317"/>
      <c r="G4" s="317"/>
      <c r="H4" s="317"/>
      <c r="I4" s="317"/>
      <c r="J4" s="317"/>
      <c r="K4" s="317"/>
      <c r="L4" s="292"/>
      <c r="M4" s="292"/>
      <c r="N4" s="292"/>
      <c r="O4" s="292"/>
    </row>
    <row r="5" customFormat="false" ht="15.75" hidden="false" customHeight="true" outlineLevel="0" collapsed="false">
      <c r="B5" s="318" t="s">
        <v>642</v>
      </c>
      <c r="C5" s="318"/>
      <c r="D5" s="318"/>
      <c r="E5" s="318"/>
      <c r="F5" s="318"/>
      <c r="G5" s="318"/>
      <c r="H5" s="318"/>
      <c r="I5" s="317"/>
      <c r="J5" s="317"/>
      <c r="K5" s="317"/>
      <c r="L5" s="292"/>
      <c r="M5" s="292"/>
      <c r="N5" s="292"/>
      <c r="O5" s="292"/>
    </row>
    <row r="6" customFormat="false" ht="15.75" hidden="false" customHeight="false" outlineLevel="0" collapsed="false">
      <c r="B6" s="79"/>
      <c r="C6" s="319"/>
      <c r="D6" s="319"/>
      <c r="E6" s="319"/>
      <c r="F6" s="319"/>
      <c r="G6" s="319"/>
      <c r="H6" s="319"/>
      <c r="I6" s="319"/>
      <c r="J6" s="319"/>
      <c r="K6" s="319"/>
      <c r="L6" s="306"/>
      <c r="M6" s="306"/>
      <c r="N6" s="306"/>
      <c r="O6" s="306"/>
    </row>
    <row r="7" customFormat="false" ht="15.75" hidden="false" customHeight="false" outlineLevel="0" collapsed="false">
      <c r="B7" s="79"/>
      <c r="C7" s="318"/>
      <c r="D7" s="318"/>
      <c r="F7" s="318"/>
      <c r="G7" s="318"/>
      <c r="H7" s="320" t="s">
        <v>450</v>
      </c>
      <c r="J7" s="318"/>
      <c r="K7" s="318"/>
      <c r="L7" s="290"/>
      <c r="M7" s="290"/>
      <c r="N7" s="290"/>
      <c r="O7" s="290"/>
    </row>
    <row r="8" s="321" customFormat="true" ht="42" hidden="false" customHeight="true" outlineLevel="0" collapsed="false">
      <c r="B8" s="197" t="s">
        <v>506</v>
      </c>
      <c r="C8" s="198" t="s">
        <v>643</v>
      </c>
      <c r="D8" s="226" t="str">
        <f aca="false">'Биланс успeха'!D5</f>
        <v>Реализација  01.01-31.12.2020. Претходна година</v>
      </c>
      <c r="E8" s="226" t="str">
        <f aca="false">'Биланс успeха'!E5</f>
        <v>План за 01.01 - 31.12.2021. Текућа година</v>
      </c>
      <c r="F8" s="226" t="str">
        <f aca="false">'Биланс успeха'!F5</f>
        <v>01.01. - 31.03.2021.</v>
      </c>
      <c r="G8" s="226"/>
      <c r="H8" s="196" t="str">
        <f aca="false">'Биланс успeха'!H5</f>
        <v>Индекс  Период 01.01.- 31.03.2021./план 2021</v>
      </c>
      <c r="I8" s="322"/>
      <c r="J8" s="322"/>
      <c r="K8" s="322"/>
      <c r="L8" s="322"/>
      <c r="M8" s="322"/>
      <c r="N8" s="323"/>
      <c r="O8" s="324"/>
      <c r="P8" s="324"/>
      <c r="Q8" s="324"/>
    </row>
    <row r="9" s="321" customFormat="true" ht="54" hidden="false" customHeight="true" outlineLevel="0" collapsed="false">
      <c r="B9" s="197"/>
      <c r="C9" s="198"/>
      <c r="D9" s="226"/>
      <c r="E9" s="226"/>
      <c r="F9" s="230" t="s">
        <v>12</v>
      </c>
      <c r="G9" s="230" t="s">
        <v>13</v>
      </c>
      <c r="H9" s="196"/>
      <c r="I9" s="324"/>
      <c r="J9" s="324"/>
      <c r="K9" s="324"/>
      <c r="L9" s="324"/>
      <c r="M9" s="324"/>
      <c r="N9" s="324"/>
      <c r="O9" s="324"/>
      <c r="P9" s="324"/>
      <c r="Q9" s="324"/>
    </row>
    <row r="10" s="325" customFormat="true" ht="45" hidden="false" customHeight="true" outlineLevel="0" collapsed="false">
      <c r="B10" s="326" t="s">
        <v>509</v>
      </c>
      <c r="C10" s="327" t="s">
        <v>644</v>
      </c>
      <c r="D10" s="328"/>
      <c r="E10" s="328"/>
      <c r="F10" s="328"/>
      <c r="G10" s="328"/>
      <c r="H10" s="329"/>
      <c r="I10" s="80"/>
      <c r="J10" s="80"/>
      <c r="K10" s="80"/>
      <c r="L10" s="80"/>
      <c r="M10" s="80"/>
      <c r="N10" s="80"/>
      <c r="O10" s="80"/>
      <c r="P10" s="80"/>
      <c r="Q10" s="80"/>
    </row>
    <row r="11" s="325" customFormat="true" ht="45" hidden="false" customHeight="true" outlineLevel="0" collapsed="false">
      <c r="B11" s="326" t="s">
        <v>511</v>
      </c>
      <c r="C11" s="327" t="s">
        <v>645</v>
      </c>
      <c r="D11" s="328"/>
      <c r="E11" s="328"/>
      <c r="F11" s="328"/>
      <c r="G11" s="328"/>
      <c r="H11" s="329"/>
      <c r="I11" s="80"/>
      <c r="J11" s="80"/>
      <c r="K11" s="80"/>
      <c r="L11" s="80"/>
      <c r="M11" s="80"/>
      <c r="N11" s="80"/>
      <c r="O11" s="80"/>
      <c r="P11" s="80"/>
      <c r="Q11" s="80"/>
    </row>
    <row r="12" s="325" customFormat="true" ht="55.5" hidden="false" customHeight="true" outlineLevel="0" collapsed="false">
      <c r="B12" s="326" t="s">
        <v>513</v>
      </c>
      <c r="C12" s="327" t="s">
        <v>646</v>
      </c>
      <c r="D12" s="328"/>
      <c r="E12" s="328" t="n">
        <v>100000</v>
      </c>
      <c r="F12" s="328" t="n">
        <v>30000</v>
      </c>
      <c r="G12" s="328" t="n">
        <v>0</v>
      </c>
      <c r="H12" s="329" t="n">
        <f aca="false">G12/E12</f>
        <v>0</v>
      </c>
      <c r="I12" s="80"/>
      <c r="J12" s="80"/>
      <c r="K12" s="80"/>
      <c r="L12" s="80"/>
      <c r="M12" s="80"/>
      <c r="N12" s="80"/>
      <c r="O12" s="80"/>
      <c r="P12" s="80"/>
      <c r="Q12" s="80"/>
    </row>
    <row r="13" s="325" customFormat="true" ht="45" hidden="false" customHeight="true" outlineLevel="0" collapsed="false">
      <c r="B13" s="326" t="s">
        <v>515</v>
      </c>
      <c r="C13" s="327" t="s">
        <v>647</v>
      </c>
      <c r="D13" s="328"/>
      <c r="E13" s="328"/>
      <c r="F13" s="328"/>
      <c r="G13" s="328"/>
      <c r="H13" s="329"/>
      <c r="I13" s="80"/>
      <c r="J13" s="80"/>
      <c r="K13" s="80"/>
      <c r="L13" s="80"/>
      <c r="M13" s="80"/>
      <c r="N13" s="80"/>
      <c r="O13" s="80"/>
      <c r="P13" s="80"/>
      <c r="Q13" s="80"/>
    </row>
    <row r="14" s="325" customFormat="true" ht="45" hidden="false" customHeight="true" outlineLevel="0" collapsed="false">
      <c r="B14" s="326" t="s">
        <v>620</v>
      </c>
      <c r="C14" s="327" t="s">
        <v>648</v>
      </c>
      <c r="D14" s="328"/>
      <c r="E14" s="328" t="n">
        <v>100000</v>
      </c>
      <c r="F14" s="328" t="n">
        <v>25000</v>
      </c>
      <c r="G14" s="328" t="n">
        <v>0</v>
      </c>
      <c r="H14" s="329" t="n">
        <f aca="false">G14/E14</f>
        <v>0</v>
      </c>
      <c r="I14" s="80"/>
      <c r="J14" s="80"/>
      <c r="K14" s="80"/>
      <c r="L14" s="80"/>
      <c r="M14" s="80"/>
      <c r="N14" s="80"/>
      <c r="O14" s="80"/>
      <c r="P14" s="80"/>
      <c r="Q14" s="80"/>
    </row>
    <row r="15" s="325" customFormat="true" ht="46.5" hidden="false" customHeight="true" outlineLevel="0" collapsed="false">
      <c r="B15" s="326" t="s">
        <v>622</v>
      </c>
      <c r="C15" s="327" t="s">
        <v>649</v>
      </c>
      <c r="D15" s="328"/>
      <c r="E15" s="328" t="n">
        <v>100000</v>
      </c>
      <c r="F15" s="328" t="n">
        <v>25000</v>
      </c>
      <c r="G15" s="328" t="n">
        <v>6000</v>
      </c>
      <c r="H15" s="329" t="n">
        <f aca="false">G15/E15</f>
        <v>0.06</v>
      </c>
      <c r="I15" s="80"/>
      <c r="J15" s="80"/>
      <c r="K15" s="80"/>
      <c r="L15" s="80"/>
      <c r="M15" s="80"/>
      <c r="N15" s="80"/>
      <c r="O15" s="80"/>
      <c r="P15" s="80"/>
      <c r="Q15" s="80"/>
    </row>
    <row r="16" s="330" customFormat="true" ht="46.5" hidden="false" customHeight="true" outlineLevel="0" collapsed="false">
      <c r="B16" s="326" t="s">
        <v>623</v>
      </c>
      <c r="C16" s="327" t="s">
        <v>650</v>
      </c>
      <c r="D16" s="328"/>
      <c r="E16" s="328"/>
      <c r="F16" s="328"/>
      <c r="G16" s="328"/>
      <c r="H16" s="329"/>
      <c r="I16" s="80"/>
      <c r="J16" s="80"/>
      <c r="K16" s="80"/>
      <c r="L16" s="228"/>
      <c r="M16" s="228"/>
      <c r="N16" s="228"/>
      <c r="O16" s="228"/>
      <c r="P16" s="228"/>
      <c r="Q16" s="228"/>
    </row>
    <row r="17" customFormat="false" ht="15.75" hidden="false" customHeight="false" outlineLevel="0" collapsed="false">
      <c r="B17" s="79"/>
      <c r="C17" s="79"/>
    </row>
    <row r="18" customFormat="false" ht="17.25" hidden="false" customHeight="true" outlineLevel="0" collapsed="false">
      <c r="B18" s="331" t="s">
        <v>651</v>
      </c>
      <c r="C18" s="332" t="s">
        <v>644</v>
      </c>
      <c r="D18" s="332"/>
      <c r="E18" s="332"/>
      <c r="F18" s="332" t="s">
        <v>645</v>
      </c>
      <c r="G18" s="332"/>
      <c r="H18" s="332"/>
      <c r="I18" s="332" t="s">
        <v>646</v>
      </c>
      <c r="J18" s="332"/>
      <c r="K18" s="332"/>
    </row>
    <row r="19" customFormat="false" ht="15.75" hidden="false" customHeight="false" outlineLevel="0" collapsed="false">
      <c r="B19" s="331"/>
      <c r="C19" s="333" t="n">
        <v>1</v>
      </c>
      <c r="D19" s="333" t="n">
        <v>2</v>
      </c>
      <c r="E19" s="333" t="n">
        <v>3</v>
      </c>
      <c r="F19" s="333" t="n">
        <v>4</v>
      </c>
      <c r="G19" s="333" t="n">
        <v>5</v>
      </c>
      <c r="H19" s="333" t="n">
        <v>6</v>
      </c>
      <c r="I19" s="333" t="n">
        <v>7</v>
      </c>
      <c r="J19" s="333" t="n">
        <v>8</v>
      </c>
      <c r="K19" s="333" t="n">
        <v>9</v>
      </c>
    </row>
    <row r="20" customFormat="false" ht="15.75" hidden="false" customHeight="false" outlineLevel="0" collapsed="false">
      <c r="B20" s="331"/>
      <c r="C20" s="334" t="s">
        <v>652</v>
      </c>
      <c r="D20" s="334" t="s">
        <v>653</v>
      </c>
      <c r="E20" s="334" t="s">
        <v>654</v>
      </c>
      <c r="F20" s="334" t="s">
        <v>652</v>
      </c>
      <c r="G20" s="334" t="s">
        <v>653</v>
      </c>
      <c r="H20" s="334" t="s">
        <v>654</v>
      </c>
      <c r="I20" s="334" t="s">
        <v>652</v>
      </c>
      <c r="J20" s="334" t="s">
        <v>653</v>
      </c>
      <c r="K20" s="334" t="s">
        <v>654</v>
      </c>
    </row>
    <row r="21" customFormat="false" ht="15.75" hidden="false" customHeight="false" outlineLevel="0" collapsed="false">
      <c r="B21" s="331" t="n">
        <v>1</v>
      </c>
      <c r="C21" s="1"/>
      <c r="D21" s="1"/>
      <c r="E21" s="41"/>
      <c r="F21" s="335"/>
      <c r="G21" s="335"/>
      <c r="H21" s="335"/>
      <c r="I21" s="335"/>
      <c r="J21" s="335"/>
      <c r="K21" s="335"/>
    </row>
    <row r="22" customFormat="false" ht="15.75" hidden="false" customHeight="false" outlineLevel="0" collapsed="false">
      <c r="B22" s="331" t="n">
        <v>2</v>
      </c>
      <c r="C22" s="335"/>
      <c r="D22" s="335"/>
      <c r="E22" s="335"/>
      <c r="F22" s="335"/>
      <c r="G22" s="335"/>
      <c r="H22" s="335"/>
      <c r="I22" s="335"/>
      <c r="J22" s="335"/>
      <c r="K22" s="335"/>
    </row>
    <row r="23" customFormat="false" ht="15.75" hidden="false" customHeight="false" outlineLevel="0" collapsed="false">
      <c r="B23" s="331" t="n">
        <v>3</v>
      </c>
      <c r="C23" s="335"/>
      <c r="D23" s="335"/>
      <c r="E23" s="335"/>
      <c r="F23" s="335"/>
      <c r="G23" s="335"/>
      <c r="H23" s="335"/>
      <c r="I23" s="335"/>
      <c r="J23" s="335"/>
      <c r="K23" s="335"/>
    </row>
    <row r="24" customFormat="false" ht="15.75" hidden="false" customHeight="false" outlineLevel="0" collapsed="false">
      <c r="B24" s="331" t="n">
        <v>4</v>
      </c>
      <c r="C24" s="335"/>
      <c r="D24" s="335"/>
      <c r="E24" s="335"/>
      <c r="F24" s="335"/>
      <c r="G24" s="335"/>
      <c r="H24" s="335"/>
      <c r="I24" s="335"/>
      <c r="J24" s="335"/>
      <c r="K24" s="335"/>
    </row>
    <row r="25" customFormat="false" ht="15.75" hidden="false" customHeight="false" outlineLevel="0" collapsed="false">
      <c r="B25" s="331" t="n">
        <v>5</v>
      </c>
      <c r="C25" s="335"/>
      <c r="D25" s="335"/>
      <c r="E25" s="335"/>
      <c r="F25" s="335"/>
      <c r="G25" s="335"/>
      <c r="H25" s="335"/>
      <c r="I25" s="335"/>
      <c r="J25" s="335"/>
      <c r="K25" s="335"/>
    </row>
    <row r="26" customFormat="false" ht="15.75" hidden="false" customHeight="false" outlineLevel="0" collapsed="false">
      <c r="B26" s="331" t="n">
        <v>6</v>
      </c>
      <c r="C26" s="335"/>
      <c r="D26" s="335"/>
      <c r="E26" s="335"/>
      <c r="F26" s="335"/>
      <c r="G26" s="335"/>
      <c r="H26" s="335"/>
      <c r="I26" s="335"/>
      <c r="J26" s="335"/>
      <c r="K26" s="335"/>
    </row>
    <row r="27" customFormat="false" ht="15.75" hidden="false" customHeight="false" outlineLevel="0" collapsed="false">
      <c r="B27" s="331" t="n">
        <v>7</v>
      </c>
      <c r="C27" s="335"/>
      <c r="D27" s="335"/>
      <c r="E27" s="335"/>
      <c r="F27" s="335"/>
      <c r="G27" s="335"/>
      <c r="H27" s="335"/>
      <c r="I27" s="335"/>
      <c r="J27" s="335"/>
      <c r="K27" s="335"/>
    </row>
    <row r="28" customFormat="false" ht="15.75" hidden="false" customHeight="false" outlineLevel="0" collapsed="false">
      <c r="B28" s="331" t="n">
        <v>8</v>
      </c>
      <c r="C28" s="335"/>
      <c r="D28" s="335"/>
      <c r="E28" s="335"/>
      <c r="F28" s="335"/>
      <c r="G28" s="335"/>
      <c r="H28" s="335"/>
      <c r="I28" s="335"/>
      <c r="J28" s="335"/>
      <c r="K28" s="335"/>
    </row>
    <row r="29" customFormat="false" ht="15.75" hidden="false" customHeight="false" outlineLevel="0" collapsed="false">
      <c r="B29" s="331" t="n">
        <v>9</v>
      </c>
      <c r="C29" s="335"/>
      <c r="D29" s="335"/>
      <c r="E29" s="335"/>
      <c r="F29" s="335"/>
      <c r="G29" s="335"/>
      <c r="H29" s="335"/>
      <c r="I29" s="335"/>
      <c r="J29" s="335"/>
      <c r="K29" s="335"/>
    </row>
    <row r="30" customFormat="false" ht="15.75" hidden="false" customHeight="false" outlineLevel="0" collapsed="false">
      <c r="B30" s="331" t="n">
        <v>10</v>
      </c>
      <c r="C30" s="335"/>
      <c r="D30" s="335"/>
      <c r="E30" s="335"/>
      <c r="F30" s="335"/>
      <c r="G30" s="335"/>
      <c r="H30" s="335"/>
      <c r="I30" s="335"/>
      <c r="J30" s="335"/>
      <c r="K30" s="335"/>
    </row>
    <row r="31" customFormat="false" ht="15.75" hidden="false" customHeight="false" outlineLevel="0" collapsed="false">
      <c r="B31" s="79"/>
      <c r="C31" s="79"/>
    </row>
    <row r="32" customFormat="false" ht="15.75" hidden="false" customHeight="false" outlineLevel="0" collapsed="false">
      <c r="B32" s="79"/>
      <c r="C32" s="79" t="str">
        <f aca="false">'Биланс успeха'!B84</f>
        <v>Датум: 31.03.2021.</v>
      </c>
      <c r="F32" s="336" t="s">
        <v>655</v>
      </c>
      <c r="H32" s="79" t="s">
        <v>656</v>
      </c>
    </row>
  </sheetData>
  <mergeCells count="12">
    <mergeCell ref="N2:O2"/>
    <mergeCell ref="B5:H5"/>
    <mergeCell ref="B8:B9"/>
    <mergeCell ref="C8:C9"/>
    <mergeCell ref="D8:D9"/>
    <mergeCell ref="E8:E9"/>
    <mergeCell ref="F8:G8"/>
    <mergeCell ref="H8:H9"/>
    <mergeCell ref="B18:B20"/>
    <mergeCell ref="C18:E18"/>
    <mergeCell ref="F18:H18"/>
    <mergeCell ref="I18:K18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2:IU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5.75" zeroHeight="false" outlineLevelRow="0" outlineLevelCol="0"/>
  <cols>
    <col collapsed="false" customWidth="true" hidden="false" outlineLevel="0" max="2" min="1" style="185" width="17.99"/>
    <col collapsed="false" customWidth="true" hidden="false" outlineLevel="0" max="3" min="3" style="185" width="17.42"/>
    <col collapsed="false" customWidth="true" hidden="false" outlineLevel="0" max="4" min="4" style="185" width="17.56"/>
    <col collapsed="false" customWidth="true" hidden="false" outlineLevel="0" max="5" min="5" style="185" width="19.41"/>
    <col collapsed="false" customWidth="true" hidden="false" outlineLevel="0" max="6" min="6" style="185" width="15.85"/>
    <col collapsed="false" customWidth="true" hidden="false" outlineLevel="0" max="7" min="7" style="185" width="25.7"/>
    <col collapsed="false" customWidth="true" hidden="false" outlineLevel="0" max="8" min="8" style="185" width="19.85"/>
    <col collapsed="false" customWidth="true" hidden="false" outlineLevel="0" max="10" min="9" style="185" width="15.41"/>
    <col collapsed="false" customWidth="true" hidden="false" outlineLevel="0" max="11" min="11" style="185" width="18.41"/>
    <col collapsed="false" customWidth="true" hidden="false" outlineLevel="0" max="255" min="12" style="185" width="9.14"/>
  </cols>
  <sheetData>
    <row r="2" customFormat="false" ht="15.75" hidden="false" customHeight="false" outlineLevel="0" collapsed="false">
      <c r="A2" s="219" t="s">
        <v>657</v>
      </c>
      <c r="B2" s="219"/>
      <c r="C2" s="337"/>
      <c r="D2" s="337"/>
      <c r="E2" s="338"/>
      <c r="F2" s="338"/>
      <c r="G2" s="338"/>
      <c r="H2" s="338"/>
    </row>
    <row r="3" customFormat="false" ht="15.75" hidden="false" customHeight="false" outlineLevel="0" collapsed="false">
      <c r="A3" s="219" t="s">
        <v>634</v>
      </c>
      <c r="B3" s="219"/>
      <c r="C3" s="337"/>
      <c r="D3" s="337"/>
      <c r="E3" s="338"/>
      <c r="F3" s="338"/>
      <c r="G3" s="338"/>
      <c r="J3" s="184" t="s">
        <v>658</v>
      </c>
      <c r="K3" s="0"/>
    </row>
    <row r="4" customFormat="false" ht="15.75" hidden="false" customHeight="true" outlineLevel="0" collapsed="false">
      <c r="A4" s="290" t="s">
        <v>659</v>
      </c>
      <c r="B4" s="290"/>
      <c r="C4" s="290"/>
      <c r="D4" s="290"/>
      <c r="E4" s="290"/>
      <c r="F4" s="290"/>
      <c r="G4" s="290"/>
      <c r="H4" s="290"/>
      <c r="I4" s="290"/>
      <c r="J4" s="291"/>
    </row>
    <row r="5" customFormat="false" ht="15.75" hidden="false" customHeight="false" outlineLevel="0" collapsed="false">
      <c r="A5" s="219"/>
      <c r="B5" s="219"/>
      <c r="C5" s="219"/>
      <c r="D5" s="219"/>
      <c r="E5" s="219"/>
      <c r="F5" s="219"/>
      <c r="G5" s="219"/>
      <c r="H5" s="219"/>
      <c r="I5" s="219"/>
      <c r="J5" s="219"/>
    </row>
    <row r="6" s="340" customFormat="true" ht="78.75" hidden="false" customHeight="false" outlineLevel="0" collapsed="false">
      <c r="A6" s="339" t="s">
        <v>660</v>
      </c>
      <c r="B6" s="339" t="s">
        <v>661</v>
      </c>
      <c r="C6" s="265" t="s">
        <v>662</v>
      </c>
      <c r="D6" s="265" t="s">
        <v>663</v>
      </c>
      <c r="E6" s="265" t="s">
        <v>664</v>
      </c>
      <c r="F6" s="265" t="s">
        <v>665</v>
      </c>
      <c r="G6" s="265" t="s">
        <v>666</v>
      </c>
      <c r="H6" s="265" t="s">
        <v>665</v>
      </c>
      <c r="I6" s="339" t="s">
        <v>667</v>
      </c>
      <c r="J6" s="265" t="s">
        <v>668</v>
      </c>
    </row>
    <row r="7" s="340" customFormat="true" ht="15.75" hidden="false" customHeight="false" outlineLevel="0" collapsed="false">
      <c r="A7" s="339" t="n">
        <v>1</v>
      </c>
      <c r="B7" s="339" t="n">
        <v>2</v>
      </c>
      <c r="C7" s="265" t="n">
        <v>3</v>
      </c>
      <c r="D7" s="265" t="n">
        <v>4</v>
      </c>
      <c r="E7" s="339" t="n">
        <v>5</v>
      </c>
      <c r="F7" s="265" t="n">
        <v>6</v>
      </c>
      <c r="G7" s="265" t="n">
        <v>7</v>
      </c>
      <c r="H7" s="265" t="n">
        <v>8</v>
      </c>
      <c r="I7" s="339" t="n">
        <v>9</v>
      </c>
      <c r="J7" s="265" t="n">
        <v>10</v>
      </c>
    </row>
    <row r="8" s="340" customFormat="true" ht="15.75" hidden="false" customHeight="false" outlineLevel="0" collapsed="false">
      <c r="A8" s="293" t="n">
        <v>2021</v>
      </c>
      <c r="B8" s="341" t="n">
        <v>916469.22</v>
      </c>
      <c r="C8" s="294" t="n">
        <v>2022</v>
      </c>
      <c r="D8" s="294"/>
      <c r="E8" s="293"/>
      <c r="F8" s="294"/>
      <c r="G8" s="294"/>
      <c r="H8" s="294"/>
      <c r="I8" s="293"/>
      <c r="J8" s="294"/>
    </row>
    <row r="9" s="340" customFormat="true" ht="15.75" hidden="false" customHeight="false" outlineLevel="0" collapsed="false">
      <c r="A9" s="293" t="s">
        <v>669</v>
      </c>
      <c r="B9" s="293" t="s">
        <v>670</v>
      </c>
      <c r="C9" s="294" t="n">
        <v>2021</v>
      </c>
      <c r="D9" s="265"/>
      <c r="E9" s="339"/>
      <c r="F9" s="265"/>
      <c r="G9" s="265"/>
      <c r="H9" s="265"/>
      <c r="I9" s="339"/>
      <c r="J9" s="265"/>
    </row>
    <row r="10" s="340" customFormat="true" ht="15.75" hidden="false" customHeight="false" outlineLevel="0" collapsed="false">
      <c r="A10" s="293" t="s">
        <v>671</v>
      </c>
      <c r="B10" s="341" t="n">
        <v>1080987.73</v>
      </c>
      <c r="C10" s="294" t="n">
        <v>2020</v>
      </c>
      <c r="D10" s="294"/>
      <c r="E10" s="293"/>
      <c r="F10" s="294"/>
      <c r="G10" s="294"/>
      <c r="H10" s="294"/>
      <c r="I10" s="293"/>
      <c r="J10" s="294"/>
    </row>
    <row r="11" s="340" customFormat="true" ht="15.75" hidden="false" customHeight="false" outlineLevel="0" collapsed="false">
      <c r="A11" s="293" t="s">
        <v>672</v>
      </c>
      <c r="B11" s="293" t="s">
        <v>670</v>
      </c>
      <c r="C11" s="294" t="n">
        <v>2019</v>
      </c>
      <c r="D11" s="265"/>
      <c r="E11" s="339"/>
      <c r="F11" s="265"/>
      <c r="G11" s="265"/>
      <c r="H11" s="265"/>
      <c r="I11" s="339"/>
      <c r="J11" s="265"/>
    </row>
    <row r="12" customFormat="false" ht="15.75" hidden="false" customHeight="false" outlineLevel="0" collapsed="false">
      <c r="A12" s="293" t="s">
        <v>673</v>
      </c>
      <c r="B12" s="341" t="n">
        <v>537296.37</v>
      </c>
      <c r="C12" s="293" t="n">
        <v>2018</v>
      </c>
      <c r="D12" s="342"/>
      <c r="E12" s="343"/>
      <c r="F12" s="343"/>
      <c r="G12" s="342"/>
      <c r="H12" s="343"/>
      <c r="I12" s="343"/>
      <c r="J12" s="342"/>
    </row>
    <row r="13" customFormat="false" ht="15.75" hidden="false" customHeight="false" outlineLevel="0" collapsed="false">
      <c r="A13" s="293" t="s">
        <v>674</v>
      </c>
      <c r="B13" s="344" t="n">
        <v>2011477</v>
      </c>
      <c r="C13" s="293" t="n">
        <v>2017</v>
      </c>
      <c r="D13" s="342" t="n">
        <v>1005738.31</v>
      </c>
      <c r="E13" s="343"/>
      <c r="F13" s="293" t="s">
        <v>675</v>
      </c>
      <c r="G13" s="342"/>
      <c r="H13" s="343"/>
      <c r="I13" s="343"/>
      <c r="J13" s="342" t="n">
        <f aca="false">D13+G13</f>
        <v>1005738.31</v>
      </c>
    </row>
    <row r="14" customFormat="false" ht="15.75" hidden="false" customHeight="false" outlineLevel="0" collapsed="false">
      <c r="A14" s="293" t="n">
        <v>2015</v>
      </c>
      <c r="B14" s="293"/>
      <c r="C14" s="293" t="n">
        <v>2016</v>
      </c>
      <c r="D14" s="342"/>
      <c r="E14" s="343"/>
      <c r="F14" s="343"/>
      <c r="G14" s="342"/>
      <c r="H14" s="343"/>
      <c r="I14" s="343"/>
      <c r="J14" s="342"/>
    </row>
    <row r="15" customFormat="false" ht="15.75" hidden="false" customHeight="false" outlineLevel="0" collapsed="false">
      <c r="A15" s="185" t="s">
        <v>676</v>
      </c>
    </row>
    <row r="17" customFormat="false" ht="15.75" hidden="false" customHeight="true" outlineLevel="0" collapsed="false">
      <c r="A17" s="290" t="s">
        <v>677</v>
      </c>
      <c r="B17" s="290"/>
      <c r="C17" s="290"/>
      <c r="D17" s="290"/>
      <c r="E17" s="290"/>
      <c r="F17" s="290"/>
      <c r="G17" s="306"/>
      <c r="H17" s="306"/>
      <c r="I17" s="306"/>
      <c r="J17" s="306"/>
    </row>
    <row r="19" s="340" customFormat="true" ht="78.75" hidden="false" customHeight="false" outlineLevel="0" collapsed="false">
      <c r="A19" s="265" t="s">
        <v>678</v>
      </c>
      <c r="B19" s="265" t="s">
        <v>679</v>
      </c>
      <c r="C19" s="265" t="s">
        <v>680</v>
      </c>
      <c r="D19" s="265" t="s">
        <v>681</v>
      </c>
      <c r="E19" s="265" t="s">
        <v>680</v>
      </c>
      <c r="F19" s="265" t="s">
        <v>682</v>
      </c>
    </row>
    <row r="20" s="345" customFormat="true" ht="15.75" hidden="false" customHeight="false" outlineLevel="0" collapsed="false">
      <c r="A20" s="339" t="n">
        <v>1</v>
      </c>
      <c r="B20" s="339" t="n">
        <v>2</v>
      </c>
      <c r="C20" s="339" t="n">
        <v>3</v>
      </c>
      <c r="D20" s="339" t="n">
        <v>4</v>
      </c>
      <c r="E20" s="339" t="n">
        <v>5</v>
      </c>
      <c r="F20" s="339" t="n">
        <v>6</v>
      </c>
    </row>
    <row r="21" customFormat="false" ht="15.75" hidden="false" customHeight="false" outlineLevel="0" collapsed="false">
      <c r="A21" s="346" t="n">
        <f aca="false">B10</f>
        <v>1080987.73</v>
      </c>
      <c r="B21" s="346" t="n">
        <f aca="false">A21/2</f>
        <v>540493.87</v>
      </c>
      <c r="C21" s="346"/>
      <c r="D21" s="347"/>
      <c r="E21" s="346"/>
      <c r="F21" s="346" t="n">
        <f aca="false">B21</f>
        <v>540493.87</v>
      </c>
    </row>
    <row r="23" customFormat="false" ht="15.75" hidden="false" customHeight="false" outlineLevel="0" collapsed="false">
      <c r="A23" s="260" t="str">
        <f aca="false">'Биланс успeха'!B84</f>
        <v>Датум: 31.03.2021.</v>
      </c>
      <c r="B23" s="260"/>
      <c r="C23" s="348"/>
      <c r="D23" s="304" t="s">
        <v>106</v>
      </c>
      <c r="F23" s="304"/>
      <c r="G23" s="304" t="s">
        <v>683</v>
      </c>
      <c r="IU23" s="0"/>
    </row>
  </sheetData>
  <mergeCells count="2">
    <mergeCell ref="A4:I4"/>
    <mergeCell ref="A17:F17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11:57:45Z</dcterms:created>
  <dc:creator>Dušan</dc:creator>
  <dc:description/>
  <dc:language>en-US</dc:language>
  <cp:lastModifiedBy>techa3</cp:lastModifiedBy>
  <cp:lastPrinted>2021-05-05T06:49:26Z</cp:lastPrinted>
  <dcterms:modified xsi:type="dcterms:W3CDTF">2021-05-05T06:49:51Z</dcterms:modified>
  <cp:revision>0</cp:revision>
  <dc:subject/>
  <dc:title/>
</cp:coreProperties>
</file>