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Биланс стања - претходна" sheetId="1" state="visible" r:id="rId2"/>
    <sheet name="0 4 2019" sheetId="2" state="hidden" r:id="rId3"/>
    <sheet name="Биланс успеха - претходна" sheetId="3" state="visible" r:id="rId4"/>
    <sheet name="5 6 102019" sheetId="4" state="hidden" r:id="rId5"/>
    <sheet name="Извештај о ток. гот.- претходна" sheetId="5" state="visible" r:id="rId6"/>
    <sheet name="Анализа 1" sheetId="6" state="visible" r:id="rId7"/>
    <sheet name="Анализа" sheetId="7" state="hidden" r:id="rId8"/>
    <sheet name="Биланс стања - план " sheetId="8" state="visible" r:id="rId9"/>
    <sheet name="Биланс успеха - план" sheetId="9" state="visible" r:id="rId10"/>
    <sheet name="ЗА ИНВЕСТИЦИЈЕ" sheetId="10" state="hidden" r:id="rId11"/>
    <sheet name="Извештај о токовима- план" sheetId="11" state="visible" r:id="rId12"/>
    <sheet name="Субвенције - план" sheetId="12" state="visible" r:id="rId13"/>
    <sheet name=" Трошкови запослених - план" sheetId="13" state="visible" r:id="rId14"/>
    <sheet name="BU PLAN" sheetId="14" state="hidden" r:id="rId15"/>
    <sheet name="tabele WORD" sheetId="15" state="hidden" r:id="rId16"/>
    <sheet name="Структура запослених по сектори" sheetId="16" state="visible" r:id="rId17"/>
    <sheet name="Планирана структура запослених" sheetId="17" state="visible" r:id="rId18"/>
    <sheet name="Динамика запошљавања-план" sheetId="18" state="visible" r:id="rId19"/>
    <sheet name="Зараде" sheetId="19" state="visible" r:id="rId20"/>
    <sheet name="OTPREMNINE zarade" sheetId="20" state="hidden" r:id="rId21"/>
    <sheet name="Зараде - разлика уплате" sheetId="21" state="visible" r:id="rId22"/>
    <sheet name="распон зарада" sheetId="22" state="visible" r:id="rId23"/>
    <sheet name="Накнаде НО-СД" sheetId="23" state="visible" r:id="rId24"/>
    <sheet name="Накнаде КЗР" sheetId="24" state="visible" r:id="rId25"/>
    <sheet name="Кредитна задуженост" sheetId="25" state="visible" r:id="rId26"/>
    <sheet name="Набавке" sheetId="26" state="visible" r:id="rId27"/>
    <sheet name="НабавкеД" sheetId="27" state="hidden" r:id="rId28"/>
    <sheet name="план инвестиција" sheetId="28" state="visible" r:id="rId29"/>
    <sheet name="Средства за посебне намене" sheetId="29" state="visible" r:id="rId30"/>
    <sheet name="DUŠAN" sheetId="30" state="hidden" r:id="rId31"/>
    <sheet name="za ANALIZU" sheetId="31" state="hidden" r:id="rId32"/>
    <sheet name="BU 2016 2017" sheetId="32" state="hidden" r:id="rId33"/>
    <sheet name="Биланс стања 17Д" sheetId="33" state="hidden" r:id="rId34"/>
    <sheet name="Биланс успеха 17Д" sheetId="34" state="hidden" r:id="rId35"/>
    <sheet name="Субвенције - планД" sheetId="35" state="hidden" r:id="rId36"/>
    <sheet name="Структура запослених по секторД" sheetId="36" state="hidden" r:id="rId37"/>
    <sheet name="Планирана структура запослениД" sheetId="37" state="hidden" r:id="rId38"/>
    <sheet name="Капитална и инвестицијеД" sheetId="38" state="hidden" r:id="rId39"/>
    <sheet name="Sheet2" sheetId="39" state="hidden" r:id="rId40"/>
  </sheets>
  <externalReferences>
    <externalReference r:id="rId41"/>
    <externalReference r:id="rId42"/>
    <externalReference r:id="rId43"/>
  </externalReferences>
  <definedNames>
    <definedName function="false" hidden="false" localSheetId="12" name="_xlnm.Print_Area" vbProcedure="false">' Трошкови запослених - план'!$A$1:$H$39</definedName>
    <definedName function="false" hidden="true" localSheetId="13" name="_xlnm._FilterDatabase" vbProcedure="false">'BU PLAN'!$I$1:$I$172</definedName>
    <definedName function="false" hidden="false" localSheetId="6" name="_xlnm.Print_Area" vbProcedure="false">Анализа!$B$1:$F$82</definedName>
    <definedName function="false" hidden="false" localSheetId="5" name="_xlnm.Print_Area" vbProcedure="false">'Анализа 1'!$B$1:$G$95</definedName>
    <definedName function="false" hidden="false" localSheetId="7" name="_xlnm.Print_Area" vbProcedure="false">'Биланс стања - план '!$A$1:$H$146</definedName>
    <definedName function="false" hidden="false" localSheetId="2" name="_xlnm.Print_Area" vbProcedure="false">'Биланс успеха - претходна'!$A$2:$E$85</definedName>
    <definedName function="false" hidden="false" localSheetId="17" name="_xlnm.Print_Area" vbProcedure="false">'Динамика запошљавања-план'!$A$2:$H$34</definedName>
    <definedName function="false" hidden="true" localSheetId="9" name="_xlnm._FilterDatabase" vbProcedure="false">'ЗА ИНВЕСТИЦИЈЕ'!$B$2:$G$20</definedName>
    <definedName function="false" hidden="false" localSheetId="18" name="_xlnm.Print_Area" vbProcedure="false">Зараде!$A$2:$M$69</definedName>
    <definedName function="false" hidden="false" localSheetId="20" name="_xlnm.Print_Area" vbProcedure="false">'Зараде - разлика уплате'!$A$2:$F$23</definedName>
    <definedName function="false" hidden="false" localSheetId="4" name="_xlnm.Print_Area" vbProcedure="false">'Извештај о ток. гот.- претходна'!$A$3:$D$60</definedName>
    <definedName function="false" hidden="false" localSheetId="10" name="_xlnm.Print_Area" vbProcedure="false">'Извештај о токовима- план'!$A$1:$F$56</definedName>
    <definedName function="false" hidden="false" localSheetId="37" name="_xlnm.Print_Area" vbProcedure="false">'Капитална и инвестицијеД'!$B$3:$M$44</definedName>
    <definedName function="false" hidden="false" localSheetId="24" name="_xlnm.Print_Area" vbProcedure="false">'Кредитна задуженост'!$A$1:$P$46</definedName>
    <definedName function="false" hidden="false" localSheetId="25" name="_xlnm.Print_Area" vbProcedure="false">Набавке!$A$3:$H$57</definedName>
    <definedName function="false" hidden="false" localSheetId="26" name="_xlnm.Print_Area" vbProcedure="false">НабавкеД!$B$3:$J$56</definedName>
    <definedName function="false" hidden="false" localSheetId="23" name="_xlnm.Print_Area" vbProcedure="false">'Накнаде КЗР'!$A$2:$K$44</definedName>
    <definedName function="false" hidden="false" localSheetId="22" name="_xlnm.Print_Area" vbProcedure="false">'Накнаде НО-СД'!$A$2:$K$43</definedName>
    <definedName function="false" hidden="false" localSheetId="27" name="_xlnm.Print_Area" vbProcedure="false">'план инвестиција'!$A$3:$N$36</definedName>
    <definedName function="false" hidden="false" localSheetId="36" name="_xlnm.Print_Area" vbProcedure="false">'Планирана структура запослениД'!$B$2:$L$32</definedName>
    <definedName function="false" hidden="false" localSheetId="16" name="_xlnm.Print_Area" vbProcedure="false">'Планирана структура запослених'!$A$2:$K$32</definedName>
    <definedName function="false" hidden="false" localSheetId="28" name="_xlnm.Print_Area" vbProcedure="false">'Средства за посебне намене'!$B$2:$I$20</definedName>
    <definedName function="false" hidden="false" localSheetId="35" name="_xlnm.Print_Area" vbProcedure="false">'Структура запослених по секторД'!$B$1:$X$29</definedName>
    <definedName function="false" hidden="false" localSheetId="15" name="_xlnm.Print_Area" vbProcedure="false">'Структура запослених по сектори'!$A$1:$W$29</definedName>
    <definedName function="false" hidden="false" localSheetId="8" name="Excel_BuiltIn__FilterDatabase" vbProcedure="false">'Биланс успеха - план'!$G$2:$G$88</definedName>
    <definedName function="false" hidden="false" localSheetId="13" name="Excel_BuiltIn__FilterDatabase" vbProcedure="false">#REF!</definedName>
    <definedName function="false" hidden="false" localSheetId="29" name="Excel_BuiltIn__FilterDatabase" vbProcedure="false">DUŠAN!$G$1:$G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0" uniqueCount="1713">
  <si>
    <t xml:space="preserve">Прилог 1</t>
  </si>
  <si>
    <r>
      <rPr>
        <b val="true"/>
        <sz val="22"/>
        <rFont val="Times New Roman"/>
        <family val="1"/>
        <charset val="238"/>
      </rPr>
      <t xml:space="preserve">БИЛАНС СТАЊА  на дан </t>
    </r>
    <r>
      <rPr>
        <b val="true"/>
        <u val="single"/>
        <sz val="22"/>
        <rFont val="Times New Roman"/>
        <family val="1"/>
        <charset val="238"/>
      </rPr>
      <t xml:space="preserve">31.12.2019.</t>
    </r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                    31.12.2019.</t>
  </si>
  <si>
    <t xml:space="preserve">Реализација  (процена)              31.12.2019.</t>
  </si>
  <si>
    <t xml:space="preserve">АКТИВА</t>
  </si>
  <si>
    <t xml:space="preserve">А. УПИСАНИ А НЕУПЛАЋЕНИ КАПИТАЛ</t>
  </si>
  <si>
    <t xml:space="preserve">0001</t>
  </si>
  <si>
    <r>
      <rPr>
        <b val="true"/>
        <sz val="14"/>
        <rFont val="Times New Roman"/>
        <family val="1"/>
      </rPr>
      <t xml:space="preserve">Б. СТАЛНА ИМОВИНА </t>
    </r>
    <r>
      <rPr>
        <sz val="14"/>
        <rFont val="Times New Roman"/>
        <family val="1"/>
      </rPr>
      <t xml:space="preserve">(0003+0010+0019+0024+0034)</t>
    </r>
  </si>
  <si>
    <t xml:space="preserve">0002</t>
  </si>
  <si>
    <t xml:space="preserve">I. НЕМАТЕРИЈАЛНА ИМОВИНА (0004+0005+0006+0007+0008+0009)</t>
  </si>
  <si>
    <t xml:space="preserve">0003</t>
  </si>
  <si>
    <t xml:space="preserve">010 и део 019</t>
  </si>
  <si>
    <t xml:space="preserve">1. Улагања у развој</t>
  </si>
  <si>
    <t xml:space="preserve">0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 и део 019</t>
  </si>
  <si>
    <t xml:space="preserve">3. Гудвил</t>
  </si>
  <si>
    <t xml:space="preserve">0006</t>
  </si>
  <si>
    <t xml:space="preserve">014 и део 019</t>
  </si>
  <si>
    <t xml:space="preserve">4. Остала нематеријална имовина</t>
  </si>
  <si>
    <t xml:space="preserve">0007</t>
  </si>
  <si>
    <t xml:space="preserve">015 и део 019</t>
  </si>
  <si>
    <t xml:space="preserve">5. Нематеријална имовина у припреми</t>
  </si>
  <si>
    <t xml:space="preserve">0008</t>
  </si>
  <si>
    <t xml:space="preserve">016 и део 019</t>
  </si>
  <si>
    <t xml:space="preserve">6. Аванси за нематеријалну имовину</t>
  </si>
  <si>
    <t xml:space="preserve">0009</t>
  </si>
  <si>
    <t xml:space="preserve">II. НЕКРЕТНИНЕ, ПОСТРОJEЊА И ОПРЕМА (0011 + 0012 + 0013 + 0014 + 0015 + 0016 + 0017 + 0018)</t>
  </si>
  <si>
    <t xml:space="preserve">0010</t>
  </si>
  <si>
    <t xml:space="preserve">020, 021 и део 029</t>
  </si>
  <si>
    <t xml:space="preserve">1. Земљиште</t>
  </si>
  <si>
    <t xml:space="preserve">0011</t>
  </si>
  <si>
    <t xml:space="preserve">022 и део 029</t>
  </si>
  <si>
    <t xml:space="preserve">2. Грађевински објекти</t>
  </si>
  <si>
    <t xml:space="preserve">0012</t>
  </si>
  <si>
    <t xml:space="preserve">023 и део 029</t>
  </si>
  <si>
    <t xml:space="preserve">3. Постројења и опрема</t>
  </si>
  <si>
    <t xml:space="preserve">0013</t>
  </si>
  <si>
    <t xml:space="preserve">024 и део 029</t>
  </si>
  <si>
    <t xml:space="preserve">4. Инвестиционе некретнине</t>
  </si>
  <si>
    <t xml:space="preserve">0014</t>
  </si>
  <si>
    <t xml:space="preserve">025 и део 029</t>
  </si>
  <si>
    <t xml:space="preserve">5. Остале некретнине, постројења и опрема</t>
  </si>
  <si>
    <t xml:space="preserve">0015</t>
  </si>
  <si>
    <t xml:space="preserve">026 и део 029</t>
  </si>
  <si>
    <t xml:space="preserve">6. Некретнине, постројења и опрема у припреми</t>
  </si>
  <si>
    <t xml:space="preserve">0016</t>
  </si>
  <si>
    <t xml:space="preserve">027 и део 029</t>
  </si>
  <si>
    <t xml:space="preserve">7. Улагања на туђим некретнинама, постројењима и опреми</t>
  </si>
  <si>
    <t xml:space="preserve">0017</t>
  </si>
  <si>
    <t xml:space="preserve">028 и део 029</t>
  </si>
  <si>
    <t xml:space="preserve">8. Аванси за некретнине, постројења и опрему</t>
  </si>
  <si>
    <t xml:space="preserve">0018</t>
  </si>
  <si>
    <t xml:space="preserve">III. БИОЛОШКА СРЕДСТВА (0020 + 0021 + 0022 + 0023)</t>
  </si>
  <si>
    <t xml:space="preserve">0019</t>
  </si>
  <si>
    <t xml:space="preserve">030, 031 и део 039</t>
  </si>
  <si>
    <t xml:space="preserve">1. Шуме и вишегодишњи засади</t>
  </si>
  <si>
    <t xml:space="preserve">0020</t>
  </si>
  <si>
    <t xml:space="preserve">032 и део 039</t>
  </si>
  <si>
    <t xml:space="preserve">2. Основно стадо</t>
  </si>
  <si>
    <t xml:space="preserve">0021</t>
  </si>
  <si>
    <t xml:space="preserve">037 и део 039</t>
  </si>
  <si>
    <t xml:space="preserve">3. Биолошка средства у припреми</t>
  </si>
  <si>
    <t xml:space="preserve">0022</t>
  </si>
  <si>
    <t xml:space="preserve">038 и део 039</t>
  </si>
  <si>
    <t xml:space="preserve">4. Аванси за биолошка средства</t>
  </si>
  <si>
    <t xml:space="preserve">0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024</t>
  </si>
  <si>
    <t xml:space="preserve">040 и део 049</t>
  </si>
  <si>
    <t xml:space="preserve">1. Учешћа у капиталу зависних правних лица</t>
  </si>
  <si>
    <t xml:space="preserve">0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028</t>
  </si>
  <si>
    <t xml:space="preserve">5. Дугорочни пласмани осталим повезаним правним лицима</t>
  </si>
  <si>
    <t xml:space="preserve">0029</t>
  </si>
  <si>
    <t xml:space="preserve">део 045 и део 049</t>
  </si>
  <si>
    <t xml:space="preserve">6. Дугорочни пласмани у земљи</t>
  </si>
  <si>
    <t xml:space="preserve">0030</t>
  </si>
  <si>
    <t xml:space="preserve">7. Дугорочни пласмани у иностранству</t>
  </si>
  <si>
    <t xml:space="preserve">0031</t>
  </si>
  <si>
    <t xml:space="preserve">046 и део 049</t>
  </si>
  <si>
    <t xml:space="preserve">8. Хартије од вредности које се држе до доспећа</t>
  </si>
  <si>
    <t xml:space="preserve">0032</t>
  </si>
  <si>
    <t xml:space="preserve">048 и део 049</t>
  </si>
  <si>
    <t xml:space="preserve">9. Остали дугорочни финансијски пласмани</t>
  </si>
  <si>
    <t xml:space="preserve">0033</t>
  </si>
  <si>
    <t xml:space="preserve">V. ДУГОРОЧНА ПОТРАЖИВАЊА (0035 + 0036 + 0037 + 0038 + 0039 + 0040 + 0041)</t>
  </si>
  <si>
    <t xml:space="preserve">0034</t>
  </si>
  <si>
    <t xml:space="preserve">050 и део 059</t>
  </si>
  <si>
    <t xml:space="preserve">1. Потраживања од матичног и зависних правних лица</t>
  </si>
  <si>
    <t xml:space="preserve">0035</t>
  </si>
  <si>
    <t xml:space="preserve">051 и део 059</t>
  </si>
  <si>
    <t xml:space="preserve">2. Потраживања од осталих повезаних лица</t>
  </si>
  <si>
    <t xml:space="preserve">0036</t>
  </si>
  <si>
    <t xml:space="preserve">052 и део 059</t>
  </si>
  <si>
    <t xml:space="preserve">3. Потраживања по основу продаје на робни кредит</t>
  </si>
  <si>
    <t xml:space="preserve">0037</t>
  </si>
  <si>
    <t xml:space="preserve">053 и део 059</t>
  </si>
  <si>
    <t xml:space="preserve">4. Потраживања за продају по уговорима о финансијском лизингу</t>
  </si>
  <si>
    <t xml:space="preserve">0038</t>
  </si>
  <si>
    <t xml:space="preserve">054 и део 059</t>
  </si>
  <si>
    <t xml:space="preserve">5. Потраживања по основу јемства</t>
  </si>
  <si>
    <t xml:space="preserve">0039</t>
  </si>
  <si>
    <t xml:space="preserve">055 и део 059</t>
  </si>
  <si>
    <t xml:space="preserve">6. Спорна и сумњива потраживања</t>
  </si>
  <si>
    <t xml:space="preserve">0040</t>
  </si>
  <si>
    <t xml:space="preserve">056 и део 059</t>
  </si>
  <si>
    <t xml:space="preserve">7. Остала дугорочна потраживања</t>
  </si>
  <si>
    <t xml:space="preserve">0041</t>
  </si>
  <si>
    <t xml:space="preserve">В. ОДЛОЖЕНА ПОРЕСКА СРЕДСТВА</t>
  </si>
  <si>
    <t xml:space="preserve">0042</t>
  </si>
  <si>
    <t xml:space="preserve">Г. ОБРТНА ИМОВИНА (0044 + 0051 + 0059 + 0060 + 0061 + 0062 + 0068 + 0069 + 0070)</t>
  </si>
  <si>
    <t xml:space="preserve">0043</t>
  </si>
  <si>
    <t xml:space="preserve">Класа 1</t>
  </si>
  <si>
    <t xml:space="preserve">I. ЗАЛИХЕ (0045 + 0046 + 0047 + 0048 + 0049 + 0050)</t>
  </si>
  <si>
    <t xml:space="preserve">0044</t>
  </si>
  <si>
    <t xml:space="preserve">1. Материјал, резервни делови, алат и ситан инвентар</t>
  </si>
  <si>
    <t xml:space="preserve">0045</t>
  </si>
  <si>
    <t xml:space="preserve">2. Недовршена производња и недовршене услуге</t>
  </si>
  <si>
    <t xml:space="preserve">0046</t>
  </si>
  <si>
    <t xml:space="preserve">3. Готови производи</t>
  </si>
  <si>
    <t xml:space="preserve">0047</t>
  </si>
  <si>
    <t xml:space="preserve">4. Роба</t>
  </si>
  <si>
    <t xml:space="preserve">0048</t>
  </si>
  <si>
    <t xml:space="preserve">5. Стална средства намењена продаји</t>
  </si>
  <si>
    <t xml:space="preserve">0049</t>
  </si>
  <si>
    <t xml:space="preserve">6. Плаћени аванси за залихе и услуге</t>
  </si>
  <si>
    <t xml:space="preserve">0050</t>
  </si>
  <si>
    <t xml:space="preserve">II. ПОТРАЖИВАЊА ПО ОСНОВУ ПРОДАЈЕ (0052 + 0053 + 0054 + 0055 + 0056 + 0057 + 0058)</t>
  </si>
  <si>
    <t xml:space="preserve">0051</t>
  </si>
  <si>
    <t xml:space="preserve">200 и део 209</t>
  </si>
  <si>
    <t xml:space="preserve">1. Купци у земљи – матична и зависна правна лица</t>
  </si>
  <si>
    <t xml:space="preserve">0052</t>
  </si>
  <si>
    <t xml:space="preserve">201 и део 209</t>
  </si>
  <si>
    <t xml:space="preserve">2. Купци у Иностранству – матична и зависна правна лица</t>
  </si>
  <si>
    <t xml:space="preserve">0053</t>
  </si>
  <si>
    <t xml:space="preserve">202 и део 209</t>
  </si>
  <si>
    <t xml:space="preserve">3. Купци у земљи – остала повезана правна лица</t>
  </si>
  <si>
    <t xml:space="preserve">0054</t>
  </si>
  <si>
    <t xml:space="preserve">203 и део 209</t>
  </si>
  <si>
    <t xml:space="preserve">4. Купци у иностранству – остала повезана правна лица</t>
  </si>
  <si>
    <t xml:space="preserve">0055</t>
  </si>
  <si>
    <t xml:space="preserve">204 и део 209</t>
  </si>
  <si>
    <t xml:space="preserve">5. Купци у земљи</t>
  </si>
  <si>
    <t xml:space="preserve">0056</t>
  </si>
  <si>
    <t xml:space="preserve">205 и део 209</t>
  </si>
  <si>
    <t xml:space="preserve">6. Купци у иностранству</t>
  </si>
  <si>
    <t xml:space="preserve">0057</t>
  </si>
  <si>
    <t xml:space="preserve">206 и део 209</t>
  </si>
  <si>
    <t xml:space="preserve">7. Остала потраживања по основу продаје</t>
  </si>
  <si>
    <t xml:space="preserve">0058</t>
  </si>
  <si>
    <t xml:space="preserve">III. ПОТРАЖИВАЊА ИЗ СПЕЦИФИЧНИХ ПОСЛОВА</t>
  </si>
  <si>
    <t xml:space="preserve">0059</t>
  </si>
  <si>
    <t xml:space="preserve">IV. ДРУГА ПОТРАЖИВАЊА</t>
  </si>
  <si>
    <t xml:space="preserve">0060</t>
  </si>
  <si>
    <t xml:space="preserve">V. ФИНАНСИЈСКА СРЕДСТВА КОЈА СЕ ВРЕДНУЈУ ПО ФЕР ВРЕДНОСТИ КРОЗ БИЛАНС УСПЕХА</t>
  </si>
  <si>
    <t xml:space="preserve">0061</t>
  </si>
  <si>
    <t xml:space="preserve">23 осим 236 и 237</t>
  </si>
  <si>
    <t xml:space="preserve">VI. КРАТКОРОЧНИ ФИНАНСИЈСКИ ПЛАСМАНИ (0063 + 0064 + 0065 + 0066 + 0067)</t>
  </si>
  <si>
    <t xml:space="preserve">0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064</t>
  </si>
  <si>
    <t xml:space="preserve">232 и део 239</t>
  </si>
  <si>
    <t xml:space="preserve">3. Краткорочни кредити и зајмови у земљи</t>
  </si>
  <si>
    <t xml:space="preserve">0065</t>
  </si>
  <si>
    <t xml:space="preserve">233 и део 239</t>
  </si>
  <si>
    <t xml:space="preserve">4. Краткорочни кредити и зајмови у иностранству</t>
  </si>
  <si>
    <t xml:space="preserve">0066</t>
  </si>
  <si>
    <t xml:space="preserve">234, 235, 238 и део 239</t>
  </si>
  <si>
    <t xml:space="preserve">5. Остали краткорочни финансијски пласмани</t>
  </si>
  <si>
    <t xml:space="preserve">0067</t>
  </si>
  <si>
    <t xml:space="preserve">VII. ГОТОВИНСКИ ЕКВИВАЛЕНТИ И ГОТОВИНА</t>
  </si>
  <si>
    <t xml:space="preserve">0068</t>
  </si>
  <si>
    <t xml:space="preserve">VIII. ПОРЕЗ НА ДОДАТУ ВРЕДНОСТ</t>
  </si>
  <si>
    <t xml:space="preserve">0069</t>
  </si>
  <si>
    <t xml:space="preserve">28 осим 288</t>
  </si>
  <si>
    <t xml:space="preserve">IX. АКТИВНА ВРЕМЕНСКА РАЗГРАНИЧЕЊА</t>
  </si>
  <si>
    <t xml:space="preserve">0070</t>
  </si>
  <si>
    <t xml:space="preserve">Д. УКУПНА АКТИВА = ПОСЛОВНА ИМОВИНА (0001 + 0002 + 0042 + 0043)</t>
  </si>
  <si>
    <t xml:space="preserve">0071</t>
  </si>
  <si>
    <t xml:space="preserve">Ђ. ВАНБИЛАНСНА АКТИВА</t>
  </si>
  <si>
    <t xml:space="preserve">0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A</t>
  </si>
  <si>
    <t xml:space="preserve">P</t>
  </si>
  <si>
    <t xml:space="preserve">konto</t>
  </si>
  <si>
    <t xml:space="preserve">kontonaziv</t>
  </si>
  <si>
    <t xml:space="preserve">duguje</t>
  </si>
  <si>
    <t xml:space="preserve">potrazuje</t>
  </si>
  <si>
    <t xml:space="preserve">saldoduguje</t>
  </si>
  <si>
    <t xml:space="preserve">saldopotrazuje</t>
  </si>
  <si>
    <t xml:space="preserve">KOREKCIJA</t>
  </si>
  <si>
    <t xml:space="preserve">U 000</t>
  </si>
  <si>
    <t xml:space="preserve">012</t>
  </si>
  <si>
    <t xml:space="preserve">Softver i ostala prava</t>
  </si>
  <si>
    <t xml:space="preserve">019</t>
  </si>
  <si>
    <t xml:space="preserve">Ispravka vrednosti nematerijalne imovine</t>
  </si>
  <si>
    <t xml:space="preserve">022</t>
  </si>
  <si>
    <t xml:space="preserve">Građevinski objekti</t>
  </si>
  <si>
    <t xml:space="preserve">023</t>
  </si>
  <si>
    <t xml:space="preserve">Postrojenja i oprema</t>
  </si>
  <si>
    <t xml:space="preserve">026</t>
  </si>
  <si>
    <t xml:space="preserve">Nekretnine, postrojenja i oprema u pripremi</t>
  </si>
  <si>
    <t xml:space="preserve">029</t>
  </si>
  <si>
    <t xml:space="preserve">Ispravka vrednosti nekretnina, postrojenja i opreme</t>
  </si>
  <si>
    <t xml:space="preserve">Materijal</t>
  </si>
  <si>
    <t xml:space="preserve">Alat i inventar</t>
  </si>
  <si>
    <t xml:space="preserve">Ispravka vrednosti materijala, rezervnih delova, alata i inventara</t>
  </si>
  <si>
    <t xml:space="preserve">Roba u prometu na malo</t>
  </si>
  <si>
    <t xml:space="preserve">Plaćeni avansi za usluge u zemlji</t>
  </si>
  <si>
    <t xml:space="preserve">Kupci u zemlji </t>
  </si>
  <si>
    <t xml:space="preserve">Ispravka vrednosti potraživanja od prodaje</t>
  </si>
  <si>
    <t xml:space="preserve">Potraživanja od zaposlenih</t>
  </si>
  <si>
    <t xml:space="preserve">Potraživanja za više plaćen porez na dobitak</t>
  </si>
  <si>
    <t xml:space="preserve">Ostala kratkoročna potraživanja</t>
  </si>
  <si>
    <t xml:space="preserve">Ostali kratkoročni finansijski plasmani</t>
  </si>
  <si>
    <t xml:space="preserve">Tekući (poslovni) računi</t>
  </si>
  <si>
    <t xml:space="preserve">Blagajna</t>
  </si>
  <si>
    <t xml:space="preserve">Porez na dodatu vrednost u primljenim fakturama po opštoj stopi (osim plaćenih avansa)</t>
  </si>
  <si>
    <t xml:space="preserve">Porez na dodatu vrednost u primljenim fakturama po posebnoj stopi (osim plaćenih avansa)</t>
  </si>
  <si>
    <t xml:space="preserve">Ostala aktivna vremenska razgraničenja</t>
  </si>
  <si>
    <t xml:space="preserve">Državni kapital</t>
  </si>
  <si>
    <t xml:space="preserve">Neraspoređeni dobitak ranijih godina</t>
  </si>
  <si>
    <t xml:space="preserve">Neraspoređeni dobitak tekuće godine</t>
  </si>
  <si>
    <t xml:space="preserve">Gubitak ranijih godina</t>
  </si>
  <si>
    <t xml:space="preserve">Primljeni avansi, depoziti i kaucije</t>
  </si>
  <si>
    <t xml:space="preserve">Dobavljači u zemlji</t>
  </si>
  <si>
    <t xml:space="preserve">Ostale obaveze iz poslovanja</t>
  </si>
  <si>
    <t xml:space="preserve">Obaveze po osnovu komisione i konsignacione prodaje</t>
  </si>
  <si>
    <t xml:space="preserve">Obaveze za neto zarade i naknade zarada, osim naknada zarada koje se refundiraju</t>
  </si>
  <si>
    <t xml:space="preserve">Obaveze za porez na zarade i naknade zarada na teret zaposlenog</t>
  </si>
  <si>
    <t xml:space="preserve">Obaveze za doprinose na zarade i naknade zarada na teret zaposlenog</t>
  </si>
  <si>
    <t xml:space="preserve">Obaveze za poreze i doprinose na zarade i naknade zarada na teret poslodavca</t>
  </si>
  <si>
    <t xml:space="preserve">Obaveze za neto naknade zarada koje se refundiraju</t>
  </si>
  <si>
    <t xml:space="preserve">Obaveze za poreze i doprinose na naknade zarada na teret zaposlenog koje se refundiraju</t>
  </si>
  <si>
    <t xml:space="preserve">Obaveze za poreze i doprinose na naknade zarada na teret poslodavca koje se refundiraju</t>
  </si>
  <si>
    <t xml:space="preserve">Obaveze prema zaposlenima</t>
  </si>
  <si>
    <t xml:space="preserve">Obaveze prema fizičkim licima za naknade po ugovorima</t>
  </si>
  <si>
    <t xml:space="preserve">Ostale obaveze</t>
  </si>
  <si>
    <t xml:space="preserve">Obaveze za porez na dodatu vrednost po izdatim fakturama po opštoj stopi (osim primljenih avansa)</t>
  </si>
  <si>
    <t xml:space="preserve">Obaveze za porez na dodatu vrednost po izdatim fakturama po posebnoj stopi (osim primljenih avansa)</t>
  </si>
  <si>
    <t xml:space="preserve">Obaveze za porez na dodatu vrednost po primljenim avansima po opštoj stopi</t>
  </si>
  <si>
    <t xml:space="preserve">Obaveze za porez na dodatu vrednost po primljenim avansima po posebnoj stopi</t>
  </si>
  <si>
    <t xml:space="preserve">Obaveze za porez na dodatu vrednost po osnovu prodaje za gotovinu</t>
  </si>
  <si>
    <t xml:space="preserve">Obaveze za porez na dodatu vrednost po osnovu razlike obračunatog poreza na dodatu vrednost i prethodnog poreza</t>
  </si>
  <si>
    <t xml:space="preserve">Obaveze za porez iz rezultata</t>
  </si>
  <si>
    <t xml:space="preserve">Obaveze za poreze, carine i druge dažbine iz nabavke ili na teret troškova</t>
  </si>
  <si>
    <t xml:space="preserve">Ostale obaveze za poreze, doprinose i druge dažbine</t>
  </si>
  <si>
    <t xml:space="preserve">Unapred naplaćeni prihodi</t>
  </si>
  <si>
    <t xml:space="preserve">Прилог 1a</t>
  </si>
  <si>
    <t xml:space="preserve">БИЛАНС УСПЕХА за период 01.01 - 31.12.2019.</t>
  </si>
  <si>
    <t xml:space="preserve">ПОЗИЦИЈА</t>
  </si>
  <si>
    <t xml:space="preserve">AOП</t>
  </si>
  <si>
    <t xml:space="preserve">План
01.01-31.12.2019.</t>
  </si>
  <si>
    <t xml:space="preserve">Реализација (процена)
01.01-31.12.2019.</t>
  </si>
  <si>
    <t xml:space="preserve">R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31.10.2019.</t>
  </si>
  <si>
    <t xml:space="preserve">11,12/2018</t>
  </si>
  <si>
    <t xml:space="preserve">svega 2018</t>
  </si>
  <si>
    <t xml:space="preserve">SA KOREKCIJOM</t>
  </si>
  <si>
    <t xml:space="preserve">UKUPNO</t>
  </si>
  <si>
    <t xml:space="preserve">PLAN 2020</t>
  </si>
  <si>
    <t xml:space="preserve">NABAVNA VREDNOST PRODATE ROBE</t>
  </si>
  <si>
    <t xml:space="preserve">NABAVNA VREDNOST PRODATE ROBE NA MALO</t>
  </si>
  <si>
    <t xml:space="preserve">TROŠKOVI MATERIJALA ZA IZRADU</t>
  </si>
  <si>
    <t xml:space="preserve">Utrošeni sadni materijal</t>
  </si>
  <si>
    <t xml:space="preserve">TROŠENI MATERIJAL ZA IZRADU - VAŠARIŠTE</t>
  </si>
  <si>
    <t xml:space="preserve">UTROŠENI MATERIJAL ZA IZRADU - GROBLJE</t>
  </si>
  <si>
    <t xml:space="preserve">TROŠKOVI OSTALOG MATERIJALA</t>
  </si>
  <si>
    <t xml:space="preserve">Utrošeni materijal za tekuće i inv. održavanje OS</t>
  </si>
  <si>
    <t xml:space="preserve">TROŠKOVI KANCELARIJSKOG MATERIJALA</t>
  </si>
  <si>
    <t xml:space="preserve">UTROŠENI OSTALI MATERIJAL - REŽIJSKI</t>
  </si>
  <si>
    <t xml:space="preserve">UTROŠENI OSTALI MATERIJAL - SAN.MATER.</t>
  </si>
  <si>
    <t xml:space="preserve">UTROŠENI MATERIJAL ZA DEZINFEKCIJU</t>
  </si>
  <si>
    <t xml:space="preserve">Utrošeni materijal - zdravstveni</t>
  </si>
  <si>
    <t xml:space="preserve">UTROŠENI MATERIJAL - HRANA ZA PSE</t>
  </si>
  <si>
    <t xml:space="preserve">TROŠKOVI GORIVA I ENERGIJE</t>
  </si>
  <si>
    <t xml:space="preserve">UTROŠENI BENZIN</t>
  </si>
  <si>
    <t xml:space="preserve">UTROŠENO ULJE</t>
  </si>
  <si>
    <t xml:space="preserve">UTROŠENA TOVATNA MAST</t>
  </si>
  <si>
    <t xml:space="preserve">UTROŠENI EURO DIZEL</t>
  </si>
  <si>
    <t xml:space="preserve">UTROŠENI GAS </t>
  </si>
  <si>
    <t xml:space="preserve">UTROŠENA ELEKTRIČNA ENERGIJA</t>
  </si>
  <si>
    <t xml:space="preserve">UTROŠENI ANTIFRIZ</t>
  </si>
  <si>
    <t xml:space="preserve">TROŠKOVI ENERGENATA - UGALJ</t>
  </si>
  <si>
    <t xml:space="preserve">TROŠKOVI REZERVNIH DELOVA</t>
  </si>
  <si>
    <t xml:space="preserve">UTROŠENI REZERVNI DELOVI ZA ODRŽAVANJE</t>
  </si>
  <si>
    <t xml:space="preserve">TROŠKOVI JEDNOKRATNOG OTPISA ALATA I INVENTARA</t>
  </si>
  <si>
    <t xml:space="preserve">TROŠKOVI OTPISA ALATA</t>
  </si>
  <si>
    <t xml:space="preserve">TROŠKOVI ZARADA I NAKNADA ZARADA (BRUTO)</t>
  </si>
  <si>
    <t xml:space="preserve">TROŠKOVI BRUTO ZARADA-TEKUĆI RAD</t>
  </si>
  <si>
    <t xml:space="preserve">BRUTO ZARADE sudsko rešenje</t>
  </si>
  <si>
    <t xml:space="preserve">TROŠKOVI POREZA I DOPRINOSA POSLODAVAC</t>
  </si>
  <si>
    <t xml:space="preserve">DOPR. ZA PIO NA TERET POSLODAVCA</t>
  </si>
  <si>
    <t xml:space="preserve">DOPRINOSI ZA ZDRAV. NA TERET POSL.</t>
  </si>
  <si>
    <t xml:space="preserve">TROŠKOVI NAKNADA PO UGOVORU O DELU</t>
  </si>
  <si>
    <t xml:space="preserve">TROŠKOVI NAKNADA PO AUTORSKIM DELIMA</t>
  </si>
  <si>
    <t xml:space="preserve">TROŠKOVI NAKNADA PO UGOVORU O PRIVREMENIM I POVREMENIM POSLOVIMA</t>
  </si>
  <si>
    <t xml:space="preserve">BRUTO PRIVREMENI I POVREMENI POSL.</t>
  </si>
  <si>
    <t xml:space="preserve">OSTALI LIČNI RASHODI I NAKNADE</t>
  </si>
  <si>
    <t xml:space="preserve">Otpremnina zbog odlaska u penziju</t>
  </si>
  <si>
    <t xml:space="preserve">NAKNADA TROŠKOVA ZAPOSL. ZA SL.PUT.</t>
  </si>
  <si>
    <t xml:space="preserve">TROŠKOVI PREVOZA ZAPOSLENIH NA POSAO</t>
  </si>
  <si>
    <t xml:space="preserve">POREZ NA PREVOZ</t>
  </si>
  <si>
    <t xml:space="preserve">SOLIDARNA POMOĆ U SLUČAJU BOLESTI, SMRTI...</t>
  </si>
  <si>
    <t xml:space="preserve">SOLIDARNA POMOĆ RADI UBLAŽENJA NEPOVLJNOG MATERIJALNOG POLOŽAJA</t>
  </si>
  <si>
    <t xml:space="preserve">DAVANJE ZAPOSLENIMA ZA 8.MART</t>
  </si>
  <si>
    <t xml:space="preserve">DAVANJE PAKETIĆA DECI ZAPOSLENIH ZA N.GODIMU I BOŽIĆ</t>
  </si>
  <si>
    <t xml:space="preserve">TROŠKOVI TRANSPORTNIH USLUGA</t>
  </si>
  <si>
    <t xml:space="preserve">TROŠKOVI PREVOZA</t>
  </si>
  <si>
    <t xml:space="preserve">TROŠKOVI PTT USLUGA</t>
  </si>
  <si>
    <t xml:space="preserve">TROŠKOVI TELEFONA</t>
  </si>
  <si>
    <t xml:space="preserve">TROŠKOVI - MARKE</t>
  </si>
  <si>
    <t xml:space="preserve">OSTALE TRANSPORTNE USLUGE</t>
  </si>
  <si>
    <t xml:space="preserve">TROŠKOVI USLUGA ODRŽAVANJA</t>
  </si>
  <si>
    <t xml:space="preserve">TROŠKOVI USLUGA TEKUĆEG ODRŽ.OSNOVNIH SRED.</t>
  </si>
  <si>
    <t xml:space="preserve">Troškovi usluga investicionog održavanja</t>
  </si>
  <si>
    <t xml:space="preserve">Tr. usluga invest. održ. GROBLJE</t>
  </si>
  <si>
    <t xml:space="preserve">Tr. usluga invest. održ. PIJACA</t>
  </si>
  <si>
    <t xml:space="preserve">Tr. usluga invest. održ. VAŠAR</t>
  </si>
  <si>
    <t xml:space="preserve">Tr. usluga invest. održ. ZOOHIGIJENA</t>
  </si>
  <si>
    <t xml:space="preserve">Tr. usluga invest. održ. UPRAVA</t>
  </si>
  <si>
    <t xml:space="preserve">TROŠKOVI ZAKUPNINA</t>
  </si>
  <si>
    <t xml:space="preserve">Zakupnina poslovnog prostora od pravnih lica i preduzetnika</t>
  </si>
  <si>
    <t xml:space="preserve">ZAKUP OPREME OD PRAV.LICA I PREDUZETNIKA</t>
  </si>
  <si>
    <t xml:space="preserve">TROŠKOVI SAJMOVA</t>
  </si>
  <si>
    <t xml:space="preserve">TROŠKOVI REKLAME I PROPAGANDE</t>
  </si>
  <si>
    <t xml:space="preserve">TROŠKOVI OSTALIH USLUGA</t>
  </si>
  <si>
    <t xml:space="preserve">TROŠKOVI KOMUNALNIH USLUGA - VODA</t>
  </si>
  <si>
    <t xml:space="preserve">Troškovi kom. usluga - izvoženje otpada</t>
  </si>
  <si>
    <t xml:space="preserve">Troškovi komunalnih usluga - otpuš. kanaliz.</t>
  </si>
  <si>
    <t xml:space="preserve">Troškovi komunalnih usluga - smeće</t>
  </si>
  <si>
    <t xml:space="preserve">NAKNADA ZA KORIŠĆENJE PUTEVA (TEHNIČKI PREGLED)</t>
  </si>
  <si>
    <t xml:space="preserve">Naknada za korišćenje autoputeva</t>
  </si>
  <si>
    <t xml:space="preserve">Proizvodne usl. - bravarski radovi</t>
  </si>
  <si>
    <t xml:space="preserve">TROŠKOVI AMORTIZACIJE</t>
  </si>
  <si>
    <t xml:space="preserve">TROŠKOVI NEPROIZVODNIH USLUGA</t>
  </si>
  <si>
    <t xml:space="preserve">Troškovi revizije</t>
  </si>
  <si>
    <t xml:space="preserve">Troškovi advokatskih usluga</t>
  </si>
  <si>
    <t xml:space="preserve">Konsalting informatičke usluge </t>
  </si>
  <si>
    <t xml:space="preserve">TROŠKOVI ZDRAVSTVENIH USLUGA</t>
  </si>
  <si>
    <t xml:space="preserve">TROŠKOVI VETERINARSKIH USLUGA</t>
  </si>
  <si>
    <t xml:space="preserve">OSTALE NEPROIZVODNE USLUGE</t>
  </si>
  <si>
    <t xml:space="preserve">OSTALE NEMATERIJALNE USLUGE OMLADINSKA ZADRUGA</t>
  </si>
  <si>
    <t xml:space="preserve">Troškovi obezbeđenja</t>
  </si>
  <si>
    <t xml:space="preserve">TROŠKOVI REPREZENTACIJE</t>
  </si>
  <si>
    <t xml:space="preserve">TROŠKOVI PREMIJA OSIGURANJA</t>
  </si>
  <si>
    <t xml:space="preserve">PREMIJE OSIGURANJA</t>
  </si>
  <si>
    <t xml:space="preserve">osiguranje vozila</t>
  </si>
  <si>
    <t xml:space="preserve">TROŠKOVI PLATNOG PROMETA</t>
  </si>
  <si>
    <t xml:space="preserve">PLATNI PROMET U ZEMLJI</t>
  </si>
  <si>
    <t xml:space="preserve">TROŠKOVI BANKARSKIH USLUGA</t>
  </si>
  <si>
    <t xml:space="preserve">TROŠKOVI ČLANARINA</t>
  </si>
  <si>
    <t xml:space="preserve">Članarine poslovnim udruženjima</t>
  </si>
  <si>
    <t xml:space="preserve">TROŠKOVI POREZA</t>
  </si>
  <si>
    <t xml:space="preserve">Porez na imovinu</t>
  </si>
  <si>
    <t xml:space="preserve">Porez na upotrebu motornih vozila</t>
  </si>
  <si>
    <t xml:space="preserve">Taksa za isticanje firme</t>
  </si>
  <si>
    <t xml:space="preserve">TROŠKOV DOPRINOSA</t>
  </si>
  <si>
    <t xml:space="preserve">OSTALI NEMATERIJALNI TROŠKOVI</t>
  </si>
  <si>
    <t xml:space="preserve">TAKSE</t>
  </si>
  <si>
    <t xml:space="preserve">SUDSKE TAKSE</t>
  </si>
  <si>
    <t xml:space="preserve">Takse za registraciju vozila</t>
  </si>
  <si>
    <t xml:space="preserve">Taksa za javni medijski servis</t>
  </si>
  <si>
    <t xml:space="preserve">taksa za odvodnjavanje</t>
  </si>
  <si>
    <t xml:space="preserve">TROŠKOVI PRETPLATE NA ČASOPISE</t>
  </si>
  <si>
    <t xml:space="preserve">TROŠKOVI KOMISIJE ZA REKLAMACIJE</t>
  </si>
  <si>
    <t xml:space="preserve">Razlika po osnovu umanjenja NTO zarada</t>
  </si>
  <si>
    <t xml:space="preserve">RASHODI KAMATA</t>
  </si>
  <si>
    <t xml:space="preserve">Kamata na neblagovremeno plaćene javne prihode</t>
  </si>
  <si>
    <t xml:space="preserve">NEGATIVNE KURSNE RAZLIKE</t>
  </si>
  <si>
    <t xml:space="preserve">Negativne kursne razlike prema fizičkim licima</t>
  </si>
  <si>
    <t xml:space="preserve">RASHODI PO OSNOVU DIREKTNOG OTPISA POTRAŽIVANJA</t>
  </si>
  <si>
    <t xml:space="preserve">rRashodi direktni otpis potraživanja</t>
  </si>
  <si>
    <t xml:space="preserve">OSTALI NEPOMENUTI RASHODI</t>
  </si>
  <si>
    <t xml:space="preserve">Naknada štete trećim licima</t>
  </si>
  <si>
    <t xml:space="preserve">ZAOKRUŽIVANJE IZNOSA</t>
  </si>
  <si>
    <t xml:space="preserve">RASHODI NA TERET JKP HIGIJENA</t>
  </si>
  <si>
    <t xml:space="preserve">OBEZVREDJENJE POTRAŽIVANJA</t>
  </si>
  <si>
    <t xml:space="preserve">Ispravka vrednosti po osnovu malih potraživanja</t>
  </si>
  <si>
    <t xml:space="preserve">RASHODI PO OSNOVU ISPRAVKI GREŠAKA KOJE NISU MATERIJALNO ZNAČAJNE</t>
  </si>
  <si>
    <t xml:space="preserve">Ispravke grešaka koje misu materijalno značajne</t>
  </si>
  <si>
    <t xml:space="preserve">PRIHODI OD PRODAJE ROBE NA DOMAĆEM TRŽIŠTU</t>
  </si>
  <si>
    <t xml:space="preserve">PRIHODI OD PODAJE PROIZVODA I USLUGA NA DOMAĆEM TRŽIŠTU</t>
  </si>
  <si>
    <t xml:space="preserve">PRIHODI OD VRŠENJA USLUGA - 20%</t>
  </si>
  <si>
    <t xml:space="preserve">PRIHODI OD VRŠENJA USLUGA 10%</t>
  </si>
  <si>
    <t xml:space="preserve">PRIHODI OD USLUGA ZAKUPA 10%</t>
  </si>
  <si>
    <t xml:space="preserve">PRIHODI OD ODRŽAVANJA GR. MESTA 10%</t>
  </si>
  <si>
    <t xml:space="preserve">Prihodi od gr.usluga oslobođenih od PDV-a</t>
  </si>
  <si>
    <t xml:space="preserve">Prihodi od usluga oslobođeni PDV-a</t>
  </si>
  <si>
    <t xml:space="preserve">PRIHODI OD PREMIJA, SUBVENCIJA, DOTACIJA…</t>
  </si>
  <si>
    <t xml:space="preserve">Prihodi od NS zapošljavanja</t>
  </si>
  <si>
    <t xml:space="preserve">PRIHODI OD ZAKUPNINA</t>
  </si>
  <si>
    <t xml:space="preserve">Prihod od zakupnina od trećih lica - lokali</t>
  </si>
  <si>
    <t xml:space="preserve">Prihod od zakupnina od trećih lica - poslovni prostor</t>
  </si>
  <si>
    <t xml:space="preserve">FINANSIJSKI PRIHODI - PRIHODI OD KAMATA</t>
  </si>
  <si>
    <t xml:space="preserve">Prihodi od kamata poslovnih banaka</t>
  </si>
  <si>
    <t xml:space="preserve">OSTALI PRIHODI - VIŠKOVI</t>
  </si>
  <si>
    <t xml:space="preserve">Ostali viškovi - višak u blagajni</t>
  </si>
  <si>
    <t xml:space="preserve">NAPLAĆENA OTPISANA POTRAŽIVANJA</t>
  </si>
  <si>
    <t xml:space="preserve">Naplaćena otpisana potraživanja od trećih lica</t>
  </si>
  <si>
    <t xml:space="preserve">OSTALI NEPOMENUTI PRIHODI</t>
  </si>
  <si>
    <t xml:space="preserve">Ostali nepomenuti prihodi zaokruživanje</t>
  </si>
  <si>
    <t xml:space="preserve">Prihodi od povraćaja otpremnine</t>
  </si>
  <si>
    <t xml:space="preserve">Prihodi po osnovu naknade štete prouzrokovane poslodavcu</t>
  </si>
  <si>
    <t xml:space="preserve">DOBIT - GUBITAK</t>
  </si>
  <si>
    <t xml:space="preserve">Прилог 1б</t>
  </si>
  <si>
    <t xml:space="preserve">ИЗВЕШТАЈ О ТОКОВИМА ГОТОВИНЕ</t>
  </si>
  <si>
    <t xml:space="preserve">у периоду од 01.01. до 31.12.2019. године</t>
  </si>
  <si>
    <t xml:space="preserve">у 000  динара</t>
  </si>
  <si>
    <t xml:space="preserve">Износ</t>
  </si>
  <si>
    <t xml:space="preserve">План 2019</t>
  </si>
  <si>
    <t xml:space="preserve">Реализација (процена) 2019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Прилог 2</t>
  </si>
  <si>
    <t xml:space="preserve">Приказ планираних и реализованих пословних показатеља</t>
  </si>
  <si>
    <t xml:space="preserve">у 000 дин</t>
  </si>
  <si>
    <t xml:space="preserve">2017. година</t>
  </si>
  <si>
    <t xml:space="preserve">2018. година</t>
  </si>
  <si>
    <t xml:space="preserve">2019. година</t>
  </si>
  <si>
    <t xml:space="preserve">2020. година</t>
  </si>
  <si>
    <t xml:space="preserve">Укупни капитал</t>
  </si>
  <si>
    <t xml:space="preserve">План</t>
  </si>
  <si>
    <t xml:space="preserve">Реализација</t>
  </si>
  <si>
    <t xml:space="preserve">% одступања реализације од плана</t>
  </si>
  <si>
    <t xml:space="preserve">% одступања реализације у односу на реализацију претходне године</t>
  </si>
  <si>
    <t xml:space="preserve">Укупна имовина</t>
  </si>
  <si>
    <t xml:space="preserve">Пословни приходи</t>
  </si>
  <si>
    <t xml:space="preserve">Пословни расходи</t>
  </si>
  <si>
    <t xml:space="preserve">Пословни резултат</t>
  </si>
  <si>
    <t xml:space="preserve">Нето резултат</t>
  </si>
  <si>
    <t xml:space="preserve">-</t>
  </si>
  <si>
    <t xml:space="preserve">Број запослених на дан 31.12.</t>
  </si>
  <si>
    <t xml:space="preserve">Просечна нето зарада</t>
  </si>
  <si>
    <t xml:space="preserve">Инвестиције</t>
  </si>
  <si>
    <r>
      <rPr>
        <sz val="12"/>
        <color rgb="FF000000"/>
        <rFont val="Times New Roman"/>
        <family val="1"/>
      </rPr>
      <t xml:space="preserve">2017. година </t>
    </r>
    <r>
      <rPr>
        <sz val="10"/>
        <color rgb="FF000000"/>
        <rFont val="Times New Roman"/>
        <family val="1"/>
      </rPr>
      <t xml:space="preserve">реализација</t>
    </r>
  </si>
  <si>
    <t xml:space="preserve">2018. година реализација</t>
  </si>
  <si>
    <r>
      <rPr>
        <sz val="12"/>
        <color rgb="FF000000"/>
        <rFont val="Times New Roman"/>
        <family val="1"/>
      </rPr>
      <t xml:space="preserve">2019. година </t>
    </r>
    <r>
      <rPr>
        <sz val="10"/>
        <color rgb="FF000000"/>
        <rFont val="Times New Roman"/>
        <family val="1"/>
      </rPr>
      <t xml:space="preserve">реализација (процена)</t>
    </r>
  </si>
  <si>
    <t xml:space="preserve">План 2020. година</t>
  </si>
  <si>
    <t xml:space="preserve">ЕБИТДА</t>
  </si>
  <si>
    <t xml:space="preserve">РОА</t>
  </si>
  <si>
    <t xml:space="preserve">РОЕ</t>
  </si>
  <si>
    <t xml:space="preserve">Оперативни новчани ток</t>
  </si>
  <si>
    <t xml:space="preserve">Дуг / капитал</t>
  </si>
  <si>
    <t xml:space="preserve">Ликвидност</t>
  </si>
  <si>
    <t xml:space="preserve">% зарада у пословним приходима</t>
  </si>
  <si>
    <t xml:space="preserve">Профитна                       бруто маргина</t>
  </si>
  <si>
    <t xml:space="preserve">Економичност </t>
  </si>
  <si>
    <t xml:space="preserve">Продуктивност</t>
  </si>
  <si>
    <t xml:space="preserve">Стање на дан 31.12.2017.</t>
  </si>
  <si>
    <t xml:space="preserve">Стање на дан 31.12.2018.</t>
  </si>
  <si>
    <t xml:space="preserve">Стање на дан 31.12.2019.</t>
  </si>
  <si>
    <t xml:space="preserve">План на дан 31.12.2017.</t>
  </si>
  <si>
    <t xml:space="preserve">Кредитно задужење без гаранције државе</t>
  </si>
  <si>
    <t xml:space="preserve">Кредитно задужење са гаранцијом државе</t>
  </si>
  <si>
    <t xml:space="preserve">Укупно кредитно задужење</t>
  </si>
  <si>
    <t xml:space="preserve">Субвенције</t>
  </si>
  <si>
    <t xml:space="preserve">Пренето</t>
  </si>
  <si>
    <t xml:space="preserve">Остали приходи из буџета</t>
  </si>
  <si>
    <t xml:space="preserve">Укупни приходи из буџета</t>
  </si>
  <si>
    <t xml:space="preserve">ZA PLAN TEKUĆA GODINA - Bilans uspeha - plan 2020.</t>
  </si>
  <si>
    <t xml:space="preserve">НАПОМЕНА:</t>
  </si>
  <si>
    <t xml:space="preserve">EBITDA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</si>
  <si>
    <t xml:space="preserve">AOP 1058</t>
  </si>
  <si>
    <t xml:space="preserve">AOP 1046</t>
  </si>
  <si>
    <t xml:space="preserve">АОП1027</t>
  </si>
  <si>
    <t xml:space="preserve">РОА = НЕТО ДОБИТ / УКУПНА СРЕДСТВА</t>
  </si>
  <si>
    <t xml:space="preserve">АОП 1064</t>
  </si>
  <si>
    <t xml:space="preserve">=</t>
  </si>
  <si>
    <t xml:space="preserve">АОП 0071</t>
  </si>
  <si>
    <t xml:space="preserve">РОЕ = НЕТО ДОБИТ / КАПИТАЛ</t>
  </si>
  <si>
    <t xml:space="preserve">АОП 0401</t>
  </si>
  <si>
    <t xml:space="preserve">Ликвидност представља однос обртна средства / краткорочне обавезе.</t>
  </si>
  <si>
    <t xml:space="preserve">AOP 0043</t>
  </si>
  <si>
    <t xml:space="preserve">AOP 0442</t>
  </si>
  <si>
    <t xml:space="preserve">Дуг / капитал представља однос укупног дуга (дугорочна резервисања и обавезе, одложене пореске обавезе и краткорочне обавезе), и капитала (укупна ставка из пасиве биланса стања).</t>
  </si>
  <si>
    <t xml:space="preserve">AOP 0424</t>
  </si>
  <si>
    <t xml:space="preserve">AOP 0441</t>
  </si>
  <si>
    <t xml:space="preserve">АОП 0442</t>
  </si>
  <si>
    <t xml:space="preserve"> =</t>
  </si>
  <si>
    <t xml:space="preserve">AOP 0401</t>
  </si>
  <si>
    <t xml:space="preserve">ZA PLAN PRETHODNA GODINA - Bilans uspeha -PRETHODNA GODINA 2019.</t>
  </si>
  <si>
    <t xml:space="preserve">Прилог 3</t>
  </si>
  <si>
    <r>
      <rPr>
        <sz val="12"/>
        <color rgb="FF000000"/>
        <rFont val="Times New Roman"/>
        <family val="1"/>
      </rPr>
      <t xml:space="preserve">2016. година </t>
    </r>
    <r>
      <rPr>
        <sz val="10"/>
        <color rgb="FF000000"/>
        <rFont val="Times New Roman"/>
        <family val="1"/>
      </rPr>
      <t xml:space="preserve">(текућа -3 године)</t>
    </r>
  </si>
  <si>
    <r>
      <rPr>
        <sz val="12"/>
        <color rgb="FF000000"/>
        <rFont val="Times New Roman"/>
        <family val="1"/>
      </rPr>
      <t xml:space="preserve">2017. година </t>
    </r>
    <r>
      <rPr>
        <sz val="10"/>
        <color rgb="FF000000"/>
        <rFont val="Times New Roman"/>
        <family val="1"/>
      </rPr>
      <t xml:space="preserve">(текућа -3 године)</t>
    </r>
  </si>
  <si>
    <r>
      <rPr>
        <sz val="12"/>
        <color rgb="FF000000"/>
        <rFont val="Times New Roman"/>
        <family val="1"/>
      </rPr>
      <t xml:space="preserve">2018. година </t>
    </r>
    <r>
      <rPr>
        <sz val="10"/>
        <color rgb="FF000000"/>
        <rFont val="Times New Roman"/>
        <family val="1"/>
      </rPr>
      <t xml:space="preserve">(текућа -2 година)</t>
    </r>
  </si>
  <si>
    <r>
      <rPr>
        <sz val="12"/>
        <color rgb="FF000000"/>
        <rFont val="Times New Roman"/>
        <family val="1"/>
      </rPr>
      <t xml:space="preserve">2019. година </t>
    </r>
    <r>
      <rPr>
        <sz val="10"/>
        <color rgb="FF000000"/>
        <rFont val="Times New Roman"/>
        <family val="1"/>
      </rPr>
      <t xml:space="preserve">(текућа - 1 година)</t>
    </r>
  </si>
  <si>
    <r>
      <rPr>
        <sz val="12"/>
        <color rgb="FF000000"/>
        <rFont val="Times New Roman"/>
        <family val="1"/>
      </rPr>
      <t xml:space="preserve">2020. година </t>
    </r>
    <r>
      <rPr>
        <sz val="10"/>
        <color rgb="FF000000"/>
        <rFont val="Times New Roman"/>
        <family val="1"/>
      </rPr>
      <t xml:space="preserve">(текућа година)</t>
    </r>
  </si>
  <si>
    <t xml:space="preserve">Реализација/План (%)</t>
  </si>
  <si>
    <t xml:space="preserve">Укупни приходи</t>
  </si>
  <si>
    <t xml:space="preserve">Укупни расходи</t>
  </si>
  <si>
    <t xml:space="preserve">Реализација - план</t>
  </si>
  <si>
    <t xml:space="preserve">у динарима</t>
  </si>
  <si>
    <t xml:space="preserve">Рацио анализа</t>
  </si>
  <si>
    <t xml:space="preserve">EBITDA</t>
  </si>
  <si>
    <t xml:space="preserve">ZA PLAN TEKUĆA GODINA</t>
  </si>
  <si>
    <t xml:space="preserve">AOP 1027</t>
  </si>
  <si>
    <t xml:space="preserve">Профитна бруто маргина  представља однос укупне добити (добитак из редовног пословања пре опорезивања)  / приход од продаје (приход од продаје робе, производа и услуга).</t>
  </si>
  <si>
    <t xml:space="preserve">AOP 1002</t>
  </si>
  <si>
    <t xml:space="preserve">+</t>
  </si>
  <si>
    <t xml:space="preserve">AOP 1009</t>
  </si>
  <si>
    <t xml:space="preserve">Економичност  представља однос пословни приходи / пословни расходи.</t>
  </si>
  <si>
    <t xml:space="preserve">AOP 1001</t>
  </si>
  <si>
    <t xml:space="preserve">AOP 1018</t>
  </si>
  <si>
    <t xml:space="preserve">Продуктивност  представља однос бруто зараде и личних расхода (трошкови зарада, накнада зарада и остали лични расходи) / укупан приход (збир свих категорија прихода из биланса успеха).</t>
  </si>
  <si>
    <t xml:space="preserve">AOP 1025</t>
  </si>
  <si>
    <t xml:space="preserve">AOP 1032</t>
  </si>
  <si>
    <t xml:space="preserve">AOP1052</t>
  </si>
  <si>
    <t xml:space="preserve">БИЛАНС СТАЊА  на дан 31.12.2020.</t>
  </si>
  <si>
    <t xml:space="preserve">План 31.03.2020.</t>
  </si>
  <si>
    <t xml:space="preserve">План 30.06.2020.</t>
  </si>
  <si>
    <t xml:space="preserve">План 30.09.2020.</t>
  </si>
  <si>
    <t xml:space="preserve">План 31.12.2020.</t>
  </si>
  <si>
    <t xml:space="preserve">Прилог 3а</t>
  </si>
  <si>
    <t xml:space="preserve">БИЛАНС УСПЕХА за период 01.01 - 31.12.2020.</t>
  </si>
  <si>
    <t xml:space="preserve">И  З  Н  О  С</t>
  </si>
  <si>
    <t xml:space="preserve">План
01.01-31.03.2020.</t>
  </si>
  <si>
    <t xml:space="preserve">План
01.01-30.06.2020.</t>
  </si>
  <si>
    <t xml:space="preserve">План
01.01-30.09.2020.</t>
  </si>
  <si>
    <t xml:space="preserve">План 
01.01-31.12.2020.</t>
  </si>
  <si>
    <t xml:space="preserve">Редни број</t>
  </si>
  <si>
    <t xml:space="preserve">Назив инвестиције</t>
  </si>
  <si>
    <t xml:space="preserve">Вредност инвестиције у динарима</t>
  </si>
  <si>
    <t xml:space="preserve">Извор финансирања</t>
  </si>
  <si>
    <t xml:space="preserve">Набавка трактора Т.В. </t>
  </si>
  <si>
    <t xml:space="preserve">Сопствена</t>
  </si>
  <si>
    <t xml:space="preserve">В</t>
  </si>
  <si>
    <t xml:space="preserve">Набавка прикључних машина за Т.В.</t>
  </si>
  <si>
    <t xml:space="preserve">Набавка погребног возила </t>
  </si>
  <si>
    <t xml:space="preserve">Израда тоалета на новом градском гробљу</t>
  </si>
  <si>
    <t xml:space="preserve">ГРАЂ</t>
  </si>
  <si>
    <t xml:space="preserve">Реновирање пода градске капеле</t>
  </si>
  <si>
    <t xml:space="preserve">Набавка разводних ормана за вашариште</t>
  </si>
  <si>
    <t xml:space="preserve">О</t>
  </si>
  <si>
    <t xml:space="preserve">Наставак радова на уређењу прихватилишта за псе луталице</t>
  </si>
  <si>
    <t xml:space="preserve">Набавка компјутерске опреме</t>
  </si>
  <si>
    <t xml:space="preserve">Набавка опреме од ЈКП “Краљевица“ у стечају</t>
  </si>
  <si>
    <t xml:space="preserve"> Наставак радова на уређењу новог градског гробља</t>
  </si>
  <si>
    <t xml:space="preserve">ГРАЂЕВ.</t>
  </si>
  <si>
    <t xml:space="preserve">ВОЗИЛА</t>
  </si>
  <si>
    <t xml:space="preserve">ОСТАЛА ОПРЕМА</t>
  </si>
  <si>
    <t xml:space="preserve">Прилог 3б</t>
  </si>
  <si>
    <t xml:space="preserve">у периоду од 01.01. до 31.12. 2020. године</t>
  </si>
  <si>
    <t xml:space="preserve">План 
01.01-31.03.2020.</t>
  </si>
  <si>
    <t xml:space="preserve">План 
01.01-30.09.2020.</t>
  </si>
  <si>
    <t xml:space="preserve">Прилог 4</t>
  </si>
  <si>
    <t xml:space="preserve">СУБВЕНЦИЈЕ И ОСТАЛИ ПРИХОДИ ИЗ БУЏЕТА</t>
  </si>
  <si>
    <t xml:space="preserve">Претходна година
2019</t>
  </si>
  <si>
    <t xml:space="preserve">Приход</t>
  </si>
  <si>
    <t xml:space="preserve">Планирано </t>
  </si>
  <si>
    <t xml:space="preserve">Пренето из буџета</t>
  </si>
  <si>
    <t xml:space="preserve">Реализовано                                                                      (процена)</t>
  </si>
  <si>
    <t xml:space="preserve">Неутрошено </t>
  </si>
  <si>
    <t xml:space="preserve">Износ неутрошених средстава из ранијих година                                     (у односу на претходну)</t>
  </si>
  <si>
    <t xml:space="preserve">4 (2-3)</t>
  </si>
  <si>
    <t xml:space="preserve">Остали приходи из буџета*</t>
  </si>
  <si>
    <t xml:space="preserve">УКУПНО</t>
  </si>
  <si>
    <t xml:space="preserve">План за период 01.01-31.12.2020. текућа година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Прилог 5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19. Претходна година</t>
  </si>
  <si>
    <t xml:space="preserve">Реализација (процена) 
01.01-31.12.2019. Претходна година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Јубиларне награде</t>
  </si>
  <si>
    <t xml:space="preserve">24</t>
  </si>
  <si>
    <t xml:space="preserve">Број прималаца</t>
  </si>
  <si>
    <t xml:space="preserve">25</t>
  </si>
  <si>
    <t xml:space="preserve">Смештај и исхрана на терену</t>
  </si>
  <si>
    <t xml:space="preserve">26</t>
  </si>
  <si>
    <t xml:space="preserve">Помоћ радницима и породици радника</t>
  </si>
  <si>
    <t xml:space="preserve">27</t>
  </si>
  <si>
    <t xml:space="preserve">Стипендије</t>
  </si>
  <si>
    <t xml:space="preserve">28</t>
  </si>
  <si>
    <t xml:space="preserve">Остале накнаде трошкова запосленима и осталим физичким лицима</t>
  </si>
  <si>
    <t xml:space="preserve">* број запослених/прималаца/чланова последњег дана извештајног периода </t>
  </si>
  <si>
    <t xml:space="preserve">** позиције од 5 до 28 које се исказују у новчаним јединицама приказати у бруто износу </t>
  </si>
  <si>
    <t xml:space="preserve">солидарна помоћ</t>
  </si>
  <si>
    <t xml:space="preserve">за 8.март</t>
  </si>
  <si>
    <t xml:space="preserve">за НГ</t>
  </si>
  <si>
    <t xml:space="preserve">RASHODI</t>
  </si>
  <si>
    <t xml:space="preserve">U RSD</t>
  </si>
  <si>
    <t xml:space="preserve">TROCIFRENA KONTA</t>
  </si>
  <si>
    <t xml:space="preserve">аутоматски унос</t>
  </si>
  <si>
    <t xml:space="preserve">Utrošeni materijal za inv. održavanje OS</t>
  </si>
  <si>
    <t xml:space="preserve">UTROŠENE AUTO GUME</t>
  </si>
  <si>
    <t xml:space="preserve">HTZ OPREMA</t>
  </si>
  <si>
    <t xml:space="preserve">MATERIJAL ZA JAVNE RADOVE</t>
  </si>
  <si>
    <t xml:space="preserve">UTROŠENI BENZIN-</t>
  </si>
  <si>
    <t xml:space="preserve">TROŠKOVI ENERGENATA - DRVA</t>
  </si>
  <si>
    <t xml:space="preserve">TROŠKOVI OTPISA INVENTARA</t>
  </si>
  <si>
    <t xml:space="preserve">TROŠKOVI OTPISA AUTO GUMA</t>
  </si>
  <si>
    <t xml:space="preserve">PIO POSLODAVCA susko rešenje</t>
  </si>
  <si>
    <t xml:space="preserve">ZDRAVSTVO POSLODAVAC sudsko rešenje</t>
  </si>
  <si>
    <t xml:space="preserve">DOPR.ZA NEZAPOSL.NA TERET POSLODAVCA</t>
  </si>
  <si>
    <t xml:space="preserve">NEZAPOSLENOST POSLODAVAC sudsko rešenje</t>
  </si>
  <si>
    <t xml:space="preserve">Otpremnina zbog prestanka potrebe</t>
  </si>
  <si>
    <t xml:space="preserve">NAKNADA TROŠKOVA ZAPOSL. ZA SL.PUT dnevnice</t>
  </si>
  <si>
    <t xml:space="preserve">TROŠKOVI USLUGA INVEST.ODRŽ. GROBLJE</t>
  </si>
  <si>
    <t xml:space="preserve">TROŠKOVI USLUGA INVEST.ODRŽ. PIJACA</t>
  </si>
  <si>
    <t xml:space="preserve">TROŠKOVI USLUGA INVEST.ODRŽ. VAŠAR</t>
  </si>
  <si>
    <t xml:space="preserve">TROŠKOVI USLUGA INVEST.ODRŽ. ZOOHIGIJENA</t>
  </si>
  <si>
    <t xml:space="preserve">TROŠKOVI USLUGA INVEST.ODRŽ. UPRAVA</t>
  </si>
  <si>
    <t xml:space="preserve">TROŠKOVI ISTRAŽIVANJA</t>
  </si>
  <si>
    <t xml:space="preserve">TROŠKOVI RAZVOJA KOJI SE NE KAPITALIZUJU</t>
  </si>
  <si>
    <t xml:space="preserve">Troškovi prerade venaca</t>
  </si>
  <si>
    <t xml:space="preserve">TROŠKOVI OSTALIH PROIZVODNIH USLUGA</t>
  </si>
  <si>
    <t xml:space="preserve">TROŠKOVI STRUČNOG OBRAZOVANJA</t>
  </si>
  <si>
    <t xml:space="preserve">Neproizvodne usl.-uređenje vašarišta</t>
  </si>
  <si>
    <t xml:space="preserve">Taksa za isticanje firme - Lokalne takse</t>
  </si>
  <si>
    <t xml:space="preserve">Troškovi oglasa (osim za reklamu i propagandu)</t>
  </si>
  <si>
    <t xml:space="preserve">Troškovi izvršitelja</t>
  </si>
  <si>
    <t xml:space="preserve">Takse za evidentiranje pasa</t>
  </si>
  <si>
    <t xml:space="preserve">Troškovi sporova</t>
  </si>
  <si>
    <t xml:space="preserve">Naknade štete za neiskor. god. odmor</t>
  </si>
  <si>
    <t xml:space="preserve">Trošakovi kamate - prilikom vraćanja na posao </t>
  </si>
  <si>
    <t xml:space="preserve">Naknada štete za neisplaćene otpremnine</t>
  </si>
  <si>
    <t xml:space="preserve">ZATEZNE KAMATE</t>
  </si>
  <si>
    <t xml:space="preserve">GUBICI PO OSNOVU RASHODA ... POSTROJENJA I OPREME</t>
  </si>
  <si>
    <t xml:space="preserve">MANJKOVI</t>
  </si>
  <si>
    <t xml:space="preserve">RASHODI PO OSNOVU DIREKTNIH OTPISA POTRAŽIVANJA</t>
  </si>
  <si>
    <t xml:space="preserve">Rashodi direktni otpis potraživanja</t>
  </si>
  <si>
    <t xml:space="preserve">Kazne za priv. Prestupe i prekršaje</t>
  </si>
  <si>
    <t xml:space="preserve">Izdaci za humane, zdravstvene, kulturne, naučne i verske namene</t>
  </si>
  <si>
    <t xml:space="preserve">P   R   I   H   O   D   I</t>
  </si>
  <si>
    <t xml:space="preserve">Prihodi održavanja 10%</t>
  </si>
  <si>
    <t xml:space="preserve">Prihodi PVR prethodno plaćen PDV</t>
  </si>
  <si>
    <t xml:space="preserve">Prihodi od kamata grobljanskih usluga</t>
  </si>
  <si>
    <t xml:space="preserve">Prihod od otpisa obaveza direktnim otpisom - smeće, grejanje</t>
  </si>
  <si>
    <t xml:space="preserve">Prihodi po osnovu ispravki greški iz ranijih godina, koje nisu mat. značajne</t>
  </si>
  <si>
    <t xml:space="preserve">DOBIT - gubitak</t>
  </si>
  <si>
    <t xml:space="preserve">Ред. бр.</t>
  </si>
  <si>
    <t xml:space="preserve">Е  л  е  м  е  н  т  и</t>
  </si>
  <si>
    <t xml:space="preserve">Процена 2019</t>
  </si>
  <si>
    <t xml:space="preserve">План 2020</t>
  </si>
  <si>
    <t xml:space="preserve">I</t>
  </si>
  <si>
    <t xml:space="preserve">УКУПНИ ПРИХОДИ</t>
  </si>
  <si>
    <t xml:space="preserve">Приходи од продаје робе и услуга (60 и 61)</t>
  </si>
  <si>
    <t xml:space="preserve">Промена вредности залиха учинака (62)</t>
  </si>
  <si>
    <t xml:space="preserve">Приходи од премија, субвенција, дотација, донација и сл. (по основу јавних радова (64)</t>
  </si>
  <si>
    <t xml:space="preserve">Други пословни приходи (приходи од закупнина) (65)</t>
  </si>
  <si>
    <t xml:space="preserve">Финансијски приходи (66)</t>
  </si>
  <si>
    <t xml:space="preserve">Остали приходи (67)</t>
  </si>
  <si>
    <t xml:space="preserve">Приходи од усклађивања вредности имовине (68)</t>
  </si>
  <si>
    <t xml:space="preserve">Ефекти промене рачуноводствене политике и исправке грешака ранијих периода (69)</t>
  </si>
  <si>
    <t xml:space="preserve">II</t>
  </si>
  <si>
    <t xml:space="preserve">УКУПНИ РАСХОДИ</t>
  </si>
  <si>
    <t xml:space="preserve">Набавна вредност продате робе (50)</t>
  </si>
  <si>
    <t xml:space="preserve">Трошкови материјала (51)</t>
  </si>
  <si>
    <t xml:space="preserve">Трошкови зарада, накнаде зарада и остали лични расходи (52)</t>
  </si>
  <si>
    <t xml:space="preserve">Трошкови производних услуга (53)</t>
  </si>
  <si>
    <t xml:space="preserve">Трошкови амортизације и резервисања (54)</t>
  </si>
  <si>
    <t xml:space="preserve">Нематеријални трошкови (55)</t>
  </si>
  <si>
    <t xml:space="preserve">Финансијски расходи (56)</t>
  </si>
  <si>
    <t xml:space="preserve">Остали расходи (57)                            </t>
  </si>
  <si>
    <t xml:space="preserve">Обавезе из ранијих периода (58)</t>
  </si>
  <si>
    <t xml:space="preserve">Ефекти промене рачуноводствене политике и исправке грешака ранијих периода (59)</t>
  </si>
  <si>
    <t xml:space="preserve">III</t>
  </si>
  <si>
    <t xml:space="preserve">РАЗЛИКА</t>
  </si>
  <si>
    <t xml:space="preserve">Позитивна: добитак</t>
  </si>
  <si>
    <t xml:space="preserve">Негативна:  губитак</t>
  </si>
  <si>
    <t xml:space="preserve">Врста делатности</t>
  </si>
  <si>
    <t xml:space="preserve">Р.Ј. Пијачне услуге</t>
  </si>
  <si>
    <t xml:space="preserve">Закуп пијачних тезги</t>
  </si>
  <si>
    <t xml:space="preserve">Пијачарина</t>
  </si>
  <si>
    <t xml:space="preserve">Сточна пијаца (пијачарина)</t>
  </si>
  <si>
    <t xml:space="preserve">Закуп локала</t>
  </si>
  <si>
    <t xml:space="preserve"> Вашари</t>
  </si>
  <si>
    <t xml:space="preserve">Услуге јавног тоалета</t>
  </si>
  <si>
    <t xml:space="preserve">Р.Ј. Зоохигијена</t>
  </si>
  <si>
    <t xml:space="preserve">Хватање паса луталица</t>
  </si>
  <si>
    <t xml:space="preserve">Збрињавање и чување паса луталица у прихватилишту са вет-обрадом</t>
  </si>
  <si>
    <t xml:space="preserve">Уклањање угинулих животиња</t>
  </si>
  <si>
    <t xml:space="preserve">Излазак екипе на терен</t>
  </si>
  <si>
    <t xml:space="preserve">Хватање змија и враћање у природно станиште-шуме</t>
  </si>
  <si>
    <t xml:space="preserve">Лечење паса-ветеринарске услуге </t>
  </si>
  <si>
    <t xml:space="preserve">Р.Ј. Гробљанске услуге</t>
  </si>
  <si>
    <t xml:space="preserve">Услуге на сахрањивању</t>
  </si>
  <si>
    <t xml:space="preserve">Услуге на одржавању и закупу гробних места</t>
  </si>
  <si>
    <t xml:space="preserve">Услуге по основу извршених грађевинских радова</t>
  </si>
  <si>
    <t xml:space="preserve">Пружене услуге трећим лицима</t>
  </si>
  <si>
    <t xml:space="preserve">Приходи од продаје погребне опреме и трговинске робе  </t>
  </si>
  <si>
    <t xml:space="preserve">Јавни радови</t>
  </si>
  <si>
    <t xml:space="preserve">Приходи од услуга – Француско гробље</t>
  </si>
  <si>
    <t xml:space="preserve">Р.Ј. Заједничке службе</t>
  </si>
  <si>
    <t xml:space="preserve">Приходи по основу закупа</t>
  </si>
  <si>
    <t xml:space="preserve">Приходи од наплаћених отписаних потраживања</t>
  </si>
  <si>
    <t xml:space="preserve">Финансијски приходи</t>
  </si>
  <si>
    <t xml:space="preserve">Укупнo</t>
  </si>
  <si>
    <t xml:space="preserve">Прилог 6</t>
  </si>
  <si>
    <t xml:space="preserve">                Структура запослених по секторима/организационим јединицама</t>
  </si>
  <si>
    <t xml:space="preserve">Сектор/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ВСС</t>
  </si>
  <si>
    <t xml:space="preserve">ВС</t>
  </si>
  <si>
    <t xml:space="preserve">ВКВ</t>
  </si>
  <si>
    <t xml:space="preserve">ССС</t>
  </si>
  <si>
    <t xml:space="preserve">КВ</t>
  </si>
  <si>
    <t xml:space="preserve">ПК</t>
  </si>
  <si>
    <t xml:space="preserve">НК</t>
  </si>
  <si>
    <t xml:space="preserve">Остварено 31.12.2019</t>
  </si>
  <si>
    <t xml:space="preserve">План 
31.12. 2020</t>
  </si>
  <si>
    <t xml:space="preserve">Остварено 31.12. 2019</t>
  </si>
  <si>
    <t xml:space="preserve">Зоохигијена</t>
  </si>
  <si>
    <t xml:space="preserve">Гробље</t>
  </si>
  <si>
    <t xml:space="preserve">Пијаца</t>
  </si>
  <si>
    <t xml:space="preserve">Ек.сектор</t>
  </si>
  <si>
    <t xml:space="preserve">Општа служба</t>
  </si>
  <si>
    <t xml:space="preserve">…</t>
  </si>
  <si>
    <t xml:space="preserve">УКУПНО:</t>
  </si>
  <si>
    <t xml:space="preserve">* Новозапошљавање само по судском решењу и сагласности локалне самоуправе и надлежног министарства</t>
  </si>
  <si>
    <t xml:space="preserve">Прилог 7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/Скупштина</t>
  </si>
  <si>
    <t xml:space="preserve">Број запослених 31.12.2019.*</t>
  </si>
  <si>
    <t xml:space="preserve">Број запослених 31.12.2020.</t>
  </si>
  <si>
    <t xml:space="preserve">Број на дан 31.12.2019.*</t>
  </si>
  <si>
    <t xml:space="preserve">Број на дан 31.12.2020.</t>
  </si>
  <si>
    <t xml:space="preserve">До 30 година </t>
  </si>
  <si>
    <t xml:space="preserve">30 до 40  </t>
  </si>
  <si>
    <t xml:space="preserve">40 до 50 </t>
  </si>
  <si>
    <t xml:space="preserve">50 до 60 </t>
  </si>
  <si>
    <t xml:space="preserve">Преко 60 </t>
  </si>
  <si>
    <t xml:space="preserve">Просечна старост</t>
  </si>
  <si>
    <t xml:space="preserve">*Претходна година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8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19. године*</t>
  </si>
  <si>
    <t xml:space="preserve">Стање на дан 30.06.2020. године</t>
  </si>
  <si>
    <t xml:space="preserve">Одлив кадрова у периоду 
01.01.-31.03.2020.</t>
  </si>
  <si>
    <t xml:space="preserve">Одлив кадрова у периоду 
01.01.-30.09.2020.</t>
  </si>
  <si>
    <t xml:space="preserve">1</t>
  </si>
  <si>
    <t xml:space="preserve">навести основ</t>
  </si>
  <si>
    <t xml:space="preserve">одлазак у пензију</t>
  </si>
  <si>
    <t xml:space="preserve">2</t>
  </si>
  <si>
    <t xml:space="preserve">3</t>
  </si>
  <si>
    <t xml:space="preserve">4</t>
  </si>
  <si>
    <t xml:space="preserve">Пријем кадрова у периоду 
01.01.-31.03.2020.</t>
  </si>
  <si>
    <t xml:space="preserve">Пријем кадрова у периоду 
01.01.-30.09.2020.</t>
  </si>
  <si>
    <t xml:space="preserve">по судским решењима</t>
  </si>
  <si>
    <t xml:space="preserve">пријем кадрова по основу одласка у пензију</t>
  </si>
  <si>
    <t xml:space="preserve">Стање на дан 31.03.2020. године</t>
  </si>
  <si>
    <t xml:space="preserve">Стање на дан 30.09.2020. године</t>
  </si>
  <si>
    <t xml:space="preserve">Одлив кадрова у периоду 
01.01.-30.06.2020.</t>
  </si>
  <si>
    <t xml:space="preserve">Одлив кадрова у периоду 
01.01.-31.12.2020.</t>
  </si>
  <si>
    <t xml:space="preserve">Пријем кадрова у периоду 
01.01.-30.06.2020.</t>
  </si>
  <si>
    <t xml:space="preserve">Пријем кадрова у периоду 
01.01.-31.12.2020.</t>
  </si>
  <si>
    <t xml:space="preserve">Стање на дан 31.12.2020. године</t>
  </si>
  <si>
    <t xml:space="preserve">Прилог 9</t>
  </si>
  <si>
    <t xml:space="preserve">Исплаћена маса за зараде, број запослених и просечна зарада по месецима за 2019. годину*- Бруто 1</t>
  </si>
  <si>
    <t xml:space="preserve">Исплата по месецима  2018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bojan</t>
  </si>
  <si>
    <t xml:space="preserve">slavče</t>
  </si>
  <si>
    <t xml:space="preserve">mima</t>
  </si>
  <si>
    <t xml:space="preserve">mića</t>
  </si>
  <si>
    <t xml:space="preserve">anka</t>
  </si>
  <si>
    <t xml:space="preserve">ja</t>
  </si>
  <si>
    <t xml:space="preserve">svega BTO1</t>
  </si>
  <si>
    <t xml:space="preserve">svega BTO2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исплата са проценом до краја године </t>
  </si>
  <si>
    <t xml:space="preserve">** исплата са проценом до краја године старозапослени у 2019. години су они запослени који су били у радном односу у децембру претходне године</t>
  </si>
  <si>
    <t xml:space="preserve">Маса за зараде, број запослених и просечна зарада по месецима за 2020. годину - Бруто 1 </t>
  </si>
  <si>
    <t xml:space="preserve">План по месецима  2019.</t>
  </si>
  <si>
    <t xml:space="preserve">СТАРОЗАПОСЛЕНИ*</t>
  </si>
  <si>
    <t xml:space="preserve">*старозапослени у 2020. години су они запослени који су били у радном односу у предузећу у децембру претходне године</t>
  </si>
  <si>
    <t xml:space="preserve">Маса за зараде увећана за доприносе на зараде, број запослених и просечна зарада по месецима за 2020. годину - Бруто 2</t>
  </si>
  <si>
    <t xml:space="preserve">otpremnine</t>
  </si>
  <si>
    <t xml:space="preserve">bruto</t>
  </si>
  <si>
    <t xml:space="preserve">neto</t>
  </si>
  <si>
    <t xml:space="preserve">porez</t>
  </si>
  <si>
    <t xml:space="preserve">dušan</t>
  </si>
  <si>
    <t xml:space="preserve">miroljub</t>
  </si>
  <si>
    <t xml:space="preserve">svega:</t>
  </si>
  <si>
    <t xml:space="preserve">VAŠAR - 5, 7,9/2020</t>
  </si>
  <si>
    <t xml:space="preserve">regres</t>
  </si>
  <si>
    <t xml:space="preserve">NALOG OBRAČUNSKOJ SLUŽBI</t>
  </si>
  <si>
    <t xml:space="preserve">za obračun zarada zaposlenih u JKP "Higijena Zaječar"</t>
  </si>
  <si>
    <t xml:space="preserve">ukupni trošak 44 radnika, sa regresom NTO 2450, prepostavka uračunati praznici i GO</t>
  </si>
  <si>
    <t xml:space="preserve">za 08.2019 godine primeniti sledeći dodatak:</t>
  </si>
  <si>
    <t xml:space="preserve">ZARADE ukupni trošak - 44 radnika sa 4.000</t>
  </si>
  <si>
    <t xml:space="preserve">korekcija - PRAZNICI+GO…</t>
  </si>
  <si>
    <t xml:space="preserve">vašar</t>
  </si>
  <si>
    <t xml:space="preserve">svega</t>
  </si>
  <si>
    <t xml:space="preserve">R.br.</t>
  </si>
  <si>
    <t xml:space="preserve">ŠIFRA</t>
  </si>
  <si>
    <t xml:space="preserve">IME I PREZIME</t>
  </si>
  <si>
    <t xml:space="preserve">EFEKTIVNI SATI</t>
  </si>
  <si>
    <t xml:space="preserve">UGOVORENI BRUTO novi</t>
  </si>
  <si>
    <t xml:space="preserve">UGOVORENI BRUTO stari 2014</t>
  </si>
  <si>
    <t xml:space="preserve">razlika</t>
  </si>
  <si>
    <t xml:space="preserve">TRANDAFILOVIĆ BOJAN</t>
  </si>
  <si>
    <t xml:space="preserve">ZS</t>
  </si>
  <si>
    <t xml:space="preserve">TANIĆ RENATA</t>
  </si>
  <si>
    <t xml:space="preserve">MILENOVIĆ SLAVOLJUB</t>
  </si>
  <si>
    <t xml:space="preserve">KOSTOV MILOŠ</t>
  </si>
  <si>
    <t xml:space="preserve">G</t>
  </si>
  <si>
    <t xml:space="preserve">DELIĆ IVICA</t>
  </si>
  <si>
    <t xml:space="preserve">URSULOVIĆ IVAN</t>
  </si>
  <si>
    <t xml:space="preserve">KOSTADINOVIĆ RADMILA</t>
  </si>
  <si>
    <t xml:space="preserve">MALEŠEVIĆ EMINA</t>
  </si>
  <si>
    <t xml:space="preserve">ĐENIĆ VALENTINA</t>
  </si>
  <si>
    <t xml:space="preserve">PEŠIĆ DANIJELA</t>
  </si>
  <si>
    <t xml:space="preserve">GOLUBOVIĆ GORAN</t>
  </si>
  <si>
    <t xml:space="preserve">MANOJLOVIĆ MILOMIR</t>
  </si>
  <si>
    <t xml:space="preserve">PEŠIĆ EMINA</t>
  </si>
  <si>
    <t xml:space="preserve">BRAČUN GORAN</t>
  </si>
  <si>
    <t xml:space="preserve">ĐURIĆ SLAVICA</t>
  </si>
  <si>
    <t xml:space="preserve">SPASIĆ DRAGAN</t>
  </si>
  <si>
    <t xml:space="preserve">ANDRIJEVIĆ MIROLJUB</t>
  </si>
  <si>
    <t xml:space="preserve">SAVIĆ ANKA</t>
  </si>
  <si>
    <t xml:space="preserve">MILENOVIĆ NENAD</t>
  </si>
  <si>
    <t xml:space="preserve">MILENOVIĆ NOVICA</t>
  </si>
  <si>
    <t xml:space="preserve">CVETKOVIĆ SAŠA</t>
  </si>
  <si>
    <t xml:space="preserve">MITIĆ ACA</t>
  </si>
  <si>
    <t xml:space="preserve">SPASIĆ MILAN</t>
  </si>
  <si>
    <t xml:space="preserve">JANKOVIĆ LJUBIŠA</t>
  </si>
  <si>
    <t xml:space="preserve">ILIJEV PERA</t>
  </si>
  <si>
    <t xml:space="preserve">MITULOVIĆ MIODRAG</t>
  </si>
  <si>
    <t xml:space="preserve">PAUNKOVIĆ VELIMIR</t>
  </si>
  <si>
    <t xml:space="preserve">SELIMOVIĆ DEJAN</t>
  </si>
  <si>
    <t xml:space="preserve">ŽIVKOVIĆ SAŠA</t>
  </si>
  <si>
    <t xml:space="preserve">RAŠIĆ BOBAN</t>
  </si>
  <si>
    <t xml:space="preserve">MARKOVIĆ MIĆA</t>
  </si>
  <si>
    <t xml:space="preserve">MILOSAVLJEVIĆ DUŠAN</t>
  </si>
  <si>
    <t xml:space="preserve">MILOJKOVIĆ MARKO</t>
  </si>
  <si>
    <t xml:space="preserve">VATOVIĆ DRAGAN</t>
  </si>
  <si>
    <t xml:space="preserve">NIKOLIĆ OLIVERA</t>
  </si>
  <si>
    <t xml:space="preserve">JOVANOVIĆ ANKA</t>
  </si>
  <si>
    <t xml:space="preserve">RADOSAVLJEVIĆ DOBRILA</t>
  </si>
  <si>
    <t xml:space="preserve">LALOVIĆ PETKO</t>
  </si>
  <si>
    <t xml:space="preserve">RANĐELOVIĆ VLADAN</t>
  </si>
  <si>
    <t xml:space="preserve">GOLUBOVIĆ DUŠICA</t>
  </si>
  <si>
    <t xml:space="preserve">MILOŠEVIĆ DUŠAN</t>
  </si>
  <si>
    <t xml:space="preserve">VIJOROVIĆ NEBOJŠA</t>
  </si>
  <si>
    <t xml:space="preserve">PETROVIĆ SRĐAN</t>
  </si>
  <si>
    <t xml:space="preserve">STEFANOVIĆ RADMILA</t>
  </si>
  <si>
    <t xml:space="preserve">За ЈКП „Хигијена Зајечар“</t>
  </si>
  <si>
    <t xml:space="preserve">директор</t>
  </si>
  <si>
    <t xml:space="preserve">Бојан Трандафиловић</t>
  </si>
  <si>
    <t xml:space="preserve">Прилог 9а</t>
  </si>
  <si>
    <t xml:space="preserve">ПЛАН ОБРАЧУНА И ИСПЛАТЕ ЗАРАДА У 2020. ГОДИНИ</t>
  </si>
  <si>
    <t xml:space="preserve">Месец</t>
  </si>
  <si>
    <t xml:space="preserve"> Исплаћен Бруто 2 у 2019. години</t>
  </si>
  <si>
    <t xml:space="preserve"> Обрачунат Бруто 2                                у 2020. години                                        пре примене закона*</t>
  </si>
  <si>
    <t xml:space="preserve"> Обрачунат Бруто 2                                         у 2020. години                                                   после примене закона*</t>
  </si>
  <si>
    <t xml:space="preserve">Износ уплате у буџет РС </t>
  </si>
  <si>
    <t xml:space="preserve">(2-3)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Прилог 9б</t>
  </si>
  <si>
    <t xml:space="preserve">РАСПОН ИСПЛАЋЕНИХ И ПЛАНИРАНИХ ЗАРАДА</t>
  </si>
  <si>
    <t xml:space="preserve">Исплаћена у 2019. години</t>
  </si>
  <si>
    <t xml:space="preserve">Исплаћена у 2020. години</t>
  </si>
  <si>
    <t xml:space="preserve">Бруто 1</t>
  </si>
  <si>
    <t xml:space="preserve">Нето</t>
  </si>
  <si>
    <t xml:space="preserve">Запослени без пословодства</t>
  </si>
  <si>
    <t xml:space="preserve">Најнижа зарада</t>
  </si>
  <si>
    <t xml:space="preserve">Највиша зарада</t>
  </si>
  <si>
    <t xml:space="preserve">Пословодство</t>
  </si>
  <si>
    <t xml:space="preserve">Прилог 10</t>
  </si>
  <si>
    <t xml:space="preserve">Накнаде Надзорног одбора / Скупштине у нето износу</t>
  </si>
  <si>
    <t xml:space="preserve">Надзорни одбор / Скупштина -                                                              реализација претходна година</t>
  </si>
  <si>
    <t xml:space="preserve">Надзорни одбор / Скупштина -                                                     план текућа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Надзорни одбор / Скупштина -                                                                                                                  план текућа година</t>
  </si>
  <si>
    <t xml:space="preserve">Уплата у буџет</t>
  </si>
  <si>
    <t xml:space="preserve">Прилог 11</t>
  </si>
  <si>
    <t xml:space="preserve">Накнаде Комисије за ревизију у нето износу</t>
  </si>
  <si>
    <t xml:space="preserve">Комисија за ревизију -                                                                                                                                                        реализација претходна година</t>
  </si>
  <si>
    <t xml:space="preserve">Комисија за ревизију -                                                                                               план текућа година</t>
  </si>
  <si>
    <t xml:space="preserve">Накнаде Комисије за ревизију у бруто износу</t>
  </si>
  <si>
    <t xml:space="preserve">Комисија за ревизију -                                                                                                                    реализација претходна година</t>
  </si>
  <si>
    <t xml:space="preserve">Комисија за ревизију -                                                                                                                                                      план текућа година</t>
  </si>
  <si>
    <t xml:space="preserve"> </t>
  </si>
  <si>
    <t xml:space="preserve">Прилог 12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_ 
претходне године</t>
  </si>
  <si>
    <t xml:space="preserve">Стање кредитне задужености у динарима
на дан 31.12.20_ 
претходне 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текућу годину                                                  у динарима</t>
  </si>
  <si>
    <t xml:space="preserve">Стање кредитне задужености у оригиналној валути
на дан 31.12.20_ 
текуће године</t>
  </si>
  <si>
    <t xml:space="preserve">Стање кредитне задужености у динарима
на дан 31.12.20_ 
текуће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   ...................</t>
  </si>
  <si>
    <t xml:space="preserve">Страни кредитор</t>
  </si>
  <si>
    <t xml:space="preserve">од чега за ликвидност</t>
  </si>
  <si>
    <t xml:space="preserve">од чега за капиталне пројекте</t>
  </si>
  <si>
    <t xml:space="preserve">ПЛАНИРАНО КРЕДИТНО ЗАДУЖИВАЊЕ У 2020. ГОДИНИ*</t>
  </si>
  <si>
    <t xml:space="preserve">* година за коју се доноси Програм пословања</t>
  </si>
  <si>
    <t xml:space="preserve">Прилог 13</t>
  </si>
  <si>
    <t xml:space="preserve">ПЛАНИРАНА ФИНАНСИЈСКА СРЕДСТВА ЗА НАБАВКУ ДОБАРА,  РАДОВА  И  УСЛУГА</t>
  </si>
  <si>
    <t xml:space="preserve">Реализација (процена)                               у 2019. години *</t>
  </si>
  <si>
    <t xml:space="preserve">План за                   01.01.-31.03.2020.</t>
  </si>
  <si>
    <t xml:space="preserve">План за                   01.01.-30.06.2020.</t>
  </si>
  <si>
    <t xml:space="preserve">План за                   01.01.-30.09.2020.</t>
  </si>
  <si>
    <t xml:space="preserve">План за                   01.01.-31.12.2020.</t>
  </si>
  <si>
    <t xml:space="preserve">Д О Б Р А</t>
  </si>
  <si>
    <t xml:space="preserve">Погребно возило</t>
  </si>
  <si>
    <t xml:space="preserve">Компјутерска опрема</t>
  </si>
  <si>
    <t xml:space="preserve">Гориво, уље, мазиво</t>
  </si>
  <si>
    <t xml:space="preserve">Мртвачки сандуци и прат.погре.опрема</t>
  </si>
  <si>
    <t xml:space="preserve">Електрична енергија</t>
  </si>
  <si>
    <t xml:space="preserve">Средства личне заштите</t>
  </si>
  <si>
    <t xml:space="preserve">Ауто гуме </t>
  </si>
  <si>
    <t xml:space="preserve">Средства за хигијену </t>
  </si>
  <si>
    <t xml:space="preserve">Храна за псе</t>
  </si>
  <si>
    <t xml:space="preserve">Канцеларијски материјал </t>
  </si>
  <si>
    <t xml:space="preserve">Поправка клупа и корпи на гробљу</t>
  </si>
  <si>
    <t xml:space="preserve">Трошкови грејања</t>
  </si>
  <si>
    <t xml:space="preserve">Алат и ситан инвентар</t>
  </si>
  <si>
    <t xml:space="preserve">Грађевински материјал</t>
  </si>
  <si>
    <t xml:space="preserve">Остали лични расходи новогод. Пакетићи, 8. март…)</t>
  </si>
  <si>
    <t xml:space="preserve">Матер. трошкови за јавне радове</t>
  </si>
  <si>
    <t xml:space="preserve">Набавка опреме за Зоохигијену</t>
  </si>
  <si>
    <t xml:space="preserve">Набавка трактора „Тома Винковић“</t>
  </si>
  <si>
    <t xml:space="preserve">Набавка опреме од ЈКП „Краљевица“ у стечају</t>
  </si>
  <si>
    <t xml:space="preserve">Трошкови обележавања вашаришта</t>
  </si>
  <si>
    <t xml:space="preserve">Набавка електроопреме за одржавање вашаришта</t>
  </si>
  <si>
    <t xml:space="preserve">Набавка материјала и реновирање пода капеле на гробљу</t>
  </si>
  <si>
    <t xml:space="preserve">Набавка прикључних машина за уређење и одржавање гробља</t>
  </si>
  <si>
    <t xml:space="preserve">Набавка делова за одржавање опреме и основних средстава</t>
  </si>
  <si>
    <t xml:space="preserve">Трошкови поправке пијачних тезги</t>
  </si>
  <si>
    <t xml:space="preserve">усл</t>
  </si>
  <si>
    <t xml:space="preserve">матер</t>
  </si>
  <si>
    <t xml:space="preserve">радови</t>
  </si>
  <si>
    <t xml:space="preserve">Укупно добра:</t>
  </si>
  <si>
    <t xml:space="preserve">У С Л У Г Е</t>
  </si>
  <si>
    <t xml:space="preserve">Услуге одржавања основних средстава</t>
  </si>
  <si>
    <t xml:space="preserve">Услуге одржавања инф.система</t>
  </si>
  <si>
    <t xml:space="preserve">Услуге адвоката</t>
  </si>
  <si>
    <t xml:space="preserve">Услуге репрезентације</t>
  </si>
  <si>
    <t xml:space="preserve">Услуге осигурања</t>
  </si>
  <si>
    <t xml:space="preserve">Услуге ревизије </t>
  </si>
  <si>
    <t xml:space="preserve">Услуге обезбеђења Вашаришта</t>
  </si>
  <si>
    <t xml:space="preserve">Ветеринарске услуге</t>
  </si>
  <si>
    <t xml:space="preserve">Услуге ПТТ</t>
  </si>
  <si>
    <t xml:space="preserve">Услуге рекламе и пропаганде</t>
  </si>
  <si>
    <t xml:space="preserve">Услуге телефоније</t>
  </si>
  <si>
    <t xml:space="preserve">Услуге одржавања електромреже на вашаришту</t>
  </si>
  <si>
    <t xml:space="preserve">Услуге извожења смећа</t>
  </si>
  <si>
    <t xml:space="preserve">Укупно услуге:</t>
  </si>
  <si>
    <t xml:space="preserve">Р А Д О В И</t>
  </si>
  <si>
    <t xml:space="preserve">Земљани радови на новом и старом градском гробљу и вашаришту</t>
  </si>
  <si>
    <t xml:space="preserve">Израда тоалета на гробљу (старо и ново гробље)</t>
  </si>
  <si>
    <t xml:space="preserve">Радови на уређењу прихватилишта за псе (уређење боксова и тријажног дела)</t>
  </si>
  <si>
    <t xml:space="preserve">Радови (поправка асфалтних стаза) на одржавању дела вашаришта где се продаје половна роба</t>
  </si>
  <si>
    <t xml:space="preserve">Укупно радови:</t>
  </si>
  <si>
    <t xml:space="preserve">УКУПНО = ДОБРА + УСЛУГЕ+РАДОВИ</t>
  </si>
  <si>
    <t xml:space="preserve">Реализација (процена)                               у 2018. години *</t>
  </si>
  <si>
    <t xml:space="preserve">План за                   01.01.-31.03.2019.</t>
  </si>
  <si>
    <t xml:space="preserve">План за                   01.01.-30.06.2019.</t>
  </si>
  <si>
    <t xml:space="preserve">План за                   01.01.-30.09.2019.</t>
  </si>
  <si>
    <t xml:space="preserve">План за                   01.01.-31.12.2019.</t>
  </si>
  <si>
    <t xml:space="preserve">Добра</t>
  </si>
  <si>
    <t xml:space="preserve">Комбинована машина за ископ гробова</t>
  </si>
  <si>
    <t xml:space="preserve">Половно теретно возило – зоохигијена</t>
  </si>
  <si>
    <t xml:space="preserve">Резервни делови </t>
  </si>
  <si>
    <t xml:space="preserve">Расхладне витрине</t>
  </si>
  <si>
    <t xml:space="preserve">5.</t>
  </si>
  <si>
    <t xml:space="preserve">Ново погребно возило</t>
  </si>
  <si>
    <t xml:space="preserve">6.</t>
  </si>
  <si>
    <t xml:space="preserve">7.</t>
  </si>
  <si>
    <t xml:space="preserve">Гориво,уље,мазиво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Канцеларијсли материјал </t>
  </si>
  <si>
    <t xml:space="preserve">15.</t>
  </si>
  <si>
    <t xml:space="preserve">Ручни алат</t>
  </si>
  <si>
    <t xml:space="preserve">16.</t>
  </si>
  <si>
    <t xml:space="preserve">17.</t>
  </si>
  <si>
    <t xml:space="preserve">18.</t>
  </si>
  <si>
    <t xml:space="preserve">Тример и косачица за гробље</t>
  </si>
  <si>
    <t xml:space="preserve">19.</t>
  </si>
  <si>
    <t xml:space="preserve">20.</t>
  </si>
  <si>
    <t xml:space="preserve">Остали лични расходи </t>
  </si>
  <si>
    <t xml:space="preserve">21.</t>
  </si>
  <si>
    <t xml:space="preserve">Матер.трошкови за јавне радове</t>
  </si>
  <si>
    <t xml:space="preserve">22.</t>
  </si>
  <si>
    <t xml:space="preserve">Делови за опрему и средства</t>
  </si>
  <si>
    <t xml:space="preserve">23.</t>
  </si>
  <si>
    <t xml:space="preserve">Трошкови за уређење прихватилишта </t>
  </si>
  <si>
    <t xml:space="preserve">24.</t>
  </si>
  <si>
    <t xml:space="preserve">Набавка материјала за уређење пиј.хале</t>
  </si>
  <si>
    <t xml:space="preserve">Услуге</t>
  </si>
  <si>
    <t xml:space="preserve">Услуге одржавања (браварске,обј.опреме)</t>
  </si>
  <si>
    <t xml:space="preserve">Услуге обезбеђења</t>
  </si>
  <si>
    <t xml:space="preserve">Поправка и одржавање опреме и механз.</t>
  </si>
  <si>
    <t xml:space="preserve">Радови</t>
  </si>
  <si>
    <t xml:space="preserve">Радови на гробљу</t>
  </si>
  <si>
    <t xml:space="preserve">Машински ископ гробова </t>
  </si>
  <si>
    <t xml:space="preserve">Одржавање вашаришта </t>
  </si>
  <si>
    <t xml:space="preserve">Уређење пијачне хале </t>
  </si>
  <si>
    <t xml:space="preserve">Уређење управне зграде</t>
  </si>
  <si>
    <t xml:space="preserve">Електро одржавање вашаришта </t>
  </si>
  <si>
    <t xml:space="preserve">Радови на прихватилишту </t>
  </si>
  <si>
    <t xml:space="preserve">Земљани радови на гробљу и вашаришту</t>
  </si>
  <si>
    <t xml:space="preserve">Прилог 14</t>
  </si>
  <si>
    <t xml:space="preserve">ПЛАН ИНВЕСТИЦИОНИХ УЛАГАЊА 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9
године</t>
  </si>
  <si>
    <t xml:space="preserve">Структура финансирања</t>
  </si>
  <si>
    <t xml:space="preserve">Износ према
 извору финансирања</t>
  </si>
  <si>
    <t xml:space="preserve">2021
план                              (текућа +1 година)</t>
  </si>
  <si>
    <t xml:space="preserve">2022
план                            (текућа +2 године)</t>
  </si>
  <si>
    <t xml:space="preserve">План 01.01. - 31.03.2020.
</t>
  </si>
  <si>
    <t xml:space="preserve">План 01.01. - 30.06.2020.
</t>
  </si>
  <si>
    <t xml:space="preserve">План 01.01. - 30.09.2020.
</t>
  </si>
  <si>
    <t xml:space="preserve">План 01.01. - 31.12.2020.
</t>
  </si>
  <si>
    <t xml:space="preserve">Набавка опреме 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Укупно</t>
  </si>
  <si>
    <t xml:space="preserve">Набавка возила половно возило за зоохигијену, ново погребно возилко, машина за ископ гробова </t>
  </si>
  <si>
    <t xml:space="preserve">Уређење објеката на гробљу, пијаци, вашаришту и зоохигијени </t>
  </si>
  <si>
    <t xml:space="preserve">Укупно инвестиције</t>
  </si>
  <si>
    <t xml:space="preserve">Прилог 15</t>
  </si>
  <si>
    <t xml:space="preserve">СРЕДСТВА ЗА ПОСЕБНЕ НАМЕНЕ</t>
  </si>
  <si>
    <t xml:space="preserve">Позиција</t>
  </si>
  <si>
    <t xml:space="preserve">План у 2019.                           (претходна година)</t>
  </si>
  <si>
    <t xml:space="preserve">Реализација у 2019.                           (претходна годи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DVOCIFRENA KONTA</t>
  </si>
  <si>
    <t xml:space="preserve">do 31.10.2018.</t>
  </si>
  <si>
    <t xml:space="preserve">do 30.09.2018.</t>
  </si>
  <si>
    <t xml:space="preserve">10,11,12/2018</t>
  </si>
  <si>
    <t xml:space="preserve">sve zajedno dato</t>
  </si>
  <si>
    <t xml:space="preserve">mb,dragan,marko</t>
  </si>
  <si>
    <t xml:space="preserve">180+36+104</t>
  </si>
  <si>
    <t xml:space="preserve">sve takse zajedno</t>
  </si>
  <si>
    <t xml:space="preserve">EBIDA</t>
  </si>
  <si>
    <t xml:space="preserve">UKUPNI DOBITAK</t>
  </si>
  <si>
    <t xml:space="preserve">KAMATA</t>
  </si>
  <si>
    <t xml:space="preserve">AMORTIZACIJA</t>
  </si>
  <si>
    <t xml:space="preserve">LIKVIDNOST</t>
  </si>
  <si>
    <t xml:space="preserve">OBRTNA SREDSTVA</t>
  </si>
  <si>
    <t xml:space="preserve">KRATKOROČNE OBAVEZE</t>
  </si>
  <si>
    <t xml:space="preserve">DUG/KAPITAL</t>
  </si>
  <si>
    <t xml:space="preserve">DUG</t>
  </si>
  <si>
    <t xml:space="preserve">KAPITAL</t>
  </si>
  <si>
    <t xml:space="preserve">PROF.BTO MARGINA</t>
  </si>
  <si>
    <t xml:space="preserve">DOBITAK PRE OPOREZ.</t>
  </si>
  <si>
    <t xml:space="preserve">PRIHODI OD PRODAJE</t>
  </si>
  <si>
    <t xml:space="preserve">EKONOMIČNOST</t>
  </si>
  <si>
    <t xml:space="preserve">POSLOVNI PRIHODI</t>
  </si>
  <si>
    <t xml:space="preserve">POSLOVNI RASHODI</t>
  </si>
  <si>
    <t xml:space="preserve">PRODUKTIVNOST</t>
  </si>
  <si>
    <t xml:space="preserve">ZARADE</t>
  </si>
  <si>
    <t xml:space="preserve">UKUPNI PRIHOD</t>
  </si>
  <si>
    <t xml:space="preserve">01.01 - 31.12.2017. </t>
  </si>
  <si>
    <t xml:space="preserve">01.01 - 31.12.2016.</t>
  </si>
  <si>
    <t xml:space="preserve">индекс 2017/ 2016</t>
  </si>
  <si>
    <t xml:space="preserve">A)</t>
  </si>
  <si>
    <t xml:space="preserve">Пословни приходи из редовног пословања</t>
  </si>
  <si>
    <t xml:space="preserve">Приходи од продаје робе на домаћем тржишту</t>
  </si>
  <si>
    <t xml:space="preserve">Приходи од вршења услуга</t>
  </si>
  <si>
    <t xml:space="preserve">Приходи по основу условљених донација (јавни радови)</t>
  </si>
  <si>
    <t xml:space="preserve">Приходи од закупнине</t>
  </si>
  <si>
    <t xml:space="preserve">Остали финансијски приходи (камате)</t>
  </si>
  <si>
    <t xml:space="preserve">Остали приходи</t>
  </si>
  <si>
    <t xml:space="preserve">Приходи од вишкова у продавници и благајни</t>
  </si>
  <si>
    <t xml:space="preserve">Naplaćena otpisana potraživawa od trećih lica</t>
  </si>
  <si>
    <t xml:space="preserve">Приходи од смањења обавеза</t>
  </si>
  <si>
    <t xml:space="preserve">Остали непоменути приходи (заокружења)</t>
  </si>
  <si>
    <t xml:space="preserve">Приходи претходног периода</t>
  </si>
  <si>
    <t xml:space="preserve">Приходи по основу исправки грешке из претходног периода</t>
  </si>
  <si>
    <t xml:space="preserve">Б)</t>
  </si>
  <si>
    <t xml:space="preserve">Расходи из редовног пословања</t>
  </si>
  <si>
    <t xml:space="preserve">Набавна вредност продате робе</t>
  </si>
  <si>
    <t xml:space="preserve">Трошкови материјала за израду учинака</t>
  </si>
  <si>
    <t xml:space="preserve">Трошкови осталог материјала (текуће одржавање,   ауто гуме... )</t>
  </si>
  <si>
    <t xml:space="preserve">Трошкови горива и енергије</t>
  </si>
  <si>
    <t xml:space="preserve">Трошкови резервних делова</t>
  </si>
  <si>
    <t xml:space="preserve">Трошкови једнократног отписа алата и инвентара</t>
  </si>
  <si>
    <t xml:space="preserve">Трошкови зарада и накнада зарада (бруто )</t>
  </si>
  <si>
    <t xml:space="preserve">Трошкови пореза и доприноса на зараде и накнада зарада</t>
  </si>
  <si>
    <t xml:space="preserve">Трошкови накнада по уговорима о привр. и пов. пословима</t>
  </si>
  <si>
    <t xml:space="preserve">Остали лични расходи и накнаде (отпремнине, солидарне помоћи и превоз запослених )</t>
  </si>
  <si>
    <t xml:space="preserve">Трошкови транспортних услуга (трошкови услуга превоза, ПТТ услуге )</t>
  </si>
  <si>
    <t xml:space="preserve">Трошкови услуга одржавања (текуће одржање опреме )</t>
  </si>
  <si>
    <t xml:space="preserve">Трошкови закупа</t>
  </si>
  <si>
    <t xml:space="preserve">Трошкови реклама и пропаганде</t>
  </si>
  <si>
    <t xml:space="preserve">Трошкови осталих услуга (накнада за коришћење путева, вода, дежурни елек. на вашару, ...... )</t>
  </si>
  <si>
    <t xml:space="preserve">Трошкови амортизације</t>
  </si>
  <si>
    <t xml:space="preserve">Трошкови непроизводних услуга (здравствене, ветеринарске услуге, стручно оспособљавање)</t>
  </si>
  <si>
    <t xml:space="preserve">Трошкови репрезентације</t>
  </si>
  <si>
    <t xml:space="preserve">Трошкови премије осигурања</t>
  </si>
  <si>
    <t xml:space="preserve">Трошкови платног промета</t>
  </si>
  <si>
    <t xml:space="preserve">Трошкови пореза</t>
  </si>
  <si>
    <t xml:space="preserve">Остали нематеријални трошкови (административне, регистрационе, локалне таксе, ископ гробних места... )</t>
  </si>
  <si>
    <t xml:space="preserve">Финансијски расходи</t>
  </si>
  <si>
    <t xml:space="preserve">Остали финансијски расходи (затезне камате)</t>
  </si>
  <si>
    <t xml:space="preserve">Остали расходи</t>
  </si>
  <si>
    <t xml:space="preserve">Расходи по основу расходовања робе</t>
  </si>
  <si>
    <t xml:space="preserve">Остали непоменути расходи (трошкови спора, казне за привредне, заокружења)</t>
  </si>
  <si>
    <t xml:space="preserve">Обезвређење потраживања и краткорочни финансијски пласмани</t>
  </si>
  <si>
    <t xml:space="preserve">Расходи по основу исправки грешки из претходног периода и судских спорова</t>
  </si>
  <si>
    <t xml:space="preserve">ГУБИТАК</t>
  </si>
  <si>
    <t xml:space="preserve">Д О Б И Т А К</t>
  </si>
  <si>
    <t xml:space="preserve">ПОРЕЗ НА ДОБИТ ПРЕДУЗЕЋА</t>
  </si>
  <si>
    <t xml:space="preserve">НЕТО ДОБИТАК</t>
  </si>
  <si>
    <t xml:space="preserve">ДЕО ДОБИТИ ЗА ПРЕНОС ОСНИВАЧУ - 50%</t>
  </si>
  <si>
    <t xml:space="preserve">ОСТАТАК ДОБИТИ ЗА РАСПОДЕЛУ</t>
  </si>
  <si>
    <t xml:space="preserve">БИЛАНС СТАЊА  на дан 31.12.2017.</t>
  </si>
  <si>
    <t xml:space="preserve">У 000 дин.</t>
  </si>
  <si>
    <t xml:space="preserve">План 
01.01-31.12.2017.</t>
  </si>
  <si>
    <t xml:space="preserve">Процена 31.12.2017.</t>
  </si>
  <si>
    <t xml:space="preserve">001</t>
  </si>
  <si>
    <t xml:space="preserve">Б. СТАЛНА ИМОВИНА (0003 + 0010 + 0019 + 0024 + 0034)</t>
  </si>
  <si>
    <t xml:space="preserve">002</t>
  </si>
  <si>
    <t xml:space="preserve">I. НЕМАТЕРИЈАЛНА ИМОВИНА (0004 + 0005 + 0006 + 0007 + 0008 + 0009)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II. НЕКРЕТНИНЕ, ПОСТРОЈЕЊА И ОПРЕМА (0011 + 0012 + 0013 + 0014 + 0015 + 0016 + 0017 + 0018)</t>
  </si>
  <si>
    <t xml:space="preserve">010</t>
  </si>
  <si>
    <t xml:space="preserve">011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20</t>
  </si>
  <si>
    <t xml:space="preserve">021</t>
  </si>
  <si>
    <t xml:space="preserve">IV. ДУГОРОЧНИ ФИНАНСИЈСКИ ПЛАСМАНИ (0025 + 0026 + 0027 + 0028 + 0029 + 0030 + 0031 + 0032 + 0033)</t>
  </si>
  <si>
    <t xml:space="preserve">024</t>
  </si>
  <si>
    <t xml:space="preserve">025</t>
  </si>
  <si>
    <t xml:space="preserve">027</t>
  </si>
  <si>
    <t xml:space="preserve">028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4. Потраживање за продају по уговорима о финансијском лизингу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Г. ОБРТНА ИМОВИНА (0044 + 0051 + 0059 + 0060 + 0061 + 0062 + 0068 + 0069 + 0070) 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1. Купци у земљи - матична и зависна правна лица</t>
  </si>
  <si>
    <t xml:space="preserve">052</t>
  </si>
  <si>
    <t xml:space="preserve">2. Купци у иностранству - матична и зависна правна лица</t>
  </si>
  <si>
    <t xml:space="preserve">053</t>
  </si>
  <si>
    <t xml:space="preserve">3. Купци у земљи - остала повезана правна лица</t>
  </si>
  <si>
    <t xml:space="preserve">054</t>
  </si>
  <si>
    <t xml:space="preserve">4. Купци у иностранству - остала повезана правна лица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1. Краткорочни кредити и пласмани - матична и зависна правна лица</t>
  </si>
  <si>
    <t xml:space="preserve">063</t>
  </si>
  <si>
    <t xml:space="preserve">2. Краткорочни кредити и пласмани - остала повезана правна лица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А. КАПИТАЛ (0402 + 0411 - 0412 + 0413 + 0414 + 0415 - 0416 + 0417 + 0420 - 0421) ≥ 0 = (0071 - 0424 - 0441 - 0442)</t>
  </si>
  <si>
    <t xml:space="preserve">I. ДУГОРОЧНА РЕЗЕРВИСАЊА (0426 + 0427 + 0428 + 0429 + 0430 + 0431)</t>
  </si>
  <si>
    <t xml:space="preserve">1. Добављачи - матична и зависна правна лица у земљи</t>
  </si>
  <si>
    <t xml:space="preserve">2. Добављачи - матична и зависна правна лица у иностранству</t>
  </si>
  <si>
    <t xml:space="preserve">3. Добављачи - остала повезана правна лица у земљи</t>
  </si>
  <si>
    <t xml:space="preserve">4. Добављачи - остала повезана правна лица у иностранству</t>
  </si>
  <si>
    <t xml:space="preserve">Д. ГУБИТАК ИЗНАД ВИСИНЕ КАПИТАЛА (0412 + 0416 + 0421 - 0420 - 0417 - 0415 - 0414 - 0413 - 0411 - 0402) ≥ 0 = (0441 + 0424 + 0442 - 0071) ≥ 0</t>
  </si>
  <si>
    <t xml:space="preserve">Ђ. УКУПНА ПАСИВА (0424 + 0442 + 0441 + 0401 - 0463) ≥ 0</t>
  </si>
  <si>
    <t xml:space="preserve">Датум: 30.11.2017.                                                                                                                                                   </t>
  </si>
  <si>
    <t xml:space="preserve">М.П. </t>
  </si>
  <si>
    <t xml:space="preserve">Oвлашћено лице:</t>
  </si>
  <si>
    <t xml:space="preserve">a</t>
  </si>
  <si>
    <t xml:space="preserve">p</t>
  </si>
  <si>
    <t xml:space="preserve">Тачка 3.2.2.</t>
  </si>
  <si>
    <t xml:space="preserve">БИЛАНС УСПЕХА</t>
  </si>
  <si>
    <t xml:space="preserve">у периоду од 01.01.2017. до 31.12. 2017. године</t>
  </si>
  <si>
    <t xml:space="preserve">План 2017.</t>
  </si>
  <si>
    <t xml:space="preserve">Процена 2017.</t>
  </si>
  <si>
    <t xml:space="preserve">А. ПОСЛОВНИ ПРИХОДИ </t>
  </si>
  <si>
    <t xml:space="preserve">(1002 + 1009 + 1016 + 1017)</t>
  </si>
  <si>
    <t xml:space="preserve">I. ПРИХОДИ ОД ПРОДАЈЕ РОБЕ </t>
  </si>
  <si>
    <t xml:space="preserve">(1003 + 1004 + 1005 + 1006 + 1007+ 1008)</t>
  </si>
  <si>
    <t xml:space="preserve">II. ПРИХОДИ ОД ПРОДАЈЕ ПРОИЗВОДА И УСЛУГА (1010 + 1011 + 1012 + 1013 + 1014 + 1015)</t>
  </si>
  <si>
    <t xml:space="preserve">Б. ПОСЛОВНИ РАСХОДИ </t>
  </si>
  <si>
    <t xml:space="preserve">(1019 - 1020 - 1021 + 1022 + 1023 + 1024 + 1025 + 1026 + 1027 + 1028 + 1029) ≥ 0</t>
  </si>
  <si>
    <t xml:space="preserve">В. ПОСЛОВНИ ДОБИТАК (1001 - 1018) ≥ 0</t>
  </si>
  <si>
    <t xml:space="preserve">Г. ПОСЛОВНИ ГУБИТАК (1018 - 1001) ≥ 0</t>
  </si>
  <si>
    <t xml:space="preserve">Е. ДОБИТАК ИЗ ФИНАНСИРАЊА (1032 - 1040)</t>
  </si>
  <si>
    <t xml:space="preserve">Ж. ГУБИТАК ИЗ ФИНАНСИРАЊА (1040 - 1032)</t>
  </si>
  <si>
    <t xml:space="preserve">Л. ДОБИТАК ИЗ РЕДОВНОГ ПОСЛОВАЊА ПРЕ ОПОРЕЗИВАЊА (1030 - 1031 + 1048 - 1049 + 1050 - 1051 + 1052 - 1053)</t>
  </si>
  <si>
    <t xml:space="preserve">Љ. ГУБИТАК ИЗ РЕДОВНОГ ПОСЛОВАЊА ПРЕ ОПОРЕЗИВАЊА (1031 - 1030 + 1049 - 1048 + 1051 - 1050 + 1053 - 1052)</t>
  </si>
  <si>
    <t xml:space="preserve">Њ. ДОБИТАК ПРЕ ОПОРЕЗИВАЊА (1054 - 1055 + 1056 - 1057)</t>
  </si>
  <si>
    <t xml:space="preserve">О. ГУБИТАК ПРЕ ОПОРЕЗИВАЊА (1055 - 1054 + 1057 - 1056)</t>
  </si>
  <si>
    <t xml:space="preserve">С. НЕТО ДОБИТАК </t>
  </si>
  <si>
    <t xml:space="preserve">(1058 - 1059 - 1060 - 1061 + 1062 - 1063)</t>
  </si>
  <si>
    <t xml:space="preserve">Т. НЕТО ГУБИТАК </t>
  </si>
  <si>
    <t xml:space="preserve">(1059 - 1058 + 1060 + 1061 – 1062 + 1063)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Претходна година
2018.</t>
  </si>
  <si>
    <t xml:space="preserve">План за период 01.01-31.12.2019. текућа година</t>
  </si>
  <si>
    <t xml:space="preserve">Остварено 31.12.2017</t>
  </si>
  <si>
    <t xml:space="preserve">План 
31.12.2018</t>
  </si>
  <si>
    <t xml:space="preserve">НАПОМЕНА: Запослени у РЈ Зеленило - 5 запослених нису приказани у табеларном прегледу јер ће у периоду јануар - фебруар 2018. године исти бити преузети у новоосновано јавно комунално предузеће "Тимок одржавање"</t>
  </si>
  <si>
    <t xml:space="preserve">Број запослених 31.12.2018.*</t>
  </si>
  <si>
    <t xml:space="preserve">Број запослених 31.12.2019.</t>
  </si>
  <si>
    <t xml:space="preserve">Број на дан 31.12.2018.*</t>
  </si>
  <si>
    <t xml:space="preserve">Број на дан 31.12.2019.</t>
  </si>
  <si>
    <t xml:space="preserve">Приоритет</t>
  </si>
  <si>
    <t xml:space="preserve">Назив капиталног пројекта</t>
  </si>
  <si>
    <t xml:space="preserve">Реализовано закључно са 31.12.2017
претходне године</t>
  </si>
  <si>
    <t xml:space="preserve">2018
план                      (текућа година)</t>
  </si>
  <si>
    <t xml:space="preserve">2019
план                              (текућа +1 година)</t>
  </si>
  <si>
    <t xml:space="preserve">2020
план                            (текућа +2 године)</t>
  </si>
  <si>
    <t xml:space="preserve">Након ____                        (+3 године)</t>
  </si>
  <si>
    <t xml:space="preserve">Набавка возила половно возило за зоохигијену ,ново погребно возилко ,машина за ископ гробова </t>
  </si>
  <si>
    <t xml:space="preserve">Уређење објеката на гробљу ,пијаци ,вашаришту и зоохигијени </t>
  </si>
  <si>
    <t xml:space="preserve">ПЛАН ИНВЕСТИЦИЈА</t>
  </si>
  <si>
    <t xml:space="preserve">Назив инвестиционог улагања </t>
  </si>
  <si>
    <t xml:space="preserve">Извор средстава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План                                           01.01.-31.03.2018</t>
  </si>
  <si>
    <t xml:space="preserve">План                                         01.01.-30.06.2018</t>
  </si>
  <si>
    <t xml:space="preserve">План                                     01.01.-30.09.2018</t>
  </si>
  <si>
    <t xml:space="preserve">План                                                          01.01.-31.12.2018</t>
  </si>
  <si>
    <t xml:space="preserve">Уређење објеката на гробљу ,пијаци, вашаришту и зоохигијени </t>
  </si>
  <si>
    <t xml:space="preserve">Укупно:</t>
  </si>
  <si>
    <t xml:space="preserve">Ред.бр.</t>
  </si>
  <si>
    <t xml:space="preserve">План 2017</t>
  </si>
  <si>
    <t xml:space="preserve">Процена 2017</t>
  </si>
  <si>
    <t xml:space="preserve">План 2018</t>
  </si>
  <si>
    <t xml:space="preserve">88.737.750,00</t>
  </si>
  <si>
    <t xml:space="preserve">81.041.200,00</t>
  </si>
  <si>
    <t xml:space="preserve">86.017.655,00</t>
  </si>
  <si>
    <t xml:space="preserve">Приходи од продаје робе и услуга</t>
  </si>
  <si>
    <t xml:space="preserve">79.733.000,00</t>
  </si>
  <si>
    <t xml:space="preserve">72.169.289,00</t>
  </si>
  <si>
    <t xml:space="preserve">73.984.655,00</t>
  </si>
  <si>
    <t xml:space="preserve">Приходи од употребе робе за сопствене потребе</t>
  </si>
  <si>
    <t xml:space="preserve">Остали пословни приходи</t>
  </si>
  <si>
    <t xml:space="preserve">6.250.000,00</t>
  </si>
  <si>
    <t xml:space="preserve">Приходи по основу јавних радова</t>
  </si>
  <si>
    <t xml:space="preserve">2.754.750,00</t>
  </si>
  <si>
    <t xml:space="preserve">2.621.911,00</t>
  </si>
  <si>
    <t xml:space="preserve">5.783.000,00</t>
  </si>
  <si>
    <t xml:space="preserve">УКУПНИ  РАСХОДИ</t>
  </si>
  <si>
    <t xml:space="preserve">87.999.958,00</t>
  </si>
  <si>
    <t xml:space="preserve">80.596.958,00</t>
  </si>
  <si>
    <t xml:space="preserve">882.886.240,00</t>
  </si>
  <si>
    <t xml:space="preserve">3.600.000,00</t>
  </si>
  <si>
    <t xml:space="preserve">3.100.000,00</t>
  </si>
  <si>
    <t xml:space="preserve">3.200.000,00</t>
  </si>
  <si>
    <t xml:space="preserve">23.613.000,00</t>
  </si>
  <si>
    <t xml:space="preserve">17.900.000,00</t>
  </si>
  <si>
    <t xml:space="preserve">15.836.000,00</t>
  </si>
  <si>
    <t xml:space="preserve">Трошкови зарада, накнаде зарада  и остали лични расходи (52)</t>
  </si>
  <si>
    <t xml:space="preserve">46.584.158,00</t>
  </si>
  <si>
    <t xml:space="preserve">48.358.203,00</t>
  </si>
  <si>
    <t xml:space="preserve">250.000,00</t>
  </si>
  <si>
    <t xml:space="preserve">700.000,00</t>
  </si>
  <si>
    <t xml:space="preserve">Остали пословни расходи (53,55)</t>
  </si>
  <si>
    <t xml:space="preserve">13.462.800,00</t>
  </si>
  <si>
    <t xml:space="preserve">12.492.800,00</t>
  </si>
  <si>
    <t xml:space="preserve">14.382.037,00</t>
  </si>
  <si>
    <t xml:space="preserve">490.000,00</t>
  </si>
  <si>
    <t xml:space="preserve">270.000,00</t>
  </si>
  <si>
    <t xml:space="preserve">410.000,000,</t>
  </si>
  <si>
    <t xml:space="preserve">737.792,00</t>
  </si>
  <si>
    <t xml:space="preserve">444.242,00</t>
  </si>
  <si>
    <t xml:space="preserve">3.131.415,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dd/mm/yyyy/"/>
    <numFmt numFmtId="167" formatCode="###########"/>
    <numFmt numFmtId="168" formatCode="#,##0"/>
    <numFmt numFmtId="169" formatCode="@"/>
    <numFmt numFmtId="170" formatCode="#,##0.00"/>
    <numFmt numFmtId="171" formatCode="0"/>
    <numFmt numFmtId="172" formatCode="0%"/>
    <numFmt numFmtId="173" formatCode="0.00%"/>
    <numFmt numFmtId="174" formatCode="0.0000"/>
    <numFmt numFmtId="175" formatCode="0.00"/>
    <numFmt numFmtId="176" formatCode="General"/>
    <numFmt numFmtId="177" formatCode="#,##0.0000"/>
    <numFmt numFmtId="178" formatCode="#,##0.000000"/>
    <numFmt numFmtId="179" formatCode="[$£-809]#,##0.00;[RED]\-[$£-809]#,##0.00"/>
    <numFmt numFmtId="180" formatCode="#,##0.000000000"/>
  </numFmts>
  <fonts count="9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4"/>
      <name val="Times New Roman"/>
      <family val="1"/>
      <charset val="238"/>
    </font>
    <font>
      <sz val="12"/>
      <name val="Times New Roman"/>
      <family val="1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993300"/>
      <name val="Calibri"/>
      <family val="2"/>
    </font>
    <font>
      <sz val="11"/>
      <name val="Calibri"/>
      <family val="2"/>
    </font>
    <font>
      <sz val="12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Arial"/>
      <family val="2"/>
      <charset val="238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i val="true"/>
      <sz val="11"/>
      <color rgb="FF00000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i val="true"/>
      <sz val="8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4"/>
      <name val="Arial"/>
      <family val="2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sz val="11"/>
      <color rgb="FF000000"/>
      <name val="Arial"/>
      <family val="2"/>
    </font>
    <font>
      <b val="true"/>
      <sz val="18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6"/>
      <color rgb="FF000000"/>
      <name val="Arial"/>
      <family val="2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1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  <charset val="1"/>
    </font>
    <font>
      <sz val="1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</cellStyleXfs>
  <cellXfs count="1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7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7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1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1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1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2" borderId="6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11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2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2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2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4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1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1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1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7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3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3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3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0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9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9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5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9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9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9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9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2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2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9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1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2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9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1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9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9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9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4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82" fillId="0" borderId="1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7" fillId="0" borderId="1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2" fillId="7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2" fillId="0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1" fillId="0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2" fillId="0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1" fillId="0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6" fillId="7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6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2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86" fillId="0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86" fillId="7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6" fillId="4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82" fillId="7" borderId="1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2" fillId="4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6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82" fillId="7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2" fillId="7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6" fillId="7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7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2" fillId="7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1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7" borderId="15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2" fillId="7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2" fillId="4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88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7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41" fillId="0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6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7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6" fillId="7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6" fillId="4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2" fillId="7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4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9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2" fillId="9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2" fillId="0" borderId="3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5" fillId="4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0" fillId="4" borderId="3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5" fillId="0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1" fillId="4" borderId="15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1" fillId="0" borderId="5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82" fillId="0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82" fillId="7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0" fillId="4" borderId="8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1" fillId="4" borderId="82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92" fillId="0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2" fillId="7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1" fillId="4" borderId="8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1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1" fillId="0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1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63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3" fillId="7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2" fillId="4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3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4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6" fillId="9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9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2" fillId="4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4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0" fillId="0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0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2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2" fillId="4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2" fillId="9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4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4" borderId="83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82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2" fillId="9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2" fillId="4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4" borderId="8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7" fillId="4" borderId="15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0" fillId="0" borderId="5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2" fillId="0" borderId="1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2" fillId="4" borderId="1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5" fillId="4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8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5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Excel_BuiltIn_Neutral 1" xfId="25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1440</xdr:colOff>
      <xdr:row>22</xdr:row>
      <xdr:rowOff>333360</xdr:rowOff>
    </xdr:from>
    <xdr:to>
      <xdr:col>1</xdr:col>
      <xdr:colOff>1594800</xdr:colOff>
      <xdr:row>23</xdr:row>
      <xdr:rowOff>171000</xdr:rowOff>
    </xdr:to>
    <xdr:sp>
      <xdr:nvSpPr>
        <xdr:cNvPr id="0" name="Text Box 1"/>
        <xdr:cNvSpPr/>
      </xdr:nvSpPr>
      <xdr:spPr>
        <a:xfrm>
          <a:off x="2175480" y="6853680"/>
          <a:ext cx="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ram%20poslovanja%202017/obrasci%20za%20PP%202017%20K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usan/Desktop/ZAVR&#352;NI%202017kon/A%205%206%20&#1047;&#1040;%20&#1048;&#1047;&#1042;&#1045;&#1064;&#1058;&#1040;&#1032;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OGRAM%20POSLOVANJA%202018/plan%20i%20program%202018%20sa%20zelenilom/obrasci%20za%20PP%202018%20U%20RAD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иланс успаха 16"/>
      <sheetName val="Биланс стања 16"/>
      <sheetName val="Извештај о токовима гот. 16"/>
      <sheetName val=" Извештај о токовима гот. 17"/>
      <sheetName val="Биланс успаха 17"/>
      <sheetName val="Биланс стања 17"/>
      <sheetName val="Субвенције"/>
      <sheetName val="Трошкови запослених 17"/>
      <sheetName val="Динамика запошљавања"/>
      <sheetName val="Планирана структура запосленост"/>
      <sheetName val="Зараде Д"/>
      <sheetName val="Зараде-1 Д"/>
      <sheetName val="Накнаде"/>
      <sheetName val="Улагања"/>
      <sheetName val="Кредит"/>
      <sheetName val="Потраживања-Обавезе Д"/>
      <sheetName val="Набавке 2017"/>
      <sheetName val="Средства за посебне намене"/>
      <sheetName val="Прилог 2 Д"/>
      <sheetName val="PRILOG 3"/>
      <sheetName val="ПРИЛОГ 4"/>
      <sheetName val="ПРИЛОГ 4а"/>
      <sheetName val="ПРИЛОГ 5"/>
      <sheetName val="индикатори"/>
      <sheetName val="БУ-БК"/>
      <sheetName val="БС-БК"/>
      <sheetName val="ТОКОВИ-БК"/>
      <sheetName val="PROGRAM PETICA Д (2)"/>
      <sheetName val="PROGRAM PETICA 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 5 6"/>
      <sheetName val="BU 2016 2017"/>
      <sheetName val="A 0 4"/>
      <sheetName val="BS 2016 2017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 6 A (3)"/>
      <sheetName val="5 6 A (2)"/>
      <sheetName val="Биланс успеха 17Д"/>
      <sheetName val="Биланс стања 17Д"/>
      <sheetName val="Извештај о токовима гот. 16Д"/>
      <sheetName val=" Извештај о токовима гот. 17Д"/>
      <sheetName val="Биланс успаха 18 S"/>
      <sheetName val="Биланс стања 18S"/>
      <sheetName val="Субвенције S"/>
      <sheetName val="Трошкови запослених 17Д"/>
      <sheetName val="Динамика запошљавања S"/>
      <sheetName val="Планирана структура запосленоS"/>
      <sheetName val="Зараде S"/>
      <sheetName val="Зараде-1 S"/>
      <sheetName val="Накнаде S"/>
      <sheetName val="Улагања S"/>
      <sheetName val="Кредит S"/>
      <sheetName val="Потраживања-Обавезе S"/>
      <sheetName val="Набавке 2017 S"/>
      <sheetName val="Средства за посебне намене S"/>
      <sheetName val="Прилог 2 S"/>
      <sheetName val="PRILOG 3 S"/>
      <sheetName val="ПРИЛОГ 4 S"/>
      <sheetName val="ПРИЛОГ 4а S"/>
      <sheetName val="ПРИЛОГ 5 S"/>
      <sheetName val="индикатори S"/>
      <sheetName val="БУ-БК"/>
      <sheetName val="БС-БК"/>
      <sheetName val="ТОКОВИ-БК"/>
      <sheetName val="PROGRAM PETICA Д (2)"/>
      <sheetName val="PROGRAM PETICA 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25.7"/>
    <col collapsed="false" customWidth="true" hidden="false" outlineLevel="0" max="2" min="2" style="1" width="95.56"/>
    <col collapsed="false" customWidth="true" hidden="false" outlineLevel="0" max="3" min="3" style="1" width="9.85"/>
    <col collapsed="false" customWidth="true" hidden="false" outlineLevel="0" max="5" min="4" style="1" width="25.7"/>
    <col collapsed="false" customWidth="true" hidden="true" outlineLevel="1" max="10" min="6" style="1" width="9.0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E1" s="2" t="s">
        <v>0</v>
      </c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</row>
    <row r="4" customFormat="false" ht="26.25" hidden="false" customHeight="true" outlineLevel="0" collapsed="false">
      <c r="A4" s="4"/>
      <c r="B4" s="5"/>
      <c r="C4" s="5"/>
      <c r="E4" s="2" t="s">
        <v>2</v>
      </c>
    </row>
    <row r="5" s="11" customFormat="true" ht="30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s="13" customFormat="true" ht="33" hidden="false" customHeight="true" outlineLevel="0" collapsed="false">
      <c r="A6" s="6"/>
      <c r="B6" s="7"/>
      <c r="C6" s="8"/>
      <c r="D6" s="9"/>
      <c r="E6" s="10"/>
      <c r="F6" s="12"/>
    </row>
    <row r="7" s="19" customFormat="true" ht="35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4</v>
      </c>
      <c r="E7" s="17" t="n">
        <v>5</v>
      </c>
      <c r="F7" s="18"/>
    </row>
    <row r="8" s="19" customFormat="true" ht="35.25" hidden="false" customHeight="true" outlineLevel="0" collapsed="false">
      <c r="A8" s="20"/>
      <c r="B8" s="21" t="s">
        <v>8</v>
      </c>
      <c r="C8" s="22"/>
      <c r="D8" s="23"/>
      <c r="E8" s="24"/>
      <c r="F8" s="18"/>
    </row>
    <row r="9" s="19" customFormat="true" ht="35.25" hidden="false" customHeight="true" outlineLevel="0" collapsed="false">
      <c r="A9" s="25" t="n">
        <v>0</v>
      </c>
      <c r="B9" s="26" t="s">
        <v>9</v>
      </c>
      <c r="C9" s="27" t="s">
        <v>10</v>
      </c>
      <c r="D9" s="28"/>
      <c r="E9" s="28"/>
      <c r="F9" s="18"/>
    </row>
    <row r="10" s="19" customFormat="true" ht="35.25" hidden="false" customHeight="true" outlineLevel="0" collapsed="false">
      <c r="A10" s="25"/>
      <c r="B10" s="26" t="s">
        <v>11</v>
      </c>
      <c r="C10" s="27" t="s">
        <v>12</v>
      </c>
      <c r="D10" s="29" t="n">
        <f aca="false">D11+D18+D27+D32+D42</f>
        <v>6924</v>
      </c>
      <c r="E10" s="29" t="n">
        <f aca="false">E11+E18+E27+E32+E42</f>
        <v>3146</v>
      </c>
      <c r="F10" s="18"/>
    </row>
    <row r="11" s="19" customFormat="true" ht="35.25" hidden="false" customHeight="true" outlineLevel="0" collapsed="false">
      <c r="A11" s="25" t="n">
        <v>1</v>
      </c>
      <c r="B11" s="26" t="s">
        <v>13</v>
      </c>
      <c r="C11" s="27" t="s">
        <v>14</v>
      </c>
      <c r="D11" s="29" t="n">
        <f aca="false">D12+D13+D14+D15+D16+D17</f>
        <v>320</v>
      </c>
      <c r="E11" s="29" t="n">
        <f aca="false">E12+E13+E14+E15+E16+E17</f>
        <v>240</v>
      </c>
      <c r="F11" s="18"/>
    </row>
    <row r="12" s="19" customFormat="true" ht="35.25" hidden="false" customHeight="true" outlineLevel="0" collapsed="false">
      <c r="A12" s="25" t="s">
        <v>15</v>
      </c>
      <c r="B12" s="30" t="s">
        <v>16</v>
      </c>
      <c r="C12" s="27" t="s">
        <v>17</v>
      </c>
      <c r="D12" s="28"/>
      <c r="E12" s="28"/>
      <c r="F12" s="18"/>
    </row>
    <row r="13" s="19" customFormat="true" ht="35.25" hidden="false" customHeight="true" outlineLevel="0" collapsed="false">
      <c r="A13" s="25" t="s">
        <v>18</v>
      </c>
      <c r="B13" s="30" t="s">
        <v>19</v>
      </c>
      <c r="C13" s="27" t="s">
        <v>20</v>
      </c>
      <c r="D13" s="28" t="n">
        <v>320</v>
      </c>
      <c r="E13" s="28" t="n">
        <f aca="false">'0 4 2019'!J3</f>
        <v>240</v>
      </c>
      <c r="F13" s="18"/>
    </row>
    <row r="14" s="19" customFormat="true" ht="35.25" hidden="false" customHeight="true" outlineLevel="0" collapsed="false">
      <c r="A14" s="25" t="s">
        <v>21</v>
      </c>
      <c r="B14" s="30" t="s">
        <v>22</v>
      </c>
      <c r="C14" s="27" t="s">
        <v>23</v>
      </c>
      <c r="D14" s="28"/>
      <c r="E14" s="28"/>
      <c r="F14" s="18"/>
    </row>
    <row r="15" s="19" customFormat="true" ht="35.25" hidden="false" customHeight="true" outlineLevel="0" collapsed="false">
      <c r="A15" s="31" t="s">
        <v>24</v>
      </c>
      <c r="B15" s="30" t="s">
        <v>25</v>
      </c>
      <c r="C15" s="27" t="s">
        <v>26</v>
      </c>
      <c r="D15" s="28"/>
      <c r="E15" s="28"/>
      <c r="F15" s="18"/>
    </row>
    <row r="16" s="19" customFormat="true" ht="35.25" hidden="false" customHeight="true" outlineLevel="0" collapsed="false">
      <c r="A16" s="31" t="s">
        <v>27</v>
      </c>
      <c r="B16" s="30" t="s">
        <v>28</v>
      </c>
      <c r="C16" s="27" t="s">
        <v>29</v>
      </c>
      <c r="D16" s="28"/>
      <c r="E16" s="28"/>
      <c r="F16" s="18"/>
    </row>
    <row r="17" s="19" customFormat="true" ht="35.25" hidden="false" customHeight="true" outlineLevel="0" collapsed="false">
      <c r="A17" s="31" t="s">
        <v>30</v>
      </c>
      <c r="B17" s="30" t="s">
        <v>31</v>
      </c>
      <c r="C17" s="27" t="s">
        <v>32</v>
      </c>
      <c r="D17" s="28"/>
      <c r="E17" s="28"/>
      <c r="F17" s="18"/>
    </row>
    <row r="18" s="19" customFormat="true" ht="35.25" hidden="false" customHeight="true" outlineLevel="0" collapsed="false">
      <c r="A18" s="32" t="n">
        <v>2</v>
      </c>
      <c r="B18" s="26" t="s">
        <v>33</v>
      </c>
      <c r="C18" s="27" t="s">
        <v>34</v>
      </c>
      <c r="D18" s="29" t="n">
        <f aca="false">D19+D20+D21+D22+D23+D24+D25+D26</f>
        <v>6604</v>
      </c>
      <c r="E18" s="29" t="n">
        <f aca="false">E19+E20+E21+E22+E23+E24+E25+E26</f>
        <v>2906</v>
      </c>
      <c r="F18" s="18"/>
    </row>
    <row r="19" s="19" customFormat="true" ht="35.25" hidden="false" customHeight="true" outlineLevel="0" collapsed="false">
      <c r="A19" s="25" t="s">
        <v>35</v>
      </c>
      <c r="B19" s="30" t="s">
        <v>36</v>
      </c>
      <c r="C19" s="27" t="s">
        <v>37</v>
      </c>
      <c r="D19" s="28"/>
      <c r="E19" s="28"/>
      <c r="F19" s="18"/>
    </row>
    <row r="20" s="19" customFormat="true" ht="35.25" hidden="false" customHeight="true" outlineLevel="0" collapsed="false">
      <c r="A20" s="31" t="s">
        <v>38</v>
      </c>
      <c r="B20" s="30" t="s">
        <v>39</v>
      </c>
      <c r="C20" s="27" t="s">
        <v>40</v>
      </c>
      <c r="D20" s="28" t="n">
        <v>56</v>
      </c>
      <c r="E20" s="28" t="n">
        <f aca="false">'0 4 2019'!J4</f>
        <v>56</v>
      </c>
      <c r="F20" s="18"/>
    </row>
    <row r="21" s="19" customFormat="true" ht="35.25" hidden="false" customHeight="true" outlineLevel="0" collapsed="false">
      <c r="A21" s="25" t="s">
        <v>41</v>
      </c>
      <c r="B21" s="30" t="s">
        <v>42</v>
      </c>
      <c r="C21" s="27" t="s">
        <v>43</v>
      </c>
      <c r="D21" s="28" t="n">
        <f aca="false">2378+5120-950</f>
        <v>6548</v>
      </c>
      <c r="E21" s="28" t="n">
        <f aca="false">'0 4 2019'!J7</f>
        <v>2850</v>
      </c>
      <c r="F21" s="18"/>
    </row>
    <row r="22" s="19" customFormat="true" ht="35.25" hidden="false" customHeight="true" outlineLevel="0" collapsed="false">
      <c r="A22" s="25" t="s">
        <v>44</v>
      </c>
      <c r="B22" s="30" t="s">
        <v>45</v>
      </c>
      <c r="C22" s="27" t="s">
        <v>46</v>
      </c>
      <c r="D22" s="28"/>
      <c r="E22" s="28"/>
      <c r="F22" s="18"/>
    </row>
    <row r="23" s="19" customFormat="true" ht="35.25" hidden="false" customHeight="true" outlineLevel="0" collapsed="false">
      <c r="A23" s="25" t="s">
        <v>47</v>
      </c>
      <c r="B23" s="30" t="s">
        <v>48</v>
      </c>
      <c r="C23" s="27" t="s">
        <v>49</v>
      </c>
      <c r="D23" s="28"/>
      <c r="E23" s="28"/>
      <c r="F23" s="18"/>
    </row>
    <row r="24" s="19" customFormat="true" ht="35.25" hidden="false" customHeight="true" outlineLevel="0" collapsed="false">
      <c r="A24" s="25" t="s">
        <v>50</v>
      </c>
      <c r="B24" s="30" t="s">
        <v>51</v>
      </c>
      <c r="C24" s="27" t="s">
        <v>52</v>
      </c>
      <c r="D24" s="28"/>
      <c r="E24" s="28"/>
      <c r="F24" s="18"/>
    </row>
    <row r="25" s="19" customFormat="true" ht="35.25" hidden="false" customHeight="true" outlineLevel="0" collapsed="false">
      <c r="A25" s="25" t="s">
        <v>53</v>
      </c>
      <c r="B25" s="30" t="s">
        <v>54</v>
      </c>
      <c r="C25" s="27" t="s">
        <v>55</v>
      </c>
      <c r="D25" s="28"/>
      <c r="E25" s="28"/>
      <c r="F25" s="18"/>
    </row>
    <row r="26" s="19" customFormat="true" ht="35.25" hidden="false" customHeight="true" outlineLevel="0" collapsed="false">
      <c r="A26" s="25" t="s">
        <v>56</v>
      </c>
      <c r="B26" s="30" t="s">
        <v>57</v>
      </c>
      <c r="C26" s="27" t="s">
        <v>58</v>
      </c>
      <c r="D26" s="28"/>
      <c r="E26" s="28"/>
      <c r="F26" s="18"/>
    </row>
    <row r="27" s="19" customFormat="true" ht="35.25" hidden="false" customHeight="true" outlineLevel="0" collapsed="false">
      <c r="A27" s="32" t="n">
        <v>3</v>
      </c>
      <c r="B27" s="26" t="s">
        <v>59</v>
      </c>
      <c r="C27" s="27" t="s">
        <v>60</v>
      </c>
      <c r="D27" s="29" t="n">
        <f aca="false">D28+D29+D30+D31</f>
        <v>0</v>
      </c>
      <c r="E27" s="29" t="n">
        <f aca="false">E28+E29+E30+E31</f>
        <v>0</v>
      </c>
      <c r="F27" s="18"/>
    </row>
    <row r="28" s="19" customFormat="true" ht="35.25" hidden="false" customHeight="true" outlineLevel="0" collapsed="false">
      <c r="A28" s="25" t="s">
        <v>61</v>
      </c>
      <c r="B28" s="30" t="s">
        <v>62</v>
      </c>
      <c r="C28" s="27" t="s">
        <v>63</v>
      </c>
      <c r="D28" s="28"/>
      <c r="E28" s="28"/>
      <c r="F28" s="18"/>
    </row>
    <row r="29" s="19" customFormat="true" ht="35.25" hidden="false" customHeight="true" outlineLevel="0" collapsed="false">
      <c r="A29" s="31" t="s">
        <v>64</v>
      </c>
      <c r="B29" s="30" t="s">
        <v>65</v>
      </c>
      <c r="C29" s="27" t="s">
        <v>66</v>
      </c>
      <c r="D29" s="28"/>
      <c r="E29" s="28"/>
      <c r="F29" s="18"/>
    </row>
    <row r="30" s="19" customFormat="true" ht="35.25" hidden="false" customHeight="true" outlineLevel="0" collapsed="false">
      <c r="A30" s="31" t="s">
        <v>67</v>
      </c>
      <c r="B30" s="30" t="s">
        <v>68</v>
      </c>
      <c r="C30" s="27" t="s">
        <v>69</v>
      </c>
      <c r="D30" s="28"/>
      <c r="E30" s="28"/>
      <c r="F30" s="18"/>
    </row>
    <row r="31" s="19" customFormat="true" ht="35.25" hidden="false" customHeight="true" outlineLevel="0" collapsed="false">
      <c r="A31" s="31" t="s">
        <v>70</v>
      </c>
      <c r="B31" s="30" t="s">
        <v>71</v>
      </c>
      <c r="C31" s="27" t="s">
        <v>72</v>
      </c>
      <c r="D31" s="28"/>
      <c r="E31" s="28"/>
      <c r="F31" s="18"/>
    </row>
    <row r="32" s="19" customFormat="true" ht="35.25" hidden="false" customHeight="true" outlineLevel="0" collapsed="false">
      <c r="A32" s="33" t="s">
        <v>73</v>
      </c>
      <c r="B32" s="26" t="s">
        <v>74</v>
      </c>
      <c r="C32" s="27" t="s">
        <v>75</v>
      </c>
      <c r="D32" s="29" t="n">
        <f aca="false">D33+D34+D35+D36+D37+D38+D39+D40+D41</f>
        <v>0</v>
      </c>
      <c r="E32" s="29" t="n">
        <f aca="false">E33+E34+E35+E36+E37+E38+E39+E40+E41</f>
        <v>0</v>
      </c>
      <c r="F32" s="18"/>
    </row>
    <row r="33" s="19" customFormat="true" ht="35.25" hidden="false" customHeight="true" outlineLevel="0" collapsed="false">
      <c r="A33" s="31" t="s">
        <v>76</v>
      </c>
      <c r="B33" s="30" t="s">
        <v>77</v>
      </c>
      <c r="C33" s="27" t="s">
        <v>78</v>
      </c>
      <c r="D33" s="28"/>
      <c r="E33" s="28"/>
      <c r="F33" s="18"/>
    </row>
    <row r="34" s="19" customFormat="true" ht="35.25" hidden="false" customHeight="true" outlineLevel="0" collapsed="false">
      <c r="A34" s="31" t="s">
        <v>79</v>
      </c>
      <c r="B34" s="30" t="s">
        <v>80</v>
      </c>
      <c r="C34" s="27" t="s">
        <v>81</v>
      </c>
      <c r="D34" s="28"/>
      <c r="E34" s="28"/>
      <c r="F34" s="18"/>
    </row>
    <row r="35" s="19" customFormat="true" ht="35.25" hidden="false" customHeight="true" outlineLevel="0" collapsed="false">
      <c r="A35" s="31" t="s">
        <v>82</v>
      </c>
      <c r="B35" s="30" t="s">
        <v>83</v>
      </c>
      <c r="C35" s="27" t="s">
        <v>84</v>
      </c>
      <c r="D35" s="28"/>
      <c r="E35" s="28"/>
      <c r="F35" s="18"/>
    </row>
    <row r="36" s="19" customFormat="true" ht="35.25" hidden="false" customHeight="true" outlineLevel="0" collapsed="false">
      <c r="A36" s="31" t="s">
        <v>85</v>
      </c>
      <c r="B36" s="30" t="s">
        <v>86</v>
      </c>
      <c r="C36" s="27" t="s">
        <v>87</v>
      </c>
      <c r="D36" s="28"/>
      <c r="E36" s="28"/>
      <c r="F36" s="18"/>
    </row>
    <row r="37" s="19" customFormat="true" ht="35.25" hidden="false" customHeight="true" outlineLevel="0" collapsed="false">
      <c r="A37" s="31" t="s">
        <v>85</v>
      </c>
      <c r="B37" s="30" t="s">
        <v>88</v>
      </c>
      <c r="C37" s="27" t="s">
        <v>89</v>
      </c>
      <c r="D37" s="28"/>
      <c r="E37" s="28"/>
      <c r="F37" s="18"/>
    </row>
    <row r="38" s="19" customFormat="true" ht="35.25" hidden="false" customHeight="true" outlineLevel="0" collapsed="false">
      <c r="A38" s="31" t="s">
        <v>90</v>
      </c>
      <c r="B38" s="30" t="s">
        <v>91</v>
      </c>
      <c r="C38" s="27" t="s">
        <v>92</v>
      </c>
      <c r="D38" s="28"/>
      <c r="E38" s="28"/>
      <c r="F38" s="18"/>
    </row>
    <row r="39" s="19" customFormat="true" ht="35.25" hidden="false" customHeight="true" outlineLevel="0" collapsed="false">
      <c r="A39" s="31" t="s">
        <v>90</v>
      </c>
      <c r="B39" s="30" t="s">
        <v>93</v>
      </c>
      <c r="C39" s="27" t="s">
        <v>94</v>
      </c>
      <c r="D39" s="28"/>
      <c r="E39" s="28"/>
      <c r="F39" s="18"/>
    </row>
    <row r="40" s="19" customFormat="true" ht="35.25" hidden="false" customHeight="true" outlineLevel="0" collapsed="false">
      <c r="A40" s="31" t="s">
        <v>95</v>
      </c>
      <c r="B40" s="30" t="s">
        <v>96</v>
      </c>
      <c r="C40" s="27" t="s">
        <v>97</v>
      </c>
      <c r="D40" s="28"/>
      <c r="E40" s="28"/>
      <c r="F40" s="18"/>
    </row>
    <row r="41" s="19" customFormat="true" ht="35.25" hidden="false" customHeight="true" outlineLevel="0" collapsed="false">
      <c r="A41" s="31" t="s">
        <v>98</v>
      </c>
      <c r="B41" s="30" t="s">
        <v>99</v>
      </c>
      <c r="C41" s="27" t="s">
        <v>100</v>
      </c>
      <c r="D41" s="28"/>
      <c r="E41" s="28"/>
      <c r="F41" s="18"/>
    </row>
    <row r="42" s="19" customFormat="true" ht="35.25" hidden="false" customHeight="true" outlineLevel="0" collapsed="false">
      <c r="A42" s="33" t="n">
        <v>5</v>
      </c>
      <c r="B42" s="26" t="s">
        <v>101</v>
      </c>
      <c r="C42" s="27" t="s">
        <v>102</v>
      </c>
      <c r="D42" s="29" t="n">
        <f aca="false">D43+D44+D45+D46+D47+D48+D49</f>
        <v>0</v>
      </c>
      <c r="E42" s="29" t="n">
        <f aca="false">E43+E44+E45+E46+E47+E48+E49</f>
        <v>0</v>
      </c>
      <c r="F42" s="18"/>
    </row>
    <row r="43" s="19" customFormat="true" ht="35.25" hidden="false" customHeight="true" outlineLevel="0" collapsed="false">
      <c r="A43" s="31" t="s">
        <v>103</v>
      </c>
      <c r="B43" s="30" t="s">
        <v>104</v>
      </c>
      <c r="C43" s="27" t="s">
        <v>105</v>
      </c>
      <c r="D43" s="28"/>
      <c r="E43" s="28"/>
      <c r="F43" s="18"/>
    </row>
    <row r="44" s="19" customFormat="true" ht="35.25" hidden="false" customHeight="true" outlineLevel="0" collapsed="false">
      <c r="A44" s="31" t="s">
        <v>106</v>
      </c>
      <c r="B44" s="30" t="s">
        <v>107</v>
      </c>
      <c r="C44" s="27" t="s">
        <v>108</v>
      </c>
      <c r="D44" s="28"/>
      <c r="E44" s="28"/>
      <c r="F44" s="18"/>
    </row>
    <row r="45" s="19" customFormat="true" ht="35.25" hidden="false" customHeight="true" outlineLevel="0" collapsed="false">
      <c r="A45" s="31" t="s">
        <v>109</v>
      </c>
      <c r="B45" s="30" t="s">
        <v>110</v>
      </c>
      <c r="C45" s="27" t="s">
        <v>111</v>
      </c>
      <c r="D45" s="28"/>
      <c r="E45" s="28"/>
      <c r="F45" s="18"/>
    </row>
    <row r="46" s="19" customFormat="true" ht="35.25" hidden="false" customHeight="true" outlineLevel="0" collapsed="false">
      <c r="A46" s="31" t="s">
        <v>112</v>
      </c>
      <c r="B46" s="30" t="s">
        <v>113</v>
      </c>
      <c r="C46" s="27" t="s">
        <v>114</v>
      </c>
      <c r="D46" s="28"/>
      <c r="E46" s="28"/>
      <c r="F46" s="18"/>
    </row>
    <row r="47" s="19" customFormat="true" ht="35.25" hidden="false" customHeight="true" outlineLevel="0" collapsed="false">
      <c r="A47" s="31" t="s">
        <v>115</v>
      </c>
      <c r="B47" s="30" t="s">
        <v>116</v>
      </c>
      <c r="C47" s="27" t="s">
        <v>117</v>
      </c>
      <c r="D47" s="28"/>
      <c r="E47" s="28"/>
      <c r="F47" s="18"/>
    </row>
    <row r="48" s="19" customFormat="true" ht="35.25" hidden="false" customHeight="true" outlineLevel="0" collapsed="false">
      <c r="A48" s="31" t="s">
        <v>118</v>
      </c>
      <c r="B48" s="30" t="s">
        <v>119</v>
      </c>
      <c r="C48" s="27" t="s">
        <v>120</v>
      </c>
      <c r="D48" s="28"/>
      <c r="E48" s="28"/>
      <c r="F48" s="18"/>
    </row>
    <row r="49" s="19" customFormat="true" ht="35.25" hidden="false" customHeight="true" outlineLevel="0" collapsed="false">
      <c r="A49" s="31" t="s">
        <v>121</v>
      </c>
      <c r="B49" s="30" t="s">
        <v>122</v>
      </c>
      <c r="C49" s="27" t="s">
        <v>123</v>
      </c>
      <c r="D49" s="28"/>
      <c r="E49" s="28"/>
      <c r="F49" s="18"/>
    </row>
    <row r="50" s="19" customFormat="true" ht="35.25" hidden="false" customHeight="true" outlineLevel="0" collapsed="false">
      <c r="A50" s="33" t="n">
        <v>288</v>
      </c>
      <c r="B50" s="26" t="s">
        <v>124</v>
      </c>
      <c r="C50" s="27" t="s">
        <v>125</v>
      </c>
      <c r="D50" s="28"/>
      <c r="E50" s="28"/>
      <c r="F50" s="18"/>
    </row>
    <row r="51" s="19" customFormat="true" ht="35.25" hidden="false" customHeight="true" outlineLevel="0" collapsed="false">
      <c r="A51" s="33"/>
      <c r="B51" s="26" t="s">
        <v>126</v>
      </c>
      <c r="C51" s="27" t="s">
        <v>127</v>
      </c>
      <c r="D51" s="29" t="n">
        <f aca="false">D52+D59+D67+D68+D69+D70+D76+D77+D78</f>
        <v>15921</v>
      </c>
      <c r="E51" s="29" t="n">
        <f aca="false">E52+E59+E67+E68+E69+E70+E76+E77+E78</f>
        <v>20626</v>
      </c>
      <c r="F51" s="18"/>
    </row>
    <row r="52" s="19" customFormat="true" ht="35.25" hidden="false" customHeight="true" outlineLevel="0" collapsed="false">
      <c r="A52" s="33" t="s">
        <v>128</v>
      </c>
      <c r="B52" s="26" t="s">
        <v>129</v>
      </c>
      <c r="C52" s="27" t="s">
        <v>130</v>
      </c>
      <c r="D52" s="29" t="n">
        <f aca="false">D53+D54+D55+D56+D57+D58</f>
        <v>800</v>
      </c>
      <c r="E52" s="29" t="n">
        <f aca="false">E53+E54+E55+E56+E57+E58</f>
        <v>754</v>
      </c>
      <c r="F52" s="18"/>
    </row>
    <row r="53" s="19" customFormat="true" ht="35.25" hidden="false" customHeight="true" outlineLevel="0" collapsed="false">
      <c r="A53" s="31" t="n">
        <v>10</v>
      </c>
      <c r="B53" s="30" t="s">
        <v>131</v>
      </c>
      <c r="C53" s="27" t="s">
        <v>132</v>
      </c>
      <c r="D53" s="28" t="n">
        <v>420</v>
      </c>
      <c r="E53" s="28" t="n">
        <f aca="false">'0 4 2019'!J11</f>
        <v>389</v>
      </c>
      <c r="F53" s="18"/>
    </row>
    <row r="54" s="19" customFormat="true" ht="35.25" hidden="false" customHeight="true" outlineLevel="0" collapsed="false">
      <c r="A54" s="31" t="n">
        <v>11</v>
      </c>
      <c r="B54" s="30" t="s">
        <v>133</v>
      </c>
      <c r="C54" s="27" t="s">
        <v>134</v>
      </c>
      <c r="D54" s="28"/>
      <c r="E54" s="28"/>
      <c r="F54" s="18"/>
    </row>
    <row r="55" s="19" customFormat="true" ht="35.25" hidden="false" customHeight="true" outlineLevel="0" collapsed="false">
      <c r="A55" s="31" t="n">
        <v>12</v>
      </c>
      <c r="B55" s="30" t="s">
        <v>135</v>
      </c>
      <c r="C55" s="27" t="s">
        <v>136</v>
      </c>
      <c r="D55" s="28"/>
      <c r="E55" s="28"/>
      <c r="F55" s="18"/>
    </row>
    <row r="56" s="19" customFormat="true" ht="35.25" hidden="false" customHeight="true" outlineLevel="0" collapsed="false">
      <c r="A56" s="31" t="n">
        <v>13</v>
      </c>
      <c r="B56" s="30" t="s">
        <v>137</v>
      </c>
      <c r="C56" s="27" t="s">
        <v>138</v>
      </c>
      <c r="D56" s="34" t="n">
        <v>380</v>
      </c>
      <c r="E56" s="28" t="n">
        <f aca="false">'0 4 2019'!J12</f>
        <v>293</v>
      </c>
      <c r="F56" s="18"/>
    </row>
    <row r="57" s="19" customFormat="true" ht="35.25" hidden="false" customHeight="true" outlineLevel="0" collapsed="false">
      <c r="A57" s="31" t="n">
        <v>14</v>
      </c>
      <c r="B57" s="30" t="s">
        <v>139</v>
      </c>
      <c r="C57" s="27" t="s">
        <v>140</v>
      </c>
      <c r="D57" s="28"/>
      <c r="E57" s="28"/>
      <c r="F57" s="18"/>
    </row>
    <row r="58" s="19" customFormat="true" ht="35.25" hidden="false" customHeight="true" outlineLevel="0" collapsed="false">
      <c r="A58" s="31" t="n">
        <v>15</v>
      </c>
      <c r="B58" s="35" t="s">
        <v>141</v>
      </c>
      <c r="C58" s="27" t="s">
        <v>142</v>
      </c>
      <c r="D58" s="28"/>
      <c r="E58" s="28" t="n">
        <f aca="false">'0 4 2019'!J13</f>
        <v>72</v>
      </c>
      <c r="F58" s="18"/>
    </row>
    <row r="59" s="19" customFormat="true" ht="35.25" hidden="false" customHeight="true" outlineLevel="0" collapsed="false">
      <c r="A59" s="33"/>
      <c r="B59" s="26" t="s">
        <v>143</v>
      </c>
      <c r="C59" s="27" t="s">
        <v>144</v>
      </c>
      <c r="D59" s="29" t="n">
        <f aca="false">D60+D61+D62+D63+D64+D65+D66</f>
        <v>7657</v>
      </c>
      <c r="E59" s="29" t="n">
        <f aca="false">E60+E61+E62+E63+E64+E65+E66</f>
        <v>8055</v>
      </c>
      <c r="F59" s="18"/>
    </row>
    <row r="60" s="38" customFormat="true" ht="35.25" hidden="false" customHeight="true" outlineLevel="0" collapsed="false">
      <c r="A60" s="31" t="s">
        <v>145</v>
      </c>
      <c r="B60" s="30" t="s">
        <v>146</v>
      </c>
      <c r="C60" s="27" t="s">
        <v>147</v>
      </c>
      <c r="D60" s="36"/>
      <c r="E60" s="36"/>
      <c r="F60" s="37"/>
    </row>
    <row r="61" s="38" customFormat="true" ht="35.25" hidden="false" customHeight="true" outlineLevel="0" collapsed="false">
      <c r="A61" s="31" t="s">
        <v>148</v>
      </c>
      <c r="B61" s="30" t="s">
        <v>149</v>
      </c>
      <c r="C61" s="27" t="s">
        <v>150</v>
      </c>
      <c r="D61" s="36"/>
      <c r="E61" s="36"/>
      <c r="F61" s="37"/>
    </row>
    <row r="62" s="19" customFormat="true" ht="35.25" hidden="false" customHeight="true" outlineLevel="0" collapsed="false">
      <c r="A62" s="31" t="s">
        <v>151</v>
      </c>
      <c r="B62" s="30" t="s">
        <v>152</v>
      </c>
      <c r="C62" s="27" t="s">
        <v>153</v>
      </c>
      <c r="D62" s="28"/>
      <c r="E62" s="28"/>
      <c r="F62" s="18"/>
    </row>
    <row r="63" s="38" customFormat="true" ht="35.25" hidden="false" customHeight="true" outlineLevel="0" collapsed="false">
      <c r="A63" s="31" t="s">
        <v>154</v>
      </c>
      <c r="B63" s="30" t="s">
        <v>155</v>
      </c>
      <c r="C63" s="27" t="s">
        <v>156</v>
      </c>
      <c r="D63" s="36"/>
      <c r="E63" s="36"/>
      <c r="F63" s="37"/>
    </row>
    <row r="64" customFormat="false" ht="35.25" hidden="false" customHeight="true" outlineLevel="0" collapsed="false">
      <c r="A64" s="31" t="s">
        <v>157</v>
      </c>
      <c r="B64" s="30" t="s">
        <v>158</v>
      </c>
      <c r="C64" s="27" t="s">
        <v>159</v>
      </c>
      <c r="D64" s="39" t="n">
        <v>7657</v>
      </c>
      <c r="E64" s="39" t="n">
        <f aca="false">'0 4 2019'!J16</f>
        <v>8055</v>
      </c>
      <c r="F64" s="40"/>
    </row>
    <row r="65" customFormat="false" ht="35.25" hidden="false" customHeight="true" outlineLevel="0" collapsed="false">
      <c r="A65" s="31" t="s">
        <v>160</v>
      </c>
      <c r="B65" s="30" t="s">
        <v>161</v>
      </c>
      <c r="C65" s="27" t="s">
        <v>162</v>
      </c>
      <c r="D65" s="39"/>
      <c r="E65" s="39"/>
      <c r="F65" s="40"/>
    </row>
    <row r="66" customFormat="false" ht="35.25" hidden="false" customHeight="true" outlineLevel="0" collapsed="false">
      <c r="A66" s="31" t="s">
        <v>163</v>
      </c>
      <c r="B66" s="30" t="s">
        <v>164</v>
      </c>
      <c r="C66" s="27" t="s">
        <v>165</v>
      </c>
      <c r="D66" s="39"/>
      <c r="E66" s="39"/>
      <c r="F66" s="40"/>
    </row>
    <row r="67" customFormat="false" ht="35.25" hidden="false" customHeight="true" outlineLevel="0" collapsed="false">
      <c r="A67" s="33" t="n">
        <v>21</v>
      </c>
      <c r="B67" s="26" t="s">
        <v>166</v>
      </c>
      <c r="C67" s="27" t="s">
        <v>167</v>
      </c>
      <c r="D67" s="39"/>
      <c r="E67" s="39"/>
      <c r="F67" s="40"/>
    </row>
    <row r="68" customFormat="false" ht="35.25" hidden="false" customHeight="true" outlineLevel="0" collapsed="false">
      <c r="A68" s="33" t="n">
        <v>22</v>
      </c>
      <c r="B68" s="26" t="s">
        <v>168</v>
      </c>
      <c r="C68" s="27" t="s">
        <v>169</v>
      </c>
      <c r="D68" s="36" t="n">
        <f aca="false">570-100</f>
        <v>470</v>
      </c>
      <c r="E68" s="36" t="n">
        <f aca="false">'0 4 2019'!J19</f>
        <v>590</v>
      </c>
      <c r="F68" s="40"/>
    </row>
    <row r="69" customFormat="false" ht="35.25" hidden="false" customHeight="true" outlineLevel="0" collapsed="false">
      <c r="A69" s="33" t="n">
        <v>236</v>
      </c>
      <c r="B69" s="26" t="s">
        <v>170</v>
      </c>
      <c r="C69" s="27" t="s">
        <v>171</v>
      </c>
      <c r="D69" s="36"/>
      <c r="E69" s="36"/>
      <c r="F69" s="40"/>
    </row>
    <row r="70" customFormat="false" ht="35.25" hidden="false" customHeight="true" outlineLevel="0" collapsed="false">
      <c r="A70" s="33" t="s">
        <v>172</v>
      </c>
      <c r="B70" s="26" t="s">
        <v>173</v>
      </c>
      <c r="C70" s="27" t="s">
        <v>174</v>
      </c>
      <c r="D70" s="29" t="n">
        <f aca="false">D71+D72+D73+D74+D75</f>
        <v>5000</v>
      </c>
      <c r="E70" s="29" t="n">
        <f aca="false">E71+E72+E73+E74+E75</f>
        <v>5000</v>
      </c>
      <c r="F70" s="40"/>
    </row>
    <row r="71" customFormat="false" ht="35.25" hidden="false" customHeight="true" outlineLevel="0" collapsed="false">
      <c r="A71" s="31" t="s">
        <v>175</v>
      </c>
      <c r="B71" s="30" t="s">
        <v>176</v>
      </c>
      <c r="C71" s="27" t="s">
        <v>177</v>
      </c>
      <c r="D71" s="39"/>
      <c r="E71" s="39"/>
      <c r="F71" s="40"/>
    </row>
    <row r="72" customFormat="false" ht="35.25" hidden="false" customHeight="true" outlineLevel="0" collapsed="false">
      <c r="A72" s="31" t="s">
        <v>178</v>
      </c>
      <c r="B72" s="30" t="s">
        <v>179</v>
      </c>
      <c r="C72" s="27" t="s">
        <v>180</v>
      </c>
      <c r="D72" s="39"/>
      <c r="E72" s="39"/>
      <c r="F72" s="40"/>
    </row>
    <row r="73" customFormat="false" ht="35.25" hidden="false" customHeight="true" outlineLevel="0" collapsed="false">
      <c r="A73" s="31" t="s">
        <v>181</v>
      </c>
      <c r="B73" s="30" t="s">
        <v>182</v>
      </c>
      <c r="C73" s="27" t="s">
        <v>183</v>
      </c>
      <c r="D73" s="39"/>
      <c r="E73" s="39"/>
      <c r="F73" s="40"/>
    </row>
    <row r="74" customFormat="false" ht="35.25" hidden="false" customHeight="true" outlineLevel="0" collapsed="false">
      <c r="A74" s="31" t="s">
        <v>184</v>
      </c>
      <c r="B74" s="30" t="s">
        <v>185</v>
      </c>
      <c r="C74" s="27" t="s">
        <v>186</v>
      </c>
      <c r="D74" s="39"/>
      <c r="E74" s="39"/>
      <c r="F74" s="40"/>
    </row>
    <row r="75" customFormat="false" ht="35.25" hidden="false" customHeight="true" outlineLevel="0" collapsed="false">
      <c r="A75" s="31" t="s">
        <v>187</v>
      </c>
      <c r="B75" s="30" t="s">
        <v>188</v>
      </c>
      <c r="C75" s="27" t="s">
        <v>189</v>
      </c>
      <c r="D75" s="39" t="n">
        <v>5000</v>
      </c>
      <c r="E75" s="39" t="n">
        <f aca="false">'0 4 2019'!J20</f>
        <v>5000</v>
      </c>
      <c r="F75" s="40"/>
    </row>
    <row r="76" customFormat="false" ht="35.25" hidden="false" customHeight="true" outlineLevel="0" collapsed="false">
      <c r="A76" s="33" t="n">
        <v>24</v>
      </c>
      <c r="B76" s="26" t="s">
        <v>190</v>
      </c>
      <c r="C76" s="27" t="s">
        <v>191</v>
      </c>
      <c r="D76" s="36" t="n">
        <f aca="false">1980</f>
        <v>1980</v>
      </c>
      <c r="E76" s="36" t="n">
        <f aca="false">'0 4 2019'!J22+1710</f>
        <v>6220</v>
      </c>
      <c r="F76" s="40"/>
    </row>
    <row r="77" customFormat="false" ht="35.25" hidden="false" customHeight="true" outlineLevel="0" collapsed="false">
      <c r="A77" s="33" t="n">
        <v>27</v>
      </c>
      <c r="B77" s="26" t="s">
        <v>192</v>
      </c>
      <c r="C77" s="27" t="s">
        <v>193</v>
      </c>
      <c r="D77" s="36"/>
      <c r="E77" s="36" t="n">
        <f aca="false">'0 4 2019'!J24</f>
        <v>0</v>
      </c>
      <c r="F77" s="40"/>
    </row>
    <row r="78" customFormat="false" ht="35.25" hidden="false" customHeight="true" outlineLevel="0" collapsed="false">
      <c r="A78" s="33" t="s">
        <v>194</v>
      </c>
      <c r="B78" s="26" t="s">
        <v>195</v>
      </c>
      <c r="C78" s="27" t="s">
        <v>196</v>
      </c>
      <c r="D78" s="36" t="n">
        <v>14</v>
      </c>
      <c r="E78" s="36" t="n">
        <f aca="false">'0 4 2019'!J25</f>
        <v>7</v>
      </c>
      <c r="F78" s="40"/>
    </row>
    <row r="79" customFormat="false" ht="35.25" hidden="false" customHeight="true" outlineLevel="0" collapsed="false">
      <c r="A79" s="33"/>
      <c r="B79" s="26" t="s">
        <v>197</v>
      </c>
      <c r="C79" s="27" t="s">
        <v>198</v>
      </c>
      <c r="D79" s="41" t="n">
        <f aca="false">D9+D10+D50+D51</f>
        <v>22845</v>
      </c>
      <c r="E79" s="41" t="n">
        <f aca="false">E9+E10+E50+E51</f>
        <v>23772</v>
      </c>
      <c r="F79" s="40"/>
    </row>
    <row r="80" customFormat="false" ht="35.25" hidden="false" customHeight="true" outlineLevel="0" collapsed="false">
      <c r="A80" s="33" t="n">
        <v>88</v>
      </c>
      <c r="B80" s="26" t="s">
        <v>199</v>
      </c>
      <c r="C80" s="27" t="s">
        <v>200</v>
      </c>
      <c r="D80" s="36" t="n">
        <v>147633</v>
      </c>
      <c r="E80" s="36" t="n">
        <v>148871</v>
      </c>
      <c r="F80" s="40"/>
    </row>
    <row r="81" customFormat="false" ht="35.25" hidden="false" customHeight="true" outlineLevel="0" collapsed="false">
      <c r="A81" s="33"/>
      <c r="B81" s="26" t="s">
        <v>201</v>
      </c>
      <c r="C81" s="42"/>
      <c r="D81" s="39"/>
      <c r="E81" s="39"/>
      <c r="F81" s="40"/>
    </row>
    <row r="82" customFormat="false" ht="35.25" hidden="false" customHeight="true" outlineLevel="0" collapsed="false">
      <c r="A82" s="33"/>
      <c r="B82" s="26" t="s">
        <v>202</v>
      </c>
      <c r="C82" s="27" t="s">
        <v>203</v>
      </c>
      <c r="D82" s="43" t="n">
        <f aca="false">D83+D92-D93+D94+D95+D96-D97+D98+D101-D102</f>
        <v>847</v>
      </c>
      <c r="E82" s="43" t="n">
        <f aca="false">E83+E92-E93+E94+E95+E96-E97+E98+E101-E102</f>
        <v>21</v>
      </c>
      <c r="F82" s="44" t="n">
        <f aca="false">F83+F92-F93+F94+F95+F96-F97+F98+F101-F102</f>
        <v>0</v>
      </c>
    </row>
    <row r="83" customFormat="false" ht="35.25" hidden="false" customHeight="true" outlineLevel="0" collapsed="false">
      <c r="A83" s="33" t="n">
        <v>30</v>
      </c>
      <c r="B83" s="26" t="s">
        <v>204</v>
      </c>
      <c r="C83" s="27" t="s">
        <v>205</v>
      </c>
      <c r="D83" s="29" t="n">
        <f aca="false">D84+D85+D86+D87+D88+D89+D90+D91</f>
        <v>50</v>
      </c>
      <c r="E83" s="29" t="n">
        <f aca="false">E84+E85+E86+E87+E88+E89+E90+E91</f>
        <v>50</v>
      </c>
      <c r="F83" s="40"/>
    </row>
    <row r="84" customFormat="false" ht="35.25" hidden="false" customHeight="true" outlineLevel="0" collapsed="false">
      <c r="A84" s="31" t="n">
        <v>300</v>
      </c>
      <c r="B84" s="30" t="s">
        <v>206</v>
      </c>
      <c r="C84" s="27" t="s">
        <v>207</v>
      </c>
      <c r="D84" s="39"/>
      <c r="E84" s="39"/>
      <c r="F84" s="40"/>
    </row>
    <row r="85" customFormat="false" ht="35.25" hidden="false" customHeight="true" outlineLevel="0" collapsed="false">
      <c r="A85" s="31" t="n">
        <v>301</v>
      </c>
      <c r="B85" s="30" t="s">
        <v>208</v>
      </c>
      <c r="C85" s="27" t="s">
        <v>209</v>
      </c>
      <c r="D85" s="39"/>
      <c r="E85" s="39"/>
      <c r="F85" s="40"/>
    </row>
    <row r="86" customFormat="false" ht="35.25" hidden="false" customHeight="true" outlineLevel="0" collapsed="false">
      <c r="A86" s="31" t="n">
        <v>302</v>
      </c>
      <c r="B86" s="30" t="s">
        <v>210</v>
      </c>
      <c r="C86" s="27" t="s">
        <v>211</v>
      </c>
      <c r="D86" s="39"/>
      <c r="E86" s="39"/>
      <c r="F86" s="40"/>
    </row>
    <row r="87" customFormat="false" ht="35.25" hidden="false" customHeight="true" outlineLevel="0" collapsed="false">
      <c r="A87" s="31" t="n">
        <v>303</v>
      </c>
      <c r="B87" s="30" t="s">
        <v>212</v>
      </c>
      <c r="C87" s="27" t="s">
        <v>213</v>
      </c>
      <c r="D87" s="39" t="n">
        <v>50</v>
      </c>
      <c r="E87" s="39" t="n">
        <f aca="false">-'0 4 2019'!J28</f>
        <v>50</v>
      </c>
      <c r="F87" s="40"/>
    </row>
    <row r="88" customFormat="false" ht="35.25" hidden="false" customHeight="true" outlineLevel="0" collapsed="false">
      <c r="A88" s="31" t="n">
        <v>304</v>
      </c>
      <c r="B88" s="30" t="s">
        <v>214</v>
      </c>
      <c r="C88" s="27" t="s">
        <v>215</v>
      </c>
      <c r="D88" s="39"/>
      <c r="E88" s="39"/>
      <c r="F88" s="40"/>
    </row>
    <row r="89" customFormat="false" ht="35.25" hidden="false" customHeight="true" outlineLevel="0" collapsed="false">
      <c r="A89" s="31" t="n">
        <v>305</v>
      </c>
      <c r="B89" s="30" t="s">
        <v>216</v>
      </c>
      <c r="C89" s="27" t="s">
        <v>217</v>
      </c>
      <c r="D89" s="39"/>
      <c r="E89" s="39"/>
      <c r="F89" s="40"/>
    </row>
    <row r="90" customFormat="false" ht="35.25" hidden="false" customHeight="true" outlineLevel="0" collapsed="false">
      <c r="A90" s="31" t="n">
        <v>306</v>
      </c>
      <c r="B90" s="30" t="s">
        <v>218</v>
      </c>
      <c r="C90" s="27" t="s">
        <v>219</v>
      </c>
      <c r="D90" s="39"/>
      <c r="E90" s="39"/>
      <c r="F90" s="40"/>
    </row>
    <row r="91" customFormat="false" ht="35.25" hidden="false" customHeight="true" outlineLevel="0" collapsed="false">
      <c r="A91" s="31" t="n">
        <v>309</v>
      </c>
      <c r="B91" s="30" t="s">
        <v>220</v>
      </c>
      <c r="C91" s="27" t="s">
        <v>221</v>
      </c>
      <c r="D91" s="39"/>
      <c r="E91" s="39"/>
      <c r="F91" s="40"/>
    </row>
    <row r="92" customFormat="false" ht="35.25" hidden="false" customHeight="true" outlineLevel="0" collapsed="false">
      <c r="A92" s="33" t="n">
        <v>31</v>
      </c>
      <c r="B92" s="26" t="s">
        <v>222</v>
      </c>
      <c r="C92" s="27" t="s">
        <v>223</v>
      </c>
      <c r="D92" s="36"/>
      <c r="E92" s="36"/>
      <c r="F92" s="40"/>
    </row>
    <row r="93" customFormat="false" ht="35.25" hidden="false" customHeight="true" outlineLevel="0" collapsed="false">
      <c r="A93" s="33" t="s">
        <v>224</v>
      </c>
      <c r="B93" s="26" t="s">
        <v>225</v>
      </c>
      <c r="C93" s="27" t="s">
        <v>226</v>
      </c>
      <c r="D93" s="36"/>
      <c r="E93" s="36"/>
      <c r="F93" s="40"/>
    </row>
    <row r="94" customFormat="false" ht="35.25" hidden="false" customHeight="true" outlineLevel="0" collapsed="false">
      <c r="A94" s="33" t="n">
        <v>32</v>
      </c>
      <c r="B94" s="26" t="s">
        <v>227</v>
      </c>
      <c r="C94" s="27" t="s">
        <v>228</v>
      </c>
      <c r="D94" s="36"/>
      <c r="E94" s="36"/>
      <c r="F94" s="40"/>
    </row>
    <row r="95" customFormat="false" ht="57.75" hidden="false" customHeight="true" outlineLevel="0" collapsed="false">
      <c r="A95" s="33" t="n">
        <v>330</v>
      </c>
      <c r="B95" s="26" t="s">
        <v>229</v>
      </c>
      <c r="C95" s="27" t="s">
        <v>230</v>
      </c>
      <c r="D95" s="36"/>
      <c r="E95" s="36"/>
      <c r="F95" s="40"/>
    </row>
    <row r="96" customFormat="false" ht="63" hidden="false" customHeight="true" outlineLevel="0" collapsed="false">
      <c r="A96" s="33" t="s">
        <v>231</v>
      </c>
      <c r="B96" s="26" t="s">
        <v>232</v>
      </c>
      <c r="C96" s="27" t="s">
        <v>233</v>
      </c>
      <c r="D96" s="36"/>
      <c r="E96" s="36"/>
      <c r="F96" s="40"/>
    </row>
    <row r="97" customFormat="false" ht="62.25" hidden="false" customHeight="true" outlineLevel="0" collapsed="false">
      <c r="A97" s="33" t="s">
        <v>231</v>
      </c>
      <c r="B97" s="26" t="s">
        <v>234</v>
      </c>
      <c r="C97" s="27" t="s">
        <v>235</v>
      </c>
      <c r="D97" s="36"/>
      <c r="E97" s="36"/>
      <c r="F97" s="40"/>
    </row>
    <row r="98" customFormat="false" ht="35.25" hidden="false" customHeight="true" outlineLevel="0" collapsed="false">
      <c r="A98" s="33" t="n">
        <v>34</v>
      </c>
      <c r="B98" s="26" t="s">
        <v>236</v>
      </c>
      <c r="C98" s="27" t="s">
        <v>237</v>
      </c>
      <c r="D98" s="29" t="n">
        <f aca="false">D99+D100</f>
        <v>3950</v>
      </c>
      <c r="E98" s="29" t="n">
        <f aca="false">E99+E100</f>
        <v>4952</v>
      </c>
      <c r="F98" s="40"/>
    </row>
    <row r="99" customFormat="false" ht="35.25" hidden="false" customHeight="true" outlineLevel="0" collapsed="false">
      <c r="A99" s="31" t="n">
        <v>340</v>
      </c>
      <c r="B99" s="30" t="s">
        <v>238</v>
      </c>
      <c r="C99" s="27" t="s">
        <v>239</v>
      </c>
      <c r="D99" s="39" t="n">
        <v>3393</v>
      </c>
      <c r="E99" s="39" t="n">
        <v>3139</v>
      </c>
      <c r="F99" s="40"/>
      <c r="G99" s="45" t="n">
        <f aca="false">D99-E99</f>
        <v>254</v>
      </c>
    </row>
    <row r="100" customFormat="false" ht="35.25" hidden="false" customHeight="true" outlineLevel="0" collapsed="false">
      <c r="A100" s="31" t="n">
        <v>341</v>
      </c>
      <c r="B100" s="30" t="s">
        <v>240</v>
      </c>
      <c r="C100" s="27" t="s">
        <v>241</v>
      </c>
      <c r="D100" s="39" t="n">
        <v>557</v>
      </c>
      <c r="E100" s="39" t="n">
        <f aca="false">'Биланс успеха - претходна'!E77</f>
        <v>1813</v>
      </c>
      <c r="F100" s="40"/>
    </row>
    <row r="101" customFormat="false" ht="35.25" hidden="false" customHeight="true" outlineLevel="0" collapsed="false">
      <c r="A101" s="33"/>
      <c r="B101" s="26" t="s">
        <v>242</v>
      </c>
      <c r="C101" s="27" t="s">
        <v>243</v>
      </c>
      <c r="D101" s="39"/>
      <c r="E101" s="39"/>
      <c r="F101" s="40"/>
    </row>
    <row r="102" customFormat="false" ht="35.25" hidden="false" customHeight="true" outlineLevel="0" collapsed="false">
      <c r="A102" s="33" t="n">
        <v>35</v>
      </c>
      <c r="B102" s="26" t="s">
        <v>244</v>
      </c>
      <c r="C102" s="27" t="s">
        <v>245</v>
      </c>
      <c r="D102" s="29" t="n">
        <f aca="false">D103+D104</f>
        <v>3153</v>
      </c>
      <c r="E102" s="29" t="n">
        <f aca="false">E103+E104</f>
        <v>4981</v>
      </c>
      <c r="F102" s="40"/>
    </row>
    <row r="103" customFormat="false" ht="35.25" hidden="false" customHeight="true" outlineLevel="0" collapsed="false">
      <c r="A103" s="31" t="n">
        <v>350</v>
      </c>
      <c r="B103" s="30" t="s">
        <v>246</v>
      </c>
      <c r="C103" s="27" t="s">
        <v>247</v>
      </c>
      <c r="D103" s="39" t="n">
        <v>3153</v>
      </c>
      <c r="E103" s="39" t="n">
        <f aca="false">'0 4 2019'!J31</f>
        <v>4981</v>
      </c>
      <c r="F103" s="40"/>
      <c r="G103" s="45" t="n">
        <f aca="false">D103-E103</f>
        <v>-1828</v>
      </c>
    </row>
    <row r="104" customFormat="false" ht="35.25" hidden="false" customHeight="true" outlineLevel="0" collapsed="false">
      <c r="A104" s="31" t="n">
        <v>351</v>
      </c>
      <c r="B104" s="30" t="s">
        <v>248</v>
      </c>
      <c r="C104" s="27" t="s">
        <v>249</v>
      </c>
      <c r="D104" s="39"/>
      <c r="E104" s="39"/>
      <c r="F104" s="40"/>
    </row>
    <row r="105" customFormat="false" ht="35.25" hidden="false" customHeight="true" outlineLevel="0" collapsed="false">
      <c r="A105" s="33"/>
      <c r="B105" s="26" t="s">
        <v>250</v>
      </c>
      <c r="C105" s="27" t="s">
        <v>251</v>
      </c>
      <c r="D105" s="29" t="n">
        <f aca="false">D106+D113</f>
        <v>0</v>
      </c>
      <c r="E105" s="29" t="n">
        <f aca="false">E106+E113</f>
        <v>0</v>
      </c>
      <c r="F105" s="40"/>
    </row>
    <row r="106" customFormat="false" ht="35.25" hidden="false" customHeight="true" outlineLevel="0" collapsed="false">
      <c r="A106" s="33" t="n">
        <v>40</v>
      </c>
      <c r="B106" s="26" t="s">
        <v>252</v>
      </c>
      <c r="C106" s="27" t="s">
        <v>253</v>
      </c>
      <c r="D106" s="29" t="n">
        <f aca="false">D107+D108+D109+D110+D111+D112</f>
        <v>0</v>
      </c>
      <c r="E106" s="29" t="n">
        <f aca="false">E107+E108+E109+E110+E111+E112</f>
        <v>0</v>
      </c>
      <c r="F106" s="40"/>
    </row>
    <row r="107" customFormat="false" ht="35.25" hidden="false" customHeight="true" outlineLevel="0" collapsed="false">
      <c r="A107" s="31" t="n">
        <v>400</v>
      </c>
      <c r="B107" s="30" t="s">
        <v>254</v>
      </c>
      <c r="C107" s="27" t="s">
        <v>255</v>
      </c>
      <c r="D107" s="39"/>
      <c r="E107" s="39"/>
      <c r="F107" s="40"/>
    </row>
    <row r="108" customFormat="false" ht="35.25" hidden="false" customHeight="true" outlineLevel="0" collapsed="false">
      <c r="A108" s="31" t="n">
        <v>401</v>
      </c>
      <c r="B108" s="30" t="s">
        <v>256</v>
      </c>
      <c r="C108" s="27" t="s">
        <v>257</v>
      </c>
      <c r="D108" s="39"/>
      <c r="E108" s="39"/>
      <c r="F108" s="40"/>
    </row>
    <row r="109" customFormat="false" ht="35.25" hidden="false" customHeight="true" outlineLevel="0" collapsed="false">
      <c r="A109" s="31" t="n">
        <v>403</v>
      </c>
      <c r="B109" s="30" t="s">
        <v>258</v>
      </c>
      <c r="C109" s="27" t="s">
        <v>259</v>
      </c>
      <c r="D109" s="39"/>
      <c r="E109" s="39"/>
      <c r="F109" s="40"/>
    </row>
    <row r="110" customFormat="false" ht="35.25" hidden="false" customHeight="true" outlineLevel="0" collapsed="false">
      <c r="A110" s="31" t="n">
        <v>404</v>
      </c>
      <c r="B110" s="30" t="s">
        <v>260</v>
      </c>
      <c r="C110" s="27" t="s">
        <v>261</v>
      </c>
      <c r="D110" s="39"/>
      <c r="E110" s="39"/>
      <c r="F110" s="40"/>
    </row>
    <row r="111" customFormat="false" ht="35.25" hidden="false" customHeight="true" outlineLevel="0" collapsed="false">
      <c r="A111" s="31" t="n">
        <v>405</v>
      </c>
      <c r="B111" s="30" t="s">
        <v>262</v>
      </c>
      <c r="C111" s="27" t="s">
        <v>263</v>
      </c>
      <c r="D111" s="39"/>
      <c r="E111" s="39"/>
      <c r="F111" s="40"/>
    </row>
    <row r="112" customFormat="false" ht="35.25" hidden="false" customHeight="true" outlineLevel="0" collapsed="false">
      <c r="A112" s="31" t="s">
        <v>264</v>
      </c>
      <c r="B112" s="30" t="s">
        <v>265</v>
      </c>
      <c r="C112" s="27" t="s">
        <v>266</v>
      </c>
      <c r="D112" s="39"/>
      <c r="E112" s="39"/>
      <c r="F112" s="40"/>
    </row>
    <row r="113" customFormat="false" ht="35.25" hidden="false" customHeight="true" outlineLevel="0" collapsed="false">
      <c r="A113" s="33" t="n">
        <v>41</v>
      </c>
      <c r="B113" s="26" t="s">
        <v>267</v>
      </c>
      <c r="C113" s="27" t="s">
        <v>268</v>
      </c>
      <c r="D113" s="29" t="n">
        <f aca="false">D114+D115+D116+D117+D118+D119+D120+D121</f>
        <v>0</v>
      </c>
      <c r="E113" s="29" t="n">
        <f aca="false">E114+E115+E116+E117+E118+E119+E120+E121</f>
        <v>0</v>
      </c>
      <c r="F113" s="40"/>
    </row>
    <row r="114" customFormat="false" ht="35.25" hidden="false" customHeight="true" outlineLevel="0" collapsed="false">
      <c r="A114" s="31" t="n">
        <v>410</v>
      </c>
      <c r="B114" s="30" t="s">
        <v>269</v>
      </c>
      <c r="C114" s="27" t="s">
        <v>270</v>
      </c>
      <c r="D114" s="39"/>
      <c r="E114" s="39"/>
      <c r="F114" s="40"/>
    </row>
    <row r="115" customFormat="false" ht="35.25" hidden="false" customHeight="true" outlineLevel="0" collapsed="false">
      <c r="A115" s="31" t="n">
        <v>411</v>
      </c>
      <c r="B115" s="30" t="s">
        <v>271</v>
      </c>
      <c r="C115" s="27" t="s">
        <v>272</v>
      </c>
      <c r="D115" s="39"/>
      <c r="E115" s="39"/>
      <c r="F115" s="40"/>
    </row>
    <row r="116" customFormat="false" ht="35.25" hidden="false" customHeight="true" outlineLevel="0" collapsed="false">
      <c r="A116" s="31" t="n">
        <v>412</v>
      </c>
      <c r="B116" s="30" t="s">
        <v>273</v>
      </c>
      <c r="C116" s="27" t="s">
        <v>274</v>
      </c>
      <c r="D116" s="39"/>
      <c r="E116" s="39"/>
      <c r="F116" s="40"/>
    </row>
    <row r="117" customFormat="false" ht="35.25" hidden="false" customHeight="true" outlineLevel="0" collapsed="false">
      <c r="A117" s="31" t="n">
        <v>413</v>
      </c>
      <c r="B117" s="30" t="s">
        <v>275</v>
      </c>
      <c r="C117" s="27" t="s">
        <v>276</v>
      </c>
      <c r="D117" s="39"/>
      <c r="E117" s="39"/>
      <c r="F117" s="40"/>
    </row>
    <row r="118" customFormat="false" ht="35.25" hidden="false" customHeight="true" outlineLevel="0" collapsed="false">
      <c r="A118" s="31" t="n">
        <v>414</v>
      </c>
      <c r="B118" s="30" t="s">
        <v>277</v>
      </c>
      <c r="C118" s="27" t="s">
        <v>278</v>
      </c>
      <c r="D118" s="39"/>
      <c r="E118" s="39"/>
      <c r="F118" s="40"/>
    </row>
    <row r="119" customFormat="false" ht="35.25" hidden="false" customHeight="true" outlineLevel="0" collapsed="false">
      <c r="A119" s="31" t="n">
        <v>415</v>
      </c>
      <c r="B119" s="30" t="s">
        <v>279</v>
      </c>
      <c r="C119" s="27" t="s">
        <v>280</v>
      </c>
      <c r="D119" s="39"/>
      <c r="E119" s="39"/>
      <c r="F119" s="40"/>
    </row>
    <row r="120" customFormat="false" ht="35.25" hidden="false" customHeight="true" outlineLevel="0" collapsed="false">
      <c r="A120" s="31" t="n">
        <v>416</v>
      </c>
      <c r="B120" s="30" t="s">
        <v>281</v>
      </c>
      <c r="C120" s="27" t="s">
        <v>282</v>
      </c>
      <c r="D120" s="39"/>
      <c r="E120" s="39"/>
      <c r="F120" s="40"/>
    </row>
    <row r="121" customFormat="false" ht="35.25" hidden="false" customHeight="true" outlineLevel="0" collapsed="false">
      <c r="A121" s="31" t="n">
        <v>419</v>
      </c>
      <c r="B121" s="30" t="s">
        <v>283</v>
      </c>
      <c r="C121" s="27" t="s">
        <v>284</v>
      </c>
      <c r="D121" s="39"/>
      <c r="E121" s="39"/>
      <c r="F121" s="40"/>
    </row>
    <row r="122" customFormat="false" ht="35.25" hidden="false" customHeight="true" outlineLevel="0" collapsed="false">
      <c r="A122" s="33" t="n">
        <v>498</v>
      </c>
      <c r="B122" s="26" t="s">
        <v>285</v>
      </c>
      <c r="C122" s="27" t="s">
        <v>286</v>
      </c>
      <c r="D122" s="39"/>
      <c r="E122" s="39"/>
      <c r="F122" s="40"/>
    </row>
    <row r="123" customFormat="false" ht="35.25" hidden="false" customHeight="true" outlineLevel="0" collapsed="false">
      <c r="A123" s="33" t="s">
        <v>287</v>
      </c>
      <c r="B123" s="26" t="s">
        <v>288</v>
      </c>
      <c r="C123" s="27" t="s">
        <v>289</v>
      </c>
      <c r="D123" s="43" t="n">
        <f aca="false">D124+D131+D132+D140+D141+D142+D143</f>
        <v>21998</v>
      </c>
      <c r="E123" s="43" t="n">
        <f aca="false">E124+E131+E132+E140+E141+E142+E143</f>
        <v>23751</v>
      </c>
      <c r="F123" s="40"/>
    </row>
    <row r="124" customFormat="false" ht="35.25" hidden="false" customHeight="true" outlineLevel="0" collapsed="false">
      <c r="A124" s="33" t="n">
        <v>42</v>
      </c>
      <c r="B124" s="26" t="s">
        <v>290</v>
      </c>
      <c r="C124" s="27" t="s">
        <v>291</v>
      </c>
      <c r="D124" s="29" t="n">
        <f aca="false">D125+D126+D127+D128+D129+D130</f>
        <v>0</v>
      </c>
      <c r="E124" s="29" t="n">
        <f aca="false">E125+E126+E127+E128+E129+E130</f>
        <v>0</v>
      </c>
      <c r="F124" s="40"/>
    </row>
    <row r="125" customFormat="false" ht="35.25" hidden="false" customHeight="true" outlineLevel="0" collapsed="false">
      <c r="A125" s="31" t="n">
        <v>420</v>
      </c>
      <c r="B125" s="30" t="s">
        <v>292</v>
      </c>
      <c r="C125" s="27" t="s">
        <v>293</v>
      </c>
      <c r="D125" s="39"/>
      <c r="E125" s="39"/>
      <c r="F125" s="40"/>
    </row>
    <row r="126" customFormat="false" ht="35.25" hidden="false" customHeight="true" outlineLevel="0" collapsed="false">
      <c r="A126" s="31" t="n">
        <v>421</v>
      </c>
      <c r="B126" s="30" t="s">
        <v>294</v>
      </c>
      <c r="C126" s="27" t="s">
        <v>295</v>
      </c>
      <c r="D126" s="39"/>
      <c r="E126" s="39"/>
      <c r="F126" s="40"/>
    </row>
    <row r="127" customFormat="false" ht="35.25" hidden="false" customHeight="true" outlineLevel="0" collapsed="false">
      <c r="A127" s="31" t="n">
        <v>422</v>
      </c>
      <c r="B127" s="30" t="s">
        <v>182</v>
      </c>
      <c r="C127" s="27" t="s">
        <v>296</v>
      </c>
      <c r="D127" s="39"/>
      <c r="E127" s="39"/>
      <c r="F127" s="40"/>
    </row>
    <row r="128" customFormat="false" ht="35.25" hidden="false" customHeight="true" outlineLevel="0" collapsed="false">
      <c r="A128" s="31" t="n">
        <v>423</v>
      </c>
      <c r="B128" s="30" t="s">
        <v>185</v>
      </c>
      <c r="C128" s="27" t="s">
        <v>297</v>
      </c>
      <c r="D128" s="39"/>
      <c r="E128" s="39"/>
    </row>
    <row r="129" customFormat="false" ht="35.25" hidden="false" customHeight="true" outlineLevel="0" collapsed="false">
      <c r="A129" s="31" t="n">
        <v>427</v>
      </c>
      <c r="B129" s="30" t="s">
        <v>298</v>
      </c>
      <c r="C129" s="27" t="s">
        <v>299</v>
      </c>
      <c r="D129" s="39"/>
      <c r="E129" s="39"/>
    </row>
    <row r="130" customFormat="false" ht="35.25" hidden="false" customHeight="true" outlineLevel="0" collapsed="false">
      <c r="A130" s="31" t="s">
        <v>300</v>
      </c>
      <c r="B130" s="30" t="s">
        <v>301</v>
      </c>
      <c r="C130" s="27" t="s">
        <v>302</v>
      </c>
      <c r="D130" s="39"/>
      <c r="E130" s="39"/>
    </row>
    <row r="131" customFormat="false" ht="35.25" hidden="false" customHeight="true" outlineLevel="0" collapsed="false">
      <c r="A131" s="33" t="n">
        <v>430</v>
      </c>
      <c r="B131" s="26" t="s">
        <v>303</v>
      </c>
      <c r="C131" s="27" t="s">
        <v>304</v>
      </c>
      <c r="D131" s="39" t="n">
        <f aca="false">1185-77</f>
        <v>1108</v>
      </c>
      <c r="E131" s="39" t="n">
        <f aca="false">-'0 4 2019'!J33</f>
        <v>855</v>
      </c>
    </row>
    <row r="132" customFormat="false" ht="35.25" hidden="false" customHeight="true" outlineLevel="0" collapsed="false">
      <c r="A132" s="33" t="s">
        <v>305</v>
      </c>
      <c r="B132" s="26" t="s">
        <v>306</v>
      </c>
      <c r="C132" s="27" t="s">
        <v>307</v>
      </c>
      <c r="D132" s="29" t="n">
        <f aca="false">D133+D134+D135+D136+D137+D138+D139</f>
        <v>965</v>
      </c>
      <c r="E132" s="29" t="n">
        <f aca="false">E133+E134+E135+E136+E137+E138+E139</f>
        <v>1180</v>
      </c>
    </row>
    <row r="133" customFormat="false" ht="35.25" hidden="false" customHeight="true" outlineLevel="0" collapsed="false">
      <c r="A133" s="31" t="n">
        <v>431</v>
      </c>
      <c r="B133" s="30" t="s">
        <v>308</v>
      </c>
      <c r="C133" s="27" t="s">
        <v>309</v>
      </c>
      <c r="D133" s="39"/>
      <c r="E133" s="39"/>
    </row>
    <row r="134" customFormat="false" ht="35.25" hidden="false" customHeight="true" outlineLevel="0" collapsed="false">
      <c r="A134" s="31" t="n">
        <v>432</v>
      </c>
      <c r="B134" s="30" t="s">
        <v>310</v>
      </c>
      <c r="C134" s="27" t="s">
        <v>311</v>
      </c>
      <c r="D134" s="39"/>
      <c r="E134" s="39"/>
    </row>
    <row r="135" customFormat="false" ht="35.25" hidden="false" customHeight="true" outlineLevel="0" collapsed="false">
      <c r="A135" s="31" t="n">
        <v>433</v>
      </c>
      <c r="B135" s="30" t="s">
        <v>312</v>
      </c>
      <c r="C135" s="27" t="s">
        <v>313</v>
      </c>
      <c r="D135" s="39"/>
      <c r="E135" s="39"/>
    </row>
    <row r="136" customFormat="false" ht="35.25" hidden="false" customHeight="true" outlineLevel="0" collapsed="false">
      <c r="A136" s="31" t="n">
        <v>434</v>
      </c>
      <c r="B136" s="30" t="s">
        <v>314</v>
      </c>
      <c r="C136" s="27" t="s">
        <v>315</v>
      </c>
      <c r="D136" s="39"/>
      <c r="E136" s="39"/>
    </row>
    <row r="137" customFormat="false" ht="35.25" hidden="false" customHeight="true" outlineLevel="0" collapsed="false">
      <c r="A137" s="31" t="n">
        <v>435</v>
      </c>
      <c r="B137" s="30" t="s">
        <v>316</v>
      </c>
      <c r="C137" s="27" t="s">
        <v>317</v>
      </c>
      <c r="D137" s="39" t="n">
        <f aca="false">915+50</f>
        <v>965</v>
      </c>
      <c r="E137" s="39" t="n">
        <f aca="false">-'0 4 2019'!J34</f>
        <v>1036</v>
      </c>
    </row>
    <row r="138" customFormat="false" ht="35.25" hidden="false" customHeight="true" outlineLevel="0" collapsed="false">
      <c r="A138" s="31" t="n">
        <v>436</v>
      </c>
      <c r="B138" s="30" t="s">
        <v>318</v>
      </c>
      <c r="C138" s="27" t="s">
        <v>319</v>
      </c>
      <c r="D138" s="39"/>
      <c r="E138" s="39"/>
    </row>
    <row r="139" customFormat="false" ht="35.25" hidden="false" customHeight="true" outlineLevel="0" collapsed="false">
      <c r="A139" s="31" t="n">
        <v>439</v>
      </c>
      <c r="B139" s="30" t="s">
        <v>320</v>
      </c>
      <c r="C139" s="27" t="s">
        <v>321</v>
      </c>
      <c r="D139" s="39"/>
      <c r="E139" s="39" t="n">
        <f aca="false">-'0 4 2019'!J35</f>
        <v>144</v>
      </c>
    </row>
    <row r="140" customFormat="false" ht="35.25" hidden="false" customHeight="true" outlineLevel="0" collapsed="false">
      <c r="A140" s="33" t="s">
        <v>322</v>
      </c>
      <c r="B140" s="26" t="s">
        <v>323</v>
      </c>
      <c r="C140" s="27" t="s">
        <v>324</v>
      </c>
      <c r="D140" s="36" t="n">
        <v>3894</v>
      </c>
      <c r="E140" s="36" t="n">
        <f aca="false">-'0 4 2019'!J46</f>
        <v>3803</v>
      </c>
    </row>
    <row r="141" customFormat="false" ht="35.25" hidden="false" customHeight="true" outlineLevel="0" collapsed="false">
      <c r="A141" s="33" t="n">
        <v>47</v>
      </c>
      <c r="B141" s="26" t="s">
        <v>325</v>
      </c>
      <c r="C141" s="27" t="s">
        <v>326</v>
      </c>
      <c r="D141" s="36" t="n">
        <v>550</v>
      </c>
      <c r="E141" s="36" t="n">
        <f aca="false">-'0 4 2019'!J52</f>
        <v>251</v>
      </c>
    </row>
    <row r="142" customFormat="false" ht="35.25" hidden="false" customHeight="true" outlineLevel="0" collapsed="false">
      <c r="A142" s="33" t="n">
        <v>48</v>
      </c>
      <c r="B142" s="26" t="s">
        <v>327</v>
      </c>
      <c r="C142" s="27" t="s">
        <v>328</v>
      </c>
      <c r="D142" s="36"/>
      <c r="E142" s="36" t="n">
        <f aca="false">-'0 4 2019'!J55</f>
        <v>158</v>
      </c>
    </row>
    <row r="143" customFormat="false" ht="35.25" hidden="false" customHeight="true" outlineLevel="0" collapsed="false">
      <c r="A143" s="33" t="s">
        <v>329</v>
      </c>
      <c r="B143" s="26" t="s">
        <v>330</v>
      </c>
      <c r="C143" s="27" t="s">
        <v>331</v>
      </c>
      <c r="D143" s="36" t="n">
        <v>15481</v>
      </c>
      <c r="E143" s="36" t="n">
        <f aca="false">-'0 4 2019'!J56</f>
        <v>17504</v>
      </c>
    </row>
    <row r="144" customFormat="false" ht="53.25" hidden="false" customHeight="true" outlineLevel="0" collapsed="false">
      <c r="A144" s="33"/>
      <c r="B144" s="26" t="s">
        <v>332</v>
      </c>
      <c r="C144" s="27" t="s">
        <v>333</v>
      </c>
      <c r="D144" s="39"/>
      <c r="E144" s="39"/>
    </row>
    <row r="145" customFormat="false" ht="35.25" hidden="false" customHeight="true" outlineLevel="0" collapsed="false">
      <c r="A145" s="33"/>
      <c r="B145" s="26" t="s">
        <v>334</v>
      </c>
      <c r="C145" s="27" t="s">
        <v>335</v>
      </c>
      <c r="D145" s="39" t="n">
        <f aca="false">D105+D123+D122+D82-D144</f>
        <v>22845</v>
      </c>
      <c r="E145" s="39" t="n">
        <f aca="false">E105+E123+E122+E82-E144</f>
        <v>23772</v>
      </c>
    </row>
    <row r="146" customFormat="false" ht="35.25" hidden="false" customHeight="true" outlineLevel="0" collapsed="false">
      <c r="A146" s="46" t="n">
        <v>89</v>
      </c>
      <c r="B146" s="47" t="s">
        <v>336</v>
      </c>
      <c r="C146" s="48" t="s">
        <v>337</v>
      </c>
      <c r="D146" s="49" t="n">
        <f aca="false">D80</f>
        <v>147633</v>
      </c>
      <c r="E146" s="49" t="n">
        <f aca="false">E80</f>
        <v>148871</v>
      </c>
    </row>
    <row r="147" customFormat="false" ht="15.75" hidden="false" customHeight="false" outlineLevel="0" collapsed="false">
      <c r="D147" s="50"/>
      <c r="E147" s="50"/>
    </row>
    <row r="148" customFormat="false" ht="15.75" hidden="false" customHeight="false" outlineLevel="0" collapsed="false">
      <c r="A148" s="51"/>
      <c r="B148" s="51"/>
      <c r="C148" s="51"/>
      <c r="D148" s="50"/>
      <c r="E148" s="50"/>
    </row>
    <row r="149" customFormat="false" ht="15.75" hidden="true" customHeight="false" outlineLevel="1" collapsed="false">
      <c r="A149" s="51"/>
      <c r="B149" s="51"/>
      <c r="C149" s="1" t="s">
        <v>338</v>
      </c>
      <c r="D149" s="52" t="n">
        <f aca="false">D79</f>
        <v>22845</v>
      </c>
      <c r="E149" s="52" t="n">
        <f aca="false">E79</f>
        <v>23772</v>
      </c>
    </row>
    <row r="150" customFormat="false" ht="16.5" hidden="true" customHeight="false" outlineLevel="1" collapsed="false">
      <c r="C150" s="1" t="s">
        <v>339</v>
      </c>
      <c r="D150" s="52" t="n">
        <f aca="false">D145</f>
        <v>22845</v>
      </c>
      <c r="E150" s="52" t="n">
        <f aca="false">E145</f>
        <v>23772</v>
      </c>
    </row>
    <row r="151" customFormat="false" ht="16.5" hidden="true" customHeight="false" outlineLevel="1" collapsed="false">
      <c r="D151" s="53" t="n">
        <f aca="false">D149-D150</f>
        <v>0</v>
      </c>
      <c r="E151" s="54" t="n">
        <f aca="false">E149-E150</f>
        <v>0</v>
      </c>
    </row>
    <row r="152" customFormat="false" ht="15.75" hidden="true" customHeight="false" outlineLevel="1" collapsed="false">
      <c r="D152" s="52"/>
    </row>
    <row r="153" customFormat="false" ht="15.75" hidden="true" customHeight="false" outlineLevel="1" collapsed="false"/>
  </sheetData>
  <sheetProtection sheet="true" password="cadf" objects="true" scenarios="true" selectLockedCells="true" selectUnlockedCells="true"/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47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62" width="6.41"/>
    <col collapsed="false" customWidth="true" hidden="false" outlineLevel="0" max="7" min="7" style="0" width="12.56"/>
  </cols>
  <sheetData>
    <row r="2" customFormat="false" ht="46.5" hidden="false" customHeight="true" outlineLevel="0" collapsed="false">
      <c r="B2" s="453" t="s">
        <v>815</v>
      </c>
      <c r="C2" s="453" t="s">
        <v>816</v>
      </c>
      <c r="D2" s="453" t="s">
        <v>817</v>
      </c>
      <c r="E2" s="453" t="s">
        <v>818</v>
      </c>
      <c r="F2" s="454"/>
      <c r="G2" s="455"/>
      <c r="H2" s="55"/>
      <c r="I2" s="55"/>
    </row>
    <row r="3" customFormat="false" ht="16.5" hidden="false" customHeight="true" outlineLevel="0" collapsed="false">
      <c r="B3" s="453" t="n">
        <v>1</v>
      </c>
      <c r="C3" s="456" t="s">
        <v>819</v>
      </c>
      <c r="D3" s="457" t="n">
        <v>600000</v>
      </c>
      <c r="E3" s="453" t="s">
        <v>820</v>
      </c>
      <c r="F3" s="62" t="s">
        <v>821</v>
      </c>
      <c r="G3" s="55"/>
      <c r="H3" s="55"/>
      <c r="I3" s="55"/>
    </row>
    <row r="4" customFormat="false" ht="16.5" hidden="false" customHeight="true" outlineLevel="0" collapsed="false">
      <c r="B4" s="453" t="n">
        <v>2</v>
      </c>
      <c r="C4" s="456" t="s">
        <v>822</v>
      </c>
      <c r="D4" s="457" t="n">
        <v>200000</v>
      </c>
      <c r="E4" s="453" t="s">
        <v>820</v>
      </c>
      <c r="F4" s="62" t="s">
        <v>821</v>
      </c>
      <c r="G4" s="55"/>
      <c r="H4" s="55"/>
      <c r="I4" s="55"/>
    </row>
    <row r="5" customFormat="false" ht="16.5" hidden="false" customHeight="true" outlineLevel="0" collapsed="false">
      <c r="B5" s="453" t="n">
        <v>3</v>
      </c>
      <c r="C5" s="456" t="s">
        <v>823</v>
      </c>
      <c r="D5" s="457" t="n">
        <v>1000000</v>
      </c>
      <c r="E5" s="453" t="s">
        <v>820</v>
      </c>
      <c r="F5" s="62" t="s">
        <v>821</v>
      </c>
      <c r="G5" s="55" t="n">
        <f aca="false">D3+D4+D5</f>
        <v>1800000</v>
      </c>
      <c r="H5" s="55"/>
      <c r="I5" s="55"/>
    </row>
    <row r="6" customFormat="false" ht="16.5" hidden="false" customHeight="true" outlineLevel="0" collapsed="false">
      <c r="B6" s="453" t="n">
        <v>4</v>
      </c>
      <c r="C6" s="456" t="s">
        <v>824</v>
      </c>
      <c r="D6" s="457" t="n">
        <v>200000</v>
      </c>
      <c r="E6" s="453" t="s">
        <v>820</v>
      </c>
      <c r="F6" s="62" t="s">
        <v>825</v>
      </c>
      <c r="G6" s="55"/>
      <c r="H6" s="55"/>
      <c r="I6" s="55"/>
    </row>
    <row r="7" customFormat="false" ht="16.5" hidden="false" customHeight="true" outlineLevel="0" collapsed="false">
      <c r="B7" s="453" t="n">
        <v>5</v>
      </c>
      <c r="C7" s="456" t="s">
        <v>826</v>
      </c>
      <c r="D7" s="458" t="n">
        <v>150000</v>
      </c>
      <c r="E7" s="453" t="s">
        <v>820</v>
      </c>
      <c r="F7" s="62" t="s">
        <v>825</v>
      </c>
      <c r="G7" s="55"/>
      <c r="H7" s="55"/>
      <c r="I7" s="55"/>
    </row>
    <row r="8" customFormat="false" ht="16.5" hidden="false" customHeight="true" outlineLevel="0" collapsed="false">
      <c r="B8" s="453" t="n">
        <v>7</v>
      </c>
      <c r="C8" s="456" t="s">
        <v>827</v>
      </c>
      <c r="D8" s="458" t="n">
        <v>250000</v>
      </c>
      <c r="E8" s="453" t="s">
        <v>820</v>
      </c>
      <c r="F8" s="62" t="s">
        <v>828</v>
      </c>
      <c r="G8" s="55"/>
      <c r="H8" s="55"/>
      <c r="I8" s="55"/>
    </row>
    <row r="9" customFormat="false" ht="31.5" hidden="false" customHeight="false" outlineLevel="0" collapsed="false">
      <c r="B9" s="453" t="n">
        <v>8</v>
      </c>
      <c r="C9" s="456" t="s">
        <v>829</v>
      </c>
      <c r="D9" s="458" t="n">
        <v>200000</v>
      </c>
      <c r="E9" s="453" t="s">
        <v>820</v>
      </c>
      <c r="F9" s="62" t="s">
        <v>825</v>
      </c>
      <c r="G9" s="55"/>
      <c r="H9" s="55"/>
      <c r="I9" s="55"/>
    </row>
    <row r="10" customFormat="false" ht="16.5" hidden="false" customHeight="true" outlineLevel="0" collapsed="false">
      <c r="B10" s="453" t="n">
        <v>9</v>
      </c>
      <c r="C10" s="456" t="s">
        <v>830</v>
      </c>
      <c r="D10" s="458" t="n">
        <v>250000</v>
      </c>
      <c r="E10" s="453" t="s">
        <v>820</v>
      </c>
      <c r="F10" s="62" t="s">
        <v>828</v>
      </c>
      <c r="G10" s="55"/>
      <c r="H10" s="55"/>
      <c r="I10" s="55"/>
    </row>
    <row r="11" customFormat="false" ht="16.5" hidden="false" customHeight="true" outlineLevel="0" collapsed="false">
      <c r="B11" s="453" t="n">
        <v>10</v>
      </c>
      <c r="C11" s="456" t="s">
        <v>831</v>
      </c>
      <c r="D11" s="459" t="n">
        <v>5000000</v>
      </c>
      <c r="E11" s="453" t="s">
        <v>820</v>
      </c>
      <c r="F11" s="62" t="s">
        <v>828</v>
      </c>
      <c r="G11" s="55" t="n">
        <f aca="false">D8+D10+D11</f>
        <v>5500000</v>
      </c>
      <c r="H11" s="55"/>
      <c r="I11" s="55"/>
    </row>
    <row r="12" customFormat="false" ht="31.5" hidden="false" customHeight="false" outlineLevel="0" collapsed="false">
      <c r="B12" s="453" t="n">
        <v>11</v>
      </c>
      <c r="C12" s="456" t="s">
        <v>832</v>
      </c>
      <c r="D12" s="458" t="n">
        <v>1300000</v>
      </c>
      <c r="E12" s="453" t="s">
        <v>820</v>
      </c>
      <c r="F12" s="62" t="s">
        <v>825</v>
      </c>
      <c r="G12" s="55" t="n">
        <f aca="false">D6+D7+D9+D12</f>
        <v>1850000</v>
      </c>
      <c r="H12" s="55"/>
      <c r="I12" s="55"/>
    </row>
    <row r="13" customFormat="false" ht="12.75" hidden="false" customHeight="false" outlineLevel="0" collapsed="false">
      <c r="D13" s="56" t="n">
        <f aca="false">SUM(D3:D12)</f>
        <v>9150000</v>
      </c>
      <c r="G13" s="55" t="n">
        <f aca="false">SUM(G3:G12)</f>
        <v>9150000</v>
      </c>
      <c r="H13" s="55"/>
      <c r="I13" s="55"/>
    </row>
    <row r="14" customFormat="false" ht="12.75" hidden="false" customHeight="false" outlineLevel="0" collapsed="false">
      <c r="D14" s="55"/>
      <c r="G14" s="55"/>
      <c r="H14" s="55"/>
      <c r="I14" s="55"/>
    </row>
    <row r="15" customFormat="false" ht="15.75" hidden="false" customHeight="false" outlineLevel="0" collapsed="false">
      <c r="C15" s="460" t="s">
        <v>833</v>
      </c>
      <c r="D15" s="55" t="n">
        <f aca="false">G12</f>
        <v>1850000</v>
      </c>
      <c r="G15" s="55"/>
      <c r="H15" s="55"/>
      <c r="I15" s="55"/>
    </row>
    <row r="16" customFormat="false" ht="15.75" hidden="false" customHeight="false" outlineLevel="0" collapsed="false">
      <c r="C16" s="460" t="s">
        <v>834</v>
      </c>
      <c r="D16" s="55" t="n">
        <f aca="false">G5</f>
        <v>1800000</v>
      </c>
      <c r="G16" s="55"/>
      <c r="H16" s="55"/>
      <c r="I16" s="55"/>
    </row>
    <row r="17" customFormat="false" ht="15.75" hidden="false" customHeight="false" outlineLevel="0" collapsed="false">
      <c r="C17" s="460" t="s">
        <v>835</v>
      </c>
      <c r="D17" s="55" t="n">
        <f aca="false">G11</f>
        <v>5500000</v>
      </c>
      <c r="G17" s="55" t="n">
        <f aca="false">D17+D16</f>
        <v>7300000</v>
      </c>
      <c r="H17" s="55"/>
      <c r="I17" s="55"/>
    </row>
    <row r="18" customFormat="false" ht="12.75" hidden="false" customHeight="false" outlineLevel="0" collapsed="false">
      <c r="D18" s="55" t="n">
        <f aca="false">SUM(D15:D17)</f>
        <v>9150000</v>
      </c>
      <c r="G18" s="55"/>
      <c r="H18" s="55"/>
      <c r="I18" s="55"/>
    </row>
    <row r="19" customFormat="false" ht="12.75" hidden="false" customHeight="false" outlineLevel="0" collapsed="false">
      <c r="G19" s="55"/>
      <c r="H19" s="55"/>
      <c r="I19" s="55"/>
    </row>
    <row r="20" customFormat="false" ht="12.75" hidden="false" customHeight="false" outlineLevel="0" collapsed="false">
      <c r="G20" s="55"/>
      <c r="H20" s="55"/>
      <c r="I20" s="55"/>
    </row>
    <row r="21" customFormat="false" ht="12.75" hidden="false" customHeight="false" outlineLevel="0" collapsed="false">
      <c r="G21" s="0" t="n">
        <f aca="false">SUBTOTAL(9,G5:G20)</f>
        <v>25600000</v>
      </c>
    </row>
  </sheetData>
  <sheetProtection sheet="true" password="cadf" objects="true" scenarios="true" selectLockedCells="true" selectUnlockedCells="true"/>
  <autoFilter ref="B2:G2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74.7"/>
    <col collapsed="false" customWidth="true" hidden="false" outlineLevel="0" max="2" min="2" style="461" width="14.85"/>
    <col collapsed="false" customWidth="true" hidden="false" outlineLevel="0" max="6" min="3" style="156" width="25.28"/>
    <col collapsed="false" customWidth="false" hidden="false" outlineLevel="0" max="257" min="7" style="156" width="9.14"/>
  </cols>
  <sheetData>
    <row r="1" customFormat="false" ht="24.95" hidden="false" customHeight="true" outlineLevel="0" collapsed="false">
      <c r="F1" s="151" t="s">
        <v>836</v>
      </c>
    </row>
    <row r="2" s="462" customFormat="true" ht="24.95" hidden="false" customHeight="true" outlineLevel="0" collapsed="false">
      <c r="A2" s="154" t="s">
        <v>653</v>
      </c>
      <c r="B2" s="154"/>
      <c r="C2" s="154"/>
      <c r="D2" s="154"/>
      <c r="E2" s="154"/>
      <c r="F2" s="154"/>
    </row>
    <row r="3" s="462" customFormat="true" ht="24.95" hidden="false" customHeight="true" outlineLevel="0" collapsed="false">
      <c r="A3" s="154" t="s">
        <v>837</v>
      </c>
      <c r="B3" s="154"/>
      <c r="C3" s="154"/>
      <c r="D3" s="154"/>
      <c r="E3" s="154"/>
      <c r="F3" s="154"/>
    </row>
    <row r="4" customFormat="false" ht="18.95" hidden="false" customHeight="true" outlineLevel="0" collapsed="false">
      <c r="F4" s="151" t="s">
        <v>655</v>
      </c>
    </row>
    <row r="5" customFormat="false" ht="30" hidden="false" customHeight="true" outlineLevel="0" collapsed="false">
      <c r="A5" s="463" t="s">
        <v>406</v>
      </c>
      <c r="B5" s="464" t="s">
        <v>5</v>
      </c>
      <c r="C5" s="465" t="s">
        <v>656</v>
      </c>
      <c r="D5" s="465"/>
      <c r="E5" s="465"/>
      <c r="F5" s="465"/>
    </row>
    <row r="6" customFormat="false" ht="69" hidden="false" customHeight="true" outlineLevel="0" collapsed="false">
      <c r="A6" s="463"/>
      <c r="B6" s="464"/>
      <c r="C6" s="466" t="s">
        <v>838</v>
      </c>
      <c r="D6" s="466" t="s">
        <v>812</v>
      </c>
      <c r="E6" s="466" t="s">
        <v>839</v>
      </c>
      <c r="F6" s="467" t="s">
        <v>814</v>
      </c>
    </row>
    <row r="7" customFormat="false" ht="30" hidden="false" customHeight="true" outlineLevel="0" collapsed="false">
      <c r="A7" s="468" t="s">
        <v>659</v>
      </c>
      <c r="B7" s="469"/>
      <c r="C7" s="470"/>
      <c r="D7" s="470"/>
      <c r="E7" s="470"/>
      <c r="F7" s="471"/>
    </row>
    <row r="8" customFormat="false" ht="33.75" hidden="false" customHeight="true" outlineLevel="0" collapsed="false">
      <c r="A8" s="472" t="s">
        <v>660</v>
      </c>
      <c r="B8" s="473" t="n">
        <v>3001</v>
      </c>
      <c r="C8" s="474"/>
      <c r="D8" s="474"/>
      <c r="E8" s="474"/>
      <c r="F8" s="44"/>
    </row>
    <row r="9" customFormat="false" ht="30" hidden="false" customHeight="true" outlineLevel="0" collapsed="false">
      <c r="A9" s="475" t="s">
        <v>661</v>
      </c>
      <c r="B9" s="473" t="n">
        <v>3002</v>
      </c>
      <c r="C9" s="476"/>
      <c r="D9" s="477"/>
      <c r="E9" s="474"/>
      <c r="F9" s="44"/>
    </row>
    <row r="10" customFormat="false" ht="30" hidden="false" customHeight="true" outlineLevel="0" collapsed="false">
      <c r="A10" s="475" t="s">
        <v>662</v>
      </c>
      <c r="B10" s="473" t="n">
        <v>3003</v>
      </c>
      <c r="C10" s="470"/>
      <c r="D10" s="474"/>
      <c r="E10" s="474"/>
      <c r="F10" s="44"/>
    </row>
    <row r="11" customFormat="false" ht="30" hidden="false" customHeight="true" outlineLevel="0" collapsed="false">
      <c r="A11" s="475" t="s">
        <v>663</v>
      </c>
      <c r="B11" s="473" t="n">
        <v>3004</v>
      </c>
      <c r="C11" s="474"/>
      <c r="D11" s="474"/>
      <c r="E11" s="474"/>
      <c r="F11" s="44"/>
    </row>
    <row r="12" customFormat="false" ht="30" hidden="false" customHeight="true" outlineLevel="0" collapsed="false">
      <c r="A12" s="472" t="s">
        <v>664</v>
      </c>
      <c r="B12" s="473" t="n">
        <v>3005</v>
      </c>
      <c r="C12" s="474"/>
      <c r="D12" s="474"/>
      <c r="E12" s="474"/>
      <c r="F12" s="44"/>
    </row>
    <row r="13" customFormat="false" ht="30" hidden="false" customHeight="true" outlineLevel="0" collapsed="false">
      <c r="A13" s="475" t="s">
        <v>665</v>
      </c>
      <c r="B13" s="473" t="n">
        <v>3006</v>
      </c>
      <c r="C13" s="474"/>
      <c r="D13" s="474"/>
      <c r="E13" s="474"/>
      <c r="F13" s="44"/>
    </row>
    <row r="14" customFormat="false" ht="27" hidden="false" customHeight="true" outlineLevel="0" collapsed="false">
      <c r="A14" s="475" t="s">
        <v>666</v>
      </c>
      <c r="B14" s="473" t="n">
        <v>3007</v>
      </c>
      <c r="C14" s="474"/>
      <c r="D14" s="474"/>
      <c r="E14" s="474"/>
      <c r="F14" s="44"/>
    </row>
    <row r="15" customFormat="false" ht="30" hidden="false" customHeight="true" outlineLevel="0" collapsed="false">
      <c r="A15" s="475" t="s">
        <v>667</v>
      </c>
      <c r="B15" s="473" t="n">
        <v>3008</v>
      </c>
      <c r="C15" s="474"/>
      <c r="D15" s="474"/>
      <c r="E15" s="474"/>
      <c r="F15" s="44"/>
    </row>
    <row r="16" customFormat="false" ht="30" hidden="false" customHeight="true" outlineLevel="0" collapsed="false">
      <c r="A16" s="475" t="s">
        <v>668</v>
      </c>
      <c r="B16" s="473" t="n">
        <v>3009</v>
      </c>
      <c r="C16" s="474"/>
      <c r="D16" s="474"/>
      <c r="E16" s="474"/>
      <c r="F16" s="44"/>
    </row>
    <row r="17" customFormat="false" ht="30" hidden="false" customHeight="true" outlineLevel="0" collapsed="false">
      <c r="A17" s="475" t="s">
        <v>669</v>
      </c>
      <c r="B17" s="473" t="n">
        <v>3010</v>
      </c>
      <c r="C17" s="474"/>
      <c r="D17" s="474"/>
      <c r="E17" s="474"/>
      <c r="F17" s="44"/>
    </row>
    <row r="18" customFormat="false" ht="30" hidden="false" customHeight="true" outlineLevel="0" collapsed="false">
      <c r="A18" s="472" t="s">
        <v>670</v>
      </c>
      <c r="B18" s="473" t="n">
        <v>3011</v>
      </c>
      <c r="C18" s="474"/>
      <c r="D18" s="474"/>
      <c r="E18" s="474"/>
      <c r="F18" s="44"/>
    </row>
    <row r="19" customFormat="false" ht="30" hidden="false" customHeight="true" outlineLevel="0" collapsed="false">
      <c r="A19" s="472" t="s">
        <v>671</v>
      </c>
      <c r="B19" s="473" t="n">
        <v>3012</v>
      </c>
      <c r="C19" s="478"/>
      <c r="D19" s="478"/>
      <c r="E19" s="478"/>
      <c r="F19" s="479"/>
    </row>
    <row r="20" customFormat="false" ht="30" hidden="false" customHeight="true" outlineLevel="0" collapsed="false">
      <c r="A20" s="472" t="s">
        <v>672</v>
      </c>
      <c r="B20" s="473"/>
      <c r="C20" s="474"/>
      <c r="D20" s="474"/>
      <c r="E20" s="474"/>
      <c r="F20" s="44"/>
    </row>
    <row r="21" customFormat="false" ht="30" hidden="false" customHeight="true" outlineLevel="0" collapsed="false">
      <c r="A21" s="472" t="s">
        <v>673</v>
      </c>
      <c r="B21" s="473" t="n">
        <v>3013</v>
      </c>
      <c r="C21" s="474"/>
      <c r="D21" s="474"/>
      <c r="E21" s="474"/>
      <c r="F21" s="44"/>
    </row>
    <row r="22" customFormat="false" ht="30" hidden="false" customHeight="true" outlineLevel="0" collapsed="false">
      <c r="A22" s="475" t="s">
        <v>674</v>
      </c>
      <c r="B22" s="473" t="n">
        <v>3014</v>
      </c>
      <c r="C22" s="470"/>
      <c r="D22" s="470"/>
      <c r="E22" s="470"/>
      <c r="F22" s="471"/>
    </row>
    <row r="23" customFormat="false" ht="30" hidden="false" customHeight="true" outlineLevel="0" collapsed="false">
      <c r="A23" s="475" t="s">
        <v>675</v>
      </c>
      <c r="B23" s="473" t="n">
        <v>3015</v>
      </c>
      <c r="C23" s="474"/>
      <c r="D23" s="474"/>
      <c r="E23" s="474"/>
      <c r="F23" s="44"/>
    </row>
    <row r="24" customFormat="false" ht="36" hidden="false" customHeight="true" outlineLevel="0" collapsed="false">
      <c r="A24" s="475" t="s">
        <v>676</v>
      </c>
      <c r="B24" s="473" t="n">
        <v>3016</v>
      </c>
      <c r="C24" s="474"/>
      <c r="D24" s="474"/>
      <c r="E24" s="474"/>
      <c r="F24" s="44"/>
    </row>
    <row r="25" customFormat="false" ht="30" hidden="false" customHeight="true" outlineLevel="0" collapsed="false">
      <c r="A25" s="475" t="s">
        <v>677</v>
      </c>
      <c r="B25" s="473" t="n">
        <v>3017</v>
      </c>
      <c r="C25" s="474"/>
      <c r="D25" s="474"/>
      <c r="E25" s="474"/>
      <c r="F25" s="44"/>
    </row>
    <row r="26" customFormat="false" ht="33.75" hidden="false" customHeight="true" outlineLevel="0" collapsed="false">
      <c r="A26" s="475" t="s">
        <v>678</v>
      </c>
      <c r="B26" s="473" t="n">
        <v>3018</v>
      </c>
      <c r="C26" s="474"/>
      <c r="D26" s="474"/>
      <c r="E26" s="474"/>
      <c r="F26" s="44"/>
    </row>
    <row r="27" customFormat="false" ht="33.75" hidden="false" customHeight="true" outlineLevel="0" collapsed="false">
      <c r="A27" s="472" t="s">
        <v>679</v>
      </c>
      <c r="B27" s="473" t="n">
        <v>3019</v>
      </c>
      <c r="C27" s="474"/>
      <c r="D27" s="474"/>
      <c r="E27" s="474"/>
      <c r="F27" s="44"/>
    </row>
    <row r="28" customFormat="false" ht="30" hidden="false" customHeight="true" outlineLevel="0" collapsed="false">
      <c r="A28" s="475" t="s">
        <v>680</v>
      </c>
      <c r="B28" s="473" t="n">
        <v>3020</v>
      </c>
      <c r="C28" s="474"/>
      <c r="D28" s="474"/>
      <c r="E28" s="474"/>
      <c r="F28" s="44"/>
    </row>
    <row r="29" customFormat="false" ht="30" hidden="false" customHeight="true" outlineLevel="0" collapsed="false">
      <c r="A29" s="475" t="s">
        <v>681</v>
      </c>
      <c r="B29" s="473" t="n">
        <v>3021</v>
      </c>
      <c r="C29" s="474"/>
      <c r="D29" s="474"/>
      <c r="E29" s="474"/>
      <c r="F29" s="44"/>
    </row>
    <row r="30" customFormat="false" ht="33.75" hidden="false" customHeight="true" outlineLevel="0" collapsed="false">
      <c r="A30" s="475" t="s">
        <v>682</v>
      </c>
      <c r="B30" s="473" t="n">
        <v>3022</v>
      </c>
      <c r="C30" s="474"/>
      <c r="D30" s="474"/>
      <c r="E30" s="474"/>
      <c r="F30" s="44"/>
    </row>
    <row r="31" customFormat="false" ht="30" hidden="false" customHeight="true" outlineLevel="0" collapsed="false">
      <c r="A31" s="472" t="s">
        <v>683</v>
      </c>
      <c r="B31" s="473" t="n">
        <v>3023</v>
      </c>
      <c r="C31" s="474"/>
      <c r="D31" s="474"/>
      <c r="E31" s="474"/>
      <c r="F31" s="44"/>
    </row>
    <row r="32" customFormat="false" ht="30" hidden="false" customHeight="true" outlineLevel="0" collapsed="false">
      <c r="A32" s="472" t="s">
        <v>684</v>
      </c>
      <c r="B32" s="473" t="n">
        <v>3024</v>
      </c>
      <c r="C32" s="478"/>
      <c r="D32" s="478"/>
      <c r="E32" s="478"/>
      <c r="F32" s="479"/>
    </row>
    <row r="33" customFormat="false" ht="30" hidden="false" customHeight="true" outlineLevel="0" collapsed="false">
      <c r="A33" s="472" t="s">
        <v>685</v>
      </c>
      <c r="B33" s="473"/>
      <c r="C33" s="474"/>
      <c r="D33" s="474"/>
      <c r="E33" s="474"/>
      <c r="F33" s="44"/>
    </row>
    <row r="34" customFormat="false" ht="30" hidden="false" customHeight="true" outlineLevel="0" collapsed="false">
      <c r="A34" s="472" t="s">
        <v>686</v>
      </c>
      <c r="B34" s="473" t="n">
        <v>3025</v>
      </c>
      <c r="C34" s="474"/>
      <c r="D34" s="474"/>
      <c r="E34" s="474"/>
      <c r="F34" s="44"/>
    </row>
    <row r="35" customFormat="false" ht="30" hidden="false" customHeight="true" outlineLevel="0" collapsed="false">
      <c r="A35" s="475" t="s">
        <v>687</v>
      </c>
      <c r="B35" s="473" t="n">
        <v>3026</v>
      </c>
      <c r="C35" s="470"/>
      <c r="D35" s="470"/>
      <c r="E35" s="470"/>
      <c r="F35" s="471"/>
    </row>
    <row r="36" customFormat="false" ht="30" hidden="false" customHeight="true" outlineLevel="0" collapsed="false">
      <c r="A36" s="475" t="s">
        <v>688</v>
      </c>
      <c r="B36" s="473" t="n">
        <v>3027</v>
      </c>
      <c r="C36" s="474"/>
      <c r="D36" s="474"/>
      <c r="E36" s="474"/>
      <c r="F36" s="44"/>
    </row>
    <row r="37" customFormat="false" ht="30" hidden="false" customHeight="true" outlineLevel="0" collapsed="false">
      <c r="A37" s="475" t="s">
        <v>689</v>
      </c>
      <c r="B37" s="473" t="n">
        <v>3028</v>
      </c>
      <c r="C37" s="474"/>
      <c r="D37" s="474"/>
      <c r="E37" s="474"/>
      <c r="F37" s="44"/>
    </row>
    <row r="38" customFormat="false" ht="30" hidden="false" customHeight="true" outlineLevel="0" collapsed="false">
      <c r="A38" s="475" t="s">
        <v>690</v>
      </c>
      <c r="B38" s="473" t="n">
        <v>3029</v>
      </c>
      <c r="C38" s="474"/>
      <c r="D38" s="474"/>
      <c r="E38" s="474"/>
      <c r="F38" s="44"/>
    </row>
    <row r="39" customFormat="false" ht="33" hidden="false" customHeight="true" outlineLevel="0" collapsed="false">
      <c r="A39" s="475" t="s">
        <v>691</v>
      </c>
      <c r="B39" s="473" t="n">
        <v>3030</v>
      </c>
      <c r="C39" s="474"/>
      <c r="D39" s="474"/>
      <c r="E39" s="474"/>
      <c r="F39" s="44"/>
    </row>
    <row r="40" customFormat="false" ht="30" hidden="false" customHeight="true" outlineLevel="0" collapsed="false">
      <c r="A40" s="472" t="s">
        <v>692</v>
      </c>
      <c r="B40" s="473" t="n">
        <v>3031</v>
      </c>
      <c r="C40" s="474"/>
      <c r="D40" s="474"/>
      <c r="E40" s="474"/>
      <c r="F40" s="44"/>
    </row>
    <row r="41" customFormat="false" ht="30" hidden="false" customHeight="true" outlineLevel="0" collapsed="false">
      <c r="A41" s="475" t="s">
        <v>693</v>
      </c>
      <c r="B41" s="473" t="n">
        <v>3032</v>
      </c>
      <c r="C41" s="474"/>
      <c r="D41" s="474"/>
      <c r="E41" s="474"/>
      <c r="F41" s="44"/>
    </row>
    <row r="42" customFormat="false" ht="30" hidden="false" customHeight="true" outlineLevel="0" collapsed="false">
      <c r="A42" s="475" t="s">
        <v>694</v>
      </c>
      <c r="B42" s="473" t="n">
        <v>3033</v>
      </c>
      <c r="C42" s="474"/>
      <c r="D42" s="474"/>
      <c r="E42" s="474"/>
      <c r="F42" s="44"/>
    </row>
    <row r="43" customFormat="false" ht="30" hidden="false" customHeight="true" outlineLevel="0" collapsed="false">
      <c r="A43" s="475" t="s">
        <v>695</v>
      </c>
      <c r="B43" s="473" t="n">
        <v>3034</v>
      </c>
      <c r="C43" s="474"/>
      <c r="D43" s="474"/>
      <c r="E43" s="474"/>
      <c r="F43" s="44"/>
    </row>
    <row r="44" customFormat="false" ht="30" hidden="false" customHeight="true" outlineLevel="0" collapsed="false">
      <c r="A44" s="475" t="s">
        <v>696</v>
      </c>
      <c r="B44" s="473" t="n">
        <v>3035</v>
      </c>
      <c r="C44" s="474"/>
      <c r="D44" s="474"/>
      <c r="E44" s="474"/>
      <c r="F44" s="44"/>
    </row>
    <row r="45" customFormat="false" ht="30" hidden="false" customHeight="true" outlineLevel="0" collapsed="false">
      <c r="A45" s="475" t="s">
        <v>697</v>
      </c>
      <c r="B45" s="473" t="n">
        <v>3036</v>
      </c>
      <c r="C45" s="474"/>
      <c r="D45" s="474"/>
      <c r="E45" s="474"/>
      <c r="F45" s="44"/>
    </row>
    <row r="46" customFormat="false" ht="30" hidden="false" customHeight="true" outlineLevel="0" collapsed="false">
      <c r="A46" s="475" t="s">
        <v>698</v>
      </c>
      <c r="B46" s="473" t="n">
        <v>3037</v>
      </c>
      <c r="C46" s="474"/>
      <c r="D46" s="474"/>
      <c r="E46" s="474"/>
      <c r="F46" s="44"/>
    </row>
    <row r="47" customFormat="false" ht="30" hidden="false" customHeight="true" outlineLevel="0" collapsed="false">
      <c r="A47" s="472" t="s">
        <v>699</v>
      </c>
      <c r="B47" s="473" t="n">
        <v>3038</v>
      </c>
      <c r="C47" s="474"/>
      <c r="D47" s="474"/>
      <c r="E47" s="474"/>
      <c r="F47" s="44"/>
    </row>
    <row r="48" customFormat="false" ht="30" hidden="false" customHeight="true" outlineLevel="0" collapsed="false">
      <c r="A48" s="472" t="s">
        <v>700</v>
      </c>
      <c r="B48" s="473" t="n">
        <v>3039</v>
      </c>
      <c r="C48" s="474"/>
      <c r="D48" s="474"/>
      <c r="E48" s="474"/>
      <c r="F48" s="44"/>
    </row>
    <row r="49" customFormat="false" ht="30" hidden="false" customHeight="true" outlineLevel="0" collapsed="false">
      <c r="A49" s="472" t="s">
        <v>701</v>
      </c>
      <c r="B49" s="473" t="n">
        <v>3040</v>
      </c>
      <c r="C49" s="474"/>
      <c r="D49" s="474"/>
      <c r="E49" s="474"/>
      <c r="F49" s="44"/>
    </row>
    <row r="50" customFormat="false" ht="30" hidden="false" customHeight="true" outlineLevel="0" collapsed="false">
      <c r="A50" s="472" t="s">
        <v>702</v>
      </c>
      <c r="B50" s="473" t="n">
        <v>3041</v>
      </c>
      <c r="C50" s="474"/>
      <c r="D50" s="474"/>
      <c r="E50" s="474"/>
      <c r="F50" s="44"/>
    </row>
    <row r="51" customFormat="false" ht="30" hidden="false" customHeight="true" outlineLevel="0" collapsed="false">
      <c r="A51" s="472" t="s">
        <v>703</v>
      </c>
      <c r="B51" s="473" t="n">
        <v>3042</v>
      </c>
      <c r="C51" s="474"/>
      <c r="D51" s="474"/>
      <c r="E51" s="474"/>
      <c r="F51" s="44"/>
    </row>
    <row r="52" customFormat="false" ht="30" hidden="false" customHeight="true" outlineLevel="0" collapsed="false">
      <c r="A52" s="472" t="s">
        <v>704</v>
      </c>
      <c r="B52" s="473" t="n">
        <v>3043</v>
      </c>
      <c r="C52" s="474"/>
      <c r="D52" s="474"/>
      <c r="E52" s="474"/>
      <c r="F52" s="44"/>
    </row>
    <row r="53" customFormat="false" ht="30" hidden="false" customHeight="true" outlineLevel="0" collapsed="false">
      <c r="A53" s="472" t="s">
        <v>705</v>
      </c>
      <c r="B53" s="473" t="n">
        <v>3044</v>
      </c>
      <c r="C53" s="474"/>
      <c r="D53" s="474"/>
      <c r="E53" s="474"/>
      <c r="F53" s="44"/>
    </row>
    <row r="54" customFormat="false" ht="30" hidden="false" customHeight="true" outlineLevel="0" collapsed="false">
      <c r="A54" s="472" t="s">
        <v>706</v>
      </c>
      <c r="B54" s="473" t="n">
        <v>3045</v>
      </c>
      <c r="C54" s="474"/>
      <c r="D54" s="474"/>
      <c r="E54" s="474"/>
      <c r="F54" s="44"/>
    </row>
    <row r="55" customFormat="false" ht="30" hidden="false" customHeight="true" outlineLevel="0" collapsed="false">
      <c r="A55" s="472" t="s">
        <v>707</v>
      </c>
      <c r="B55" s="473" t="n">
        <v>3046</v>
      </c>
      <c r="C55" s="474"/>
      <c r="D55" s="474"/>
      <c r="E55" s="474"/>
      <c r="F55" s="44"/>
    </row>
    <row r="56" customFormat="false" ht="30" hidden="false" customHeight="true" outlineLevel="0" collapsed="false">
      <c r="A56" s="480" t="s">
        <v>708</v>
      </c>
      <c r="B56" s="481" t="n">
        <v>3047</v>
      </c>
      <c r="C56" s="482"/>
      <c r="D56" s="482"/>
      <c r="E56" s="482"/>
      <c r="F56" s="483"/>
    </row>
  </sheetData>
  <sheetProtection sheet="true" password="cadf" objects="true" scenarios="true" selectLockedCells="true" selectUnlockedCells="true"/>
  <mergeCells count="5"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6" min="1" style="484" width="30.13"/>
    <col collapsed="false" customWidth="true" hidden="false" outlineLevel="0" max="7" min="7" style="484" width="18.85"/>
    <col collapsed="false" customWidth="true" hidden="false" outlineLevel="0" max="8" min="8" style="484" width="15.56"/>
    <col collapsed="false" customWidth="false" hidden="false" outlineLevel="0" max="257" min="9" style="484" width="9.14"/>
  </cols>
  <sheetData>
    <row r="1" customFormat="false" ht="15.75" hidden="false" customHeight="false" outlineLevel="0" collapsed="false">
      <c r="A1" s="485"/>
      <c r="B1" s="485"/>
      <c r="C1" s="485"/>
      <c r="D1" s="485"/>
      <c r="E1" s="485"/>
      <c r="F1" s="486" t="s">
        <v>840</v>
      </c>
    </row>
    <row r="2" customFormat="false" ht="15.75" hidden="false" customHeight="false" outlineLevel="0" collapsed="false">
      <c r="A2" s="485"/>
      <c r="B2" s="485"/>
      <c r="C2" s="485"/>
      <c r="D2" s="485"/>
      <c r="E2" s="485"/>
    </row>
    <row r="5" customFormat="false" ht="22.7" hidden="false" customHeight="true" outlineLevel="0" collapsed="false">
      <c r="A5" s="487" t="s">
        <v>841</v>
      </c>
      <c r="B5" s="487"/>
      <c r="C5" s="487"/>
      <c r="D5" s="487"/>
      <c r="E5" s="487"/>
      <c r="F5" s="487"/>
      <c r="G5" s="488"/>
      <c r="H5" s="488"/>
    </row>
    <row r="6" customFormat="false" ht="15.75" hidden="false" customHeight="false" outlineLevel="0" collapsed="false">
      <c r="F6" s="489"/>
      <c r="G6" s="489"/>
      <c r="H6" s="489"/>
    </row>
    <row r="7" customFormat="false" ht="15.75" hidden="false" customHeight="false" outlineLevel="0" collapsed="false">
      <c r="F7" s="486" t="s">
        <v>787</v>
      </c>
    </row>
    <row r="8" s="491" customFormat="true" ht="18" hidden="false" customHeight="true" outlineLevel="0" collapsed="false">
      <c r="A8" s="490" t="s">
        <v>842</v>
      </c>
      <c r="B8" s="490"/>
      <c r="C8" s="490"/>
      <c r="D8" s="490"/>
      <c r="E8" s="490"/>
      <c r="F8" s="490"/>
      <c r="I8" s="492"/>
    </row>
    <row r="9" s="491" customFormat="true" ht="21.75" hidden="false" customHeight="true" outlineLevel="0" collapsed="false">
      <c r="A9" s="490"/>
      <c r="B9" s="490"/>
      <c r="C9" s="490"/>
      <c r="D9" s="490"/>
      <c r="E9" s="490"/>
      <c r="F9" s="490"/>
    </row>
    <row r="10" s="491" customFormat="true" ht="54.95" hidden="false" customHeight="true" outlineLevel="0" collapsed="false">
      <c r="A10" s="493" t="s">
        <v>843</v>
      </c>
      <c r="B10" s="494" t="s">
        <v>844</v>
      </c>
      <c r="C10" s="494" t="s">
        <v>845</v>
      </c>
      <c r="D10" s="494" t="s">
        <v>846</v>
      </c>
      <c r="E10" s="494" t="s">
        <v>847</v>
      </c>
      <c r="F10" s="495" t="s">
        <v>848</v>
      </c>
    </row>
    <row r="11" s="491" customFormat="true" ht="17.25" hidden="false" customHeight="true" outlineLevel="0" collapsed="false">
      <c r="A11" s="496"/>
      <c r="B11" s="497" t="n">
        <v>1</v>
      </c>
      <c r="C11" s="497" t="n">
        <v>2</v>
      </c>
      <c r="D11" s="497" t="n">
        <v>3</v>
      </c>
      <c r="E11" s="497" t="s">
        <v>849</v>
      </c>
      <c r="F11" s="498" t="n">
        <v>5</v>
      </c>
    </row>
    <row r="12" s="491" customFormat="true" ht="33" hidden="false" customHeight="true" outlineLevel="0" collapsed="false">
      <c r="A12" s="499" t="s">
        <v>751</v>
      </c>
      <c r="B12" s="500" t="n">
        <v>5032640</v>
      </c>
      <c r="C12" s="500" t="n">
        <v>0</v>
      </c>
      <c r="D12" s="500" t="n">
        <v>0</v>
      </c>
      <c r="E12" s="501" t="n">
        <f aca="false">C12-D12</f>
        <v>0</v>
      </c>
      <c r="F12" s="502" t="n">
        <v>0</v>
      </c>
    </row>
    <row r="13" s="491" customFormat="true" ht="33" hidden="false" customHeight="true" outlineLevel="0" collapsed="false">
      <c r="A13" s="503" t="s">
        <v>850</v>
      </c>
      <c r="B13" s="504" t="n">
        <v>0</v>
      </c>
      <c r="C13" s="504" t="n">
        <v>0</v>
      </c>
      <c r="D13" s="504" t="n">
        <v>0</v>
      </c>
      <c r="E13" s="504" t="n">
        <v>0</v>
      </c>
      <c r="F13" s="504" t="n">
        <v>0</v>
      </c>
    </row>
    <row r="14" s="491" customFormat="true" ht="33" hidden="false" customHeight="true" outlineLevel="0" collapsed="false">
      <c r="A14" s="505" t="s">
        <v>851</v>
      </c>
      <c r="B14" s="506" t="n">
        <f aca="false">SUM(B12:B13)</f>
        <v>5032640</v>
      </c>
      <c r="C14" s="506" t="n">
        <f aca="false">SUM(C12:C13)</f>
        <v>0</v>
      </c>
      <c r="D14" s="506" t="n">
        <f aca="false">SUM(D12:D13)</f>
        <v>0</v>
      </c>
      <c r="E14" s="506" t="n">
        <f aca="false">SUM(E12:E13)</f>
        <v>0</v>
      </c>
      <c r="F14" s="506" t="n">
        <f aca="false">SUM(F12:F13)</f>
        <v>0</v>
      </c>
    </row>
    <row r="15" s="491" customFormat="true" ht="42.75" hidden="false" customHeight="true" outlineLevel="0" collapsed="false">
      <c r="A15" s="507"/>
      <c r="B15" s="508"/>
      <c r="C15" s="509"/>
      <c r="D15" s="510"/>
      <c r="E15" s="511" t="s">
        <v>787</v>
      </c>
      <c r="F15" s="511"/>
    </row>
    <row r="16" s="491" customFormat="true" ht="33" hidden="false" customHeight="true" outlineLevel="0" collapsed="false">
      <c r="A16" s="512" t="s">
        <v>852</v>
      </c>
      <c r="B16" s="512"/>
      <c r="C16" s="512"/>
      <c r="D16" s="512"/>
      <c r="E16" s="512"/>
      <c r="F16" s="513"/>
      <c r="G16" s="514"/>
    </row>
    <row r="17" s="491" customFormat="true" ht="18.75" hidden="false" customHeight="false" outlineLevel="0" collapsed="false">
      <c r="A17" s="515"/>
      <c r="B17" s="497" t="s">
        <v>853</v>
      </c>
      <c r="C17" s="497" t="s">
        <v>854</v>
      </c>
      <c r="D17" s="497" t="s">
        <v>855</v>
      </c>
      <c r="E17" s="516" t="s">
        <v>856</v>
      </c>
      <c r="F17" s="517"/>
    </row>
    <row r="18" s="491" customFormat="true" ht="33" hidden="false" customHeight="true" outlineLevel="0" collapsed="false">
      <c r="A18" s="499" t="s">
        <v>751</v>
      </c>
      <c r="B18" s="501" t="n">
        <v>0</v>
      </c>
      <c r="C18" s="501" t="n">
        <v>1510000</v>
      </c>
      <c r="D18" s="501" t="n">
        <v>1510000</v>
      </c>
      <c r="E18" s="518" t="n">
        <f aca="false">SUM(B18:D18)</f>
        <v>3020000</v>
      </c>
      <c r="F18" s="519"/>
    </row>
    <row r="19" customFormat="false" ht="33" hidden="false" customHeight="true" outlineLevel="0" collapsed="false">
      <c r="A19" s="520" t="s">
        <v>850</v>
      </c>
      <c r="B19" s="504" t="n">
        <v>0</v>
      </c>
      <c r="C19" s="504" t="n">
        <v>0</v>
      </c>
      <c r="D19" s="504" t="n">
        <v>0</v>
      </c>
      <c r="E19" s="504" t="n">
        <v>0</v>
      </c>
      <c r="F19" s="519"/>
      <c r="G19" s="519"/>
    </row>
    <row r="20" customFormat="false" ht="33" hidden="false" customHeight="true" outlineLevel="0" collapsed="false">
      <c r="A20" s="505" t="s">
        <v>851</v>
      </c>
      <c r="B20" s="521" t="n">
        <f aca="false">SUM(B18:B19)</f>
        <v>0</v>
      </c>
      <c r="C20" s="521" t="n">
        <f aca="false">SUM(C18:C19)</f>
        <v>1510000</v>
      </c>
      <c r="D20" s="521" t="n">
        <f aca="false">SUM(D18:D19)</f>
        <v>1510000</v>
      </c>
      <c r="E20" s="521" t="n">
        <f aca="false">SUM(E18:E19)</f>
        <v>3020000</v>
      </c>
      <c r="F20" s="519"/>
      <c r="G20" s="519"/>
    </row>
    <row r="21" customFormat="false" ht="5.85" hidden="false" customHeight="true" outlineLevel="0" collapsed="false">
      <c r="F21" s="486"/>
    </row>
    <row r="22" customFormat="false" ht="18.95" hidden="false" customHeight="true" outlineLevel="0" collapsed="false">
      <c r="A22" s="522" t="s">
        <v>857</v>
      </c>
      <c r="B22" s="522"/>
      <c r="C22" s="522"/>
      <c r="D22" s="522"/>
      <c r="E22" s="522"/>
      <c r="F22" s="522"/>
    </row>
    <row r="23" customFormat="false" ht="18.95" hidden="false" customHeight="true" outlineLevel="0" collapsed="false">
      <c r="A23" s="523"/>
    </row>
  </sheetData>
  <sheetProtection sheet="true" password="cadf" objects="true" scenarios="true" selectLockedCells="true" selectUnlockedCells="true"/>
  <mergeCells count="4">
    <mergeCell ref="A5:F5"/>
    <mergeCell ref="A8:F9"/>
    <mergeCell ref="A16:E16"/>
    <mergeCell ref="A22:F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524" width="6.13"/>
    <col collapsed="false" customWidth="true" hidden="false" outlineLevel="0" max="2" min="2" style="524" width="78.56"/>
    <col collapsed="false" customWidth="true" hidden="false" outlineLevel="0" max="8" min="3" style="524" width="21.7"/>
    <col collapsed="false" customWidth="true" hidden="false" outlineLevel="0" max="9" min="9" style="524" width="18.14"/>
    <col collapsed="false" customWidth="true" hidden="false" outlineLevel="0" max="10" min="10" style="524" width="20.85"/>
    <col collapsed="false" customWidth="true" hidden="false" outlineLevel="0" max="11" min="11" style="524" width="17.56"/>
    <col collapsed="false" customWidth="true" hidden="false" outlineLevel="0" max="12" min="12" style="524" width="12.42"/>
    <col collapsed="false" customWidth="true" hidden="false" outlineLevel="0" max="13" min="13" style="524" width="14.41"/>
    <col collapsed="false" customWidth="true" hidden="false" outlineLevel="0" max="14" min="14" style="524" width="15.13"/>
    <col collapsed="false" customWidth="true" hidden="false" outlineLevel="0" max="15" min="15" style="524" width="11.28"/>
    <col collapsed="false" customWidth="true" hidden="false" outlineLevel="0" max="16" min="16" style="524" width="13.14"/>
    <col collapsed="false" customWidth="true" hidden="false" outlineLevel="0" max="17" min="17" style="524" width="12.99"/>
    <col collapsed="false" customWidth="true" hidden="false" outlineLevel="0" max="18" min="18" style="524" width="14.14"/>
    <col collapsed="false" customWidth="true" hidden="false" outlineLevel="0" max="19" min="19" style="524" width="26.56"/>
    <col collapsed="false" customWidth="false" hidden="false" outlineLevel="0" max="257" min="20" style="524" width="9.14"/>
  </cols>
  <sheetData>
    <row r="1" customFormat="false" ht="15.75" hidden="false" customHeight="false" outlineLevel="0" collapsed="false">
      <c r="H1" s="525" t="s">
        <v>858</v>
      </c>
    </row>
    <row r="3" customFormat="false" ht="17.65" hidden="false" customHeight="true" outlineLevel="0" collapsed="false">
      <c r="A3" s="526" t="s">
        <v>859</v>
      </c>
      <c r="B3" s="526"/>
      <c r="C3" s="526"/>
      <c r="D3" s="526"/>
      <c r="E3" s="526"/>
      <c r="F3" s="526"/>
      <c r="G3" s="526"/>
      <c r="H3" s="526"/>
    </row>
    <row r="4" customFormat="false" ht="15.75" hidden="false" customHeight="false" outlineLevel="0" collapsed="false">
      <c r="B4" s="527"/>
      <c r="C4" s="527"/>
      <c r="D4" s="527"/>
      <c r="E4" s="527"/>
      <c r="F4" s="527"/>
      <c r="G4" s="527"/>
      <c r="H4" s="525" t="s">
        <v>787</v>
      </c>
    </row>
    <row r="5" customFormat="false" ht="25.5" hidden="false" customHeight="true" outlineLevel="0" collapsed="false">
      <c r="A5" s="528" t="s">
        <v>860</v>
      </c>
      <c r="B5" s="529" t="s">
        <v>861</v>
      </c>
      <c r="C5" s="530" t="s">
        <v>862</v>
      </c>
      <c r="D5" s="531" t="s">
        <v>863</v>
      </c>
      <c r="E5" s="532" t="s">
        <v>811</v>
      </c>
      <c r="F5" s="532" t="s">
        <v>812</v>
      </c>
      <c r="G5" s="532" t="s">
        <v>813</v>
      </c>
      <c r="H5" s="533" t="s">
        <v>814</v>
      </c>
      <c r="I5" s="534"/>
      <c r="J5" s="535"/>
      <c r="K5" s="534"/>
      <c r="L5" s="535"/>
      <c r="M5" s="534"/>
      <c r="N5" s="535"/>
      <c r="O5" s="534"/>
      <c r="P5" s="535"/>
      <c r="Q5" s="535"/>
      <c r="R5" s="535"/>
      <c r="S5" s="536"/>
      <c r="T5" s="536"/>
      <c r="U5" s="536"/>
      <c r="V5" s="536"/>
    </row>
    <row r="6" customFormat="false" ht="36.95" hidden="false" customHeight="true" outlineLevel="0" collapsed="false">
      <c r="A6" s="528"/>
      <c r="B6" s="529"/>
      <c r="C6" s="530"/>
      <c r="D6" s="531"/>
      <c r="E6" s="532"/>
      <c r="F6" s="532"/>
      <c r="G6" s="532"/>
      <c r="H6" s="533"/>
      <c r="I6" s="534"/>
      <c r="J6" s="534"/>
      <c r="K6" s="534"/>
      <c r="L6" s="534"/>
      <c r="M6" s="534"/>
      <c r="N6" s="535"/>
      <c r="O6" s="534"/>
      <c r="P6" s="535"/>
      <c r="Q6" s="535"/>
      <c r="R6" s="535"/>
      <c r="S6" s="536"/>
      <c r="T6" s="536"/>
      <c r="U6" s="536"/>
      <c r="V6" s="536"/>
    </row>
    <row r="7" customFormat="false" ht="36" hidden="false" customHeight="true" outlineLevel="0" collapsed="false">
      <c r="A7" s="537" t="s">
        <v>864</v>
      </c>
      <c r="B7" s="538" t="s">
        <v>865</v>
      </c>
      <c r="C7" s="539" t="n">
        <f aca="false">C8*0.701</f>
        <v>25486950</v>
      </c>
      <c r="D7" s="540" t="n">
        <f aca="false">D8*0.701</f>
        <v>21802405</v>
      </c>
      <c r="E7" s="541" t="n">
        <f aca="false">E8*0.701</f>
        <v>6439936</v>
      </c>
      <c r="F7" s="541" t="n">
        <f aca="false">F8*0.701</f>
        <v>12914698</v>
      </c>
      <c r="G7" s="541" t="n">
        <f aca="false">G8*0.701</f>
        <v>19424287</v>
      </c>
      <c r="H7" s="542" t="n">
        <f aca="false">H8*0.701</f>
        <v>22219211</v>
      </c>
      <c r="I7" s="536"/>
      <c r="J7" s="536"/>
      <c r="K7" s="536"/>
      <c r="L7" s="536"/>
      <c r="M7" s="536"/>
      <c r="N7" s="536"/>
      <c r="O7" s="536"/>
      <c r="P7" s="536"/>
      <c r="Q7" s="536"/>
      <c r="R7" s="536"/>
      <c r="S7" s="536"/>
      <c r="T7" s="536"/>
      <c r="U7" s="536"/>
      <c r="V7" s="536"/>
    </row>
    <row r="8" customFormat="false" ht="36" hidden="false" customHeight="true" outlineLevel="0" collapsed="false">
      <c r="A8" s="543" t="s">
        <v>866</v>
      </c>
      <c r="B8" s="544" t="s">
        <v>867</v>
      </c>
      <c r="C8" s="545" t="n">
        <f aca="false">C9/1.179*1</f>
        <v>36357988</v>
      </c>
      <c r="D8" s="546" t="n">
        <f aca="false">Зараде!C21</f>
        <v>31101861</v>
      </c>
      <c r="E8" s="547" t="n">
        <f aca="false">E9/1.179*1</f>
        <v>9186784</v>
      </c>
      <c r="F8" s="547" t="n">
        <f aca="false">F9/1.179*1</f>
        <v>18423249</v>
      </c>
      <c r="G8" s="547" t="n">
        <f aca="false">G9/1.179*1</f>
        <v>27709397</v>
      </c>
      <c r="H8" s="548" t="n">
        <f aca="false">H9/1.1715*1</f>
        <v>31696449</v>
      </c>
      <c r="I8" s="536"/>
      <c r="J8" s="536"/>
      <c r="K8" s="536"/>
      <c r="L8" s="536"/>
      <c r="M8" s="536"/>
      <c r="N8" s="536"/>
      <c r="O8" s="536"/>
      <c r="P8" s="536"/>
      <c r="Q8" s="536"/>
      <c r="R8" s="536"/>
      <c r="S8" s="536"/>
      <c r="T8" s="536"/>
      <c r="U8" s="536"/>
      <c r="V8" s="536"/>
    </row>
    <row r="9" customFormat="false" ht="36" hidden="false" customHeight="true" outlineLevel="0" collapsed="false">
      <c r="A9" s="543" t="s">
        <v>868</v>
      </c>
      <c r="B9" s="544" t="s">
        <v>869</v>
      </c>
      <c r="C9" s="545" t="n">
        <v>42866068</v>
      </c>
      <c r="D9" s="546" t="n">
        <f aca="false">D8*1.1715</f>
        <v>36435830</v>
      </c>
      <c r="E9" s="547" t="n">
        <f aca="false">Зараде!C55+Зараде!C56+Зараде!C57</f>
        <v>10831218</v>
      </c>
      <c r="F9" s="547" t="n">
        <f aca="false">E9+Зараде!C58+Зараде!C59+Зараде!C60</f>
        <v>21721011</v>
      </c>
      <c r="G9" s="547" t="n">
        <f aca="false">F9+Зараде!C61+Зараде!C62+Зараде!C63</f>
        <v>32669379</v>
      </c>
      <c r="H9" s="548" t="n">
        <f aca="false">'BU PLAN'!C35</f>
        <v>37132390</v>
      </c>
      <c r="I9" s="549"/>
      <c r="J9" s="550"/>
      <c r="K9" s="550"/>
      <c r="L9" s="536"/>
      <c r="M9" s="536"/>
      <c r="N9" s="536"/>
      <c r="O9" s="536"/>
      <c r="P9" s="536"/>
      <c r="Q9" s="536"/>
      <c r="R9" s="536"/>
      <c r="S9" s="536"/>
      <c r="T9" s="536"/>
      <c r="U9" s="536"/>
      <c r="V9" s="536"/>
    </row>
    <row r="10" customFormat="false" ht="36" hidden="false" customHeight="true" outlineLevel="0" collapsed="false">
      <c r="A10" s="543" t="s">
        <v>870</v>
      </c>
      <c r="B10" s="544" t="s">
        <v>871</v>
      </c>
      <c r="C10" s="545" t="n">
        <f aca="false">C11+C12</f>
        <v>46</v>
      </c>
      <c r="D10" s="546" t="n">
        <f aca="false">D11+D12</f>
        <v>43</v>
      </c>
      <c r="E10" s="547" t="n">
        <f aca="false">E11+E12</f>
        <v>44</v>
      </c>
      <c r="F10" s="547" t="n">
        <f aca="false">F11+F12</f>
        <v>44</v>
      </c>
      <c r="G10" s="547" t="n">
        <f aca="false">G11+G12</f>
        <v>44</v>
      </c>
      <c r="H10" s="548" t="n">
        <f aca="false">H11+H12</f>
        <v>44</v>
      </c>
      <c r="I10" s="536"/>
      <c r="J10" s="550"/>
      <c r="K10" s="550"/>
      <c r="L10" s="536"/>
      <c r="M10" s="536"/>
      <c r="N10" s="536"/>
      <c r="O10" s="536"/>
      <c r="P10" s="536"/>
      <c r="Q10" s="536"/>
      <c r="R10" s="536"/>
      <c r="S10" s="536"/>
      <c r="T10" s="536"/>
      <c r="U10" s="536"/>
      <c r="V10" s="536"/>
    </row>
    <row r="11" customFormat="false" ht="36" hidden="false" customHeight="true" outlineLevel="0" collapsed="false">
      <c r="A11" s="543" t="s">
        <v>872</v>
      </c>
      <c r="B11" s="551" t="s">
        <v>873</v>
      </c>
      <c r="C11" s="545" t="n">
        <v>44</v>
      </c>
      <c r="D11" s="547" t="n">
        <f aca="false">Зараде!B19-1</f>
        <v>42</v>
      </c>
      <c r="E11" s="547" t="n">
        <f aca="false">F11</f>
        <v>43</v>
      </c>
      <c r="F11" s="547" t="n">
        <f aca="false">G11</f>
        <v>43</v>
      </c>
      <c r="G11" s="547" t="n">
        <f aca="false">H11</f>
        <v>43</v>
      </c>
      <c r="H11" s="548" t="n">
        <v>43</v>
      </c>
      <c r="I11" s="536"/>
      <c r="J11" s="550"/>
      <c r="K11" s="550"/>
      <c r="L11" s="536"/>
      <c r="M11" s="536"/>
      <c r="N11" s="536"/>
      <c r="O11" s="536"/>
      <c r="P11" s="536"/>
      <c r="Q11" s="536"/>
      <c r="R11" s="536"/>
      <c r="S11" s="536"/>
      <c r="T11" s="536"/>
      <c r="U11" s="536"/>
      <c r="V11" s="536"/>
    </row>
    <row r="12" customFormat="false" ht="36" hidden="false" customHeight="true" outlineLevel="0" collapsed="false">
      <c r="A12" s="543" t="s">
        <v>874</v>
      </c>
      <c r="B12" s="551" t="s">
        <v>875</v>
      </c>
      <c r="C12" s="545" t="n">
        <v>2</v>
      </c>
      <c r="D12" s="547" t="n">
        <v>1</v>
      </c>
      <c r="E12" s="547" t="n">
        <f aca="false">F12</f>
        <v>1</v>
      </c>
      <c r="F12" s="547" t="n">
        <f aca="false">G12</f>
        <v>1</v>
      </c>
      <c r="G12" s="547" t="n">
        <f aca="false">H12</f>
        <v>1</v>
      </c>
      <c r="H12" s="548" t="n">
        <v>1</v>
      </c>
      <c r="I12" s="536"/>
      <c r="J12" s="550"/>
      <c r="K12" s="550"/>
      <c r="L12" s="536"/>
      <c r="M12" s="536"/>
      <c r="N12" s="536"/>
      <c r="O12" s="536"/>
      <c r="P12" s="536"/>
      <c r="Q12" s="536"/>
      <c r="R12" s="536"/>
      <c r="S12" s="536"/>
      <c r="T12" s="536"/>
      <c r="U12" s="536"/>
      <c r="V12" s="536"/>
    </row>
    <row r="13" customFormat="false" ht="36" hidden="false" customHeight="true" outlineLevel="0" collapsed="false">
      <c r="A13" s="543" t="s">
        <v>876</v>
      </c>
      <c r="B13" s="552" t="s">
        <v>877</v>
      </c>
      <c r="C13" s="545"/>
      <c r="D13" s="547"/>
      <c r="E13" s="547"/>
      <c r="F13" s="547"/>
      <c r="G13" s="547"/>
      <c r="H13" s="548"/>
      <c r="I13" s="536"/>
      <c r="J13" s="550"/>
      <c r="K13" s="550"/>
      <c r="L13" s="536"/>
      <c r="M13" s="536"/>
      <c r="N13" s="536"/>
      <c r="O13" s="536"/>
      <c r="P13" s="536"/>
      <c r="Q13" s="536"/>
      <c r="R13" s="536"/>
      <c r="S13" s="536"/>
      <c r="T13" s="536"/>
      <c r="U13" s="536"/>
      <c r="V13" s="536"/>
    </row>
    <row r="14" customFormat="false" ht="36" hidden="false" customHeight="true" outlineLevel="0" collapsed="false">
      <c r="A14" s="543" t="s">
        <v>878</v>
      </c>
      <c r="B14" s="552" t="s">
        <v>879</v>
      </c>
      <c r="C14" s="545"/>
      <c r="D14" s="547"/>
      <c r="E14" s="547"/>
      <c r="F14" s="547"/>
      <c r="G14" s="547"/>
      <c r="H14" s="548"/>
      <c r="I14" s="536"/>
      <c r="J14" s="550"/>
      <c r="K14" s="550"/>
      <c r="L14" s="536"/>
      <c r="M14" s="536"/>
      <c r="N14" s="536"/>
      <c r="O14" s="536"/>
      <c r="P14" s="536"/>
      <c r="Q14" s="536"/>
      <c r="R14" s="536"/>
      <c r="S14" s="536"/>
      <c r="T14" s="536"/>
      <c r="U14" s="536"/>
      <c r="V14" s="536"/>
    </row>
    <row r="15" customFormat="false" ht="36" hidden="false" customHeight="true" outlineLevel="0" collapsed="false">
      <c r="A15" s="543" t="s">
        <v>880</v>
      </c>
      <c r="B15" s="552" t="s">
        <v>881</v>
      </c>
      <c r="C15" s="545"/>
      <c r="D15" s="547"/>
      <c r="E15" s="547"/>
      <c r="F15" s="547"/>
      <c r="G15" s="547"/>
      <c r="H15" s="548"/>
      <c r="I15" s="536"/>
      <c r="J15" s="550"/>
      <c r="K15" s="550"/>
      <c r="L15" s="536"/>
      <c r="M15" s="536"/>
      <c r="N15" s="536"/>
      <c r="O15" s="536"/>
      <c r="P15" s="536"/>
      <c r="Q15" s="536"/>
      <c r="R15" s="536"/>
      <c r="S15" s="536"/>
      <c r="T15" s="536"/>
      <c r="U15" s="536"/>
      <c r="V15" s="536"/>
    </row>
    <row r="16" customFormat="false" ht="36" hidden="false" customHeight="true" outlineLevel="0" collapsed="false">
      <c r="A16" s="543" t="s">
        <v>882</v>
      </c>
      <c r="B16" s="552" t="s">
        <v>883</v>
      </c>
      <c r="C16" s="545"/>
      <c r="D16" s="547"/>
      <c r="E16" s="547"/>
      <c r="F16" s="547"/>
      <c r="G16" s="547"/>
      <c r="H16" s="548"/>
      <c r="I16" s="536"/>
      <c r="J16" s="550"/>
      <c r="K16" s="550"/>
      <c r="L16" s="536"/>
      <c r="M16" s="536"/>
      <c r="N16" s="536"/>
      <c r="O16" s="536"/>
      <c r="P16" s="536"/>
      <c r="Q16" s="536"/>
      <c r="R16" s="536"/>
      <c r="S16" s="536"/>
      <c r="T16" s="536"/>
      <c r="U16" s="536"/>
      <c r="V16" s="536"/>
    </row>
    <row r="17" customFormat="false" ht="36" hidden="false" customHeight="true" outlineLevel="0" collapsed="false">
      <c r="A17" s="543" t="s">
        <v>884</v>
      </c>
      <c r="B17" s="544" t="s">
        <v>885</v>
      </c>
      <c r="C17" s="545" t="n">
        <v>5541070</v>
      </c>
      <c r="D17" s="547" t="n">
        <f aca="false">'5 6 102019'!H37</f>
        <v>3169779</v>
      </c>
      <c r="E17" s="547" t="n">
        <v>720000</v>
      </c>
      <c r="F17" s="547" t="n">
        <f aca="false">(H17-E17)/2</f>
        <v>3168000</v>
      </c>
      <c r="G17" s="547" t="n">
        <f aca="false">F17</f>
        <v>3168000</v>
      </c>
      <c r="H17" s="548" t="n">
        <f aca="false">'BU PLAN'!C48</f>
        <v>7056000</v>
      </c>
      <c r="I17" s="549"/>
      <c r="J17" s="550"/>
      <c r="K17" s="550"/>
      <c r="L17" s="536"/>
      <c r="M17" s="536"/>
      <c r="N17" s="536"/>
      <c r="O17" s="536"/>
      <c r="P17" s="536"/>
      <c r="Q17" s="536"/>
      <c r="R17" s="536"/>
      <c r="S17" s="536"/>
      <c r="T17" s="536"/>
      <c r="U17" s="536"/>
      <c r="V17" s="536"/>
    </row>
    <row r="18" customFormat="false" ht="36" hidden="false" customHeight="true" outlineLevel="0" collapsed="false">
      <c r="A18" s="543" t="s">
        <v>886</v>
      </c>
      <c r="B18" s="553" t="s">
        <v>887</v>
      </c>
      <c r="C18" s="545" t="n">
        <v>30</v>
      </c>
      <c r="D18" s="547" t="n">
        <v>15</v>
      </c>
      <c r="E18" s="547" t="n">
        <v>5</v>
      </c>
      <c r="F18" s="547" t="n">
        <v>15</v>
      </c>
      <c r="G18" s="547" t="n">
        <v>15</v>
      </c>
      <c r="H18" s="548" t="n">
        <v>15</v>
      </c>
      <c r="I18" s="549"/>
      <c r="J18" s="550"/>
      <c r="K18" s="550"/>
      <c r="L18" s="536"/>
      <c r="M18" s="536"/>
      <c r="N18" s="536"/>
      <c r="O18" s="536"/>
      <c r="P18" s="536"/>
      <c r="Q18" s="536"/>
      <c r="R18" s="536"/>
      <c r="S18" s="536"/>
      <c r="T18" s="536"/>
      <c r="U18" s="536"/>
      <c r="V18" s="536"/>
    </row>
    <row r="19" customFormat="false" ht="36" hidden="false" customHeight="true" outlineLevel="0" collapsed="false">
      <c r="A19" s="543" t="s">
        <v>888</v>
      </c>
      <c r="B19" s="544" t="s">
        <v>889</v>
      </c>
      <c r="C19" s="545"/>
      <c r="D19" s="547"/>
      <c r="E19" s="547"/>
      <c r="F19" s="547"/>
      <c r="G19" s="547"/>
      <c r="H19" s="548"/>
      <c r="I19" s="536"/>
      <c r="J19" s="550"/>
      <c r="K19" s="550"/>
      <c r="L19" s="536"/>
      <c r="M19" s="536"/>
      <c r="N19" s="536"/>
      <c r="O19" s="536"/>
      <c r="P19" s="536"/>
      <c r="Q19" s="536"/>
      <c r="R19" s="536"/>
      <c r="S19" s="536"/>
      <c r="T19" s="536"/>
      <c r="U19" s="536"/>
      <c r="V19" s="536"/>
    </row>
    <row r="20" customFormat="false" ht="36" hidden="false" customHeight="true" outlineLevel="0" collapsed="false">
      <c r="A20" s="543" t="s">
        <v>890</v>
      </c>
      <c r="B20" s="552" t="s">
        <v>891</v>
      </c>
      <c r="C20" s="545"/>
      <c r="D20" s="547"/>
      <c r="E20" s="547"/>
      <c r="F20" s="547"/>
      <c r="G20" s="547"/>
      <c r="H20" s="548"/>
      <c r="I20" s="536"/>
      <c r="J20" s="550"/>
      <c r="K20" s="550"/>
      <c r="L20" s="536"/>
      <c r="M20" s="536"/>
      <c r="N20" s="536"/>
      <c r="O20" s="536"/>
      <c r="P20" s="536"/>
      <c r="Q20" s="536"/>
      <c r="R20" s="536"/>
      <c r="S20" s="536"/>
      <c r="T20" s="536"/>
      <c r="U20" s="536"/>
      <c r="V20" s="536"/>
    </row>
    <row r="21" customFormat="false" ht="36" hidden="false" customHeight="true" outlineLevel="0" collapsed="false">
      <c r="A21" s="543" t="s">
        <v>892</v>
      </c>
      <c r="B21" s="544" t="s">
        <v>893</v>
      </c>
      <c r="C21" s="545"/>
      <c r="D21" s="547"/>
      <c r="E21" s="547"/>
      <c r="F21" s="547"/>
      <c r="G21" s="547"/>
      <c r="H21" s="548"/>
      <c r="I21" s="536"/>
      <c r="J21" s="550"/>
      <c r="K21" s="550"/>
      <c r="L21" s="536"/>
      <c r="M21" s="536"/>
      <c r="N21" s="536"/>
      <c r="O21" s="536"/>
      <c r="P21" s="536"/>
      <c r="Q21" s="536"/>
      <c r="R21" s="536"/>
      <c r="S21" s="536"/>
      <c r="T21" s="536"/>
      <c r="U21" s="536"/>
      <c r="V21" s="536"/>
    </row>
    <row r="22" customFormat="false" ht="36" hidden="false" customHeight="true" outlineLevel="0" collapsed="false">
      <c r="A22" s="543" t="s">
        <v>894</v>
      </c>
      <c r="B22" s="544" t="s">
        <v>895</v>
      </c>
      <c r="C22" s="545"/>
      <c r="D22" s="547"/>
      <c r="E22" s="547"/>
      <c r="F22" s="547"/>
      <c r="G22" s="547"/>
      <c r="H22" s="548"/>
      <c r="I22" s="536"/>
      <c r="J22" s="550"/>
      <c r="K22" s="550"/>
      <c r="L22" s="536"/>
      <c r="M22" s="536"/>
      <c r="N22" s="536"/>
      <c r="O22" s="536"/>
      <c r="P22" s="536"/>
      <c r="Q22" s="536"/>
      <c r="R22" s="536"/>
      <c r="S22" s="536"/>
      <c r="T22" s="536"/>
      <c r="U22" s="536"/>
      <c r="V22" s="536"/>
    </row>
    <row r="23" customFormat="false" ht="36" hidden="false" customHeight="true" outlineLevel="0" collapsed="false">
      <c r="A23" s="543" t="s">
        <v>896</v>
      </c>
      <c r="B23" s="544" t="s">
        <v>897</v>
      </c>
      <c r="C23" s="545"/>
      <c r="D23" s="547"/>
      <c r="E23" s="547"/>
      <c r="F23" s="547"/>
      <c r="G23" s="547"/>
      <c r="H23" s="548"/>
      <c r="I23" s="536"/>
      <c r="J23" s="550"/>
      <c r="K23" s="550"/>
      <c r="L23" s="536"/>
      <c r="M23" s="536"/>
      <c r="N23" s="536"/>
      <c r="O23" s="536"/>
      <c r="P23" s="536"/>
      <c r="Q23" s="536"/>
      <c r="R23" s="536"/>
      <c r="S23" s="536"/>
      <c r="T23" s="536"/>
      <c r="U23" s="536"/>
      <c r="V23" s="536"/>
    </row>
    <row r="24" customFormat="false" ht="36" hidden="false" customHeight="true" outlineLevel="0" collapsed="false">
      <c r="A24" s="543" t="s">
        <v>898</v>
      </c>
      <c r="B24" s="544" t="s">
        <v>899</v>
      </c>
      <c r="C24" s="545" t="n">
        <v>3</v>
      </c>
      <c r="D24" s="547" t="n">
        <v>3</v>
      </c>
      <c r="E24" s="547" t="n">
        <v>3</v>
      </c>
      <c r="F24" s="547" t="n">
        <v>3</v>
      </c>
      <c r="G24" s="547" t="n">
        <v>3</v>
      </c>
      <c r="H24" s="548" t="n">
        <v>3</v>
      </c>
      <c r="I24" s="536"/>
      <c r="J24" s="550"/>
      <c r="K24" s="550"/>
      <c r="L24" s="536"/>
      <c r="M24" s="536"/>
      <c r="N24" s="536"/>
      <c r="O24" s="536"/>
      <c r="P24" s="536"/>
      <c r="Q24" s="536"/>
      <c r="R24" s="536"/>
      <c r="S24" s="536"/>
      <c r="T24" s="536"/>
      <c r="U24" s="536"/>
      <c r="V24" s="536"/>
    </row>
    <row r="25" customFormat="false" ht="36" hidden="false" customHeight="true" outlineLevel="0" collapsed="false">
      <c r="A25" s="543" t="s">
        <v>900</v>
      </c>
      <c r="B25" s="544" t="s">
        <v>901</v>
      </c>
      <c r="C25" s="545"/>
      <c r="D25" s="547"/>
      <c r="E25" s="547"/>
      <c r="F25" s="547"/>
      <c r="G25" s="547"/>
      <c r="H25" s="548"/>
      <c r="I25" s="536"/>
      <c r="J25" s="550"/>
      <c r="K25" s="550"/>
      <c r="L25" s="536"/>
      <c r="M25" s="536"/>
      <c r="N25" s="536"/>
      <c r="O25" s="536"/>
      <c r="P25" s="536"/>
      <c r="Q25" s="536"/>
      <c r="R25" s="536"/>
      <c r="S25" s="536"/>
      <c r="T25" s="536"/>
      <c r="U25" s="536"/>
      <c r="V25" s="536"/>
    </row>
    <row r="26" customFormat="false" ht="36" hidden="false" customHeight="true" outlineLevel="0" collapsed="false">
      <c r="A26" s="543" t="s">
        <v>902</v>
      </c>
      <c r="B26" s="544" t="s">
        <v>903</v>
      </c>
      <c r="C26" s="545"/>
      <c r="D26" s="547"/>
      <c r="E26" s="547"/>
      <c r="F26" s="547"/>
      <c r="G26" s="547"/>
      <c r="H26" s="548"/>
      <c r="I26" s="536"/>
      <c r="J26" s="550"/>
      <c r="K26" s="550"/>
      <c r="L26" s="536"/>
      <c r="M26" s="536"/>
      <c r="N26" s="536"/>
      <c r="O26" s="536"/>
      <c r="P26" s="536"/>
      <c r="Q26" s="536"/>
      <c r="R26" s="536"/>
      <c r="S26" s="536"/>
      <c r="T26" s="536"/>
      <c r="U26" s="536"/>
      <c r="V26" s="536"/>
    </row>
    <row r="27" customFormat="false" ht="36" hidden="false" customHeight="true" outlineLevel="0" collapsed="false">
      <c r="A27" s="543" t="s">
        <v>904</v>
      </c>
      <c r="B27" s="544" t="s">
        <v>905</v>
      </c>
      <c r="C27" s="545" t="n">
        <v>1500000</v>
      </c>
      <c r="D27" s="547"/>
      <c r="E27" s="547" t="n">
        <f aca="false">H27/4</f>
        <v>0</v>
      </c>
      <c r="F27" s="547" t="n">
        <f aca="false">E27+H27/4</f>
        <v>0</v>
      </c>
      <c r="G27" s="547" t="n">
        <f aca="false">F27+H27/4</f>
        <v>0</v>
      </c>
      <c r="H27" s="548" t="n">
        <f aca="false">'BU PLAN'!C54</f>
        <v>0</v>
      </c>
      <c r="I27" s="549"/>
      <c r="J27" s="550"/>
      <c r="K27" s="550"/>
      <c r="L27" s="536"/>
      <c r="M27" s="536"/>
      <c r="N27" s="536"/>
      <c r="O27" s="536"/>
      <c r="P27" s="536"/>
      <c r="Q27" s="536"/>
      <c r="R27" s="536"/>
      <c r="S27" s="536"/>
      <c r="T27" s="536"/>
      <c r="U27" s="536"/>
      <c r="V27" s="536"/>
    </row>
    <row r="28" customFormat="false" ht="36" hidden="false" customHeight="true" outlineLevel="0" collapsed="false">
      <c r="A28" s="543" t="s">
        <v>906</v>
      </c>
      <c r="B28" s="544" t="s">
        <v>907</v>
      </c>
      <c r="C28" s="545" t="n">
        <v>120000</v>
      </c>
      <c r="D28" s="547" t="n">
        <f aca="false">'5 6 102019'!G41</f>
        <v>31620</v>
      </c>
      <c r="E28" s="547" t="n">
        <f aca="false">H28/4</f>
        <v>30000</v>
      </c>
      <c r="F28" s="547" t="n">
        <f aca="false">E28+H28/4</f>
        <v>60000</v>
      </c>
      <c r="G28" s="547" t="n">
        <f aca="false">F28+H28/4</f>
        <v>90000</v>
      </c>
      <c r="H28" s="548" t="n">
        <f aca="false">'BU PLAN'!C51</f>
        <v>120000</v>
      </c>
      <c r="I28" s="549"/>
      <c r="J28" s="550"/>
      <c r="K28" s="550"/>
      <c r="L28" s="536"/>
      <c r="M28" s="536"/>
      <c r="N28" s="536"/>
      <c r="O28" s="536"/>
      <c r="P28" s="536"/>
      <c r="Q28" s="536"/>
      <c r="R28" s="536"/>
      <c r="S28" s="536"/>
      <c r="T28" s="536"/>
      <c r="U28" s="536"/>
      <c r="V28" s="536"/>
    </row>
    <row r="29" customFormat="false" ht="36" hidden="false" customHeight="true" outlineLevel="0" collapsed="false">
      <c r="A29" s="543" t="s">
        <v>908</v>
      </c>
      <c r="B29" s="554" t="s">
        <v>909</v>
      </c>
      <c r="C29" s="545"/>
      <c r="D29" s="547"/>
      <c r="E29" s="547"/>
      <c r="F29" s="547"/>
      <c r="G29" s="547"/>
      <c r="H29" s="548"/>
      <c r="I29" s="536"/>
      <c r="J29" s="536"/>
      <c r="K29" s="536"/>
      <c r="L29" s="536"/>
      <c r="M29" s="536"/>
      <c r="N29" s="536"/>
      <c r="O29" s="536"/>
      <c r="P29" s="536"/>
      <c r="Q29" s="536"/>
      <c r="R29" s="536"/>
      <c r="S29" s="536"/>
      <c r="T29" s="536"/>
      <c r="U29" s="536"/>
      <c r="V29" s="536"/>
    </row>
    <row r="30" customFormat="false" ht="36" hidden="false" customHeight="true" outlineLevel="0" collapsed="false">
      <c r="A30" s="543" t="s">
        <v>910</v>
      </c>
      <c r="B30" s="544" t="s">
        <v>911</v>
      </c>
      <c r="C30" s="545" t="n">
        <v>690000</v>
      </c>
      <c r="D30" s="547" t="n">
        <f aca="false">'5 6 102019'!G40</f>
        <v>240529</v>
      </c>
      <c r="E30" s="547"/>
      <c r="F30" s="547"/>
      <c r="G30" s="547"/>
      <c r="H30" s="548" t="n">
        <f aca="false">'BU PLAN'!C50</f>
        <v>850000</v>
      </c>
      <c r="I30" s="549"/>
      <c r="J30" s="536"/>
      <c r="K30" s="536"/>
      <c r="L30" s="536"/>
      <c r="M30" s="536"/>
      <c r="N30" s="536"/>
      <c r="O30" s="536"/>
      <c r="P30" s="536"/>
      <c r="Q30" s="536"/>
      <c r="R30" s="536"/>
      <c r="S30" s="536"/>
      <c r="T30" s="536"/>
      <c r="U30" s="536"/>
      <c r="V30" s="536"/>
    </row>
    <row r="31" customFormat="false" ht="36" hidden="false" customHeight="true" outlineLevel="0" collapsed="false">
      <c r="A31" s="543" t="s">
        <v>912</v>
      </c>
      <c r="B31" s="544" t="s">
        <v>913</v>
      </c>
      <c r="C31" s="545"/>
      <c r="D31" s="547"/>
      <c r="E31" s="547"/>
      <c r="F31" s="547"/>
      <c r="G31" s="547"/>
      <c r="H31" s="548"/>
      <c r="I31" s="536"/>
      <c r="J31" s="536"/>
      <c r="K31" s="536"/>
      <c r="L31" s="536"/>
      <c r="M31" s="536"/>
      <c r="N31" s="536"/>
      <c r="O31" s="536"/>
      <c r="P31" s="536"/>
      <c r="Q31" s="536"/>
      <c r="R31" s="536"/>
      <c r="S31" s="536"/>
      <c r="T31" s="536"/>
      <c r="U31" s="536"/>
      <c r="V31" s="536"/>
    </row>
    <row r="32" customFormat="false" ht="36" hidden="false" customHeight="true" outlineLevel="0" collapsed="false">
      <c r="A32" s="543" t="s">
        <v>914</v>
      </c>
      <c r="B32" s="544" t="s">
        <v>915</v>
      </c>
      <c r="C32" s="545"/>
      <c r="D32" s="547"/>
      <c r="E32" s="547"/>
      <c r="F32" s="547"/>
      <c r="G32" s="547"/>
      <c r="H32" s="548"/>
      <c r="I32" s="536"/>
      <c r="J32" s="536"/>
      <c r="K32" s="536"/>
      <c r="L32" s="536"/>
      <c r="M32" s="536"/>
      <c r="N32" s="536"/>
      <c r="O32" s="536"/>
      <c r="P32" s="536"/>
      <c r="Q32" s="536"/>
      <c r="R32" s="536"/>
      <c r="S32" s="536"/>
      <c r="T32" s="536"/>
      <c r="U32" s="536"/>
      <c r="V32" s="536"/>
    </row>
    <row r="33" customFormat="false" ht="36" hidden="false" customHeight="true" outlineLevel="0" collapsed="false">
      <c r="A33" s="543" t="s">
        <v>916</v>
      </c>
      <c r="B33" s="544" t="s">
        <v>917</v>
      </c>
      <c r="C33" s="545"/>
      <c r="D33" s="547"/>
      <c r="E33" s="547"/>
      <c r="F33" s="547"/>
      <c r="G33" s="547"/>
      <c r="H33" s="548"/>
      <c r="I33" s="536"/>
      <c r="J33" s="536"/>
      <c r="K33" s="536"/>
      <c r="L33" s="536"/>
      <c r="M33" s="536"/>
      <c r="N33" s="536"/>
      <c r="O33" s="536"/>
      <c r="P33" s="536"/>
      <c r="Q33" s="536"/>
      <c r="R33" s="536"/>
      <c r="S33" s="536"/>
      <c r="T33" s="536"/>
      <c r="U33" s="536"/>
      <c r="V33" s="536"/>
    </row>
    <row r="34" customFormat="false" ht="36" hidden="false" customHeight="true" outlineLevel="0" collapsed="false">
      <c r="A34" s="543" t="s">
        <v>918</v>
      </c>
      <c r="B34" s="544" t="s">
        <v>919</v>
      </c>
      <c r="C34" s="545" t="n">
        <v>250000</v>
      </c>
      <c r="D34" s="547"/>
      <c r="E34" s="547" t="n">
        <f aca="false">H34/4</f>
        <v>62500</v>
      </c>
      <c r="F34" s="547" t="n">
        <f aca="false">E34+H34/4</f>
        <v>125000</v>
      </c>
      <c r="G34" s="547" t="n">
        <f aca="false">F34+H34/4</f>
        <v>187500</v>
      </c>
      <c r="H34" s="548" t="n">
        <f aca="false">'BU PLAN'!C52</f>
        <v>250000</v>
      </c>
      <c r="I34" s="549"/>
      <c r="J34" s="536"/>
      <c r="K34" s="536"/>
      <c r="L34" s="536"/>
      <c r="M34" s="536"/>
      <c r="N34" s="536"/>
      <c r="O34" s="536"/>
      <c r="P34" s="536"/>
      <c r="Q34" s="536"/>
      <c r="R34" s="536"/>
      <c r="S34" s="536"/>
      <c r="T34" s="536"/>
      <c r="U34" s="536"/>
      <c r="V34" s="536"/>
    </row>
    <row r="35" customFormat="false" ht="36" hidden="false" customHeight="true" outlineLevel="0" collapsed="false">
      <c r="A35" s="543" t="s">
        <v>920</v>
      </c>
      <c r="B35" s="544" t="s">
        <v>921</v>
      </c>
      <c r="C35" s="545"/>
      <c r="D35" s="547"/>
      <c r="E35" s="547"/>
      <c r="F35" s="547"/>
      <c r="G35" s="547"/>
      <c r="H35" s="548"/>
      <c r="I35" s="536"/>
      <c r="J35" s="536"/>
      <c r="K35" s="536"/>
      <c r="L35" s="536"/>
      <c r="M35" s="536"/>
      <c r="N35" s="536"/>
      <c r="O35" s="536"/>
      <c r="P35" s="536"/>
      <c r="Q35" s="536"/>
      <c r="R35" s="536"/>
      <c r="S35" s="536"/>
      <c r="T35" s="536"/>
      <c r="U35" s="536"/>
      <c r="V35" s="536"/>
    </row>
    <row r="36" customFormat="false" ht="36" hidden="false" customHeight="true" outlineLevel="0" collapsed="false">
      <c r="A36" s="555" t="s">
        <v>922</v>
      </c>
      <c r="B36" s="556" t="s">
        <v>923</v>
      </c>
      <c r="C36" s="557" t="n">
        <v>3594530</v>
      </c>
      <c r="D36" s="558" t="n">
        <f aca="false">'5 6 102019'!G46+'5 6 102019'!G47</f>
        <v>100639</v>
      </c>
      <c r="E36" s="558"/>
      <c r="F36" s="558"/>
      <c r="G36" s="558"/>
      <c r="H36" s="559" t="n">
        <f aca="false">H46</f>
        <v>3293500</v>
      </c>
      <c r="I36" s="549"/>
      <c r="J36" s="536"/>
      <c r="K36" s="536"/>
      <c r="L36" s="536"/>
      <c r="M36" s="536"/>
      <c r="N36" s="536"/>
      <c r="O36" s="536"/>
      <c r="P36" s="536"/>
      <c r="Q36" s="536"/>
      <c r="R36" s="536"/>
      <c r="S36" s="536"/>
      <c r="T36" s="536"/>
      <c r="U36" s="536"/>
      <c r="V36" s="536"/>
    </row>
    <row r="37" customFormat="false" ht="6.75" hidden="false" customHeight="true" outlineLevel="0" collapsed="false">
      <c r="A37" s="535"/>
      <c r="B37" s="560"/>
      <c r="C37" s="560"/>
      <c r="D37" s="560"/>
      <c r="E37" s="560"/>
      <c r="F37" s="560"/>
      <c r="G37" s="560"/>
      <c r="H37" s="560"/>
      <c r="I37" s="549"/>
      <c r="J37" s="536"/>
      <c r="K37" s="536"/>
      <c r="L37" s="536"/>
      <c r="M37" s="536"/>
      <c r="N37" s="536"/>
      <c r="O37" s="536"/>
      <c r="P37" s="536"/>
      <c r="Q37" s="536"/>
      <c r="R37" s="536"/>
      <c r="S37" s="536"/>
      <c r="T37" s="536"/>
      <c r="U37" s="536"/>
      <c r="V37" s="536"/>
    </row>
    <row r="38" customFormat="false" ht="19.5" hidden="false" customHeight="true" outlineLevel="0" collapsed="false">
      <c r="A38" s="535"/>
      <c r="B38" s="561" t="s">
        <v>924</v>
      </c>
      <c r="C38" s="561"/>
      <c r="D38" s="562"/>
      <c r="E38" s="535"/>
      <c r="F38" s="535"/>
      <c r="G38" s="536"/>
      <c r="H38" s="536"/>
      <c r="I38" s="549"/>
      <c r="J38" s="536"/>
      <c r="K38" s="536"/>
      <c r="L38" s="536"/>
      <c r="M38" s="536"/>
      <c r="N38" s="536"/>
      <c r="O38" s="536"/>
      <c r="P38" s="536"/>
      <c r="Q38" s="536"/>
      <c r="R38" s="536"/>
      <c r="S38" s="536"/>
      <c r="T38" s="536"/>
      <c r="U38" s="536"/>
      <c r="V38" s="536"/>
    </row>
    <row r="39" customFormat="false" ht="18.95" hidden="false" customHeight="true" outlineLevel="0" collapsed="false">
      <c r="A39" s="535"/>
      <c r="B39" s="562" t="s">
        <v>925</v>
      </c>
      <c r="C39" s="562"/>
      <c r="D39" s="562"/>
      <c r="E39" s="560"/>
      <c r="F39" s="560"/>
      <c r="G39" s="560"/>
      <c r="H39" s="560"/>
      <c r="I39" s="536"/>
      <c r="J39" s="536"/>
      <c r="K39" s="536"/>
      <c r="L39" s="536"/>
      <c r="M39" s="536"/>
      <c r="N39" s="536"/>
      <c r="O39" s="536"/>
      <c r="P39" s="536"/>
      <c r="Q39" s="536"/>
      <c r="R39" s="536"/>
      <c r="S39" s="536"/>
      <c r="T39" s="536"/>
      <c r="U39" s="536"/>
      <c r="V39" s="536"/>
    </row>
    <row r="40" customFormat="false" ht="15.75" hidden="false" customHeight="false" outlineLevel="0" collapsed="false">
      <c r="A40" s="535"/>
      <c r="B40" s="560"/>
      <c r="C40" s="560"/>
      <c r="D40" s="560"/>
      <c r="E40" s="560"/>
      <c r="F40" s="560"/>
      <c r="G40" s="560"/>
      <c r="H40" s="560"/>
      <c r="I40" s="536"/>
      <c r="J40" s="536"/>
      <c r="K40" s="536"/>
      <c r="L40" s="536"/>
      <c r="M40" s="536"/>
      <c r="N40" s="536"/>
      <c r="O40" s="536"/>
      <c r="P40" s="536"/>
      <c r="Q40" s="536"/>
      <c r="R40" s="536"/>
      <c r="S40" s="536"/>
      <c r="T40" s="536"/>
      <c r="U40" s="536"/>
      <c r="V40" s="536"/>
    </row>
    <row r="41" customFormat="false" ht="24" hidden="true" customHeight="true" outlineLevel="1" collapsed="false">
      <c r="B41" s="563"/>
      <c r="C41" s="536"/>
      <c r="D41" s="536"/>
      <c r="E41" s="536"/>
      <c r="F41" s="536"/>
      <c r="G41" s="536"/>
      <c r="H41" s="536"/>
      <c r="I41" s="536"/>
      <c r="J41" s="536"/>
      <c r="K41" s="536"/>
      <c r="L41" s="536"/>
      <c r="M41" s="536"/>
      <c r="N41" s="536"/>
      <c r="O41" s="536"/>
      <c r="P41" s="536"/>
      <c r="Q41" s="536"/>
      <c r="R41" s="536"/>
      <c r="S41" s="536"/>
      <c r="T41" s="536"/>
      <c r="U41" s="536"/>
      <c r="V41" s="536"/>
    </row>
    <row r="42" customFormat="false" ht="15.75" hidden="true" customHeight="false" outlineLevel="1" collapsed="false">
      <c r="A42" s="555" t="s">
        <v>922</v>
      </c>
      <c r="B42" s="564" t="s">
        <v>923</v>
      </c>
      <c r="C42" s="536"/>
      <c r="D42" s="536"/>
      <c r="E42" s="536"/>
      <c r="F42" s="536"/>
      <c r="G42" s="536"/>
      <c r="H42" s="536"/>
      <c r="I42" s="536"/>
      <c r="J42" s="536"/>
      <c r="K42" s="536"/>
      <c r="L42" s="536"/>
      <c r="M42" s="536"/>
      <c r="N42" s="536"/>
      <c r="O42" s="536"/>
      <c r="P42" s="536"/>
      <c r="Q42" s="536"/>
      <c r="R42" s="536"/>
      <c r="S42" s="536"/>
      <c r="T42" s="536"/>
      <c r="U42" s="536"/>
      <c r="V42" s="536"/>
    </row>
    <row r="43" customFormat="false" ht="15.75" hidden="true" customHeight="false" outlineLevel="1" collapsed="false">
      <c r="A43" s="535"/>
      <c r="B43" s="536" t="s">
        <v>926</v>
      </c>
      <c r="C43" s="565" t="e">
        <f aca="false">#REF!</f>
        <v>#REF!</v>
      </c>
      <c r="D43" s="565"/>
      <c r="E43" s="565"/>
      <c r="F43" s="565" t="n">
        <f aca="false">H43/3*2</f>
        <v>2049000</v>
      </c>
      <c r="G43" s="565" t="n">
        <f aca="false">H43/3</f>
        <v>1024500</v>
      </c>
      <c r="H43" s="565" t="n">
        <f aca="false">'BU PLAN'!C53</f>
        <v>3073500</v>
      </c>
      <c r="I43" s="536"/>
      <c r="J43" s="536"/>
      <c r="K43" s="536"/>
      <c r="L43" s="536"/>
      <c r="M43" s="536"/>
      <c r="N43" s="536"/>
      <c r="O43" s="536"/>
      <c r="P43" s="536"/>
      <c r="Q43" s="536"/>
      <c r="R43" s="536"/>
      <c r="S43" s="536"/>
      <c r="T43" s="536"/>
      <c r="U43" s="536"/>
      <c r="V43" s="536"/>
    </row>
    <row r="44" customFormat="false" ht="15.75" hidden="true" customHeight="false" outlineLevel="1" collapsed="false">
      <c r="A44" s="535"/>
      <c r="B44" s="536" t="s">
        <v>927</v>
      </c>
      <c r="C44" s="566" t="e">
        <f aca="false">#REF!</f>
        <v>#REF!</v>
      </c>
      <c r="D44" s="566"/>
      <c r="E44" s="566"/>
      <c r="F44" s="565"/>
      <c r="G44" s="566" t="n">
        <f aca="false">H44</f>
        <v>90000</v>
      </c>
      <c r="H44" s="566" t="n">
        <f aca="false">'BU PLAN'!C56</f>
        <v>90000</v>
      </c>
      <c r="I44" s="536"/>
      <c r="J44" s="536"/>
      <c r="K44" s="536"/>
      <c r="L44" s="536"/>
      <c r="M44" s="536"/>
      <c r="N44" s="536"/>
      <c r="O44" s="536"/>
      <c r="P44" s="536"/>
      <c r="Q44" s="536"/>
      <c r="R44" s="536"/>
      <c r="S44" s="536"/>
      <c r="T44" s="536"/>
      <c r="U44" s="536"/>
      <c r="V44" s="536"/>
    </row>
    <row r="45" customFormat="false" ht="15.75" hidden="true" customHeight="false" outlineLevel="1" collapsed="false">
      <c r="A45" s="535"/>
      <c r="B45" s="536" t="s">
        <v>928</v>
      </c>
      <c r="C45" s="567" t="e">
        <f aca="false">#REF!</f>
        <v>#REF!</v>
      </c>
      <c r="D45" s="567"/>
      <c r="E45" s="567" t="e">
        <f aca="false">C45</f>
        <v>#REF!</v>
      </c>
      <c r="F45" s="568"/>
      <c r="G45" s="567"/>
      <c r="H45" s="567" t="n">
        <f aca="false">'BU PLAN'!C57</f>
        <v>130000</v>
      </c>
      <c r="I45" s="536"/>
      <c r="J45" s="536"/>
      <c r="K45" s="536"/>
      <c r="L45" s="536"/>
      <c r="M45" s="536"/>
      <c r="N45" s="536"/>
      <c r="O45" s="536"/>
      <c r="P45" s="536"/>
      <c r="Q45" s="536"/>
      <c r="R45" s="536"/>
      <c r="S45" s="536"/>
      <c r="T45" s="536"/>
      <c r="U45" s="536"/>
      <c r="V45" s="536"/>
    </row>
    <row r="46" customFormat="false" ht="15.75" hidden="true" customHeight="false" outlineLevel="1" collapsed="false">
      <c r="A46" s="535"/>
      <c r="B46" s="560"/>
      <c r="C46" s="566" t="e">
        <f aca="false">SUM(C43:C45)</f>
        <v>#REF!</v>
      </c>
      <c r="D46" s="566" t="n">
        <f aca="false">SUM(D43:D45)</f>
        <v>0</v>
      </c>
      <c r="E46" s="566" t="e">
        <f aca="false">SUM(E43:E45)</f>
        <v>#REF!</v>
      </c>
      <c r="F46" s="566" t="n">
        <f aca="false">SUM(F43:F45)</f>
        <v>2049000</v>
      </c>
      <c r="G46" s="566" t="n">
        <f aca="false">SUM(G43:G45)</f>
        <v>1114500</v>
      </c>
      <c r="H46" s="566" t="n">
        <f aca="false">SUM(H43:H45)</f>
        <v>3293500</v>
      </c>
      <c r="I46" s="536"/>
      <c r="J46" s="536"/>
      <c r="K46" s="536"/>
      <c r="L46" s="536"/>
      <c r="M46" s="536"/>
      <c r="N46" s="536"/>
      <c r="O46" s="536"/>
      <c r="P46" s="536"/>
      <c r="Q46" s="536"/>
      <c r="R46" s="536"/>
      <c r="S46" s="536"/>
      <c r="T46" s="536"/>
      <c r="U46" s="536"/>
      <c r="V46" s="536"/>
    </row>
    <row r="47" customFormat="false" ht="15.75" hidden="true" customHeight="false" outlineLevel="1" collapsed="false">
      <c r="A47" s="535"/>
      <c r="B47" s="560"/>
      <c r="C47" s="560"/>
      <c r="D47" s="566"/>
      <c r="E47" s="566"/>
      <c r="F47" s="566"/>
      <c r="G47" s="566"/>
      <c r="H47" s="560"/>
      <c r="I47" s="536"/>
      <c r="J47" s="536"/>
      <c r="K47" s="536"/>
      <c r="L47" s="536"/>
      <c r="M47" s="536"/>
      <c r="N47" s="536"/>
      <c r="O47" s="536"/>
      <c r="P47" s="536"/>
      <c r="Q47" s="536"/>
      <c r="R47" s="536"/>
      <c r="S47" s="536"/>
      <c r="T47" s="536"/>
      <c r="U47" s="536"/>
      <c r="V47" s="536"/>
    </row>
    <row r="48" customFormat="false" ht="15.75" hidden="false" customHeight="false" outlineLevel="0" collapsed="false">
      <c r="A48" s="535"/>
      <c r="B48" s="560"/>
      <c r="C48" s="560"/>
      <c r="D48" s="566"/>
      <c r="E48" s="566"/>
      <c r="F48" s="566"/>
      <c r="G48" s="566"/>
      <c r="H48" s="560"/>
      <c r="I48" s="536"/>
      <c r="J48" s="536"/>
      <c r="K48" s="536"/>
      <c r="L48" s="536"/>
      <c r="M48" s="536"/>
      <c r="N48" s="536"/>
      <c r="O48" s="536"/>
      <c r="P48" s="536"/>
      <c r="Q48" s="536"/>
      <c r="R48" s="536"/>
      <c r="S48" s="536"/>
      <c r="T48" s="536"/>
      <c r="U48" s="536"/>
      <c r="V48" s="536"/>
    </row>
    <row r="49" customFormat="false" ht="15.75" hidden="false" customHeight="false" outlineLevel="0" collapsed="false">
      <c r="A49" s="535"/>
      <c r="B49" s="560"/>
      <c r="C49" s="560"/>
      <c r="D49" s="566"/>
      <c r="E49" s="566"/>
      <c r="F49" s="566"/>
      <c r="G49" s="566"/>
      <c r="H49" s="560"/>
      <c r="I49" s="536"/>
      <c r="J49" s="536"/>
      <c r="K49" s="536"/>
      <c r="L49" s="536"/>
      <c r="M49" s="536"/>
      <c r="N49" s="536"/>
    </row>
    <row r="50" customFormat="false" ht="15.75" hidden="false" customHeight="false" outlineLevel="0" collapsed="false">
      <c r="A50" s="535"/>
      <c r="B50" s="560"/>
      <c r="C50" s="536"/>
      <c r="D50" s="565"/>
      <c r="E50" s="565"/>
      <c r="F50" s="565"/>
      <c r="G50" s="565"/>
      <c r="H50" s="536"/>
      <c r="I50" s="536"/>
      <c r="J50" s="536"/>
      <c r="K50" s="536"/>
      <c r="L50" s="536"/>
      <c r="M50" s="536"/>
      <c r="N50" s="536"/>
    </row>
    <row r="51" customFormat="false" ht="15.75" hidden="false" customHeight="false" outlineLevel="0" collapsed="false">
      <c r="A51" s="535"/>
      <c r="B51" s="560"/>
      <c r="C51" s="536"/>
      <c r="D51" s="565"/>
      <c r="E51" s="565"/>
      <c r="F51" s="565"/>
      <c r="G51" s="565"/>
      <c r="H51" s="536"/>
      <c r="I51" s="536"/>
      <c r="J51" s="536"/>
      <c r="K51" s="536"/>
      <c r="L51" s="536"/>
      <c r="M51" s="536"/>
      <c r="N51" s="536"/>
    </row>
    <row r="52" customFormat="false" ht="15.75" hidden="false" customHeight="false" outlineLevel="0" collapsed="false">
      <c r="A52" s="535"/>
      <c r="B52" s="536"/>
      <c r="C52" s="536"/>
      <c r="D52" s="565"/>
      <c r="E52" s="565"/>
      <c r="F52" s="565"/>
      <c r="G52" s="565"/>
      <c r="H52" s="536"/>
      <c r="I52" s="536"/>
      <c r="J52" s="536"/>
      <c r="K52" s="536"/>
      <c r="L52" s="536"/>
      <c r="M52" s="536"/>
      <c r="N52" s="536"/>
    </row>
    <row r="53" customFormat="false" ht="15.75" hidden="false" customHeight="false" outlineLevel="0" collapsed="false">
      <c r="A53" s="535"/>
      <c r="B53" s="536"/>
      <c r="C53" s="560"/>
      <c r="D53" s="566"/>
      <c r="E53" s="566"/>
      <c r="F53" s="566"/>
      <c r="G53" s="566"/>
      <c r="H53" s="560"/>
      <c r="I53" s="536"/>
      <c r="J53" s="536"/>
      <c r="K53" s="536"/>
      <c r="L53" s="536"/>
      <c r="M53" s="536"/>
      <c r="N53" s="536"/>
    </row>
    <row r="54" customFormat="false" ht="15.75" hidden="false" customHeight="false" outlineLevel="0" collapsed="false">
      <c r="A54" s="535"/>
      <c r="B54" s="536"/>
      <c r="C54" s="560"/>
      <c r="D54" s="566"/>
      <c r="E54" s="566"/>
      <c r="F54" s="566"/>
      <c r="G54" s="566"/>
      <c r="H54" s="560"/>
      <c r="I54" s="536"/>
      <c r="J54" s="536"/>
      <c r="K54" s="536"/>
      <c r="L54" s="536"/>
      <c r="M54" s="536"/>
      <c r="N54" s="536"/>
    </row>
    <row r="55" customFormat="false" ht="15.75" hidden="false" customHeight="false" outlineLevel="0" collapsed="false">
      <c r="A55" s="535"/>
      <c r="B55" s="560"/>
      <c r="C55" s="560"/>
      <c r="D55" s="560"/>
      <c r="E55" s="560"/>
      <c r="F55" s="560"/>
      <c r="G55" s="560"/>
      <c r="H55" s="560"/>
      <c r="I55" s="536"/>
      <c r="J55" s="536"/>
      <c r="K55" s="536"/>
      <c r="L55" s="536"/>
      <c r="M55" s="536"/>
      <c r="N55" s="536"/>
    </row>
    <row r="56" customFormat="false" ht="15.75" hidden="false" customHeight="false" outlineLevel="0" collapsed="false">
      <c r="A56" s="535"/>
      <c r="B56" s="560"/>
      <c r="C56" s="560"/>
      <c r="D56" s="560"/>
      <c r="E56" s="560"/>
      <c r="F56" s="560"/>
      <c r="G56" s="560"/>
      <c r="H56" s="560"/>
      <c r="I56" s="536"/>
      <c r="J56" s="536"/>
      <c r="K56" s="536"/>
      <c r="L56" s="536"/>
      <c r="M56" s="536"/>
      <c r="N56" s="536"/>
    </row>
    <row r="57" customFormat="false" ht="15.75" hidden="false" customHeight="false" outlineLevel="0" collapsed="false">
      <c r="A57" s="535"/>
      <c r="B57" s="560"/>
      <c r="C57" s="536"/>
      <c r="D57" s="536"/>
      <c r="E57" s="536"/>
      <c r="F57" s="536"/>
      <c r="G57" s="536"/>
      <c r="H57" s="536"/>
      <c r="I57" s="536"/>
      <c r="J57" s="536"/>
      <c r="K57" s="536"/>
      <c r="L57" s="536"/>
      <c r="M57" s="536"/>
      <c r="N57" s="536"/>
    </row>
    <row r="58" customFormat="false" ht="15.75" hidden="false" customHeight="false" outlineLevel="0" collapsed="false">
      <c r="A58" s="535"/>
      <c r="B58" s="560"/>
      <c r="C58" s="536"/>
      <c r="D58" s="536"/>
      <c r="E58" s="536"/>
      <c r="F58" s="536"/>
      <c r="G58" s="536"/>
      <c r="H58" s="536"/>
      <c r="I58" s="536"/>
      <c r="J58" s="536"/>
      <c r="K58" s="536"/>
      <c r="L58" s="536"/>
      <c r="M58" s="536"/>
      <c r="N58" s="536"/>
    </row>
    <row r="59" customFormat="false" ht="15.75" hidden="false" customHeight="false" outlineLevel="0" collapsed="false">
      <c r="A59" s="536"/>
      <c r="B59" s="536"/>
      <c r="C59" s="536"/>
      <c r="D59" s="536"/>
      <c r="E59" s="536"/>
      <c r="F59" s="536"/>
      <c r="G59" s="536"/>
      <c r="H59" s="536"/>
      <c r="I59" s="536"/>
      <c r="J59" s="536"/>
      <c r="K59" s="536"/>
      <c r="L59" s="536"/>
      <c r="M59" s="536"/>
      <c r="N59" s="536"/>
    </row>
    <row r="60" customFormat="false" ht="15.75" hidden="false" customHeight="false" outlineLevel="0" collapsed="false">
      <c r="A60" s="536"/>
      <c r="B60" s="536"/>
      <c r="C60" s="536"/>
      <c r="D60" s="536"/>
      <c r="E60" s="536"/>
      <c r="F60" s="536"/>
      <c r="G60" s="536"/>
      <c r="H60" s="536"/>
      <c r="I60" s="536"/>
      <c r="J60" s="536"/>
      <c r="K60" s="536"/>
      <c r="L60" s="536"/>
      <c r="M60" s="536"/>
      <c r="N60" s="536"/>
    </row>
    <row r="61" customFormat="false" ht="15.75" hidden="false" customHeight="false" outlineLevel="0" collapsed="false">
      <c r="A61" s="536"/>
      <c r="B61" s="536"/>
      <c r="C61" s="536"/>
      <c r="D61" s="536"/>
      <c r="E61" s="536"/>
      <c r="F61" s="536"/>
      <c r="G61" s="536"/>
      <c r="H61" s="536"/>
      <c r="I61" s="536"/>
      <c r="J61" s="536"/>
      <c r="K61" s="536"/>
      <c r="L61" s="536"/>
      <c r="M61" s="536"/>
      <c r="N61" s="536"/>
    </row>
    <row r="62" customFormat="false" ht="15.75" hidden="false" customHeight="false" outlineLevel="0" collapsed="false">
      <c r="A62" s="536"/>
      <c r="B62" s="536"/>
      <c r="C62" s="536"/>
      <c r="D62" s="536"/>
      <c r="E62" s="536"/>
      <c r="F62" s="536"/>
      <c r="G62" s="536"/>
      <c r="H62" s="536"/>
      <c r="I62" s="536"/>
      <c r="J62" s="536"/>
      <c r="K62" s="536"/>
      <c r="L62" s="536"/>
      <c r="M62" s="536"/>
      <c r="N62" s="536"/>
    </row>
    <row r="63" customFormat="false" ht="15.75" hidden="false" customHeight="false" outlineLevel="0" collapsed="false">
      <c r="A63" s="536"/>
      <c r="B63" s="536"/>
      <c r="C63" s="536"/>
      <c r="D63" s="536"/>
      <c r="E63" s="536"/>
      <c r="F63" s="536"/>
      <c r="G63" s="536"/>
      <c r="H63" s="536"/>
      <c r="I63" s="536"/>
      <c r="J63" s="536"/>
      <c r="K63" s="536"/>
      <c r="L63" s="536"/>
      <c r="M63" s="536"/>
      <c r="N63" s="536"/>
    </row>
    <row r="64" customFormat="false" ht="15.75" hidden="false" customHeight="false" outlineLevel="0" collapsed="false">
      <c r="A64" s="536"/>
      <c r="B64" s="536"/>
      <c r="C64" s="536"/>
      <c r="D64" s="536"/>
      <c r="E64" s="536"/>
      <c r="F64" s="536"/>
      <c r="G64" s="536"/>
      <c r="H64" s="536"/>
      <c r="I64" s="536"/>
      <c r="J64" s="536"/>
      <c r="K64" s="536"/>
      <c r="L64" s="536"/>
      <c r="M64" s="536"/>
      <c r="N64" s="536"/>
    </row>
    <row r="65" customFormat="false" ht="15.75" hidden="false" customHeight="false" outlineLevel="0" collapsed="false">
      <c r="A65" s="536"/>
      <c r="B65" s="536"/>
      <c r="C65" s="536"/>
      <c r="D65" s="536"/>
      <c r="E65" s="536"/>
      <c r="F65" s="536"/>
      <c r="G65" s="536"/>
      <c r="H65" s="536"/>
      <c r="I65" s="536"/>
      <c r="J65" s="536"/>
      <c r="K65" s="536"/>
      <c r="L65" s="536"/>
      <c r="M65" s="536"/>
      <c r="N65" s="536"/>
    </row>
    <row r="66" customFormat="false" ht="15.75" hidden="false" customHeight="false" outlineLevel="0" collapsed="false">
      <c r="A66" s="536"/>
      <c r="B66" s="536"/>
      <c r="C66" s="536"/>
      <c r="D66" s="536"/>
      <c r="E66" s="536"/>
      <c r="F66" s="536"/>
      <c r="G66" s="536"/>
      <c r="H66" s="536"/>
      <c r="I66" s="536"/>
      <c r="J66" s="536"/>
      <c r="K66" s="536"/>
      <c r="L66" s="536"/>
      <c r="M66" s="536"/>
      <c r="N66" s="536"/>
    </row>
    <row r="67" customFormat="false" ht="15.75" hidden="false" customHeight="false" outlineLevel="0" collapsed="false">
      <c r="A67" s="536"/>
      <c r="B67" s="536"/>
      <c r="C67" s="536"/>
      <c r="D67" s="536"/>
      <c r="E67" s="536"/>
      <c r="F67" s="536"/>
      <c r="G67" s="536"/>
      <c r="H67" s="536"/>
      <c r="I67" s="536"/>
      <c r="J67" s="536"/>
      <c r="K67" s="536"/>
      <c r="L67" s="536"/>
      <c r="M67" s="536"/>
      <c r="N67" s="536"/>
    </row>
    <row r="68" customFormat="false" ht="15.75" hidden="false" customHeight="false" outlineLevel="0" collapsed="false">
      <c r="A68" s="536"/>
      <c r="B68" s="536"/>
      <c r="C68" s="536"/>
      <c r="D68" s="536"/>
      <c r="E68" s="536"/>
      <c r="F68" s="536"/>
      <c r="G68" s="536"/>
      <c r="H68" s="536"/>
      <c r="I68" s="536"/>
      <c r="J68" s="536"/>
      <c r="K68" s="536"/>
      <c r="L68" s="536"/>
      <c r="M68" s="536"/>
      <c r="N68" s="536"/>
    </row>
    <row r="69" customFormat="false" ht="15.75" hidden="false" customHeight="false" outlineLevel="0" collapsed="false">
      <c r="A69" s="536"/>
      <c r="B69" s="536"/>
      <c r="C69" s="536"/>
      <c r="D69" s="536"/>
      <c r="E69" s="536"/>
      <c r="F69" s="536"/>
      <c r="G69" s="536"/>
      <c r="H69" s="536"/>
      <c r="I69" s="536"/>
      <c r="J69" s="536"/>
      <c r="K69" s="536"/>
      <c r="L69" s="536"/>
      <c r="M69" s="536"/>
      <c r="N69" s="536"/>
    </row>
    <row r="70" customFormat="false" ht="15.75" hidden="false" customHeight="false" outlineLevel="0" collapsed="false">
      <c r="A70" s="536"/>
      <c r="B70" s="536"/>
      <c r="C70" s="536"/>
      <c r="D70" s="536"/>
      <c r="E70" s="536"/>
      <c r="F70" s="536"/>
      <c r="G70" s="536"/>
      <c r="H70" s="536"/>
      <c r="I70" s="536"/>
      <c r="J70" s="536"/>
      <c r="K70" s="536"/>
      <c r="L70" s="536"/>
      <c r="M70" s="536"/>
      <c r="N70" s="536"/>
    </row>
    <row r="71" customFormat="false" ht="15.75" hidden="false" customHeight="false" outlineLevel="0" collapsed="false">
      <c r="A71" s="536"/>
      <c r="B71" s="536"/>
      <c r="C71" s="536"/>
      <c r="D71" s="536"/>
      <c r="E71" s="536"/>
      <c r="F71" s="536"/>
      <c r="G71" s="536"/>
      <c r="H71" s="536"/>
      <c r="I71" s="536"/>
      <c r="J71" s="536"/>
      <c r="K71" s="536"/>
      <c r="L71" s="536"/>
      <c r="M71" s="536"/>
      <c r="N71" s="536"/>
    </row>
    <row r="72" customFormat="false" ht="15.75" hidden="false" customHeight="false" outlineLevel="0" collapsed="false">
      <c r="A72" s="536"/>
      <c r="B72" s="536"/>
      <c r="C72" s="536"/>
      <c r="D72" s="536"/>
      <c r="E72" s="536"/>
      <c r="F72" s="536"/>
      <c r="G72" s="536"/>
      <c r="H72" s="536"/>
      <c r="I72" s="536"/>
      <c r="J72" s="536"/>
      <c r="K72" s="536"/>
      <c r="L72" s="536"/>
      <c r="M72" s="536"/>
      <c r="N72" s="536"/>
    </row>
    <row r="73" customFormat="false" ht="15.75" hidden="false" customHeight="false" outlineLevel="0" collapsed="false">
      <c r="A73" s="536"/>
      <c r="B73" s="536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</row>
    <row r="74" customFormat="false" ht="15.75" hidden="false" customHeight="false" outlineLevel="0" collapsed="false">
      <c r="A74" s="536"/>
      <c r="B74" s="536"/>
      <c r="C74" s="536"/>
      <c r="D74" s="536"/>
      <c r="E74" s="536"/>
      <c r="F74" s="536"/>
      <c r="G74" s="536"/>
      <c r="H74" s="536"/>
      <c r="I74" s="536"/>
      <c r="J74" s="536"/>
      <c r="K74" s="536"/>
      <c r="L74" s="536"/>
      <c r="M74" s="536"/>
      <c r="N74" s="536"/>
    </row>
    <row r="75" customFormat="false" ht="15.75" hidden="false" customHeight="false" outlineLevel="0" collapsed="false">
      <c r="A75" s="536"/>
      <c r="B75" s="536"/>
      <c r="C75" s="536"/>
      <c r="D75" s="536"/>
      <c r="E75" s="536"/>
      <c r="F75" s="536"/>
      <c r="G75" s="536"/>
      <c r="H75" s="536"/>
      <c r="I75" s="536"/>
      <c r="J75" s="536"/>
      <c r="K75" s="536"/>
      <c r="L75" s="536"/>
      <c r="M75" s="536"/>
      <c r="N75" s="536"/>
    </row>
    <row r="76" customFormat="false" ht="15.75" hidden="false" customHeight="false" outlineLevel="0" collapsed="false">
      <c r="A76" s="536"/>
      <c r="B76" s="536"/>
      <c r="C76" s="536"/>
      <c r="D76" s="536"/>
      <c r="E76" s="536"/>
      <c r="F76" s="536"/>
      <c r="G76" s="536"/>
      <c r="H76" s="536"/>
      <c r="I76" s="536"/>
      <c r="J76" s="536"/>
      <c r="K76" s="536"/>
      <c r="L76" s="536"/>
      <c r="M76" s="536"/>
      <c r="N76" s="536"/>
    </row>
    <row r="77" customFormat="false" ht="15.75" hidden="false" customHeight="false" outlineLevel="0" collapsed="false">
      <c r="A77" s="536"/>
      <c r="B77" s="536"/>
      <c r="C77" s="536"/>
      <c r="D77" s="536"/>
      <c r="E77" s="536"/>
      <c r="F77" s="536"/>
      <c r="G77" s="536"/>
      <c r="H77" s="536"/>
      <c r="I77" s="536"/>
      <c r="J77" s="536"/>
      <c r="K77" s="536"/>
      <c r="L77" s="536"/>
      <c r="M77" s="536"/>
      <c r="N77" s="536"/>
    </row>
    <row r="78" customFormat="false" ht="15.75" hidden="false" customHeight="false" outlineLevel="0" collapsed="false">
      <c r="A78" s="536"/>
      <c r="B78" s="536"/>
      <c r="C78" s="536"/>
      <c r="D78" s="536"/>
      <c r="E78" s="536"/>
      <c r="F78" s="536"/>
      <c r="G78" s="536"/>
      <c r="H78" s="536"/>
      <c r="I78" s="536"/>
      <c r="J78" s="536"/>
      <c r="K78" s="536"/>
      <c r="L78" s="536"/>
      <c r="M78" s="536"/>
      <c r="N78" s="536"/>
    </row>
    <row r="79" customFormat="false" ht="15.75" hidden="false" customHeight="false" outlineLevel="0" collapsed="false">
      <c r="A79" s="536"/>
      <c r="B79" s="536"/>
      <c r="C79" s="536"/>
      <c r="D79" s="536"/>
      <c r="E79" s="536"/>
      <c r="F79" s="536"/>
      <c r="G79" s="536"/>
      <c r="H79" s="536"/>
      <c r="I79" s="536"/>
      <c r="J79" s="536"/>
      <c r="K79" s="536"/>
      <c r="L79" s="536"/>
      <c r="M79" s="536"/>
      <c r="N79" s="536"/>
    </row>
    <row r="80" customFormat="false" ht="15.75" hidden="false" customHeight="false" outlineLevel="0" collapsed="false">
      <c r="A80" s="536"/>
      <c r="B80" s="536"/>
      <c r="C80" s="536"/>
      <c r="D80" s="536"/>
      <c r="E80" s="536"/>
      <c r="F80" s="536"/>
      <c r="G80" s="536"/>
      <c r="H80" s="536"/>
      <c r="I80" s="536"/>
      <c r="J80" s="536"/>
      <c r="K80" s="536"/>
      <c r="L80" s="536"/>
      <c r="M80" s="536"/>
      <c r="N80" s="536"/>
    </row>
    <row r="81" customFormat="false" ht="15.75" hidden="false" customHeight="false" outlineLevel="0" collapsed="false">
      <c r="A81" s="536"/>
      <c r="B81" s="536"/>
      <c r="C81" s="536"/>
      <c r="D81" s="536"/>
      <c r="E81" s="536"/>
      <c r="F81" s="536"/>
      <c r="G81" s="536"/>
      <c r="H81" s="536"/>
      <c r="I81" s="536"/>
      <c r="J81" s="536"/>
      <c r="K81" s="536"/>
      <c r="L81" s="536"/>
      <c r="M81" s="536"/>
      <c r="N81" s="536"/>
    </row>
    <row r="82" customFormat="false" ht="15.75" hidden="false" customHeight="false" outlineLevel="0" collapsed="false">
      <c r="A82" s="536"/>
      <c r="B82" s="536"/>
      <c r="C82" s="536"/>
      <c r="D82" s="536"/>
      <c r="E82" s="536"/>
      <c r="F82" s="536"/>
      <c r="G82" s="536"/>
      <c r="H82" s="536"/>
      <c r="I82" s="536"/>
      <c r="J82" s="536"/>
      <c r="K82" s="536"/>
      <c r="L82" s="536"/>
      <c r="M82" s="536"/>
      <c r="N82" s="536"/>
    </row>
    <row r="83" customFormat="false" ht="15.75" hidden="false" customHeight="false" outlineLevel="0" collapsed="false">
      <c r="A83" s="536"/>
      <c r="B83" s="536"/>
      <c r="C83" s="536"/>
      <c r="D83" s="536"/>
      <c r="E83" s="536"/>
      <c r="F83" s="536"/>
      <c r="G83" s="536"/>
      <c r="H83" s="536"/>
      <c r="I83" s="536"/>
      <c r="J83" s="536"/>
      <c r="K83" s="536"/>
      <c r="L83" s="536"/>
      <c r="M83" s="536"/>
      <c r="N83" s="536"/>
    </row>
    <row r="84" customFormat="false" ht="15.75" hidden="false" customHeight="false" outlineLevel="0" collapsed="false">
      <c r="A84" s="536"/>
      <c r="B84" s="536"/>
      <c r="C84" s="536"/>
      <c r="D84" s="536"/>
      <c r="E84" s="536"/>
      <c r="F84" s="536"/>
      <c r="G84" s="536"/>
      <c r="H84" s="536"/>
      <c r="I84" s="536"/>
      <c r="J84" s="536"/>
      <c r="K84" s="536"/>
      <c r="L84" s="536"/>
      <c r="M84" s="536"/>
      <c r="N84" s="536"/>
    </row>
    <row r="85" customFormat="false" ht="15.75" hidden="false" customHeight="false" outlineLevel="0" collapsed="false">
      <c r="A85" s="536"/>
      <c r="B85" s="536"/>
      <c r="C85" s="536"/>
      <c r="D85" s="536"/>
      <c r="E85" s="536"/>
      <c r="F85" s="536"/>
      <c r="G85" s="536"/>
      <c r="H85" s="536"/>
      <c r="I85" s="536"/>
      <c r="J85" s="536"/>
      <c r="K85" s="536"/>
      <c r="L85" s="536"/>
      <c r="M85" s="536"/>
      <c r="N85" s="536"/>
    </row>
    <row r="86" customFormat="false" ht="15.75" hidden="false" customHeight="false" outlineLevel="0" collapsed="false">
      <c r="A86" s="536"/>
      <c r="B86" s="536"/>
      <c r="C86" s="536"/>
      <c r="D86" s="536"/>
      <c r="E86" s="536"/>
      <c r="F86" s="536"/>
      <c r="G86" s="536"/>
      <c r="H86" s="536"/>
      <c r="I86" s="536"/>
      <c r="J86" s="536"/>
      <c r="K86" s="536"/>
      <c r="L86" s="536"/>
      <c r="M86" s="536"/>
      <c r="N86" s="536"/>
    </row>
    <row r="87" customFormat="false" ht="15.75" hidden="false" customHeight="false" outlineLevel="0" collapsed="false">
      <c r="A87" s="536"/>
      <c r="B87" s="536"/>
      <c r="C87" s="536"/>
      <c r="D87" s="536"/>
      <c r="E87" s="536"/>
      <c r="F87" s="536"/>
      <c r="G87" s="536"/>
      <c r="H87" s="536"/>
      <c r="I87" s="536"/>
      <c r="J87" s="536"/>
      <c r="K87" s="536"/>
      <c r="L87" s="536"/>
      <c r="M87" s="536"/>
      <c r="N87" s="536"/>
    </row>
    <row r="88" customFormat="false" ht="15.75" hidden="false" customHeight="false" outlineLevel="0" collapsed="false">
      <c r="A88" s="536"/>
      <c r="B88" s="536"/>
      <c r="C88" s="536"/>
      <c r="D88" s="536"/>
      <c r="E88" s="536"/>
      <c r="F88" s="536"/>
      <c r="G88" s="536"/>
      <c r="H88" s="536"/>
      <c r="I88" s="536"/>
      <c r="J88" s="536"/>
      <c r="K88" s="536"/>
      <c r="L88" s="536"/>
      <c r="M88" s="536"/>
      <c r="N88" s="536"/>
    </row>
    <row r="89" customFormat="false" ht="15.75" hidden="false" customHeight="false" outlineLevel="0" collapsed="false">
      <c r="A89" s="536"/>
      <c r="B89" s="536"/>
      <c r="C89" s="536"/>
      <c r="D89" s="536"/>
      <c r="E89" s="536"/>
      <c r="F89" s="536"/>
      <c r="G89" s="536"/>
      <c r="H89" s="536"/>
      <c r="I89" s="536"/>
      <c r="J89" s="536"/>
      <c r="K89" s="536"/>
      <c r="L89" s="536"/>
      <c r="M89" s="536"/>
      <c r="N89" s="536"/>
    </row>
    <row r="90" customFormat="false" ht="15.75" hidden="false" customHeight="false" outlineLevel="0" collapsed="false">
      <c r="A90" s="536"/>
      <c r="B90" s="536"/>
      <c r="C90" s="536"/>
      <c r="D90" s="536"/>
      <c r="E90" s="536"/>
      <c r="F90" s="536"/>
      <c r="G90" s="536"/>
      <c r="H90" s="536"/>
      <c r="I90" s="536"/>
      <c r="J90" s="536"/>
      <c r="K90" s="536"/>
      <c r="L90" s="536"/>
      <c r="M90" s="536"/>
      <c r="N90" s="536"/>
    </row>
    <row r="91" customFormat="false" ht="15.75" hidden="false" customHeight="false" outlineLevel="0" collapsed="false">
      <c r="A91" s="536"/>
      <c r="B91" s="536"/>
      <c r="C91" s="536"/>
      <c r="D91" s="536"/>
      <c r="E91" s="536"/>
      <c r="F91" s="536"/>
      <c r="G91" s="536"/>
      <c r="H91" s="536"/>
      <c r="I91" s="536"/>
      <c r="J91" s="536"/>
      <c r="K91" s="536"/>
      <c r="L91" s="536"/>
      <c r="M91" s="536"/>
      <c r="N91" s="536"/>
    </row>
    <row r="92" customFormat="false" ht="15.75" hidden="false" customHeight="false" outlineLevel="0" collapsed="false">
      <c r="A92" s="536"/>
      <c r="B92" s="536"/>
      <c r="C92" s="536"/>
      <c r="D92" s="536"/>
      <c r="E92" s="536"/>
      <c r="F92" s="536"/>
      <c r="G92" s="536"/>
      <c r="H92" s="536"/>
      <c r="I92" s="536"/>
      <c r="J92" s="536"/>
      <c r="K92" s="536"/>
      <c r="L92" s="536"/>
      <c r="M92" s="536"/>
      <c r="N92" s="536"/>
    </row>
    <row r="93" customFormat="false" ht="15.75" hidden="false" customHeight="false" outlineLevel="0" collapsed="false">
      <c r="A93" s="536"/>
      <c r="B93" s="536"/>
      <c r="I93" s="536"/>
      <c r="J93" s="536"/>
      <c r="K93" s="536"/>
      <c r="L93" s="536"/>
      <c r="M93" s="536"/>
      <c r="N93" s="536"/>
    </row>
    <row r="94" customFormat="false" ht="15.75" hidden="false" customHeight="false" outlineLevel="0" collapsed="false">
      <c r="A94" s="536"/>
      <c r="B94" s="536"/>
      <c r="I94" s="536"/>
      <c r="J94" s="536"/>
      <c r="K94" s="536"/>
      <c r="L94" s="536"/>
      <c r="M94" s="536"/>
      <c r="N94" s="536"/>
    </row>
  </sheetData>
  <sheetProtection sheet="true" password="cadf" objects="true" scenarios="true" selectLockedCells="true" selectUnlockedCells="true"/>
  <mergeCells count="21"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38:C38"/>
    <mergeCell ref="B39:D3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1.41796875" defaultRowHeight="14.25" zeroHeight="false" outlineLevelRow="1" outlineLevelCol="0"/>
  <cols>
    <col collapsed="false" customWidth="true" hidden="false" outlineLevel="0" max="1" min="1" style="569" width="9.28"/>
    <col collapsed="false" customWidth="true" hidden="false" outlineLevel="0" max="2" min="2" style="569" width="53.41"/>
    <col collapsed="false" customWidth="true" hidden="false" outlineLevel="0" max="3" min="3" style="570" width="26.7"/>
    <col collapsed="false" customWidth="true" hidden="false" outlineLevel="0" max="4" min="4" style="570" width="17.42"/>
    <col collapsed="false" customWidth="true" hidden="false" outlineLevel="0" max="5" min="5" style="571" width="15.13"/>
    <col collapsed="false" customWidth="true" hidden="false" outlineLevel="0" max="6" min="6" style="572" width="8.41"/>
    <col collapsed="false" customWidth="true" hidden="false" outlineLevel="0" max="9" min="7" style="573" width="19.41"/>
    <col collapsed="false" customWidth="false" hidden="false" outlineLevel="0" max="257" min="10" style="574" width="11.42"/>
  </cols>
  <sheetData>
    <row r="1" customFormat="false" ht="25.5" hidden="false" customHeight="true" outlineLevel="0" collapsed="false">
      <c r="A1" s="575" t="s">
        <v>929</v>
      </c>
      <c r="B1" s="575"/>
      <c r="C1" s="576"/>
      <c r="D1" s="576" t="s">
        <v>930</v>
      </c>
      <c r="E1" s="577"/>
      <c r="F1" s="578" t="s">
        <v>931</v>
      </c>
      <c r="G1" s="579"/>
      <c r="H1" s="579"/>
      <c r="I1" s="580" t="s">
        <v>932</v>
      </c>
    </row>
    <row r="2" customFormat="false" ht="15" hidden="false" customHeight="false" outlineLevel="0" collapsed="false">
      <c r="A2" s="581" t="s">
        <v>340</v>
      </c>
      <c r="B2" s="582" t="s">
        <v>341</v>
      </c>
      <c r="C2" s="583" t="n">
        <v>2020</v>
      </c>
      <c r="D2" s="584"/>
      <c r="E2" s="585"/>
      <c r="F2" s="586"/>
      <c r="G2" s="587" t="n">
        <f aca="false">C2</f>
        <v>2020</v>
      </c>
      <c r="H2" s="588"/>
      <c r="I2" s="589"/>
    </row>
    <row r="3" customFormat="false" ht="14.45" hidden="false" customHeight="true" outlineLevel="0" collapsed="false">
      <c r="A3" s="590" t="n">
        <v>501</v>
      </c>
      <c r="B3" s="591" t="s">
        <v>508</v>
      </c>
      <c r="C3" s="592" t="n">
        <f aca="false">C4</f>
        <v>1750000</v>
      </c>
      <c r="D3" s="593"/>
      <c r="E3" s="594"/>
      <c r="F3" s="595" t="n">
        <v>501</v>
      </c>
      <c r="G3" s="596" t="n">
        <f aca="false">C3/1000</f>
        <v>1750</v>
      </c>
      <c r="H3" s="596" t="n">
        <f aca="false">C3</f>
        <v>1750000</v>
      </c>
      <c r="I3" s="597" t="n">
        <f aca="false">G3</f>
        <v>1750</v>
      </c>
    </row>
    <row r="4" customFormat="false" ht="15" hidden="false" customHeight="false" outlineLevel="0" collapsed="false">
      <c r="A4" s="581" t="n">
        <v>501200</v>
      </c>
      <c r="B4" s="582" t="s">
        <v>509</v>
      </c>
      <c r="C4" s="598" t="n">
        <v>1750000</v>
      </c>
      <c r="D4" s="599" t="n">
        <f aca="false">C4</f>
        <v>1750000</v>
      </c>
      <c r="E4" s="600"/>
      <c r="F4" s="595"/>
      <c r="G4" s="596"/>
      <c r="H4" s="601"/>
      <c r="I4" s="602"/>
    </row>
    <row r="5" customFormat="false" ht="15" hidden="false" customHeight="false" outlineLevel="0" collapsed="false">
      <c r="A5" s="590" t="n">
        <v>511</v>
      </c>
      <c r="B5" s="603" t="s">
        <v>510</v>
      </c>
      <c r="C5" s="592" t="n">
        <f aca="false">C6+C7+C8</f>
        <v>1530000</v>
      </c>
      <c r="D5" s="604"/>
      <c r="E5" s="605"/>
      <c r="F5" s="606" t="n">
        <v>511</v>
      </c>
      <c r="G5" s="596" t="n">
        <f aca="false">C5/1000</f>
        <v>1530</v>
      </c>
      <c r="H5" s="596" t="n">
        <f aca="false">C5+C9+C20+C29+C31</f>
        <v>7290000</v>
      </c>
      <c r="I5" s="607" t="n">
        <f aca="false">G5+G9+G20+G29+G31</f>
        <v>7290</v>
      </c>
    </row>
    <row r="6" customFormat="false" ht="15" hidden="false" customHeight="true" outlineLevel="0" collapsed="false">
      <c r="A6" s="581" t="n">
        <v>51130</v>
      </c>
      <c r="B6" s="582" t="s">
        <v>511</v>
      </c>
      <c r="C6" s="604"/>
      <c r="D6" s="604"/>
      <c r="E6" s="608"/>
      <c r="F6" s="609"/>
      <c r="G6" s="601"/>
      <c r="H6" s="601"/>
      <c r="I6" s="610"/>
    </row>
    <row r="7" customFormat="false" ht="14.25" hidden="false" customHeight="false" outlineLevel="0" collapsed="false">
      <c r="A7" s="581" t="n">
        <v>51140</v>
      </c>
      <c r="B7" s="582" t="s">
        <v>512</v>
      </c>
      <c r="C7" s="604"/>
      <c r="D7" s="604"/>
      <c r="E7" s="608"/>
      <c r="F7" s="609"/>
      <c r="G7" s="601"/>
      <c r="H7" s="601"/>
      <c r="I7" s="610"/>
    </row>
    <row r="8" customFormat="false" ht="14.25" hidden="false" customHeight="false" outlineLevel="0" collapsed="false">
      <c r="A8" s="581" t="n">
        <v>51141</v>
      </c>
      <c r="B8" s="582" t="s">
        <v>513</v>
      </c>
      <c r="C8" s="598" t="n">
        <v>1530000</v>
      </c>
      <c r="D8" s="598"/>
      <c r="E8" s="600"/>
      <c r="F8" s="611"/>
      <c r="G8" s="601"/>
      <c r="H8" s="601"/>
      <c r="I8" s="610"/>
    </row>
    <row r="9" s="612" customFormat="true" ht="15" hidden="false" customHeight="false" outlineLevel="0" collapsed="false">
      <c r="A9" s="590" t="n">
        <v>512</v>
      </c>
      <c r="B9" s="591" t="s">
        <v>514</v>
      </c>
      <c r="C9" s="592" t="n">
        <f aca="false">C10+C11+C12+C13+C15+C14+C16+C17+C18+C19</f>
        <v>2810000</v>
      </c>
      <c r="D9" s="593"/>
      <c r="E9" s="594"/>
      <c r="F9" s="606" t="n">
        <v>512</v>
      </c>
      <c r="G9" s="601" t="n">
        <f aca="false">C9/1000</f>
        <v>2810</v>
      </c>
      <c r="H9" s="601"/>
      <c r="I9" s="610"/>
    </row>
    <row r="10" customFormat="false" ht="14.25" hidden="false" customHeight="false" outlineLevel="0" collapsed="false">
      <c r="A10" s="581" t="n">
        <v>51200</v>
      </c>
      <c r="B10" s="582" t="s">
        <v>933</v>
      </c>
      <c r="C10" s="604" t="n">
        <f aca="false">780000</f>
        <v>780000</v>
      </c>
      <c r="D10" s="604"/>
      <c r="E10" s="608"/>
      <c r="F10" s="609"/>
      <c r="G10" s="601"/>
      <c r="H10" s="601"/>
      <c r="I10" s="610"/>
    </row>
    <row r="11" customFormat="false" ht="14.25" hidden="false" customHeight="false" outlineLevel="0" collapsed="false">
      <c r="A11" s="581"/>
      <c r="B11" s="582" t="s">
        <v>515</v>
      </c>
      <c r="C11" s="604" t="n">
        <v>580000</v>
      </c>
      <c r="D11" s="604"/>
      <c r="E11" s="608"/>
      <c r="F11" s="609"/>
      <c r="G11" s="601"/>
      <c r="H11" s="601"/>
      <c r="I11" s="610"/>
    </row>
    <row r="12" customFormat="false" ht="14.25" hidden="false" customHeight="false" outlineLevel="0" collapsed="false">
      <c r="A12" s="581" t="n">
        <v>51210</v>
      </c>
      <c r="B12" s="582" t="s">
        <v>516</v>
      </c>
      <c r="C12" s="604" t="n">
        <v>250000</v>
      </c>
      <c r="D12" s="604"/>
      <c r="E12" s="608"/>
      <c r="F12" s="609"/>
      <c r="G12" s="601"/>
      <c r="H12" s="601"/>
      <c r="I12" s="610"/>
    </row>
    <row r="13" customFormat="false" ht="14.45" hidden="false" customHeight="true" outlineLevel="1" collapsed="false">
      <c r="A13" s="581" t="n">
        <v>51250</v>
      </c>
      <c r="B13" s="582" t="s">
        <v>934</v>
      </c>
      <c r="C13" s="604" t="n">
        <v>100000</v>
      </c>
      <c r="D13" s="604"/>
      <c r="E13" s="608"/>
      <c r="F13" s="609"/>
      <c r="G13" s="601"/>
      <c r="H13" s="601"/>
      <c r="I13" s="610"/>
    </row>
    <row r="14" customFormat="false" ht="14.25" hidden="false" customHeight="false" outlineLevel="0" collapsed="false">
      <c r="A14" s="581" t="n">
        <v>51251</v>
      </c>
      <c r="B14" s="582" t="s">
        <v>935</v>
      </c>
      <c r="C14" s="604" t="n">
        <v>450000</v>
      </c>
      <c r="D14" s="604"/>
      <c r="E14" s="608"/>
      <c r="F14" s="609"/>
      <c r="G14" s="601"/>
      <c r="H14" s="601"/>
      <c r="I14" s="610"/>
    </row>
    <row r="15" customFormat="false" ht="14.25" hidden="false" customHeight="false" outlineLevel="0" collapsed="false">
      <c r="A15" s="581"/>
      <c r="B15" s="582" t="s">
        <v>936</v>
      </c>
      <c r="C15" s="604" t="n">
        <v>50000</v>
      </c>
      <c r="D15" s="604"/>
      <c r="E15" s="608"/>
      <c r="F15" s="609"/>
      <c r="G15" s="601"/>
      <c r="H15" s="601"/>
      <c r="I15" s="610"/>
    </row>
    <row r="16" customFormat="false" ht="14.25" hidden="false" customHeight="false" outlineLevel="0" collapsed="false">
      <c r="A16" s="581" t="n">
        <v>51260</v>
      </c>
      <c r="B16" s="582" t="s">
        <v>517</v>
      </c>
      <c r="C16" s="604"/>
      <c r="D16" s="604"/>
      <c r="E16" s="608"/>
      <c r="F16" s="609"/>
      <c r="G16" s="601"/>
      <c r="H16" s="601"/>
      <c r="I16" s="610"/>
    </row>
    <row r="17" customFormat="false" ht="18.6" hidden="false" customHeight="true" outlineLevel="0" collapsed="false">
      <c r="A17" s="581" t="n">
        <v>51261</v>
      </c>
      <c r="B17" s="582" t="s">
        <v>518</v>
      </c>
      <c r="C17" s="604" t="n">
        <v>100000</v>
      </c>
      <c r="D17" s="604"/>
      <c r="E17" s="608"/>
      <c r="F17" s="609"/>
      <c r="G17" s="601"/>
      <c r="H17" s="601"/>
      <c r="I17" s="610"/>
    </row>
    <row r="18" customFormat="false" ht="14.25" hidden="false" customHeight="false" outlineLevel="0" collapsed="false">
      <c r="A18" s="581" t="n">
        <v>51262</v>
      </c>
      <c r="B18" s="582" t="s">
        <v>519</v>
      </c>
      <c r="C18" s="604"/>
      <c r="D18" s="604"/>
      <c r="E18" s="608"/>
      <c r="F18" s="609"/>
      <c r="G18" s="601"/>
      <c r="H18" s="601"/>
      <c r="I18" s="610"/>
    </row>
    <row r="19" customFormat="false" ht="14.25" hidden="false" customHeight="false" outlineLevel="0" collapsed="false">
      <c r="A19" s="581" t="n">
        <v>51280</v>
      </c>
      <c r="B19" s="582" t="s">
        <v>521</v>
      </c>
      <c r="C19" s="598" t="n">
        <v>500000</v>
      </c>
      <c r="D19" s="598"/>
      <c r="E19" s="600"/>
      <c r="F19" s="611"/>
      <c r="G19" s="601"/>
      <c r="H19" s="601"/>
      <c r="I19" s="610"/>
    </row>
    <row r="20" s="612" customFormat="true" ht="14.45" hidden="false" customHeight="true" outlineLevel="0" collapsed="false">
      <c r="A20" s="590" t="n">
        <v>513</v>
      </c>
      <c r="B20" s="591" t="s">
        <v>522</v>
      </c>
      <c r="C20" s="592" t="n">
        <f aca="false">C21+C22+C23+C24+C25+C26+C27+C28</f>
        <v>2400000</v>
      </c>
      <c r="D20" s="593"/>
      <c r="E20" s="594"/>
      <c r="F20" s="606" t="n">
        <v>513</v>
      </c>
      <c r="G20" s="601" t="n">
        <f aca="false">C20/1000</f>
        <v>2400</v>
      </c>
      <c r="H20" s="601"/>
      <c r="I20" s="610"/>
    </row>
    <row r="21" customFormat="false" ht="14.25" hidden="false" customHeight="false" outlineLevel="0" collapsed="false">
      <c r="A21" s="581" t="n">
        <v>51301</v>
      </c>
      <c r="B21" s="582" t="s">
        <v>937</v>
      </c>
      <c r="C21" s="604"/>
      <c r="D21" s="604"/>
      <c r="E21" s="608"/>
      <c r="F21" s="609"/>
      <c r="G21" s="601"/>
      <c r="H21" s="601"/>
      <c r="I21" s="610"/>
    </row>
    <row r="22" customFormat="false" ht="14.25" hidden="false" customHeight="false" outlineLevel="0" collapsed="false">
      <c r="A22" s="581" t="n">
        <v>51302</v>
      </c>
      <c r="B22" s="582" t="s">
        <v>524</v>
      </c>
      <c r="C22" s="604" t="n">
        <v>650000</v>
      </c>
      <c r="D22" s="604"/>
      <c r="E22" s="608"/>
      <c r="F22" s="609"/>
      <c r="G22" s="601"/>
      <c r="H22" s="601"/>
      <c r="I22" s="610"/>
    </row>
    <row r="23" customFormat="false" ht="14.25" hidden="false" customHeight="false" outlineLevel="0" collapsed="false">
      <c r="A23" s="581" t="n">
        <v>51304</v>
      </c>
      <c r="B23" s="582" t="s">
        <v>526</v>
      </c>
      <c r="C23" s="604"/>
      <c r="D23" s="604"/>
      <c r="E23" s="608"/>
      <c r="F23" s="609"/>
      <c r="G23" s="601"/>
      <c r="H23" s="601"/>
      <c r="I23" s="610"/>
    </row>
    <row r="24" customFormat="false" ht="14.25" hidden="false" customHeight="false" outlineLevel="0" collapsed="false">
      <c r="A24" s="581" t="n">
        <v>51305</v>
      </c>
      <c r="B24" s="582" t="s">
        <v>527</v>
      </c>
      <c r="C24" s="604"/>
      <c r="D24" s="604"/>
      <c r="E24" s="608"/>
      <c r="F24" s="609"/>
      <c r="G24" s="601"/>
      <c r="H24" s="601"/>
      <c r="I24" s="610"/>
    </row>
    <row r="25" customFormat="false" ht="14.25" hidden="false" customHeight="false" outlineLevel="0" collapsed="false">
      <c r="A25" s="581" t="n">
        <v>51306</v>
      </c>
      <c r="B25" s="582" t="s">
        <v>528</v>
      </c>
      <c r="C25" s="604" t="n">
        <v>1500000</v>
      </c>
      <c r="D25" s="604"/>
      <c r="E25" s="608"/>
      <c r="F25" s="609"/>
      <c r="G25" s="601"/>
      <c r="H25" s="601"/>
      <c r="I25" s="610"/>
    </row>
    <row r="26" customFormat="false" ht="14.25" hidden="false" customHeight="false" outlineLevel="0" collapsed="false">
      <c r="A26" s="581" t="n">
        <v>51308</v>
      </c>
      <c r="B26" s="582" t="s">
        <v>529</v>
      </c>
      <c r="C26" s="604"/>
      <c r="D26" s="604"/>
      <c r="E26" s="608"/>
      <c r="F26" s="609"/>
      <c r="G26" s="601"/>
      <c r="H26" s="601"/>
      <c r="I26" s="610"/>
    </row>
    <row r="27" customFormat="false" ht="14.25" hidden="false" customHeight="false" outlineLevel="0" collapsed="false">
      <c r="A27" s="581" t="n">
        <v>51309</v>
      </c>
      <c r="B27" s="582" t="s">
        <v>530</v>
      </c>
      <c r="C27" s="604" t="n">
        <v>200000</v>
      </c>
      <c r="D27" s="604"/>
      <c r="E27" s="608"/>
      <c r="F27" s="609"/>
      <c r="G27" s="601"/>
      <c r="H27" s="601"/>
      <c r="I27" s="610"/>
    </row>
    <row r="28" customFormat="false" ht="14.25" hidden="false" customHeight="false" outlineLevel="0" collapsed="false">
      <c r="A28" s="581" t="n">
        <v>51310</v>
      </c>
      <c r="B28" s="582" t="s">
        <v>938</v>
      </c>
      <c r="C28" s="598" t="n">
        <v>50000</v>
      </c>
      <c r="D28" s="598"/>
      <c r="E28" s="600"/>
      <c r="F28" s="611"/>
      <c r="G28" s="601"/>
      <c r="H28" s="601"/>
      <c r="I28" s="610"/>
    </row>
    <row r="29" s="612" customFormat="true" ht="14.45" hidden="false" customHeight="true" outlineLevel="0" collapsed="false">
      <c r="A29" s="590" t="n">
        <v>514</v>
      </c>
      <c r="B29" s="591" t="s">
        <v>531</v>
      </c>
      <c r="C29" s="592" t="n">
        <f aca="false">C30</f>
        <v>450000</v>
      </c>
      <c r="D29" s="593"/>
      <c r="E29" s="594"/>
      <c r="F29" s="606" t="n">
        <v>514</v>
      </c>
      <c r="G29" s="601" t="n">
        <f aca="false">C29/1000</f>
        <v>450</v>
      </c>
      <c r="H29" s="601"/>
      <c r="I29" s="610"/>
    </row>
    <row r="30" customFormat="false" ht="14.25" hidden="false" customHeight="false" outlineLevel="0" collapsed="false">
      <c r="A30" s="581" t="n">
        <v>51400</v>
      </c>
      <c r="B30" s="582" t="s">
        <v>532</v>
      </c>
      <c r="C30" s="598" t="n">
        <v>450000</v>
      </c>
      <c r="D30" s="598"/>
      <c r="E30" s="600"/>
      <c r="F30" s="611"/>
      <c r="G30" s="601"/>
      <c r="H30" s="601"/>
      <c r="I30" s="610"/>
    </row>
    <row r="31" customFormat="false" ht="14.45" hidden="false" customHeight="true" outlineLevel="0" collapsed="false">
      <c r="A31" s="590" t="n">
        <v>515</v>
      </c>
      <c r="B31" s="591" t="s">
        <v>533</v>
      </c>
      <c r="C31" s="592" t="n">
        <f aca="false">C32+C34</f>
        <v>100000</v>
      </c>
      <c r="D31" s="593"/>
      <c r="E31" s="594"/>
      <c r="F31" s="606" t="n">
        <v>515</v>
      </c>
      <c r="G31" s="601" t="n">
        <f aca="false">C31/1000</f>
        <v>100</v>
      </c>
      <c r="H31" s="601"/>
      <c r="I31" s="610"/>
    </row>
    <row r="32" customFormat="false" ht="14.25" hidden="false" customHeight="false" outlineLevel="0" collapsed="false">
      <c r="A32" s="581" t="n">
        <v>51500</v>
      </c>
      <c r="B32" s="582" t="s">
        <v>534</v>
      </c>
      <c r="C32" s="604" t="n">
        <v>100000</v>
      </c>
      <c r="D32" s="604"/>
      <c r="E32" s="608"/>
      <c r="F32" s="609"/>
      <c r="G32" s="601"/>
      <c r="H32" s="601"/>
      <c r="I32" s="610"/>
    </row>
    <row r="33" customFormat="false" ht="14.45" hidden="false" customHeight="true" outlineLevel="1" collapsed="false">
      <c r="A33" s="581" t="n">
        <v>51510</v>
      </c>
      <c r="B33" s="582" t="s">
        <v>939</v>
      </c>
      <c r="C33" s="604"/>
      <c r="D33" s="604"/>
      <c r="E33" s="608"/>
      <c r="F33" s="609"/>
      <c r="G33" s="601"/>
      <c r="H33" s="601"/>
      <c r="I33" s="610"/>
    </row>
    <row r="34" customFormat="false" ht="15" hidden="false" customHeight="false" outlineLevel="0" collapsed="false">
      <c r="A34" s="581" t="n">
        <v>51530</v>
      </c>
      <c r="B34" s="582" t="s">
        <v>940</v>
      </c>
      <c r="C34" s="598"/>
      <c r="D34" s="599" t="n">
        <f aca="false">C5+C9+C20+C29+C31</f>
        <v>7290000</v>
      </c>
      <c r="E34" s="600"/>
      <c r="F34" s="611"/>
      <c r="G34" s="601"/>
      <c r="H34" s="601"/>
      <c r="I34" s="610"/>
    </row>
    <row r="35" s="612" customFormat="true" ht="14.45" hidden="false" customHeight="true" outlineLevel="0" collapsed="false">
      <c r="A35" s="590" t="n">
        <v>520</v>
      </c>
      <c r="B35" s="591" t="s">
        <v>535</v>
      </c>
      <c r="C35" s="592" t="n">
        <f aca="false">C36+C37</f>
        <v>37132389.65</v>
      </c>
      <c r="D35" s="613"/>
      <c r="E35" s="594"/>
      <c r="F35" s="606" t="n">
        <v>520</v>
      </c>
      <c r="G35" s="596" t="n">
        <f aca="false">C35/1000</f>
        <v>37132</v>
      </c>
      <c r="H35" s="596" t="n">
        <f aca="false">C35+C38+C47+C49</f>
        <v>55070094</v>
      </c>
      <c r="I35" s="614" t="n">
        <f aca="false">G35+G38+G47+G49</f>
        <v>55070</v>
      </c>
    </row>
    <row r="36" customFormat="false" ht="14.25" hidden="false" customHeight="false" outlineLevel="0" collapsed="false">
      <c r="A36" s="581" t="n">
        <v>52000</v>
      </c>
      <c r="B36" s="582" t="s">
        <v>536</v>
      </c>
      <c r="C36" s="604" t="n">
        <f aca="false">43500594.48/1.1715*1</f>
        <v>37132389.65</v>
      </c>
      <c r="D36" s="604"/>
      <c r="E36" s="608"/>
      <c r="F36" s="609"/>
      <c r="G36" s="601"/>
      <c r="H36" s="601"/>
      <c r="I36" s="615"/>
    </row>
    <row r="37" customFormat="false" ht="14.25" hidden="false" customHeight="false" outlineLevel="0" collapsed="false">
      <c r="A37" s="581" t="n">
        <v>520001</v>
      </c>
      <c r="B37" s="582" t="s">
        <v>537</v>
      </c>
      <c r="C37" s="598"/>
      <c r="D37" s="598"/>
      <c r="E37" s="600"/>
      <c r="F37" s="611"/>
      <c r="G37" s="601"/>
      <c r="H37" s="601"/>
      <c r="I37" s="615"/>
    </row>
    <row r="38" s="612" customFormat="true" ht="14.45" hidden="false" customHeight="true" outlineLevel="0" collapsed="false">
      <c r="A38" s="590" t="n">
        <v>521</v>
      </c>
      <c r="B38" s="591" t="s">
        <v>538</v>
      </c>
      <c r="C38" s="592" t="n">
        <f aca="false">C39+C40+C41+C42+C43+C44</f>
        <v>6368204.82</v>
      </c>
      <c r="D38" s="593"/>
      <c r="E38" s="594"/>
      <c r="F38" s="606" t="n">
        <v>521</v>
      </c>
      <c r="G38" s="601" t="n">
        <f aca="false">C38/1000</f>
        <v>6368</v>
      </c>
      <c r="H38" s="601"/>
      <c r="I38" s="615"/>
    </row>
    <row r="39" customFormat="false" ht="14.25" hidden="false" customHeight="false" outlineLevel="0" collapsed="false">
      <c r="A39" s="581" t="n">
        <v>52100</v>
      </c>
      <c r="B39" s="582" t="s">
        <v>539</v>
      </c>
      <c r="C39" s="604" t="n">
        <f aca="false">C36*17.15/100</f>
        <v>6368204.82</v>
      </c>
      <c r="D39" s="604"/>
      <c r="E39" s="608"/>
      <c r="F39" s="609"/>
      <c r="G39" s="601"/>
      <c r="H39" s="601"/>
      <c r="I39" s="615"/>
    </row>
    <row r="40" customFormat="false" ht="14.25" hidden="false" customHeight="false" outlineLevel="0" collapsed="false">
      <c r="A40" s="581" t="n">
        <v>521001</v>
      </c>
      <c r="B40" s="582" t="s">
        <v>941</v>
      </c>
      <c r="C40" s="604"/>
      <c r="D40" s="604"/>
      <c r="E40" s="608"/>
      <c r="F40" s="609"/>
      <c r="G40" s="601"/>
      <c r="H40" s="601"/>
      <c r="I40" s="615"/>
    </row>
    <row r="41" customFormat="false" ht="14.25" hidden="false" customHeight="false" outlineLevel="0" collapsed="false">
      <c r="A41" s="581" t="n">
        <v>52110</v>
      </c>
      <c r="B41" s="582" t="s">
        <v>540</v>
      </c>
      <c r="C41" s="604"/>
      <c r="D41" s="604"/>
      <c r="E41" s="608"/>
      <c r="F41" s="609"/>
      <c r="G41" s="601"/>
      <c r="H41" s="601"/>
      <c r="I41" s="615"/>
    </row>
    <row r="42" customFormat="false" ht="14.25" hidden="false" customHeight="false" outlineLevel="0" collapsed="false">
      <c r="A42" s="581" t="n">
        <v>521101</v>
      </c>
      <c r="B42" s="582" t="s">
        <v>942</v>
      </c>
      <c r="C42" s="604"/>
      <c r="D42" s="604"/>
      <c r="E42" s="608"/>
      <c r="F42" s="609"/>
      <c r="G42" s="601"/>
      <c r="H42" s="601"/>
      <c r="I42" s="615"/>
    </row>
    <row r="43" customFormat="false" ht="14.25" hidden="false" customHeight="false" outlineLevel="0" collapsed="false">
      <c r="A43" s="581" t="n">
        <v>52120</v>
      </c>
      <c r="B43" s="582" t="s">
        <v>943</v>
      </c>
      <c r="C43" s="604"/>
      <c r="D43" s="604"/>
      <c r="E43" s="608"/>
      <c r="F43" s="609"/>
      <c r="G43" s="601"/>
      <c r="H43" s="601"/>
      <c r="I43" s="615"/>
    </row>
    <row r="44" customFormat="false" ht="14.25" hidden="false" customHeight="false" outlineLevel="0" collapsed="false">
      <c r="A44" s="581" t="n">
        <v>521201</v>
      </c>
      <c r="B44" s="582" t="s">
        <v>944</v>
      </c>
      <c r="C44" s="598"/>
      <c r="D44" s="598"/>
      <c r="E44" s="600"/>
      <c r="F44" s="611"/>
      <c r="G44" s="601"/>
      <c r="H44" s="601"/>
      <c r="I44" s="615"/>
    </row>
    <row r="45" s="612" customFormat="true" ht="15" hidden="false" customHeight="false" outlineLevel="0" collapsed="false">
      <c r="A45" s="590" t="n">
        <v>522</v>
      </c>
      <c r="B45" s="616" t="s">
        <v>541</v>
      </c>
      <c r="C45" s="617"/>
      <c r="D45" s="618"/>
      <c r="E45" s="619"/>
      <c r="F45" s="620" t="n">
        <v>522</v>
      </c>
      <c r="G45" s="601"/>
      <c r="H45" s="601"/>
      <c r="I45" s="615"/>
    </row>
    <row r="46" s="612" customFormat="true" ht="15" hidden="false" customHeight="false" outlineLevel="0" collapsed="false">
      <c r="A46" s="590" t="n">
        <v>523</v>
      </c>
      <c r="B46" s="616" t="s">
        <v>542</v>
      </c>
      <c r="C46" s="617"/>
      <c r="D46" s="618"/>
      <c r="E46" s="619"/>
      <c r="F46" s="620" t="n">
        <v>523</v>
      </c>
      <c r="G46" s="601"/>
      <c r="H46" s="601"/>
      <c r="I46" s="615"/>
    </row>
    <row r="47" s="612" customFormat="true" ht="14.45" hidden="false" customHeight="true" outlineLevel="0" collapsed="false">
      <c r="A47" s="590" t="n">
        <v>524</v>
      </c>
      <c r="B47" s="591" t="s">
        <v>543</v>
      </c>
      <c r="C47" s="592" t="n">
        <f aca="false">C48</f>
        <v>7056000</v>
      </c>
      <c r="D47" s="592"/>
      <c r="E47" s="594"/>
      <c r="F47" s="606" t="n">
        <v>524</v>
      </c>
      <c r="G47" s="601" t="n">
        <f aca="false">C47/1000</f>
        <v>7056</v>
      </c>
      <c r="H47" s="601"/>
      <c r="I47" s="615"/>
    </row>
    <row r="48" customFormat="false" ht="14.25" hidden="false" customHeight="false" outlineLevel="0" collapsed="false">
      <c r="A48" s="581" t="n">
        <v>52410</v>
      </c>
      <c r="B48" s="582" t="s">
        <v>544</v>
      </c>
      <c r="C48" s="598" t="n">
        <v>7056000</v>
      </c>
      <c r="D48" s="598"/>
      <c r="E48" s="600"/>
      <c r="F48" s="611"/>
      <c r="G48" s="601"/>
      <c r="H48" s="601"/>
      <c r="I48" s="615"/>
    </row>
    <row r="49" s="612" customFormat="true" ht="14.45" hidden="false" customHeight="true" outlineLevel="0" collapsed="false">
      <c r="A49" s="590" t="n">
        <v>529</v>
      </c>
      <c r="B49" s="591" t="s">
        <v>545</v>
      </c>
      <c r="C49" s="592" t="n">
        <f aca="false">C50+C51+C52+C53+C54+C55+C56+C57</f>
        <v>4513500</v>
      </c>
      <c r="D49" s="593"/>
      <c r="E49" s="594"/>
      <c r="F49" s="606" t="n">
        <v>529</v>
      </c>
      <c r="G49" s="601" t="n">
        <f aca="false">C49/1000</f>
        <v>4514</v>
      </c>
      <c r="H49" s="601"/>
      <c r="I49" s="615"/>
    </row>
    <row r="50" customFormat="false" ht="14.25" hidden="false" customHeight="false" outlineLevel="0" collapsed="false">
      <c r="A50" s="581" t="n">
        <v>529002</v>
      </c>
      <c r="B50" s="582" t="s">
        <v>945</v>
      </c>
      <c r="C50" s="604" t="n">
        <v>850000</v>
      </c>
      <c r="D50" s="604"/>
      <c r="E50" s="608"/>
      <c r="F50" s="609"/>
      <c r="G50" s="601"/>
      <c r="H50" s="601"/>
      <c r="I50" s="615"/>
    </row>
    <row r="51" customFormat="false" ht="14.25" hidden="false" customHeight="false" outlineLevel="0" collapsed="false">
      <c r="A51" s="581" t="n">
        <v>52901</v>
      </c>
      <c r="B51" s="582" t="s">
        <v>946</v>
      </c>
      <c r="C51" s="604" t="n">
        <v>120000</v>
      </c>
      <c r="D51" s="604"/>
      <c r="E51" s="608"/>
      <c r="F51" s="609"/>
      <c r="G51" s="601"/>
      <c r="H51" s="601"/>
      <c r="I51" s="615"/>
    </row>
    <row r="52" customFormat="false" ht="14.25" hidden="false" customHeight="false" outlineLevel="0" collapsed="false">
      <c r="A52" s="581" t="n">
        <v>529040</v>
      </c>
      <c r="B52" s="582" t="s">
        <v>550</v>
      </c>
      <c r="C52" s="604" t="n">
        <v>250000</v>
      </c>
      <c r="D52" s="604"/>
      <c r="E52" s="608"/>
      <c r="F52" s="609"/>
      <c r="G52" s="601"/>
      <c r="H52" s="601"/>
      <c r="I52" s="615"/>
    </row>
    <row r="53" customFormat="false" ht="14.25" hidden="false" customHeight="false" outlineLevel="0" collapsed="false">
      <c r="A53" s="581" t="n">
        <v>529044</v>
      </c>
      <c r="B53" s="582" t="s">
        <v>551</v>
      </c>
      <c r="C53" s="604" t="n">
        <v>3073500</v>
      </c>
      <c r="D53" s="604"/>
      <c r="E53" s="608"/>
      <c r="F53" s="609"/>
      <c r="G53" s="601"/>
      <c r="H53" s="601"/>
      <c r="I53" s="615"/>
    </row>
    <row r="54" customFormat="false" ht="14.25" hidden="false" customHeight="false" outlineLevel="0" collapsed="false">
      <c r="A54" s="581" t="n">
        <v>52910</v>
      </c>
      <c r="B54" s="582" t="s">
        <v>548</v>
      </c>
      <c r="C54" s="604"/>
      <c r="D54" s="604"/>
      <c r="E54" s="608"/>
      <c r="F54" s="609"/>
      <c r="G54" s="601"/>
      <c r="H54" s="601"/>
      <c r="I54" s="615"/>
    </row>
    <row r="55" customFormat="false" ht="14.25" hidden="false" customHeight="false" outlineLevel="0" collapsed="false">
      <c r="A55" s="581" t="n">
        <v>52911</v>
      </c>
      <c r="B55" s="582" t="s">
        <v>549</v>
      </c>
      <c r="C55" s="604"/>
      <c r="D55" s="604"/>
      <c r="E55" s="608"/>
      <c r="F55" s="609"/>
      <c r="G55" s="601"/>
      <c r="H55" s="601"/>
      <c r="I55" s="615"/>
    </row>
    <row r="56" customFormat="false" ht="14.25" hidden="false" customHeight="false" outlineLevel="0" collapsed="false">
      <c r="A56" s="581" t="n">
        <v>52920</v>
      </c>
      <c r="B56" s="582" t="s">
        <v>552</v>
      </c>
      <c r="C56" s="604" t="n">
        <v>90000</v>
      </c>
      <c r="D56" s="604"/>
      <c r="E56" s="608"/>
      <c r="F56" s="609"/>
      <c r="G56" s="601"/>
      <c r="H56" s="601"/>
      <c r="I56" s="615"/>
    </row>
    <row r="57" customFormat="false" ht="15" hidden="false" customHeight="false" outlineLevel="0" collapsed="false">
      <c r="A57" s="581" t="n">
        <v>52922</v>
      </c>
      <c r="B57" s="582" t="s">
        <v>553</v>
      </c>
      <c r="C57" s="598" t="n">
        <v>130000</v>
      </c>
      <c r="D57" s="599" t="n">
        <f aca="false">C35+C38+C47+C49</f>
        <v>55070094.47</v>
      </c>
      <c r="E57" s="600"/>
      <c r="F57" s="611"/>
      <c r="G57" s="601"/>
      <c r="H57" s="601"/>
      <c r="I57" s="615"/>
    </row>
    <row r="58" s="612" customFormat="true" ht="14.45" hidden="false" customHeight="true" outlineLevel="0" collapsed="false">
      <c r="A58" s="590" t="n">
        <v>531</v>
      </c>
      <c r="B58" s="591" t="s">
        <v>554</v>
      </c>
      <c r="C58" s="592" t="n">
        <f aca="false">C59+C60+C61+C62+C63</f>
        <v>350000</v>
      </c>
      <c r="D58" s="613"/>
      <c r="E58" s="594"/>
      <c r="F58" s="606" t="n">
        <v>531</v>
      </c>
      <c r="G58" s="596" t="n">
        <f aca="false">C58/1000</f>
        <v>350</v>
      </c>
      <c r="H58" s="596" t="n">
        <f aca="false">C58+C64+C71+C74+C77</f>
        <v>4700000</v>
      </c>
      <c r="I58" s="621" t="n">
        <f aca="false">G58+G64+G71+G74+G77</f>
        <v>4700</v>
      </c>
    </row>
    <row r="59" customFormat="false" ht="14.25" hidden="false" customHeight="false" outlineLevel="0" collapsed="false">
      <c r="A59" s="581" t="n">
        <v>53100</v>
      </c>
      <c r="B59" s="582" t="s">
        <v>555</v>
      </c>
      <c r="C59" s="604" t="n">
        <v>30000</v>
      </c>
      <c r="D59" s="604"/>
      <c r="E59" s="608"/>
      <c r="F59" s="609"/>
      <c r="G59" s="601"/>
      <c r="H59" s="601"/>
      <c r="I59" s="622"/>
    </row>
    <row r="60" customFormat="false" ht="14.25" hidden="false" customHeight="false" outlineLevel="0" collapsed="false">
      <c r="A60" s="581" t="n">
        <v>53150</v>
      </c>
      <c r="B60" s="582" t="s">
        <v>556</v>
      </c>
      <c r="C60" s="604" t="n">
        <v>120000</v>
      </c>
      <c r="D60" s="604"/>
      <c r="E60" s="608"/>
      <c r="F60" s="609"/>
      <c r="G60" s="601"/>
      <c r="H60" s="601"/>
      <c r="I60" s="622"/>
    </row>
    <row r="61" customFormat="false" ht="14.25" hidden="false" customHeight="false" outlineLevel="0" collapsed="false">
      <c r="A61" s="581" t="n">
        <v>53151</v>
      </c>
      <c r="B61" s="582" t="s">
        <v>557</v>
      </c>
      <c r="C61" s="604" t="n">
        <v>150000</v>
      </c>
      <c r="D61" s="604"/>
      <c r="E61" s="608"/>
      <c r="F61" s="609"/>
      <c r="G61" s="601"/>
      <c r="H61" s="601"/>
      <c r="I61" s="622"/>
    </row>
    <row r="62" customFormat="false" ht="14.25" hidden="false" customHeight="false" outlineLevel="0" collapsed="false">
      <c r="A62" s="581" t="n">
        <v>53152</v>
      </c>
      <c r="B62" s="582" t="s">
        <v>558</v>
      </c>
      <c r="C62" s="604" t="n">
        <v>50000</v>
      </c>
      <c r="D62" s="604"/>
      <c r="E62" s="608"/>
      <c r="F62" s="609"/>
      <c r="G62" s="601"/>
      <c r="H62" s="601"/>
      <c r="I62" s="622"/>
    </row>
    <row r="63" customFormat="false" ht="14.25" hidden="false" customHeight="false" outlineLevel="0" collapsed="false">
      <c r="A63" s="581" t="n">
        <v>53190</v>
      </c>
      <c r="B63" s="582" t="s">
        <v>559</v>
      </c>
      <c r="C63" s="598"/>
      <c r="D63" s="598"/>
      <c r="E63" s="600"/>
      <c r="F63" s="611"/>
      <c r="G63" s="601"/>
      <c r="H63" s="601"/>
      <c r="I63" s="622"/>
    </row>
    <row r="64" s="612" customFormat="true" ht="14.45" hidden="false" customHeight="true" outlineLevel="0" collapsed="false">
      <c r="A64" s="590" t="n">
        <v>532</v>
      </c>
      <c r="B64" s="591" t="s">
        <v>560</v>
      </c>
      <c r="C64" s="592" t="n">
        <f aca="false">C65+C66+C67+C68+C69+C70</f>
        <v>1700000</v>
      </c>
      <c r="D64" s="593"/>
      <c r="E64" s="594"/>
      <c r="F64" s="606" t="n">
        <v>532</v>
      </c>
      <c r="G64" s="601" t="n">
        <f aca="false">C64/1000</f>
        <v>1700</v>
      </c>
      <c r="H64" s="601"/>
      <c r="I64" s="622"/>
    </row>
    <row r="65" customFormat="false" ht="14.25" hidden="false" customHeight="false" outlineLevel="0" collapsed="false">
      <c r="A65" s="623" t="n">
        <v>5320</v>
      </c>
      <c r="B65" s="582" t="s">
        <v>561</v>
      </c>
      <c r="C65" s="598" t="n">
        <v>1700000</v>
      </c>
      <c r="D65" s="598"/>
      <c r="E65" s="600"/>
      <c r="F65" s="611"/>
      <c r="G65" s="601"/>
      <c r="H65" s="601"/>
      <c r="I65" s="622"/>
    </row>
    <row r="66" customFormat="false" ht="14.25" hidden="false" customHeight="false" outlineLevel="0" collapsed="false">
      <c r="A66" s="581" t="n">
        <v>53210</v>
      </c>
      <c r="B66" s="582" t="s">
        <v>947</v>
      </c>
      <c r="C66" s="604"/>
      <c r="D66" s="604"/>
      <c r="E66" s="608"/>
      <c r="F66" s="609"/>
      <c r="G66" s="601"/>
      <c r="H66" s="601"/>
      <c r="I66" s="622"/>
    </row>
    <row r="67" customFormat="false" ht="14.25" hidden="false" customHeight="false" outlineLevel="0" collapsed="false">
      <c r="A67" s="581" t="n">
        <v>53211</v>
      </c>
      <c r="B67" s="582" t="s">
        <v>948</v>
      </c>
      <c r="C67" s="604"/>
      <c r="D67" s="604"/>
      <c r="E67" s="608"/>
      <c r="F67" s="609"/>
      <c r="G67" s="601"/>
      <c r="H67" s="601"/>
      <c r="I67" s="622"/>
    </row>
    <row r="68" customFormat="false" ht="14.25" hidden="false" customHeight="false" outlineLevel="0" collapsed="false">
      <c r="A68" s="581" t="n">
        <v>53212</v>
      </c>
      <c r="B68" s="582" t="s">
        <v>949</v>
      </c>
      <c r="C68" s="604"/>
      <c r="D68" s="604"/>
      <c r="E68" s="608"/>
      <c r="F68" s="609"/>
      <c r="G68" s="601"/>
      <c r="H68" s="601"/>
      <c r="I68" s="622"/>
    </row>
    <row r="69" customFormat="false" ht="14.25" hidden="false" customHeight="false" outlineLevel="0" collapsed="false">
      <c r="A69" s="581" t="n">
        <v>53213</v>
      </c>
      <c r="B69" s="582" t="s">
        <v>950</v>
      </c>
      <c r="C69" s="604"/>
      <c r="D69" s="604"/>
      <c r="E69" s="608"/>
      <c r="F69" s="609"/>
      <c r="G69" s="601"/>
      <c r="H69" s="601"/>
      <c r="I69" s="622"/>
    </row>
    <row r="70" customFormat="false" ht="14.25" hidden="false" customHeight="false" outlineLevel="0" collapsed="false">
      <c r="A70" s="581" t="n">
        <v>53214</v>
      </c>
      <c r="B70" s="582" t="s">
        <v>951</v>
      </c>
      <c r="C70" s="604"/>
      <c r="D70" s="604"/>
      <c r="E70" s="608"/>
      <c r="F70" s="609"/>
      <c r="G70" s="601"/>
      <c r="H70" s="601"/>
      <c r="I70" s="622"/>
    </row>
    <row r="71" s="612" customFormat="true" ht="14.45" hidden="false" customHeight="true" outlineLevel="0" collapsed="false">
      <c r="A71" s="590" t="n">
        <v>533</v>
      </c>
      <c r="B71" s="591" t="s">
        <v>568</v>
      </c>
      <c r="C71" s="592" t="n">
        <f aca="false">C72</f>
        <v>1100000</v>
      </c>
      <c r="D71" s="593"/>
      <c r="E71" s="594"/>
      <c r="F71" s="606" t="n">
        <v>533</v>
      </c>
      <c r="G71" s="601" t="n">
        <f aca="false">C71/1000</f>
        <v>1100</v>
      </c>
      <c r="H71" s="601"/>
      <c r="I71" s="622"/>
    </row>
    <row r="72" customFormat="false" ht="14.25" hidden="false" customHeight="false" outlineLevel="0" collapsed="false">
      <c r="A72" s="581" t="n">
        <v>533</v>
      </c>
      <c r="B72" s="582" t="s">
        <v>570</v>
      </c>
      <c r="C72" s="598" t="n">
        <v>1100000</v>
      </c>
      <c r="D72" s="598"/>
      <c r="E72" s="600"/>
      <c r="F72" s="611"/>
      <c r="G72" s="601"/>
      <c r="H72" s="601"/>
      <c r="I72" s="622"/>
    </row>
    <row r="73" s="612" customFormat="true" ht="15" hidden="false" customHeight="false" outlineLevel="0" collapsed="false">
      <c r="A73" s="590" t="n">
        <v>534</v>
      </c>
      <c r="B73" s="603" t="s">
        <v>571</v>
      </c>
      <c r="C73" s="624" t="n">
        <v>0</v>
      </c>
      <c r="D73" s="624"/>
      <c r="E73" s="625"/>
      <c r="F73" s="620" t="n">
        <v>534</v>
      </c>
      <c r="G73" s="601"/>
      <c r="H73" s="601"/>
      <c r="I73" s="622"/>
    </row>
    <row r="74" s="612" customFormat="true" ht="15" hidden="false" customHeight="false" outlineLevel="0" collapsed="false">
      <c r="A74" s="590" t="n">
        <v>535</v>
      </c>
      <c r="B74" s="603" t="s">
        <v>572</v>
      </c>
      <c r="C74" s="624" t="n">
        <v>100000</v>
      </c>
      <c r="D74" s="624"/>
      <c r="E74" s="625"/>
      <c r="F74" s="620" t="n">
        <v>535</v>
      </c>
      <c r="G74" s="601" t="n">
        <f aca="false">C74/1000</f>
        <v>100</v>
      </c>
      <c r="H74" s="601"/>
      <c r="I74" s="622"/>
    </row>
    <row r="75" s="612" customFormat="true" ht="15" hidden="false" customHeight="false" outlineLevel="0" collapsed="false">
      <c r="A75" s="590" t="n">
        <v>536</v>
      </c>
      <c r="B75" s="603" t="s">
        <v>952</v>
      </c>
      <c r="C75" s="624" t="n">
        <v>0</v>
      </c>
      <c r="D75" s="624"/>
      <c r="E75" s="625"/>
      <c r="F75" s="620" t="n">
        <v>536</v>
      </c>
      <c r="G75" s="601"/>
      <c r="H75" s="601"/>
      <c r="I75" s="622"/>
    </row>
    <row r="76" s="612" customFormat="true" ht="15" hidden="false" customHeight="false" outlineLevel="0" collapsed="false">
      <c r="A76" s="590" t="n">
        <v>537</v>
      </c>
      <c r="B76" s="603" t="s">
        <v>953</v>
      </c>
      <c r="C76" s="624" t="n">
        <v>0</v>
      </c>
      <c r="D76" s="624"/>
      <c r="E76" s="625"/>
      <c r="F76" s="620" t="n">
        <v>537</v>
      </c>
      <c r="G76" s="601"/>
      <c r="H76" s="601"/>
      <c r="I76" s="622"/>
    </row>
    <row r="77" s="612" customFormat="true" ht="14.45" hidden="false" customHeight="true" outlineLevel="0" collapsed="false">
      <c r="A77" s="590" t="n">
        <v>539</v>
      </c>
      <c r="B77" s="591" t="s">
        <v>573</v>
      </c>
      <c r="C77" s="592" t="n">
        <f aca="false">C78+C79+C80+C81+C82+C83+C84+C85</f>
        <v>1450000</v>
      </c>
      <c r="D77" s="592"/>
      <c r="E77" s="594"/>
      <c r="F77" s="606" t="n">
        <v>539</v>
      </c>
      <c r="G77" s="601" t="n">
        <f aca="false">C77/1000</f>
        <v>1450</v>
      </c>
      <c r="H77" s="601"/>
      <c r="I77" s="622"/>
    </row>
    <row r="78" customFormat="false" ht="14.25" hidden="false" customHeight="false" outlineLevel="0" collapsed="false">
      <c r="A78" s="581" t="n">
        <v>53920</v>
      </c>
      <c r="B78" s="582" t="s">
        <v>574</v>
      </c>
      <c r="C78" s="604" t="n">
        <v>150000</v>
      </c>
      <c r="D78" s="604"/>
      <c r="E78" s="608"/>
      <c r="F78" s="609"/>
      <c r="G78" s="601"/>
      <c r="H78" s="601"/>
      <c r="I78" s="622"/>
    </row>
    <row r="79" customFormat="false" ht="14.25" hidden="false" customHeight="false" outlineLevel="0" collapsed="false">
      <c r="A79" s="581" t="n">
        <v>53922</v>
      </c>
      <c r="B79" s="582" t="s">
        <v>575</v>
      </c>
      <c r="C79" s="604"/>
      <c r="D79" s="604"/>
      <c r="E79" s="608"/>
      <c r="F79" s="609"/>
      <c r="G79" s="601"/>
      <c r="H79" s="601"/>
      <c r="I79" s="622"/>
    </row>
    <row r="80" customFormat="false" ht="14.25" hidden="false" customHeight="false" outlineLevel="0" collapsed="false">
      <c r="A80" s="581" t="n">
        <v>53923</v>
      </c>
      <c r="B80" s="582" t="s">
        <v>576</v>
      </c>
      <c r="C80" s="604"/>
      <c r="D80" s="604"/>
      <c r="E80" s="608"/>
      <c r="F80" s="609"/>
      <c r="G80" s="601"/>
      <c r="H80" s="601"/>
      <c r="I80" s="622"/>
    </row>
    <row r="81" customFormat="false" ht="14.25" hidden="false" customHeight="false" outlineLevel="0" collapsed="false">
      <c r="A81" s="581" t="n">
        <v>53924</v>
      </c>
      <c r="B81" s="582" t="s">
        <v>577</v>
      </c>
      <c r="C81" s="604" t="n">
        <v>800000</v>
      </c>
      <c r="D81" s="604"/>
      <c r="E81" s="608"/>
      <c r="F81" s="609"/>
      <c r="G81" s="601"/>
      <c r="H81" s="601"/>
      <c r="I81" s="622"/>
    </row>
    <row r="82" customFormat="false" ht="14.25" hidden="false" customHeight="false" outlineLevel="0" collapsed="false">
      <c r="A82" s="581" t="n">
        <v>53925</v>
      </c>
      <c r="B82" s="582" t="s">
        <v>954</v>
      </c>
      <c r="C82" s="604"/>
      <c r="D82" s="604"/>
      <c r="E82" s="608"/>
      <c r="F82" s="609"/>
      <c r="G82" s="601"/>
      <c r="H82" s="601"/>
      <c r="I82" s="622"/>
    </row>
    <row r="83" customFormat="false" ht="14.25" hidden="false" customHeight="false" outlineLevel="0" collapsed="false">
      <c r="A83" s="581" t="n">
        <v>53940</v>
      </c>
      <c r="B83" s="582" t="s">
        <v>578</v>
      </c>
      <c r="C83" s="604" t="n">
        <v>20000</v>
      </c>
      <c r="D83" s="604"/>
      <c r="E83" s="608"/>
      <c r="F83" s="609"/>
      <c r="G83" s="601"/>
      <c r="H83" s="601"/>
      <c r="I83" s="622"/>
    </row>
    <row r="84" customFormat="false" ht="14.25" hidden="false" customHeight="false" outlineLevel="0" collapsed="false">
      <c r="A84" s="581" t="n">
        <v>53941</v>
      </c>
      <c r="B84" s="582" t="s">
        <v>579</v>
      </c>
      <c r="C84" s="604" t="n">
        <v>30000</v>
      </c>
      <c r="D84" s="604"/>
      <c r="E84" s="608"/>
      <c r="F84" s="609"/>
      <c r="G84" s="601"/>
      <c r="H84" s="601"/>
      <c r="I84" s="622"/>
    </row>
    <row r="85" customFormat="false" ht="15" hidden="false" customHeight="false" outlineLevel="0" collapsed="false">
      <c r="A85" s="581" t="n">
        <v>53990</v>
      </c>
      <c r="B85" s="582" t="s">
        <v>955</v>
      </c>
      <c r="C85" s="604" t="n">
        <v>450000</v>
      </c>
      <c r="D85" s="599" t="n">
        <f aca="false">C58+C64+C71+C74+C77</f>
        <v>4700000</v>
      </c>
      <c r="E85" s="608"/>
      <c r="F85" s="609"/>
      <c r="G85" s="601"/>
      <c r="H85" s="601"/>
      <c r="I85" s="622"/>
    </row>
    <row r="86" s="612" customFormat="true" ht="15" hidden="false" customHeight="false" outlineLevel="0" collapsed="false">
      <c r="A86" s="590" t="n">
        <v>540</v>
      </c>
      <c r="B86" s="603" t="s">
        <v>581</v>
      </c>
      <c r="C86" s="624" t="n">
        <v>1120000</v>
      </c>
      <c r="D86" s="599" t="n">
        <f aca="false">C86</f>
        <v>1120000</v>
      </c>
      <c r="E86" s="625"/>
      <c r="F86" s="620" t="n">
        <v>540</v>
      </c>
      <c r="G86" s="596" t="n">
        <f aca="false">C86/1000</f>
        <v>1120</v>
      </c>
      <c r="H86" s="596" t="n">
        <f aca="false">C86</f>
        <v>1120000</v>
      </c>
      <c r="I86" s="626" t="n">
        <f aca="false">G86</f>
        <v>1120</v>
      </c>
    </row>
    <row r="87" s="612" customFormat="true" ht="14.45" hidden="false" customHeight="true" outlineLevel="0" collapsed="false">
      <c r="A87" s="590" t="n">
        <v>550</v>
      </c>
      <c r="B87" s="591" t="s">
        <v>582</v>
      </c>
      <c r="C87" s="592" t="n">
        <f aca="false">C88+C89+C90+C91+C92+C93+C94+C95+C96+C97</f>
        <v>2640000</v>
      </c>
      <c r="D87" s="613"/>
      <c r="E87" s="594"/>
      <c r="F87" s="606" t="n">
        <v>550</v>
      </c>
      <c r="G87" s="596" t="n">
        <f aca="false">C87/1000</f>
        <v>2640</v>
      </c>
      <c r="H87" s="596" t="n">
        <f aca="false">C87+C98+C99+C102+C104+C106+C111</f>
        <v>3450000</v>
      </c>
      <c r="I87" s="627" t="n">
        <f aca="false">G87+G98+G99+G102+G104+G106+G111</f>
        <v>3450</v>
      </c>
    </row>
    <row r="88" customFormat="false" ht="14.25" hidden="false" customHeight="false" outlineLevel="0" collapsed="false">
      <c r="A88" s="581" t="n">
        <v>55000</v>
      </c>
      <c r="B88" s="582" t="s">
        <v>583</v>
      </c>
      <c r="C88" s="604" t="n">
        <v>100000</v>
      </c>
      <c r="D88" s="604"/>
      <c r="E88" s="608"/>
      <c r="F88" s="609"/>
      <c r="G88" s="601"/>
      <c r="H88" s="601"/>
      <c r="I88" s="628"/>
    </row>
    <row r="89" customFormat="false" ht="14.25" hidden="false" customHeight="false" outlineLevel="0" collapsed="false">
      <c r="A89" s="581" t="n">
        <v>55010</v>
      </c>
      <c r="B89" s="582" t="s">
        <v>584</v>
      </c>
      <c r="C89" s="604" t="n">
        <v>240000</v>
      </c>
      <c r="D89" s="604"/>
      <c r="E89" s="608"/>
      <c r="F89" s="609"/>
      <c r="G89" s="601"/>
      <c r="H89" s="601"/>
      <c r="I89" s="628"/>
    </row>
    <row r="90" customFormat="false" ht="14.25" hidden="false" customHeight="false" outlineLevel="0" collapsed="false">
      <c r="A90" s="581" t="n">
        <v>55020</v>
      </c>
      <c r="B90" s="582" t="s">
        <v>585</v>
      </c>
      <c r="C90" s="604" t="n">
        <v>250000</v>
      </c>
      <c r="D90" s="604"/>
      <c r="E90" s="608"/>
      <c r="F90" s="609"/>
      <c r="G90" s="601"/>
      <c r="H90" s="601"/>
      <c r="I90" s="628"/>
    </row>
    <row r="91" customFormat="false" ht="14.25" hidden="false" customHeight="false" outlineLevel="0" collapsed="false">
      <c r="A91" s="581" t="n">
        <v>55030</v>
      </c>
      <c r="B91" s="582" t="s">
        <v>586</v>
      </c>
      <c r="C91" s="604" t="n">
        <v>30000</v>
      </c>
      <c r="D91" s="604"/>
      <c r="E91" s="608"/>
      <c r="F91" s="609"/>
      <c r="G91" s="601"/>
      <c r="H91" s="601"/>
      <c r="I91" s="628"/>
    </row>
    <row r="92" customFormat="false" ht="14.25" hidden="false" customHeight="false" outlineLevel="0" collapsed="false">
      <c r="A92" s="581" t="n">
        <v>55031</v>
      </c>
      <c r="B92" s="582" t="s">
        <v>587</v>
      </c>
      <c r="C92" s="604" t="n">
        <v>400000</v>
      </c>
      <c r="D92" s="604"/>
      <c r="E92" s="608"/>
      <c r="F92" s="609"/>
      <c r="G92" s="601"/>
      <c r="H92" s="601"/>
      <c r="I92" s="628"/>
    </row>
    <row r="93" customFormat="false" ht="14.25" hidden="false" customHeight="false" outlineLevel="0" collapsed="false">
      <c r="A93" s="581" t="n">
        <v>55050</v>
      </c>
      <c r="B93" s="582" t="s">
        <v>956</v>
      </c>
      <c r="C93" s="604" t="n">
        <v>120000</v>
      </c>
      <c r="D93" s="604"/>
      <c r="E93" s="608"/>
      <c r="F93" s="609"/>
      <c r="G93" s="601"/>
      <c r="H93" s="601"/>
      <c r="I93" s="628"/>
    </row>
    <row r="94" customFormat="false" ht="14.25" hidden="false" customHeight="false" outlineLevel="0" collapsed="false">
      <c r="A94" s="581" t="n">
        <v>55090</v>
      </c>
      <c r="B94" s="582" t="s">
        <v>588</v>
      </c>
      <c r="C94" s="604"/>
      <c r="D94" s="604"/>
      <c r="E94" s="608"/>
      <c r="F94" s="609"/>
      <c r="G94" s="601"/>
      <c r="H94" s="601"/>
      <c r="I94" s="628"/>
    </row>
    <row r="95" customFormat="false" ht="14.25" hidden="false" customHeight="false" outlineLevel="0" collapsed="false">
      <c r="A95" s="581" t="n">
        <v>550900</v>
      </c>
      <c r="B95" s="582" t="s">
        <v>957</v>
      </c>
      <c r="C95" s="604"/>
      <c r="D95" s="604"/>
      <c r="E95" s="608"/>
      <c r="F95" s="609"/>
      <c r="G95" s="601"/>
      <c r="H95" s="601"/>
      <c r="I95" s="628"/>
    </row>
    <row r="96" customFormat="false" ht="14.25" hidden="false" customHeight="false" outlineLevel="0" collapsed="false">
      <c r="A96" s="581" t="n">
        <v>55091</v>
      </c>
      <c r="B96" s="582" t="s">
        <v>589</v>
      </c>
      <c r="C96" s="604" t="n">
        <v>1200000</v>
      </c>
      <c r="D96" s="604"/>
      <c r="E96" s="608"/>
      <c r="F96" s="609"/>
      <c r="G96" s="601"/>
      <c r="H96" s="601"/>
      <c r="I96" s="628"/>
    </row>
    <row r="97" customFormat="false" ht="14.25" hidden="false" customHeight="false" outlineLevel="0" collapsed="false">
      <c r="A97" s="581" t="n">
        <v>55092</v>
      </c>
      <c r="B97" s="582" t="s">
        <v>590</v>
      </c>
      <c r="C97" s="598" t="n">
        <v>300000</v>
      </c>
      <c r="D97" s="598"/>
      <c r="E97" s="600"/>
      <c r="F97" s="611"/>
      <c r="G97" s="601"/>
      <c r="H97" s="601"/>
      <c r="I97" s="628"/>
    </row>
    <row r="98" s="612" customFormat="true" ht="15" hidden="false" customHeight="false" outlineLevel="0" collapsed="false">
      <c r="A98" s="590" t="n">
        <v>551</v>
      </c>
      <c r="B98" s="603" t="s">
        <v>591</v>
      </c>
      <c r="C98" s="624" t="n">
        <v>100000</v>
      </c>
      <c r="D98" s="624"/>
      <c r="E98" s="625"/>
      <c r="F98" s="620" t="n">
        <v>551</v>
      </c>
      <c r="G98" s="601" t="n">
        <f aca="false">C98/1000</f>
        <v>100</v>
      </c>
      <c r="H98" s="601"/>
      <c r="I98" s="628"/>
    </row>
    <row r="99" s="612" customFormat="true" ht="14.45" hidden="false" customHeight="true" outlineLevel="0" collapsed="false">
      <c r="A99" s="590" t="n">
        <v>552</v>
      </c>
      <c r="B99" s="591" t="s">
        <v>592</v>
      </c>
      <c r="C99" s="592" t="n">
        <f aca="false">C100+C101</f>
        <v>150000</v>
      </c>
      <c r="D99" s="593"/>
      <c r="E99" s="594"/>
      <c r="F99" s="606" t="n">
        <v>552</v>
      </c>
      <c r="G99" s="601" t="n">
        <f aca="false">C99/1000</f>
        <v>150</v>
      </c>
      <c r="H99" s="601"/>
      <c r="I99" s="628"/>
    </row>
    <row r="100" customFormat="false" ht="14.25" hidden="false" customHeight="false" outlineLevel="0" collapsed="false">
      <c r="A100" s="581" t="n">
        <v>55200</v>
      </c>
      <c r="B100" s="582" t="s">
        <v>593</v>
      </c>
      <c r="C100" s="604" t="n">
        <v>150000</v>
      </c>
      <c r="D100" s="604"/>
      <c r="E100" s="608"/>
      <c r="F100" s="609"/>
      <c r="G100" s="601"/>
      <c r="H100" s="601"/>
      <c r="I100" s="628"/>
    </row>
    <row r="101" customFormat="false" ht="14.25" hidden="false" customHeight="false" outlineLevel="0" collapsed="false">
      <c r="A101" s="581" t="n">
        <v>55201</v>
      </c>
      <c r="B101" s="582" t="s">
        <v>594</v>
      </c>
      <c r="C101" s="598"/>
      <c r="D101" s="598"/>
      <c r="E101" s="600"/>
      <c r="F101" s="611"/>
      <c r="G101" s="601"/>
      <c r="H101" s="601"/>
      <c r="I101" s="628"/>
    </row>
    <row r="102" s="612" customFormat="true" ht="14.45" hidden="false" customHeight="true" outlineLevel="0" collapsed="false">
      <c r="A102" s="590" t="n">
        <v>553</v>
      </c>
      <c r="B102" s="591" t="s">
        <v>595</v>
      </c>
      <c r="C102" s="592" t="n">
        <f aca="false">C103</f>
        <v>150000</v>
      </c>
      <c r="D102" s="593"/>
      <c r="E102" s="594"/>
      <c r="F102" s="606" t="n">
        <v>553</v>
      </c>
      <c r="G102" s="601" t="n">
        <f aca="false">C102/1000</f>
        <v>150</v>
      </c>
      <c r="H102" s="601"/>
      <c r="I102" s="628"/>
    </row>
    <row r="103" customFormat="false" ht="14.25" hidden="false" customHeight="false" outlineLevel="0" collapsed="false">
      <c r="A103" s="581" t="n">
        <v>55300</v>
      </c>
      <c r="B103" s="582" t="s">
        <v>596</v>
      </c>
      <c r="C103" s="598" t="n">
        <v>150000</v>
      </c>
      <c r="D103" s="598"/>
      <c r="E103" s="600"/>
      <c r="F103" s="611"/>
      <c r="G103" s="601"/>
      <c r="H103" s="601"/>
      <c r="I103" s="628"/>
    </row>
    <row r="104" s="612" customFormat="true" ht="14.45" hidden="false" customHeight="true" outlineLevel="0" collapsed="false">
      <c r="A104" s="590" t="n">
        <v>554</v>
      </c>
      <c r="B104" s="591" t="s">
        <v>598</v>
      </c>
      <c r="C104" s="592" t="n">
        <f aca="false">C105</f>
        <v>15000</v>
      </c>
      <c r="D104" s="593"/>
      <c r="E104" s="594"/>
      <c r="F104" s="606" t="n">
        <v>554</v>
      </c>
      <c r="G104" s="601" t="n">
        <f aca="false">C104/1000</f>
        <v>15</v>
      </c>
      <c r="H104" s="601"/>
      <c r="I104" s="628"/>
    </row>
    <row r="105" customFormat="false" ht="14.25" hidden="false" customHeight="false" outlineLevel="0" collapsed="false">
      <c r="A105" s="581" t="n">
        <v>55420</v>
      </c>
      <c r="B105" s="582" t="s">
        <v>599</v>
      </c>
      <c r="C105" s="598" t="n">
        <v>15000</v>
      </c>
      <c r="D105" s="598"/>
      <c r="E105" s="600"/>
      <c r="F105" s="611"/>
      <c r="G105" s="601"/>
      <c r="H105" s="601"/>
      <c r="I105" s="628"/>
    </row>
    <row r="106" s="612" customFormat="true" ht="14.45" hidden="false" customHeight="true" outlineLevel="0" collapsed="false">
      <c r="A106" s="590" t="n">
        <v>555</v>
      </c>
      <c r="B106" s="591" t="s">
        <v>600</v>
      </c>
      <c r="C106" s="592" t="n">
        <f aca="false">C107+C108+C109</f>
        <v>175000</v>
      </c>
      <c r="D106" s="593"/>
      <c r="E106" s="594"/>
      <c r="F106" s="606" t="n">
        <v>555</v>
      </c>
      <c r="G106" s="601" t="n">
        <f aca="false">C106/1000</f>
        <v>175</v>
      </c>
      <c r="H106" s="601"/>
      <c r="I106" s="628"/>
    </row>
    <row r="107" customFormat="false" ht="14.25" hidden="false" customHeight="false" outlineLevel="0" collapsed="false">
      <c r="A107" s="581" t="n">
        <v>55500</v>
      </c>
      <c r="B107" s="582" t="s">
        <v>601</v>
      </c>
      <c r="C107" s="604" t="n">
        <v>80000</v>
      </c>
      <c r="D107" s="604"/>
      <c r="E107" s="608"/>
      <c r="F107" s="609"/>
      <c r="G107" s="601"/>
      <c r="H107" s="601"/>
      <c r="I107" s="628"/>
    </row>
    <row r="108" customFormat="false" ht="14.25" hidden="false" customHeight="false" outlineLevel="0" collapsed="false">
      <c r="A108" s="581" t="n">
        <v>55530</v>
      </c>
      <c r="B108" s="582" t="s">
        <v>602</v>
      </c>
      <c r="C108" s="604"/>
      <c r="D108" s="604"/>
      <c r="E108" s="608"/>
      <c r="F108" s="609"/>
      <c r="G108" s="601"/>
      <c r="H108" s="601"/>
      <c r="I108" s="628"/>
    </row>
    <row r="109" customFormat="false" ht="14.25" hidden="false" customHeight="false" outlineLevel="0" collapsed="false">
      <c r="A109" s="581" t="n">
        <v>55551</v>
      </c>
      <c r="B109" s="582" t="s">
        <v>958</v>
      </c>
      <c r="C109" s="598" t="n">
        <v>95000</v>
      </c>
      <c r="D109" s="598"/>
      <c r="E109" s="600"/>
      <c r="F109" s="611"/>
      <c r="G109" s="601"/>
      <c r="H109" s="601"/>
      <c r="I109" s="628"/>
    </row>
    <row r="110" s="612" customFormat="true" ht="15" hidden="false" customHeight="false" outlineLevel="0" collapsed="false">
      <c r="A110" s="590" t="n">
        <v>556</v>
      </c>
      <c r="B110" s="603" t="s">
        <v>604</v>
      </c>
      <c r="C110" s="624"/>
      <c r="D110" s="624"/>
      <c r="E110" s="625"/>
      <c r="F110" s="620" t="n">
        <v>556</v>
      </c>
      <c r="G110" s="601"/>
      <c r="H110" s="601"/>
      <c r="I110" s="628"/>
    </row>
    <row r="111" s="612" customFormat="true" ht="14.45" hidden="false" customHeight="true" outlineLevel="0" collapsed="false">
      <c r="A111" s="590" t="n">
        <v>559</v>
      </c>
      <c r="B111" s="591" t="s">
        <v>605</v>
      </c>
      <c r="C111" s="592" t="n">
        <f aca="false">C112+C113+C114+C115+C116+C117+C118+C119+C120+C121+C122+C123+C124+C125+C126</f>
        <v>220000</v>
      </c>
      <c r="D111" s="593"/>
      <c r="E111" s="594"/>
      <c r="F111" s="606" t="n">
        <v>559</v>
      </c>
      <c r="G111" s="601" t="n">
        <f aca="false">C111/1000</f>
        <v>220</v>
      </c>
      <c r="H111" s="601"/>
      <c r="I111" s="628"/>
    </row>
    <row r="112" customFormat="false" ht="14.25" hidden="false" customHeight="false" outlineLevel="0" collapsed="false">
      <c r="A112" s="581" t="n">
        <v>55900</v>
      </c>
      <c r="B112" s="582" t="s">
        <v>959</v>
      </c>
      <c r="C112" s="604"/>
      <c r="D112" s="604"/>
      <c r="E112" s="608"/>
      <c r="F112" s="609"/>
      <c r="G112" s="601"/>
      <c r="H112" s="601"/>
      <c r="I112" s="628"/>
    </row>
    <row r="113" customFormat="false" ht="14.25" hidden="false" customHeight="false" outlineLevel="0" collapsed="false">
      <c r="A113" s="581" t="n">
        <v>55910</v>
      </c>
      <c r="B113" s="582" t="s">
        <v>606</v>
      </c>
      <c r="C113" s="604" t="n">
        <v>100000</v>
      </c>
      <c r="D113" s="604"/>
      <c r="E113" s="608"/>
      <c r="F113" s="609"/>
      <c r="G113" s="601"/>
      <c r="H113" s="601"/>
      <c r="I113" s="628"/>
    </row>
    <row r="114" customFormat="false" ht="14.25" hidden="false" customHeight="false" outlineLevel="0" collapsed="false">
      <c r="A114" s="581" t="n">
        <v>55912</v>
      </c>
      <c r="B114" s="582" t="s">
        <v>608</v>
      </c>
      <c r="C114" s="604"/>
      <c r="D114" s="604"/>
      <c r="E114" s="608"/>
      <c r="F114" s="609"/>
      <c r="G114" s="601"/>
      <c r="H114" s="601"/>
      <c r="I114" s="628"/>
    </row>
    <row r="115" customFormat="false" ht="15" hidden="false" customHeight="true" outlineLevel="0" collapsed="false">
      <c r="A115" s="581" t="n">
        <v>55913</v>
      </c>
      <c r="B115" s="582" t="s">
        <v>609</v>
      </c>
      <c r="C115" s="604"/>
      <c r="D115" s="604"/>
      <c r="E115" s="608"/>
      <c r="F115" s="609"/>
      <c r="G115" s="601"/>
      <c r="H115" s="601"/>
      <c r="I115" s="628"/>
    </row>
    <row r="116" customFormat="false" ht="15" hidden="false" customHeight="true" outlineLevel="0" collapsed="false">
      <c r="A116" s="581" t="n">
        <v>55915</v>
      </c>
      <c r="B116" s="582" t="s">
        <v>960</v>
      </c>
      <c r="C116" s="604"/>
      <c r="D116" s="604"/>
      <c r="E116" s="608"/>
      <c r="F116" s="609"/>
      <c r="G116" s="601"/>
      <c r="H116" s="601"/>
      <c r="I116" s="628"/>
    </row>
    <row r="117" customFormat="false" ht="15" hidden="false" customHeight="true" outlineLevel="0" collapsed="false">
      <c r="A117" s="581" t="n">
        <v>55916</v>
      </c>
      <c r="B117" s="582" t="s">
        <v>961</v>
      </c>
      <c r="C117" s="604"/>
      <c r="D117" s="604"/>
      <c r="E117" s="608"/>
      <c r="F117" s="609"/>
      <c r="G117" s="601"/>
      <c r="H117" s="601"/>
      <c r="I117" s="628"/>
    </row>
    <row r="118" customFormat="false" ht="15" hidden="false" customHeight="true" outlineLevel="0" collapsed="false">
      <c r="A118" s="581" t="n">
        <v>55917</v>
      </c>
      <c r="B118" s="582" t="s">
        <v>610</v>
      </c>
      <c r="C118" s="604"/>
      <c r="D118" s="604"/>
      <c r="E118" s="608"/>
      <c r="F118" s="609"/>
      <c r="G118" s="601"/>
      <c r="H118" s="601"/>
      <c r="I118" s="628"/>
    </row>
    <row r="119" customFormat="false" ht="15" hidden="false" customHeight="true" outlineLevel="0" collapsed="false">
      <c r="A119" s="581" t="n">
        <v>55920</v>
      </c>
      <c r="B119" s="582" t="s">
        <v>962</v>
      </c>
      <c r="C119" s="604"/>
      <c r="D119" s="604"/>
      <c r="E119" s="608"/>
      <c r="F119" s="609"/>
      <c r="G119" s="601"/>
      <c r="H119" s="601"/>
      <c r="I119" s="628"/>
    </row>
    <row r="120" customFormat="false" ht="15" hidden="false" customHeight="true" outlineLevel="0" collapsed="false">
      <c r="A120" s="581" t="n">
        <v>55930</v>
      </c>
      <c r="B120" s="582" t="s">
        <v>611</v>
      </c>
      <c r="C120" s="604" t="n">
        <v>60000</v>
      </c>
      <c r="D120" s="604"/>
      <c r="E120" s="608"/>
      <c r="F120" s="609"/>
      <c r="G120" s="601"/>
      <c r="H120" s="601"/>
      <c r="I120" s="628"/>
    </row>
    <row r="121" customFormat="false" ht="15" hidden="false" customHeight="true" outlineLevel="0" collapsed="false">
      <c r="A121" s="581" t="n">
        <v>55990</v>
      </c>
      <c r="B121" s="582" t="s">
        <v>605</v>
      </c>
      <c r="C121" s="604"/>
      <c r="D121" s="604"/>
      <c r="E121" s="608"/>
      <c r="F121" s="609"/>
      <c r="G121" s="601"/>
      <c r="H121" s="601"/>
      <c r="I121" s="628"/>
    </row>
    <row r="122" customFormat="false" ht="15" hidden="false" customHeight="true" outlineLevel="0" collapsed="false">
      <c r="A122" s="581" t="n">
        <v>55991</v>
      </c>
      <c r="B122" s="582" t="s">
        <v>612</v>
      </c>
      <c r="C122" s="604" t="n">
        <v>60000</v>
      </c>
      <c r="D122" s="604"/>
      <c r="E122" s="608"/>
      <c r="F122" s="609"/>
      <c r="G122" s="601"/>
      <c r="H122" s="601"/>
      <c r="I122" s="628"/>
    </row>
    <row r="123" customFormat="false" ht="15" hidden="false" customHeight="true" outlineLevel="0" collapsed="false">
      <c r="A123" s="581" t="n">
        <v>55992</v>
      </c>
      <c r="B123" s="582" t="s">
        <v>963</v>
      </c>
      <c r="C123" s="604"/>
      <c r="D123" s="604"/>
      <c r="E123" s="608"/>
      <c r="F123" s="609"/>
      <c r="G123" s="601"/>
      <c r="H123" s="601"/>
      <c r="I123" s="628"/>
    </row>
    <row r="124" customFormat="false" ht="15" hidden="false" customHeight="true" outlineLevel="0" collapsed="false">
      <c r="A124" s="581" t="n">
        <v>55993</v>
      </c>
      <c r="B124" s="582" t="s">
        <v>613</v>
      </c>
      <c r="C124" s="604"/>
      <c r="D124" s="604"/>
      <c r="E124" s="608"/>
      <c r="F124" s="609"/>
      <c r="G124" s="601"/>
      <c r="H124" s="601"/>
      <c r="I124" s="628"/>
    </row>
    <row r="125" customFormat="false" ht="15" hidden="false" customHeight="true" outlineLevel="0" collapsed="false">
      <c r="A125" s="581" t="n">
        <v>55995</v>
      </c>
      <c r="B125" s="582" t="s">
        <v>964</v>
      </c>
      <c r="C125" s="598"/>
      <c r="D125" s="599" t="n">
        <f aca="false">C87+C98+C99+C102+C104+C106+C111</f>
        <v>3450000</v>
      </c>
      <c r="E125" s="600"/>
      <c r="F125" s="611"/>
      <c r="G125" s="601"/>
      <c r="H125" s="601"/>
      <c r="I125" s="628"/>
    </row>
    <row r="126" customFormat="false" ht="15" hidden="false" customHeight="true" outlineLevel="0" collapsed="false">
      <c r="A126" s="581" t="n">
        <v>55996</v>
      </c>
      <c r="B126" s="629" t="s">
        <v>965</v>
      </c>
      <c r="C126" s="604"/>
      <c r="D126" s="604"/>
      <c r="E126" s="608"/>
      <c r="F126" s="609"/>
      <c r="G126" s="601"/>
      <c r="H126" s="601"/>
      <c r="I126" s="628"/>
    </row>
    <row r="127" s="612" customFormat="true" ht="15" hidden="false" customHeight="true" outlineLevel="0" collapsed="false">
      <c r="A127" s="590" t="n">
        <v>562</v>
      </c>
      <c r="B127" s="591" t="s">
        <v>614</v>
      </c>
      <c r="C127" s="592" t="n">
        <f aca="false">C128+C129</f>
        <v>100000</v>
      </c>
      <c r="D127" s="593"/>
      <c r="E127" s="594"/>
      <c r="F127" s="606" t="n">
        <v>562</v>
      </c>
      <c r="G127" s="596" t="n">
        <f aca="false">C127/1000</f>
        <v>100</v>
      </c>
      <c r="H127" s="596" t="n">
        <f aca="false">C127</f>
        <v>100000</v>
      </c>
      <c r="I127" s="630" t="n">
        <f aca="false">G127</f>
        <v>100</v>
      </c>
    </row>
    <row r="128" customFormat="false" ht="15" hidden="false" customHeight="true" outlineLevel="0" collapsed="false">
      <c r="A128" s="581" t="n">
        <v>56260</v>
      </c>
      <c r="B128" s="582" t="s">
        <v>966</v>
      </c>
      <c r="C128" s="604" t="n">
        <v>100000</v>
      </c>
      <c r="D128" s="604"/>
      <c r="E128" s="608"/>
      <c r="F128" s="609"/>
      <c r="G128" s="601"/>
      <c r="H128" s="601"/>
      <c r="I128" s="631"/>
    </row>
    <row r="129" customFormat="false" ht="15" hidden="false" customHeight="true" outlineLevel="0" collapsed="false">
      <c r="A129" s="581" t="n">
        <v>56270</v>
      </c>
      <c r="B129" s="582" t="s">
        <v>615</v>
      </c>
      <c r="C129" s="598"/>
      <c r="D129" s="599" t="n">
        <f aca="false">C127</f>
        <v>100000</v>
      </c>
      <c r="E129" s="600"/>
      <c r="F129" s="611"/>
      <c r="G129" s="601"/>
      <c r="H129" s="601"/>
      <c r="I129" s="631"/>
    </row>
    <row r="130" s="612" customFormat="true" ht="15" hidden="false" customHeight="true" outlineLevel="0" collapsed="false">
      <c r="A130" s="590" t="n">
        <v>570</v>
      </c>
      <c r="B130" s="603" t="s">
        <v>967</v>
      </c>
      <c r="C130" s="624" t="n">
        <v>0</v>
      </c>
      <c r="D130" s="624"/>
      <c r="E130" s="625"/>
      <c r="F130" s="620" t="n">
        <v>570</v>
      </c>
      <c r="G130" s="601"/>
      <c r="H130" s="601" t="n">
        <f aca="false">C132+C134</f>
        <v>100000</v>
      </c>
      <c r="I130" s="632"/>
      <c r="J130" s="633"/>
    </row>
    <row r="131" s="612" customFormat="true" ht="15" hidden="false" customHeight="true" outlineLevel="0" collapsed="false">
      <c r="A131" s="590" t="n">
        <v>574</v>
      </c>
      <c r="B131" s="603" t="s">
        <v>968</v>
      </c>
      <c r="C131" s="624" t="n">
        <v>0</v>
      </c>
      <c r="D131" s="624"/>
      <c r="E131" s="625"/>
      <c r="F131" s="620" t="n">
        <v>574</v>
      </c>
      <c r="G131" s="601"/>
      <c r="H131" s="601"/>
      <c r="I131" s="632"/>
    </row>
    <row r="132" s="612" customFormat="true" ht="15" hidden="false" customHeight="true" outlineLevel="0" collapsed="false">
      <c r="A132" s="590" t="n">
        <v>576</v>
      </c>
      <c r="B132" s="591" t="s">
        <v>969</v>
      </c>
      <c r="C132" s="592" t="n">
        <f aca="false">C133</f>
        <v>0</v>
      </c>
      <c r="D132" s="593"/>
      <c r="E132" s="594"/>
      <c r="F132" s="606" t="n">
        <v>576</v>
      </c>
      <c r="G132" s="596"/>
      <c r="H132" s="596"/>
      <c r="I132" s="634"/>
    </row>
    <row r="133" customFormat="false" ht="15" hidden="false" customHeight="true" outlineLevel="0" collapsed="false">
      <c r="A133" s="581" t="n">
        <v>57600</v>
      </c>
      <c r="B133" s="582" t="s">
        <v>970</v>
      </c>
      <c r="C133" s="598"/>
      <c r="D133" s="598"/>
      <c r="E133" s="600"/>
      <c r="F133" s="611"/>
      <c r="G133" s="601"/>
      <c r="H133" s="601"/>
      <c r="I133" s="632"/>
    </row>
    <row r="134" s="612" customFormat="true" ht="15" hidden="false" customHeight="true" outlineLevel="0" collapsed="false">
      <c r="A134" s="590" t="n">
        <v>579</v>
      </c>
      <c r="B134" s="591" t="s">
        <v>620</v>
      </c>
      <c r="C134" s="592" t="n">
        <f aca="false">C135+C136+C137+C138</f>
        <v>100000</v>
      </c>
      <c r="D134" s="592" t="n">
        <f aca="false">C134</f>
        <v>100000</v>
      </c>
      <c r="E134" s="594"/>
      <c r="F134" s="606" t="n">
        <v>579</v>
      </c>
      <c r="G134" s="596" t="n">
        <f aca="false">C134/1000</f>
        <v>100</v>
      </c>
      <c r="H134" s="596"/>
      <c r="I134" s="634" t="n">
        <f aca="false">D134/1000</f>
        <v>100</v>
      </c>
    </row>
    <row r="135" customFormat="false" ht="15" hidden="false" customHeight="true" outlineLevel="0" collapsed="false">
      <c r="A135" s="623" t="n">
        <v>57910</v>
      </c>
      <c r="B135" s="582" t="s">
        <v>971</v>
      </c>
      <c r="C135" s="604"/>
      <c r="D135" s="604"/>
      <c r="E135" s="608"/>
      <c r="F135" s="609"/>
      <c r="G135" s="601"/>
      <c r="H135" s="601"/>
      <c r="I135" s="632"/>
    </row>
    <row r="136" customFormat="false" ht="15" hidden="false" customHeight="true" outlineLevel="0" collapsed="false">
      <c r="A136" s="623" t="n">
        <v>57950</v>
      </c>
      <c r="B136" s="582" t="s">
        <v>972</v>
      </c>
      <c r="C136" s="604" t="n">
        <v>100000</v>
      </c>
      <c r="D136" s="604"/>
      <c r="E136" s="608"/>
      <c r="F136" s="609"/>
      <c r="G136" s="601"/>
      <c r="H136" s="601"/>
      <c r="I136" s="632"/>
    </row>
    <row r="137" customFormat="false" ht="15" hidden="false" customHeight="true" outlineLevel="0" collapsed="false">
      <c r="A137" s="581" t="n">
        <v>57992</v>
      </c>
      <c r="B137" s="582" t="s">
        <v>622</v>
      </c>
      <c r="C137" s="604"/>
      <c r="D137" s="604"/>
      <c r="E137" s="608"/>
      <c r="F137" s="609"/>
      <c r="G137" s="601"/>
      <c r="H137" s="601"/>
      <c r="I137" s="632"/>
    </row>
    <row r="138" customFormat="false" ht="15" hidden="false" customHeight="true" outlineLevel="0" collapsed="false">
      <c r="A138" s="581" t="n">
        <v>57993</v>
      </c>
      <c r="B138" s="582" t="s">
        <v>623</v>
      </c>
      <c r="C138" s="598"/>
      <c r="D138" s="598"/>
      <c r="E138" s="600"/>
      <c r="F138" s="611"/>
      <c r="G138" s="601"/>
      <c r="H138" s="601"/>
      <c r="I138" s="632"/>
    </row>
    <row r="139" s="612" customFormat="true" ht="15" hidden="false" customHeight="true" outlineLevel="0" collapsed="false">
      <c r="A139" s="590" t="n">
        <v>585</v>
      </c>
      <c r="B139" s="591" t="s">
        <v>624</v>
      </c>
      <c r="C139" s="592" t="n">
        <f aca="false">C140</f>
        <v>350000</v>
      </c>
      <c r="D139" s="592" t="n">
        <f aca="false">C139</f>
        <v>350000</v>
      </c>
      <c r="E139" s="594"/>
      <c r="F139" s="606" t="n">
        <v>585</v>
      </c>
      <c r="G139" s="596" t="n">
        <f aca="false">C139/1000</f>
        <v>350</v>
      </c>
      <c r="H139" s="596" t="n">
        <f aca="false">C139</f>
        <v>350000</v>
      </c>
      <c r="I139" s="597" t="n">
        <f aca="false">G139</f>
        <v>350</v>
      </c>
      <c r="J139" s="633"/>
    </row>
    <row r="140" customFormat="false" ht="15" hidden="false" customHeight="true" outlineLevel="0" collapsed="false">
      <c r="A140" s="581" t="n">
        <v>58503</v>
      </c>
      <c r="B140" s="582" t="s">
        <v>625</v>
      </c>
      <c r="C140" s="598" t="n">
        <v>350000</v>
      </c>
      <c r="D140" s="598"/>
      <c r="E140" s="600"/>
      <c r="F140" s="611"/>
      <c r="G140" s="601"/>
      <c r="H140" s="601"/>
      <c r="I140" s="602"/>
    </row>
    <row r="141" s="612" customFormat="true" ht="15" hidden="false" customHeight="true" outlineLevel="0" collapsed="false">
      <c r="A141" s="590" t="n">
        <v>592</v>
      </c>
      <c r="B141" s="591" t="s">
        <v>626</v>
      </c>
      <c r="C141" s="592" t="n">
        <f aca="false">C142</f>
        <v>0</v>
      </c>
      <c r="D141" s="592" t="n">
        <f aca="false">C141</f>
        <v>0</v>
      </c>
      <c r="E141" s="594"/>
      <c r="F141" s="606" t="n">
        <v>592</v>
      </c>
      <c r="G141" s="596" t="n">
        <f aca="false">C141/1000</f>
        <v>0</v>
      </c>
      <c r="H141" s="596"/>
      <c r="I141" s="630" t="n">
        <f aca="false">G141</f>
        <v>0</v>
      </c>
    </row>
    <row r="142" customFormat="false" ht="15" hidden="false" customHeight="true" outlineLevel="0" collapsed="false">
      <c r="A142" s="581" t="n">
        <v>59210</v>
      </c>
      <c r="B142" s="582" t="s">
        <v>627</v>
      </c>
      <c r="C142" s="604"/>
      <c r="D142" s="635"/>
      <c r="E142" s="608"/>
      <c r="F142" s="609"/>
      <c r="G142" s="601"/>
      <c r="H142" s="601"/>
      <c r="I142" s="631"/>
    </row>
    <row r="143" customFormat="false" ht="21.6" hidden="false" customHeight="true" outlineLevel="0" collapsed="false">
      <c r="A143" s="636"/>
      <c r="B143" s="637"/>
      <c r="C143" s="638" t="n">
        <f aca="false">C3+C5+C9+C20+C29+C31+C35+C38+C45+C46+C47+C49+C58+C64+C71+C73+C74+C75+C76+C77+C86+C87+C98+C99+C102+C104+C106+C110+C111+C127+C130+C131+C132+C134+C139+C141</f>
        <v>73930094.47</v>
      </c>
      <c r="D143" s="639" t="n">
        <f aca="false">SUM(D3:D142)</f>
        <v>73930094.47</v>
      </c>
      <c r="E143" s="640"/>
      <c r="F143" s="641"/>
      <c r="G143" s="642" t="n">
        <f aca="false">SUM(G3:G142)</f>
        <v>73930</v>
      </c>
      <c r="H143" s="642" t="n">
        <f aca="false">SUM(H3:H142)</f>
        <v>73930094</v>
      </c>
      <c r="I143" s="643" t="n">
        <f aca="false">SUM(I3:I142)</f>
        <v>73930</v>
      </c>
    </row>
    <row r="144" customFormat="false" ht="15" hidden="false" customHeight="true" outlineLevel="0" collapsed="false">
      <c r="A144" s="644" t="s">
        <v>973</v>
      </c>
      <c r="B144" s="644"/>
      <c r="C144" s="645"/>
      <c r="D144" s="645"/>
      <c r="I144" s="646"/>
    </row>
    <row r="145" customFormat="false" ht="15" hidden="false" customHeight="true" outlineLevel="0" collapsed="false">
      <c r="A145" s="581" t="n">
        <v>60400</v>
      </c>
      <c r="B145" s="582" t="s">
        <v>628</v>
      </c>
      <c r="C145" s="604" t="n">
        <v>2550000</v>
      </c>
      <c r="D145" s="599" t="n">
        <f aca="false">C145</f>
        <v>2550000</v>
      </c>
      <c r="E145" s="608" t="n">
        <f aca="false">C145/1000</f>
        <v>2550</v>
      </c>
      <c r="F145" s="606" t="n">
        <v>60</v>
      </c>
      <c r="G145" s="596" t="n">
        <f aca="false">C145</f>
        <v>2550000</v>
      </c>
      <c r="H145" s="573" t="n">
        <f aca="false">D145</f>
        <v>2550000</v>
      </c>
      <c r="I145" s="647" t="n">
        <f aca="false">H145/1000</f>
        <v>2550</v>
      </c>
    </row>
    <row r="146" customFormat="false" ht="15" hidden="false" customHeight="true" outlineLevel="0" collapsed="false">
      <c r="A146" s="581" t="n">
        <v>61420</v>
      </c>
      <c r="B146" s="582" t="s">
        <v>630</v>
      </c>
      <c r="C146" s="604"/>
      <c r="D146" s="624"/>
      <c r="E146" s="608"/>
      <c r="F146" s="648"/>
      <c r="G146" s="649"/>
      <c r="I146" s="650"/>
    </row>
    <row r="147" customFormat="false" ht="15" hidden="false" customHeight="true" outlineLevel="0" collapsed="false">
      <c r="A147" s="581" t="n">
        <v>61421</v>
      </c>
      <c r="B147" s="582" t="s">
        <v>631</v>
      </c>
      <c r="C147" s="604"/>
      <c r="D147" s="624"/>
      <c r="E147" s="608"/>
      <c r="F147" s="648"/>
      <c r="G147" s="649"/>
      <c r="I147" s="650"/>
    </row>
    <row r="148" customFormat="false" ht="15" hidden="false" customHeight="true" outlineLevel="0" collapsed="false">
      <c r="A148" s="581" t="n">
        <v>614210</v>
      </c>
      <c r="B148" s="582" t="s">
        <v>632</v>
      </c>
      <c r="C148" s="604"/>
      <c r="D148" s="624"/>
      <c r="E148" s="608"/>
      <c r="F148" s="648"/>
      <c r="G148" s="649"/>
      <c r="I148" s="650"/>
    </row>
    <row r="149" customFormat="false" ht="15" hidden="false" customHeight="true" outlineLevel="0" collapsed="false">
      <c r="A149" s="581" t="n">
        <v>614211</v>
      </c>
      <c r="B149" s="582" t="s">
        <v>633</v>
      </c>
      <c r="C149" s="604"/>
      <c r="D149" s="624"/>
      <c r="E149" s="608"/>
      <c r="F149" s="648"/>
      <c r="G149" s="649"/>
      <c r="I149" s="650"/>
    </row>
    <row r="150" customFormat="false" ht="15" hidden="false" customHeight="true" outlineLevel="0" collapsed="false">
      <c r="A150" s="581" t="n">
        <v>614212</v>
      </c>
      <c r="B150" s="582" t="s">
        <v>974</v>
      </c>
      <c r="C150" s="604"/>
      <c r="D150" s="624"/>
      <c r="E150" s="608"/>
      <c r="F150" s="648"/>
      <c r="G150" s="649"/>
      <c r="I150" s="650"/>
    </row>
    <row r="151" customFormat="false" ht="15" hidden="false" customHeight="true" outlineLevel="0" collapsed="false">
      <c r="A151" s="581" t="n">
        <v>61490</v>
      </c>
      <c r="B151" s="582" t="s">
        <v>634</v>
      </c>
      <c r="C151" s="604"/>
      <c r="D151" s="624"/>
      <c r="E151" s="608"/>
      <c r="F151" s="648"/>
      <c r="G151" s="649"/>
      <c r="I151" s="650"/>
    </row>
    <row r="152" customFormat="false" ht="15" hidden="false" customHeight="true" outlineLevel="0" collapsed="false">
      <c r="A152" s="581" t="n">
        <v>614910</v>
      </c>
      <c r="B152" s="582" t="s">
        <v>975</v>
      </c>
      <c r="C152" s="604"/>
      <c r="D152" s="624"/>
      <c r="E152" s="608"/>
      <c r="F152" s="648"/>
      <c r="G152" s="649"/>
      <c r="I152" s="650"/>
    </row>
    <row r="153" customFormat="false" ht="15" hidden="false" customHeight="true" outlineLevel="0" collapsed="false">
      <c r="A153" s="581" t="n">
        <v>614911</v>
      </c>
      <c r="B153" s="582" t="s">
        <v>635</v>
      </c>
      <c r="C153" s="604" t="n">
        <f aca="false">62823000-C145+400000</f>
        <v>60673000</v>
      </c>
      <c r="D153" s="599" t="n">
        <f aca="false">C146+C147+C148+C149+C150+C151+C152+C153</f>
        <v>60673000</v>
      </c>
      <c r="E153" s="608" t="n">
        <f aca="false">(C146+C147+C148+C149+C150+C151+C152+C153)/1000</f>
        <v>60673</v>
      </c>
      <c r="F153" s="648" t="n">
        <v>614</v>
      </c>
      <c r="G153" s="649" t="n">
        <f aca="false">C153/1000</f>
        <v>60673</v>
      </c>
      <c r="H153" s="573" t="n">
        <f aca="false">D153</f>
        <v>60673000</v>
      </c>
      <c r="I153" s="650" t="n">
        <f aca="false">H153/1000</f>
        <v>60673</v>
      </c>
    </row>
    <row r="154" customFormat="false" ht="15" hidden="false" customHeight="true" outlineLevel="0" collapsed="false">
      <c r="A154" s="581" t="n">
        <v>64100</v>
      </c>
      <c r="B154" s="582" t="s">
        <v>637</v>
      </c>
      <c r="C154" s="604" t="n">
        <v>3020000</v>
      </c>
      <c r="D154" s="599" t="n">
        <f aca="false">C154</f>
        <v>3020000</v>
      </c>
      <c r="E154" s="608" t="n">
        <f aca="false">C154/1000</f>
        <v>3020</v>
      </c>
      <c r="F154" s="648" t="n">
        <v>641</v>
      </c>
      <c r="G154" s="649" t="n">
        <f aca="false">C154/1000</f>
        <v>3020</v>
      </c>
      <c r="H154" s="573" t="n">
        <f aca="false">D154</f>
        <v>3020000</v>
      </c>
      <c r="I154" s="651" t="n">
        <f aca="false">H154/1000</f>
        <v>3020</v>
      </c>
    </row>
    <row r="155" customFormat="false" ht="15" hidden="false" customHeight="true" outlineLevel="0" collapsed="false">
      <c r="A155" s="581" t="n">
        <v>650230</v>
      </c>
      <c r="B155" s="582" t="s">
        <v>639</v>
      </c>
      <c r="C155" s="604"/>
      <c r="D155" s="624"/>
      <c r="E155" s="608"/>
      <c r="F155" s="648"/>
      <c r="G155" s="649"/>
      <c r="I155" s="652"/>
    </row>
    <row r="156" customFormat="false" ht="15" hidden="false" customHeight="true" outlineLevel="0" collapsed="false">
      <c r="A156" s="581" t="n">
        <v>650231</v>
      </c>
      <c r="B156" s="582" t="s">
        <v>640</v>
      </c>
      <c r="C156" s="604" t="n">
        <v>7200000</v>
      </c>
      <c r="D156" s="635" t="n">
        <f aca="false">C156+C155</f>
        <v>7200000</v>
      </c>
      <c r="E156" s="608" t="n">
        <f aca="false">(C155+C156)/1000</f>
        <v>7200</v>
      </c>
      <c r="F156" s="648" t="n">
        <v>65</v>
      </c>
      <c r="G156" s="649" t="n">
        <f aca="false">C156/1000</f>
        <v>7200</v>
      </c>
      <c r="H156" s="573" t="n">
        <f aca="false">D156</f>
        <v>7200000</v>
      </c>
      <c r="I156" s="652" t="n">
        <f aca="false">H156/1000</f>
        <v>7200</v>
      </c>
    </row>
    <row r="157" customFormat="false" ht="15" hidden="false" customHeight="true" outlineLevel="0" collapsed="false">
      <c r="A157" s="581" t="n">
        <v>66230</v>
      </c>
      <c r="B157" s="582" t="s">
        <v>642</v>
      </c>
      <c r="C157" s="604" t="n">
        <f aca="false">192000</f>
        <v>192000</v>
      </c>
      <c r="D157" s="653" t="n">
        <f aca="false">C157</f>
        <v>192000</v>
      </c>
      <c r="E157" s="608"/>
      <c r="F157" s="648"/>
      <c r="G157" s="649" t="n">
        <f aca="false">C157/1000</f>
        <v>192</v>
      </c>
      <c r="H157" s="573" t="n">
        <f aca="false">D157</f>
        <v>192000</v>
      </c>
      <c r="I157" s="652" t="n">
        <f aca="false">H157/1000</f>
        <v>192</v>
      </c>
    </row>
    <row r="158" customFormat="false" ht="15" hidden="false" customHeight="true" outlineLevel="0" collapsed="false">
      <c r="A158" s="581" t="n">
        <v>66240</v>
      </c>
      <c r="B158" s="582" t="s">
        <v>976</v>
      </c>
      <c r="C158" s="604"/>
      <c r="D158" s="624"/>
      <c r="E158" s="608" t="n">
        <f aca="false">(C157+C158)/1000</f>
        <v>192</v>
      </c>
      <c r="F158" s="648" t="n">
        <v>66</v>
      </c>
      <c r="G158" s="649"/>
      <c r="I158" s="652"/>
    </row>
    <row r="159" customFormat="false" ht="15" hidden="false" customHeight="true" outlineLevel="0" collapsed="false">
      <c r="A159" s="581" t="n">
        <v>67540</v>
      </c>
      <c r="B159" s="582" t="s">
        <v>646</v>
      </c>
      <c r="C159" s="604" t="n">
        <v>1450000</v>
      </c>
      <c r="D159" s="624"/>
      <c r="E159" s="608"/>
      <c r="F159" s="648" t="n">
        <v>67</v>
      </c>
      <c r="G159" s="649"/>
      <c r="I159" s="651"/>
    </row>
    <row r="160" customFormat="false" ht="15" hidden="false" customHeight="true" outlineLevel="0" collapsed="false">
      <c r="A160" s="581" t="n">
        <v>67740</v>
      </c>
      <c r="B160" s="582" t="s">
        <v>977</v>
      </c>
      <c r="C160" s="604"/>
      <c r="D160" s="624"/>
      <c r="E160" s="608"/>
      <c r="F160" s="648"/>
      <c r="G160" s="649" t="n">
        <f aca="false">C160/1000</f>
        <v>0</v>
      </c>
      <c r="I160" s="651"/>
    </row>
    <row r="161" customFormat="false" ht="15" hidden="false" customHeight="true" outlineLevel="0" collapsed="false">
      <c r="A161" s="581" t="n">
        <v>67992</v>
      </c>
      <c r="B161" s="582" t="s">
        <v>648</v>
      </c>
      <c r="C161" s="604"/>
      <c r="D161" s="624"/>
      <c r="E161" s="608"/>
      <c r="F161" s="648"/>
      <c r="G161" s="649"/>
      <c r="I161" s="651"/>
    </row>
    <row r="162" customFormat="false" ht="15" hidden="false" customHeight="true" outlineLevel="0" collapsed="false">
      <c r="A162" s="581" t="n">
        <v>67994</v>
      </c>
      <c r="B162" s="582" t="s">
        <v>649</v>
      </c>
      <c r="C162" s="604"/>
      <c r="D162" s="599" t="n">
        <f aca="false">C159+C160+C161+C162</f>
        <v>1450000</v>
      </c>
      <c r="E162" s="608" t="n">
        <f aca="false">(C159+C160+C161+C162)/1000</f>
        <v>1450</v>
      </c>
      <c r="F162" s="648" t="n">
        <v>67</v>
      </c>
      <c r="G162" s="649"/>
      <c r="H162" s="573" t="n">
        <f aca="false">D162</f>
        <v>1450000</v>
      </c>
      <c r="I162" s="651" t="n">
        <f aca="false">H162/1000</f>
        <v>1450</v>
      </c>
    </row>
    <row r="163" customFormat="false" ht="15" hidden="false" customHeight="true" outlineLevel="0" collapsed="false">
      <c r="A163" s="581" t="n">
        <v>69210</v>
      </c>
      <c r="B163" s="582" t="s">
        <v>978</v>
      </c>
      <c r="C163" s="604"/>
      <c r="D163" s="604"/>
      <c r="E163" s="608"/>
      <c r="F163" s="648" t="n">
        <v>69</v>
      </c>
      <c r="G163" s="649"/>
      <c r="I163" s="647"/>
    </row>
    <row r="164" customFormat="false" ht="22.9" hidden="false" customHeight="true" outlineLevel="0" collapsed="false">
      <c r="A164" s="636"/>
      <c r="B164" s="637"/>
      <c r="C164" s="654" t="n">
        <f aca="false">SUM(C145:C163)</f>
        <v>75085000</v>
      </c>
      <c r="D164" s="655" t="n">
        <f aca="false">SUM(D145:D163)</f>
        <v>75085000</v>
      </c>
      <c r="E164" s="656" t="n">
        <f aca="false">SUM(E145:E163)</f>
        <v>75085</v>
      </c>
      <c r="F164" s="657"/>
      <c r="G164" s="658" t="n">
        <f aca="false">C164/1000</f>
        <v>75085</v>
      </c>
      <c r="H164" s="658" t="n">
        <f aca="false">SUM(H145:H163)</f>
        <v>75085000</v>
      </c>
      <c r="I164" s="643" t="n">
        <f aca="false">SUM(I145:I163)</f>
        <v>75085</v>
      </c>
    </row>
    <row r="165" customFormat="false" ht="15" hidden="false" customHeight="true" outlineLevel="0" collapsed="false">
      <c r="A165" s="133"/>
      <c r="B165" s="133"/>
      <c r="C165" s="659"/>
      <c r="D165" s="659"/>
      <c r="E165" s="660"/>
      <c r="F165" s="661"/>
      <c r="G165" s="649"/>
      <c r="I165" s="660"/>
    </row>
    <row r="166" customFormat="false" ht="24.2" hidden="false" customHeight="true" outlineLevel="0" collapsed="false">
      <c r="A166" s="133"/>
      <c r="B166" s="662" t="s">
        <v>979</v>
      </c>
      <c r="C166" s="663" t="n">
        <f aca="false">C164-C143</f>
        <v>1154905.53</v>
      </c>
      <c r="D166" s="663" t="n">
        <f aca="false">D164-D143</f>
        <v>1154905.53</v>
      </c>
      <c r="E166" s="663" t="n">
        <f aca="false">E164-E143</f>
        <v>75085</v>
      </c>
      <c r="F166" s="663" t="n">
        <f aca="false">F164-F143</f>
        <v>0</v>
      </c>
      <c r="G166" s="663" t="n">
        <f aca="false">G164-G143</f>
        <v>1155</v>
      </c>
      <c r="H166" s="663" t="n">
        <f aca="false">H164-H143</f>
        <v>1154906</v>
      </c>
      <c r="I166" s="664" t="n">
        <f aca="false">I164-I143</f>
        <v>1155</v>
      </c>
    </row>
    <row r="167" customFormat="false" ht="15" hidden="false" customHeight="true" outlineLevel="0" collapsed="false">
      <c r="E167" s="571" t="n">
        <f aca="false">D162+D156</f>
        <v>8650000</v>
      </c>
      <c r="G167" s="665"/>
      <c r="H167" s="666"/>
      <c r="I167" s="666"/>
    </row>
    <row r="168" customFormat="false" ht="14.25" hidden="false" customHeight="false" outlineLevel="0" collapsed="false">
      <c r="E168" s="571" t="n">
        <f aca="false">D145+D153</f>
        <v>63223000</v>
      </c>
    </row>
    <row r="169" customFormat="false" ht="14.25" hidden="false" customHeight="false" outlineLevel="0" collapsed="false">
      <c r="E169" s="571" t="n">
        <v>5032640</v>
      </c>
    </row>
    <row r="172" customFormat="false" ht="14.45" hidden="false" customHeight="true" outlineLevel="0" collapsed="false">
      <c r="E172" s="571" t="n">
        <f aca="false">SUM(E167:E171)</f>
        <v>76905640</v>
      </c>
    </row>
  </sheetData>
  <sheetProtection sheet="true" password="cadf" objects="true" scenarios="true" selectLockedCells="true" selectUnlockedCells="true"/>
  <autoFilter ref="I1:I172"/>
  <mergeCells count="3">
    <mergeCell ref="A1:B1"/>
    <mergeCell ref="F3:F4"/>
    <mergeCell ref="A144:B1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G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41"/>
    <col collapsed="false" customWidth="true" hidden="false" outlineLevel="0" max="3" min="3" style="0" width="12.56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9.85"/>
    <col collapsed="false" customWidth="true" hidden="false" outlineLevel="0" max="7" min="7" style="0" width="21.56"/>
    <col collapsed="false" customWidth="true" hidden="false" outlineLevel="0" max="8" min="8" style="0" width="23.56"/>
  </cols>
  <sheetData>
    <row r="3" customFormat="false" ht="19.7" hidden="false" customHeight="true" outlineLevel="0" collapsed="false">
      <c r="A3" s="667" t="s">
        <v>980</v>
      </c>
      <c r="B3" s="668" t="s">
        <v>981</v>
      </c>
      <c r="C3" s="668" t="s">
        <v>657</v>
      </c>
      <c r="D3" s="668" t="s">
        <v>982</v>
      </c>
      <c r="E3" s="668" t="s">
        <v>983</v>
      </c>
    </row>
    <row r="4" customFormat="false" ht="15" hidden="false" customHeight="false" outlineLevel="0" collapsed="false">
      <c r="A4" s="669" t="n">
        <v>1</v>
      </c>
      <c r="B4" s="668" t="n">
        <v>2</v>
      </c>
      <c r="C4" s="668" t="n">
        <v>3</v>
      </c>
      <c r="D4" s="668" t="n">
        <v>4</v>
      </c>
      <c r="E4" s="668" t="n">
        <v>5</v>
      </c>
    </row>
    <row r="5" customFormat="false" ht="14.25" hidden="false" customHeight="false" outlineLevel="0" collapsed="false">
      <c r="A5" s="670" t="s">
        <v>984</v>
      </c>
      <c r="B5" s="671" t="s">
        <v>985</v>
      </c>
      <c r="C5" s="672" t="n">
        <f aca="false">C6+C7+C8+C9+C10+C11+C12+C13</f>
        <v>78412640</v>
      </c>
      <c r="D5" s="672" t="n">
        <f aca="false">D6+D7+D8+D9+D10+D11+D12+D13</f>
        <v>68235381</v>
      </c>
      <c r="E5" s="673" t="n">
        <f aca="false">E6+E7+E8+E9+E10+E11+E12+E13</f>
        <v>75085000</v>
      </c>
      <c r="F5" s="55"/>
    </row>
    <row r="6" customFormat="false" ht="15" hidden="false" customHeight="false" outlineLevel="0" collapsed="false">
      <c r="A6" s="674" t="n">
        <v>1</v>
      </c>
      <c r="B6" s="675" t="s">
        <v>986</v>
      </c>
      <c r="C6" s="676" t="n">
        <v>65530000</v>
      </c>
      <c r="D6" s="676" t="n">
        <f aca="false">'5 6 102019'!H126+'5 6 102019'!H128</f>
        <v>61942288</v>
      </c>
      <c r="E6" s="676" t="n">
        <f aca="false">'BU PLAN'!D153+'BU PLAN'!D145</f>
        <v>63223000</v>
      </c>
    </row>
    <row r="7" customFormat="false" ht="15" hidden="false" customHeight="false" outlineLevel="0" collapsed="false">
      <c r="A7" s="674" t="n">
        <f aca="false">A6+1</f>
        <v>2</v>
      </c>
      <c r="B7" s="674" t="s">
        <v>987</v>
      </c>
      <c r="C7" s="677"/>
      <c r="D7" s="677"/>
      <c r="E7" s="677"/>
    </row>
    <row r="8" customFormat="false" ht="30" hidden="false" customHeight="false" outlineLevel="0" collapsed="false">
      <c r="A8" s="674" t="n">
        <f aca="false">A7+1</f>
        <v>3</v>
      </c>
      <c r="B8" s="675" t="s">
        <v>988</v>
      </c>
      <c r="C8" s="677" t="n">
        <v>5032640</v>
      </c>
      <c r="D8" s="677" t="n">
        <f aca="false">'5 6 102019'!H135</f>
        <v>0</v>
      </c>
      <c r="E8" s="677" t="n">
        <f aca="false">'BU PLAN'!D154</f>
        <v>3020000</v>
      </c>
    </row>
    <row r="9" customFormat="false" ht="16.35" hidden="false" customHeight="true" outlineLevel="0" collapsed="false">
      <c r="A9" s="674" t="n">
        <f aca="false">A8+1</f>
        <v>4</v>
      </c>
      <c r="B9" s="678" t="s">
        <v>989</v>
      </c>
      <c r="C9" s="677" t="n">
        <v>6900000</v>
      </c>
      <c r="D9" s="677" t="n">
        <f aca="false">'5 6 102019'!H137</f>
        <v>5225328</v>
      </c>
      <c r="E9" s="679" t="n">
        <v>7200000</v>
      </c>
    </row>
    <row r="10" customFormat="false" ht="15" hidden="false" customHeight="false" outlineLevel="0" collapsed="false">
      <c r="A10" s="674" t="n">
        <f aca="false">A9+1</f>
        <v>5</v>
      </c>
      <c r="B10" s="674" t="s">
        <v>990</v>
      </c>
      <c r="C10" s="677"/>
      <c r="D10" s="677" t="n">
        <f aca="false">'5 6 102019'!H140</f>
        <v>97110</v>
      </c>
      <c r="E10" s="677" t="n">
        <v>192000</v>
      </c>
    </row>
    <row r="11" customFormat="false" ht="15" hidden="false" customHeight="false" outlineLevel="0" collapsed="false">
      <c r="A11" s="674" t="n">
        <f aca="false">A10+1</f>
        <v>6</v>
      </c>
      <c r="B11" s="674" t="s">
        <v>991</v>
      </c>
      <c r="C11" s="679" t="n">
        <v>950000</v>
      </c>
      <c r="D11" s="677" t="n">
        <f aca="false">'5 6 102019'!H144+'5 6 102019'!H146</f>
        <v>970655</v>
      </c>
      <c r="E11" s="679" t="n">
        <f aca="false">'BU PLAN'!D162</f>
        <v>1450000</v>
      </c>
    </row>
    <row r="12" customFormat="false" ht="15" hidden="false" customHeight="false" outlineLevel="0" collapsed="false">
      <c r="A12" s="674" t="n">
        <f aca="false">A11+1</f>
        <v>7</v>
      </c>
      <c r="B12" s="674" t="s">
        <v>992</v>
      </c>
      <c r="C12" s="677"/>
      <c r="D12" s="677"/>
      <c r="E12" s="677"/>
    </row>
    <row r="13" customFormat="false" ht="30" hidden="false" customHeight="false" outlineLevel="0" collapsed="false">
      <c r="A13" s="674" t="n">
        <f aca="false">A12+1</f>
        <v>8</v>
      </c>
      <c r="B13" s="675" t="s">
        <v>993</v>
      </c>
      <c r="C13" s="677"/>
      <c r="D13" s="677"/>
      <c r="E13" s="677"/>
    </row>
    <row r="14" customFormat="false" ht="14.25" hidden="false" customHeight="false" outlineLevel="0" collapsed="false">
      <c r="A14" s="670" t="s">
        <v>994</v>
      </c>
      <c r="B14" s="671" t="s">
        <v>995</v>
      </c>
      <c r="C14" s="672" t="n">
        <f aca="false">C15+C16+C17+C18+C19+C20+C21+C22+C23+C24</f>
        <v>77855583</v>
      </c>
      <c r="D14" s="672" t="n">
        <f aca="false">D15+D16+D17+D18+D19+D20+D21+D22+D23+D24</f>
        <v>66422776</v>
      </c>
      <c r="E14" s="673" t="n">
        <f aca="false">E15+E16+E17+E18+E19+E20+E21+E22+E23+E24</f>
        <v>73930094</v>
      </c>
    </row>
    <row r="15" customFormat="false" ht="15" hidden="false" customHeight="false" outlineLevel="0" collapsed="false">
      <c r="A15" s="680" t="n">
        <v>1</v>
      </c>
      <c r="B15" s="675" t="s">
        <v>996</v>
      </c>
      <c r="C15" s="677" t="n">
        <v>2000000</v>
      </c>
      <c r="D15" s="677" t="n">
        <f aca="false">'5 6 102019'!H2</f>
        <v>1697685</v>
      </c>
      <c r="E15" s="679" t="n">
        <f aca="false">'BU PLAN'!D4</f>
        <v>1750000</v>
      </c>
      <c r="G15" s="55"/>
    </row>
    <row r="16" customFormat="false" ht="15" hidden="false" customHeight="false" outlineLevel="0" collapsed="false">
      <c r="A16" s="680" t="n">
        <f aca="false">A15+1</f>
        <v>2</v>
      </c>
      <c r="B16" s="675" t="s">
        <v>997</v>
      </c>
      <c r="C16" s="677" t="n">
        <v>6950000</v>
      </c>
      <c r="D16" s="677" t="n">
        <f aca="false">'5 6 102019'!H4+'5 6 102019'!H8+'5 6 102019'!H16+'5 6 102019'!H25+'5 6 102019'!H27</f>
        <v>5222909</v>
      </c>
      <c r="E16" s="677" t="n">
        <f aca="false">'BU PLAN'!D34</f>
        <v>7290000</v>
      </c>
      <c r="G16" s="55"/>
    </row>
    <row r="17" customFormat="false" ht="30" hidden="false" customHeight="false" outlineLevel="0" collapsed="false">
      <c r="A17" s="680" t="n">
        <f aca="false">A16+1</f>
        <v>3</v>
      </c>
      <c r="B17" s="675" t="s">
        <v>998</v>
      </c>
      <c r="C17" s="677" t="n">
        <v>54561668</v>
      </c>
      <c r="D17" s="677" t="n">
        <f aca="false">'5 6 102019'!H29+'5 6 102019'!H32+'5 6 102019'!H35+'5 6 102019'!H36+'5 6 102019'!H37+'5 6 102019'!H39</f>
        <v>47036706</v>
      </c>
      <c r="E17" s="679" t="n">
        <f aca="false">'BU PLAN'!D57</f>
        <v>55070094</v>
      </c>
      <c r="G17" s="55"/>
    </row>
    <row r="18" customFormat="false" ht="15" hidden="false" customHeight="false" outlineLevel="0" collapsed="false">
      <c r="A18" s="680" t="n">
        <f aca="false">A17+1</f>
        <v>4</v>
      </c>
      <c r="B18" s="674" t="s">
        <v>999</v>
      </c>
      <c r="C18" s="679" t="n">
        <v>6000000</v>
      </c>
      <c r="D18" s="677" t="n">
        <f aca="false">'5 6 102019'!H48+'5 6 102019'!H54+'5 6 102019'!H62+'5 6 102019'!H65+'5 6 102019'!H66+'5 6 102019'!H67</f>
        <v>3842854</v>
      </c>
      <c r="E18" s="679" t="n">
        <f aca="false">'BU PLAN'!D85</f>
        <v>4700000</v>
      </c>
      <c r="G18" s="55"/>
    </row>
    <row r="19" customFormat="false" ht="15" hidden="false" customHeight="false" outlineLevel="0" collapsed="false">
      <c r="A19" s="680" t="n">
        <f aca="false">A18+1</f>
        <v>5</v>
      </c>
      <c r="B19" s="675" t="s">
        <v>1000</v>
      </c>
      <c r="C19" s="677" t="n">
        <v>950000</v>
      </c>
      <c r="D19" s="677" t="n">
        <f aca="false">'5 6 102019'!H75</f>
        <v>678000</v>
      </c>
      <c r="E19" s="679" t="n">
        <f aca="false">'BU PLAN'!D86</f>
        <v>1120000</v>
      </c>
      <c r="G19" s="55"/>
    </row>
    <row r="20" customFormat="false" ht="15" hidden="false" customHeight="false" outlineLevel="0" collapsed="false">
      <c r="A20" s="680" t="n">
        <f aca="false">A19+1</f>
        <v>6</v>
      </c>
      <c r="B20" s="675" t="s">
        <v>1001</v>
      </c>
      <c r="C20" s="677" t="n">
        <v>6593915</v>
      </c>
      <c r="D20" s="677" t="n">
        <f aca="false">'5 6 102019'!H77+'5 6 102019'!H87+'5 6 102019'!H90+'5 6 102019'!H93+'5 6 102019'!H95+'5 6 102019'!H99+'5 6 102019'!H100</f>
        <v>5063613</v>
      </c>
      <c r="E20" s="679" t="n">
        <f aca="false">'BU PLAN'!D125</f>
        <v>3450000</v>
      </c>
      <c r="G20" s="55"/>
    </row>
    <row r="21" customFormat="false" ht="15" hidden="false" customHeight="false" outlineLevel="0" collapsed="false">
      <c r="A21" s="680" t="n">
        <f aca="false">A20+1</f>
        <v>7</v>
      </c>
      <c r="B21" s="675" t="s">
        <v>1002</v>
      </c>
      <c r="C21" s="677" t="n">
        <v>300000</v>
      </c>
      <c r="D21" s="677" t="n">
        <f aca="false">'5 6 102019'!H110+'5 6 102019'!H112</f>
        <v>3118</v>
      </c>
      <c r="E21" s="679" t="n">
        <f aca="false">'BU PLAN'!D129</f>
        <v>100000</v>
      </c>
      <c r="G21" s="55"/>
    </row>
    <row r="22" customFormat="false" ht="15" hidden="false" customHeight="false" outlineLevel="0" collapsed="false">
      <c r="A22" s="680" t="n">
        <f aca="false">A21+1</f>
        <v>8</v>
      </c>
      <c r="B22" s="674" t="s">
        <v>1003</v>
      </c>
      <c r="C22" s="677" t="n">
        <v>150000</v>
      </c>
      <c r="D22" s="677" t="n">
        <f aca="false">'5 6 102019'!H114+'5 6 102019'!H116</f>
        <v>377891</v>
      </c>
      <c r="E22" s="679" t="n">
        <f aca="false">'BU PLAN'!D134</f>
        <v>100000</v>
      </c>
      <c r="G22" s="55"/>
    </row>
    <row r="23" customFormat="false" ht="15" hidden="false" customHeight="false" outlineLevel="0" collapsed="false">
      <c r="A23" s="680" t="n">
        <f aca="false">A22+1</f>
        <v>9</v>
      </c>
      <c r="B23" s="675" t="s">
        <v>1004</v>
      </c>
      <c r="C23" s="679" t="n">
        <v>350000</v>
      </c>
      <c r="D23" s="677" t="n">
        <f aca="false">'5 6 102019'!H120</f>
        <v>2500000</v>
      </c>
      <c r="E23" s="679" t="n">
        <f aca="false">'BU PLAN'!D139</f>
        <v>350000</v>
      </c>
      <c r="G23" s="55"/>
    </row>
    <row r="24" customFormat="false" ht="30" hidden="false" customHeight="false" outlineLevel="0" collapsed="false">
      <c r="A24" s="680" t="n">
        <f aca="false">A23+1</f>
        <v>10</v>
      </c>
      <c r="B24" s="675" t="s">
        <v>1005</v>
      </c>
      <c r="C24" s="677"/>
      <c r="D24" s="677"/>
      <c r="E24" s="677"/>
      <c r="G24" s="55"/>
    </row>
    <row r="25" customFormat="false" ht="14.25" hidden="false" customHeight="false" outlineLevel="0" collapsed="false">
      <c r="A25" s="670" t="s">
        <v>1006</v>
      </c>
      <c r="B25" s="671" t="s">
        <v>1007</v>
      </c>
      <c r="C25" s="672"/>
      <c r="D25" s="672"/>
      <c r="E25" s="672"/>
      <c r="G25" s="55"/>
    </row>
    <row r="26" customFormat="false" ht="15" hidden="false" customHeight="false" outlineLevel="0" collapsed="false">
      <c r="A26" s="669"/>
      <c r="B26" s="671" t="s">
        <v>1008</v>
      </c>
      <c r="C26" s="672" t="n">
        <f aca="false">C5-C14</f>
        <v>557057</v>
      </c>
      <c r="D26" s="672" t="n">
        <f aca="false">D5-D14</f>
        <v>1812605</v>
      </c>
      <c r="E26" s="672" t="n">
        <f aca="false">E5-E14</f>
        <v>1154906</v>
      </c>
    </row>
    <row r="27" customFormat="false" ht="15" hidden="false" customHeight="false" outlineLevel="0" collapsed="false">
      <c r="A27" s="669"/>
      <c r="B27" s="674" t="s">
        <v>1009</v>
      </c>
      <c r="C27" s="677"/>
      <c r="D27" s="677"/>
      <c r="E27" s="677"/>
    </row>
    <row r="31" customFormat="false" ht="30.2" hidden="false" customHeight="true" outlineLevel="0" collapsed="false">
      <c r="A31" s="681" t="s">
        <v>980</v>
      </c>
      <c r="B31" s="682" t="s">
        <v>1010</v>
      </c>
      <c r="C31" s="681" t="s">
        <v>656</v>
      </c>
      <c r="D31" s="681"/>
    </row>
    <row r="32" customFormat="false" ht="15" hidden="false" customHeight="true" outlineLevel="0" collapsed="false">
      <c r="A32" s="682" t="n">
        <v>1</v>
      </c>
      <c r="B32" s="683" t="s">
        <v>1011</v>
      </c>
      <c r="C32" s="684" t="n">
        <f aca="false">C33+C34+C35+C36+C37+C38</f>
        <v>28483000</v>
      </c>
      <c r="D32" s="684"/>
    </row>
    <row r="33" customFormat="false" ht="15.75" hidden="false" customHeight="false" outlineLevel="0" collapsed="false">
      <c r="A33" s="456" t="n">
        <v>1.1</v>
      </c>
      <c r="B33" s="456" t="s">
        <v>1012</v>
      </c>
      <c r="C33" s="459" t="n">
        <v>3083000</v>
      </c>
      <c r="D33" s="685"/>
    </row>
    <row r="34" customFormat="false" ht="15.75" hidden="false" customHeight="false" outlineLevel="0" collapsed="false">
      <c r="A34" s="456" t="n">
        <v>1.2</v>
      </c>
      <c r="B34" s="456" t="s">
        <v>1013</v>
      </c>
      <c r="C34" s="459" t="n">
        <v>6050000</v>
      </c>
      <c r="D34" s="685"/>
    </row>
    <row r="35" customFormat="false" ht="15.75" hidden="false" customHeight="false" outlineLevel="0" collapsed="false">
      <c r="A35" s="456" t="n">
        <v>1.3</v>
      </c>
      <c r="B35" s="456" t="s">
        <v>1014</v>
      </c>
      <c r="C35" s="459" t="n">
        <v>200000</v>
      </c>
      <c r="D35" s="685"/>
    </row>
    <row r="36" customFormat="false" ht="15.75" hidden="false" customHeight="false" outlineLevel="0" collapsed="false">
      <c r="A36" s="456" t="n">
        <v>1.4</v>
      </c>
      <c r="B36" s="456" t="s">
        <v>1015</v>
      </c>
      <c r="C36" s="459" t="n">
        <v>5400000</v>
      </c>
      <c r="D36" s="685"/>
    </row>
    <row r="37" customFormat="false" ht="15.75" hidden="false" customHeight="false" outlineLevel="0" collapsed="false">
      <c r="A37" s="456" t="n">
        <v>1.5</v>
      </c>
      <c r="B37" s="686" t="s">
        <v>1016</v>
      </c>
      <c r="C37" s="687" t="n">
        <v>13500000</v>
      </c>
      <c r="D37" s="685"/>
    </row>
    <row r="38" customFormat="false" ht="15.75" hidden="false" customHeight="false" outlineLevel="0" collapsed="false">
      <c r="A38" s="456" t="n">
        <v>1.6</v>
      </c>
      <c r="B38" s="456" t="s">
        <v>1017</v>
      </c>
      <c r="C38" s="459" t="n">
        <v>250000</v>
      </c>
      <c r="D38" s="685"/>
    </row>
    <row r="39" customFormat="false" ht="15" hidden="false" customHeight="true" outlineLevel="0" collapsed="false">
      <c r="A39" s="456" t="n">
        <v>2</v>
      </c>
      <c r="B39" s="683" t="s">
        <v>1018</v>
      </c>
      <c r="C39" s="684" t="n">
        <f aca="false">C40+C41+C42+C43+C44+C45</f>
        <v>7320000</v>
      </c>
      <c r="D39" s="684"/>
    </row>
    <row r="40" customFormat="false" ht="15.75" hidden="false" customHeight="false" outlineLevel="0" collapsed="false">
      <c r="A40" s="456" t="n">
        <v>2.1</v>
      </c>
      <c r="B40" s="456" t="s">
        <v>1019</v>
      </c>
      <c r="C40" s="459" t="n">
        <v>350000</v>
      </c>
      <c r="D40" s="685"/>
    </row>
    <row r="41" customFormat="false" ht="31.5" hidden="false" customHeight="false" outlineLevel="0" collapsed="false">
      <c r="A41" s="456" t="n">
        <v>2.2</v>
      </c>
      <c r="B41" s="456" t="s">
        <v>1020</v>
      </c>
      <c r="C41" s="459" t="n">
        <v>6150000</v>
      </c>
      <c r="D41" s="685"/>
    </row>
    <row r="42" customFormat="false" ht="15.75" hidden="false" customHeight="false" outlineLevel="0" collapsed="false">
      <c r="A42" s="686" t="n">
        <v>2.3</v>
      </c>
      <c r="B42" s="456" t="s">
        <v>1021</v>
      </c>
      <c r="C42" s="459" t="n">
        <v>150000</v>
      </c>
      <c r="D42" s="685"/>
    </row>
    <row r="43" customFormat="false" ht="15.75" hidden="false" customHeight="false" outlineLevel="0" collapsed="false">
      <c r="A43" s="456" t="n">
        <v>2.4</v>
      </c>
      <c r="B43" s="456" t="s">
        <v>1022</v>
      </c>
      <c r="C43" s="459" t="n">
        <v>170000</v>
      </c>
      <c r="D43" s="685"/>
    </row>
    <row r="44" customFormat="false" ht="31.5" hidden="false" customHeight="false" outlineLevel="0" collapsed="false">
      <c r="A44" s="456" t="n">
        <v>2.5</v>
      </c>
      <c r="B44" s="456" t="s">
        <v>1023</v>
      </c>
      <c r="C44" s="459" t="n">
        <v>50000</v>
      </c>
      <c r="D44" s="685"/>
    </row>
    <row r="45" customFormat="false" ht="15.75" hidden="false" customHeight="false" outlineLevel="0" collapsed="false">
      <c r="A45" s="456" t="n">
        <v>2.6</v>
      </c>
      <c r="B45" s="456" t="s">
        <v>1024</v>
      </c>
      <c r="C45" s="459" t="n">
        <v>450000</v>
      </c>
      <c r="D45" s="685"/>
    </row>
    <row r="46" customFormat="false" ht="15" hidden="false" customHeight="true" outlineLevel="0" collapsed="false">
      <c r="A46" s="456" t="n">
        <v>3</v>
      </c>
      <c r="B46" s="683" t="s">
        <v>1025</v>
      </c>
      <c r="C46" s="684" t="n">
        <f aca="false">C47+C48+C49+C50+C51+C52+C53</f>
        <v>36540000</v>
      </c>
      <c r="D46" s="684"/>
    </row>
    <row r="47" customFormat="false" ht="15.75" hidden="false" customHeight="false" outlineLevel="0" collapsed="false">
      <c r="A47" s="456" t="n">
        <v>3.1</v>
      </c>
      <c r="B47" s="686" t="s">
        <v>1026</v>
      </c>
      <c r="C47" s="687" t="n">
        <v>6570000</v>
      </c>
      <c r="D47" s="685"/>
    </row>
    <row r="48" customFormat="false" ht="15.75" hidden="false" customHeight="false" outlineLevel="0" collapsed="false">
      <c r="A48" s="456" t="n">
        <v>3.2</v>
      </c>
      <c r="B48" s="456" t="s">
        <v>1027</v>
      </c>
      <c r="C48" s="459" t="n">
        <v>19500000</v>
      </c>
      <c r="D48" s="685"/>
    </row>
    <row r="49" customFormat="false" ht="31.5" hidden="false" customHeight="false" outlineLevel="0" collapsed="false">
      <c r="A49" s="456" t="n">
        <v>3.3</v>
      </c>
      <c r="B49" s="456" t="s">
        <v>1028</v>
      </c>
      <c r="C49" s="459" t="n">
        <v>4450000</v>
      </c>
      <c r="D49" s="685"/>
    </row>
    <row r="50" customFormat="false" ht="15.75" hidden="false" customHeight="false" outlineLevel="0" collapsed="false">
      <c r="A50" s="456" t="n">
        <v>3.4</v>
      </c>
      <c r="B50" s="456" t="s">
        <v>1029</v>
      </c>
      <c r="C50" s="459" t="n">
        <v>350000</v>
      </c>
      <c r="D50" s="685"/>
    </row>
    <row r="51" customFormat="false" ht="31.5" hidden="false" customHeight="false" outlineLevel="0" collapsed="false">
      <c r="A51" s="456" t="n">
        <v>3.5</v>
      </c>
      <c r="B51" s="456" t="s">
        <v>1030</v>
      </c>
      <c r="C51" s="459" t="n">
        <v>2550000</v>
      </c>
      <c r="D51" s="685"/>
    </row>
    <row r="52" customFormat="false" ht="15.75" hidden="false" customHeight="false" outlineLevel="0" collapsed="false">
      <c r="A52" s="456" t="n">
        <v>3.6</v>
      </c>
      <c r="B52" s="456" t="s">
        <v>1031</v>
      </c>
      <c r="C52" s="459" t="n">
        <v>3020000</v>
      </c>
      <c r="D52" s="685"/>
    </row>
    <row r="53" customFormat="false" ht="15.75" hidden="false" customHeight="false" outlineLevel="0" collapsed="false">
      <c r="A53" s="456" t="n">
        <v>3.7</v>
      </c>
      <c r="B53" s="456" t="s">
        <v>1032</v>
      </c>
      <c r="C53" s="459" t="n">
        <v>100000</v>
      </c>
      <c r="D53" s="685"/>
    </row>
    <row r="54" customFormat="false" ht="15" hidden="false" customHeight="true" outlineLevel="0" collapsed="false">
      <c r="A54" s="456" t="n">
        <v>4</v>
      </c>
      <c r="B54" s="683" t="s">
        <v>1033</v>
      </c>
      <c r="C54" s="684" t="n">
        <f aca="false">C55+C56+C57</f>
        <v>2742000</v>
      </c>
      <c r="D54" s="684"/>
    </row>
    <row r="55" customFormat="false" ht="15.75" hidden="false" customHeight="false" outlineLevel="0" collapsed="false">
      <c r="A55" s="686" t="n">
        <v>4.1</v>
      </c>
      <c r="B55" s="456" t="s">
        <v>1034</v>
      </c>
      <c r="C55" s="459" t="n">
        <v>1500000</v>
      </c>
      <c r="D55" s="685"/>
    </row>
    <row r="56" customFormat="false" ht="31.5" hidden="false" customHeight="false" outlineLevel="0" collapsed="false">
      <c r="A56" s="456" t="n">
        <v>4.2</v>
      </c>
      <c r="B56" s="456" t="s">
        <v>1035</v>
      </c>
      <c r="C56" s="459" t="n">
        <v>1050000</v>
      </c>
      <c r="D56" s="685"/>
    </row>
    <row r="57" customFormat="false" ht="15.75" hidden="false" customHeight="false" outlineLevel="0" collapsed="false">
      <c r="A57" s="456" t="n">
        <v>4.3</v>
      </c>
      <c r="B57" s="456" t="s">
        <v>1036</v>
      </c>
      <c r="C57" s="459" t="n">
        <v>192000</v>
      </c>
      <c r="D57" s="685"/>
    </row>
    <row r="58" customFormat="false" ht="15.75" hidden="false" customHeight="false" outlineLevel="0" collapsed="false">
      <c r="A58" s="682"/>
      <c r="B58" s="683" t="s">
        <v>1037</v>
      </c>
      <c r="C58" s="684" t="n">
        <f aca="false">C32+C39+C46+C54</f>
        <v>75085000</v>
      </c>
      <c r="D58" s="684"/>
    </row>
    <row r="61" customFormat="false" ht="12.75" hidden="false" customHeight="false" outlineLevel="0" collapsed="false">
      <c r="C61" s="56"/>
    </row>
  </sheetData>
  <sheetProtection sheet="true" password="cadf" objects="true" scenarios="true" selectLockedCells="true" selectUnlockedCells="true"/>
  <mergeCells count="6">
    <mergeCell ref="C31:D31"/>
    <mergeCell ref="C32:D32"/>
    <mergeCell ref="C39:D39"/>
    <mergeCell ref="C46:D46"/>
    <mergeCell ref="C54:D54"/>
    <mergeCell ref="C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688" width="8.99"/>
    <col collapsed="false" customWidth="true" hidden="false" outlineLevel="0" max="2" min="2" style="688" width="10.41"/>
    <col collapsed="false" customWidth="true" hidden="false" outlineLevel="0" max="3" min="3" style="688" width="11.99"/>
    <col collapsed="false" customWidth="true" hidden="false" outlineLevel="0" max="7" min="4" style="688" width="10.41"/>
    <col collapsed="false" customWidth="true" hidden="false" outlineLevel="0" max="8" min="8" style="688" width="9.7"/>
    <col collapsed="false" customWidth="false" hidden="false" outlineLevel="0" max="9" min="9" style="688" width="8.99"/>
    <col collapsed="false" customWidth="true" hidden="false" outlineLevel="0" max="10" min="10" style="688" width="9.56"/>
    <col collapsed="false" customWidth="false" hidden="false" outlineLevel="0" max="11" min="11" style="688" width="8.99"/>
    <col collapsed="false" customWidth="true" hidden="false" outlineLevel="0" max="12" min="12" style="688" width="9.7"/>
    <col collapsed="false" customWidth="false" hidden="false" outlineLevel="0" max="13" min="13" style="688" width="8.99"/>
    <col collapsed="false" customWidth="true" hidden="false" outlineLevel="0" max="14" min="14" style="688" width="9.99"/>
    <col collapsed="false" customWidth="false" hidden="false" outlineLevel="0" max="15" min="15" style="688" width="8.99"/>
    <col collapsed="false" customWidth="true" hidden="false" outlineLevel="0" max="16" min="16" style="688" width="9.7"/>
    <col collapsed="false" customWidth="false" hidden="false" outlineLevel="0" max="17" min="17" style="688" width="8.99"/>
    <col collapsed="false" customWidth="true" hidden="false" outlineLevel="0" max="18" min="18" style="688" width="9.7"/>
    <col collapsed="false" customWidth="false" hidden="false" outlineLevel="0" max="19" min="19" style="688" width="8.99"/>
    <col collapsed="false" customWidth="true" hidden="false" outlineLevel="0" max="20" min="20" style="688" width="9.41"/>
    <col collapsed="false" customWidth="false" hidden="false" outlineLevel="0" max="21" min="21" style="688" width="8.99"/>
    <col collapsed="false" customWidth="true" hidden="false" outlineLevel="0" max="22" min="22" style="688" width="9.99"/>
    <col collapsed="false" customWidth="false" hidden="false" outlineLevel="0" max="257" min="23" style="688" width="8.99"/>
  </cols>
  <sheetData>
    <row r="1" customFormat="false" ht="12.75" hidden="false" customHeight="false" outlineLevel="0" collapsed="false">
      <c r="W1" s="689" t="s">
        <v>1038</v>
      </c>
    </row>
    <row r="2" customFormat="false" ht="15" hidden="false" customHeight="false" outlineLevel="0" collapsed="false">
      <c r="A2" s="690"/>
      <c r="B2" s="690"/>
      <c r="C2" s="690"/>
      <c r="D2" s="690"/>
      <c r="E2" s="690"/>
      <c r="F2" s="690"/>
      <c r="G2" s="690"/>
      <c r="H2" s="690"/>
      <c r="I2" s="690"/>
      <c r="J2" s="690"/>
      <c r="K2" s="690"/>
      <c r="L2" s="690"/>
      <c r="M2" s="690"/>
      <c r="N2" s="690"/>
      <c r="O2" s="690"/>
      <c r="P2" s="690"/>
      <c r="Q2" s="690"/>
      <c r="R2" s="690"/>
      <c r="S2" s="690"/>
      <c r="T2" s="690"/>
      <c r="U2" s="690"/>
      <c r="V2" s="690"/>
      <c r="W2" s="691"/>
    </row>
    <row r="3" customFormat="false" ht="17.65" hidden="false" customHeight="true" outlineLevel="0" collapsed="false">
      <c r="A3" s="692" t="s">
        <v>1039</v>
      </c>
      <c r="B3" s="692"/>
      <c r="C3" s="692"/>
      <c r="D3" s="692"/>
      <c r="E3" s="692"/>
      <c r="F3" s="692"/>
      <c r="G3" s="692"/>
      <c r="H3" s="692"/>
      <c r="I3" s="692"/>
      <c r="J3" s="692"/>
      <c r="K3" s="692"/>
      <c r="L3" s="692"/>
      <c r="M3" s="692"/>
      <c r="N3" s="692"/>
      <c r="O3" s="692"/>
      <c r="P3" s="692"/>
      <c r="Q3" s="692"/>
      <c r="R3" s="692"/>
      <c r="S3" s="692"/>
      <c r="T3" s="692"/>
      <c r="U3" s="692"/>
      <c r="V3" s="692"/>
      <c r="W3" s="692"/>
    </row>
    <row r="5" customFormat="false" ht="12.75" hidden="false" customHeight="true" outlineLevel="0" collapsed="false">
      <c r="A5" s="693" t="s">
        <v>815</v>
      </c>
      <c r="B5" s="694" t="s">
        <v>1040</v>
      </c>
      <c r="C5" s="694" t="s">
        <v>1041</v>
      </c>
      <c r="D5" s="694" t="s">
        <v>1042</v>
      </c>
      <c r="E5" s="694" t="s">
        <v>1043</v>
      </c>
      <c r="F5" s="694" t="s">
        <v>1044</v>
      </c>
      <c r="G5" s="694" t="s">
        <v>1045</v>
      </c>
      <c r="H5" s="695" t="s">
        <v>1046</v>
      </c>
      <c r="I5" s="695"/>
      <c r="J5" s="696" t="s">
        <v>1047</v>
      </c>
      <c r="K5" s="696"/>
      <c r="L5" s="695" t="s">
        <v>1048</v>
      </c>
      <c r="M5" s="695"/>
      <c r="N5" s="695" t="s">
        <v>1049</v>
      </c>
      <c r="O5" s="695"/>
      <c r="P5" s="697" t="s">
        <v>1050</v>
      </c>
      <c r="Q5" s="697"/>
      <c r="R5" s="697" t="s">
        <v>1051</v>
      </c>
      <c r="S5" s="697"/>
      <c r="T5" s="697" t="s">
        <v>1052</v>
      </c>
      <c r="U5" s="697"/>
      <c r="V5" s="698" t="s">
        <v>851</v>
      </c>
      <c r="W5" s="698"/>
    </row>
    <row r="6" customFormat="false" ht="51.75" hidden="false" customHeight="true" outlineLevel="0" collapsed="false">
      <c r="A6" s="693"/>
      <c r="B6" s="694"/>
      <c r="C6" s="694"/>
      <c r="D6" s="694"/>
      <c r="E6" s="694" t="s">
        <v>1043</v>
      </c>
      <c r="F6" s="694" t="s">
        <v>1044</v>
      </c>
      <c r="G6" s="694" t="s">
        <v>1045</v>
      </c>
      <c r="H6" s="699" t="s">
        <v>1053</v>
      </c>
      <c r="I6" s="699" t="s">
        <v>1054</v>
      </c>
      <c r="J6" s="699" t="s">
        <v>1055</v>
      </c>
      <c r="K6" s="699" t="s">
        <v>1054</v>
      </c>
      <c r="L6" s="699" t="s">
        <v>1055</v>
      </c>
      <c r="M6" s="699" t="s">
        <v>1054</v>
      </c>
      <c r="N6" s="699" t="s">
        <v>1055</v>
      </c>
      <c r="O6" s="699" t="s">
        <v>1054</v>
      </c>
      <c r="P6" s="699" t="s">
        <v>1055</v>
      </c>
      <c r="Q6" s="699" t="s">
        <v>1054</v>
      </c>
      <c r="R6" s="699" t="s">
        <v>1055</v>
      </c>
      <c r="S6" s="699" t="s">
        <v>1054</v>
      </c>
      <c r="T6" s="699" t="s">
        <v>1055</v>
      </c>
      <c r="U6" s="699" t="s">
        <v>1054</v>
      </c>
      <c r="V6" s="699" t="s">
        <v>1055</v>
      </c>
      <c r="W6" s="699" t="s">
        <v>1054</v>
      </c>
    </row>
    <row r="7" customFormat="false" ht="15" hidden="false" customHeight="true" outlineLevel="0" collapsed="false">
      <c r="A7" s="700" t="n">
        <v>1</v>
      </c>
      <c r="B7" s="701" t="s">
        <v>1056</v>
      </c>
      <c r="C7" s="702" t="n">
        <v>3</v>
      </c>
      <c r="D7" s="702" t="n">
        <v>3</v>
      </c>
      <c r="E7" s="702" t="n">
        <f aca="false">D7</f>
        <v>3</v>
      </c>
      <c r="F7" s="702" t="n">
        <v>3</v>
      </c>
      <c r="G7" s="702" t="n">
        <v>0</v>
      </c>
      <c r="H7" s="702"/>
      <c r="I7" s="702"/>
      <c r="J7" s="702" t="n">
        <v>0</v>
      </c>
      <c r="K7" s="702" t="n">
        <v>0</v>
      </c>
      <c r="L7" s="702"/>
      <c r="M7" s="702"/>
      <c r="N7" s="702" t="n">
        <v>2</v>
      </c>
      <c r="O7" s="702" t="n">
        <f aca="false">N7</f>
        <v>2</v>
      </c>
      <c r="P7" s="702" t="n">
        <v>0</v>
      </c>
      <c r="Q7" s="702" t="n">
        <v>0</v>
      </c>
      <c r="R7" s="702" t="n">
        <v>1</v>
      </c>
      <c r="S7" s="702" t="n">
        <f aca="false">R7</f>
        <v>1</v>
      </c>
      <c r="T7" s="702" t="n">
        <v>0</v>
      </c>
      <c r="U7" s="702" t="n">
        <v>0</v>
      </c>
      <c r="V7" s="702" t="n">
        <f aca="false">H7+J7+L7+N7+P7+R7+T7</f>
        <v>3</v>
      </c>
      <c r="W7" s="702" t="n">
        <f aca="false">I7+K7+M7+O7+Q7+S7+U7</f>
        <v>3</v>
      </c>
    </row>
    <row r="8" customFormat="false" ht="15" hidden="false" customHeight="true" outlineLevel="0" collapsed="false">
      <c r="A8" s="703" t="n">
        <v>2</v>
      </c>
      <c r="B8" s="704" t="s">
        <v>1057</v>
      </c>
      <c r="C8" s="705" t="n">
        <v>7</v>
      </c>
      <c r="D8" s="702" t="n">
        <v>18</v>
      </c>
      <c r="E8" s="702" t="n">
        <f aca="false">D8</f>
        <v>18</v>
      </c>
      <c r="F8" s="705" t="n">
        <v>18</v>
      </c>
      <c r="G8" s="705" t="n">
        <v>0</v>
      </c>
      <c r="H8" s="705"/>
      <c r="I8" s="705"/>
      <c r="J8" s="705" t="n">
        <v>0</v>
      </c>
      <c r="K8" s="705" t="n">
        <v>0</v>
      </c>
      <c r="L8" s="705"/>
      <c r="M8" s="705"/>
      <c r="N8" s="705" t="n">
        <v>3</v>
      </c>
      <c r="O8" s="702" t="n">
        <f aca="false">N8</f>
        <v>3</v>
      </c>
      <c r="P8" s="705" t="n">
        <v>2</v>
      </c>
      <c r="Q8" s="705" t="n">
        <f aca="false">P8</f>
        <v>2</v>
      </c>
      <c r="R8" s="705" t="n">
        <v>2</v>
      </c>
      <c r="S8" s="702" t="n">
        <f aca="false">R8</f>
        <v>2</v>
      </c>
      <c r="T8" s="705" t="n">
        <v>10</v>
      </c>
      <c r="U8" s="705" t="n">
        <v>11</v>
      </c>
      <c r="V8" s="702" t="n">
        <f aca="false">H8+J8+L8+N8+P8+R8+T8</f>
        <v>17</v>
      </c>
      <c r="W8" s="702" t="n">
        <f aca="false">I8+K8+M8+O8+Q8+S8+U8</f>
        <v>18</v>
      </c>
    </row>
    <row r="9" customFormat="false" ht="15" hidden="false" customHeight="true" outlineLevel="0" collapsed="false">
      <c r="A9" s="703" t="n">
        <v>3</v>
      </c>
      <c r="B9" s="704" t="s">
        <v>1058</v>
      </c>
      <c r="C9" s="705" t="n">
        <v>4</v>
      </c>
      <c r="D9" s="702" t="n">
        <v>11</v>
      </c>
      <c r="E9" s="702" t="n">
        <f aca="false">D9</f>
        <v>11</v>
      </c>
      <c r="F9" s="705" t="n">
        <v>11</v>
      </c>
      <c r="G9" s="705" t="n">
        <v>0</v>
      </c>
      <c r="H9" s="705"/>
      <c r="I9" s="705"/>
      <c r="J9" s="705" t="n">
        <v>1</v>
      </c>
      <c r="K9" s="705" t="n">
        <v>1</v>
      </c>
      <c r="L9" s="705"/>
      <c r="M9" s="705"/>
      <c r="N9" s="705" t="n">
        <v>1</v>
      </c>
      <c r="O9" s="702" t="n">
        <f aca="false">N9</f>
        <v>1</v>
      </c>
      <c r="P9" s="705" t="n">
        <v>1</v>
      </c>
      <c r="Q9" s="705" t="n">
        <f aca="false">P9</f>
        <v>1</v>
      </c>
      <c r="R9" s="705" t="n">
        <v>1</v>
      </c>
      <c r="S9" s="702" t="n">
        <f aca="false">R9</f>
        <v>1</v>
      </c>
      <c r="T9" s="705" t="n">
        <v>8</v>
      </c>
      <c r="U9" s="705" t="n">
        <v>8</v>
      </c>
      <c r="V9" s="702" t="n">
        <f aca="false">H9+J9+L9+N9+P9+R9+T9</f>
        <v>12</v>
      </c>
      <c r="W9" s="702" t="n">
        <f aca="false">I9+K9+M9+O9+Q9+S9+U9</f>
        <v>12</v>
      </c>
    </row>
    <row r="10" customFormat="false" ht="15" hidden="false" customHeight="true" outlineLevel="0" collapsed="false">
      <c r="A10" s="703" t="n">
        <v>4</v>
      </c>
      <c r="B10" s="704" t="s">
        <v>1059</v>
      </c>
      <c r="C10" s="705" t="n">
        <v>6</v>
      </c>
      <c r="D10" s="702" t="n">
        <f aca="false">C10</f>
        <v>6</v>
      </c>
      <c r="E10" s="702" t="n">
        <f aca="false">D10</f>
        <v>6</v>
      </c>
      <c r="F10" s="705" t="n">
        <v>6</v>
      </c>
      <c r="G10" s="705" t="n">
        <v>0</v>
      </c>
      <c r="H10" s="705"/>
      <c r="I10" s="705"/>
      <c r="J10" s="705" t="n">
        <v>2</v>
      </c>
      <c r="K10" s="705" t="n">
        <v>2</v>
      </c>
      <c r="L10" s="705"/>
      <c r="M10" s="705"/>
      <c r="N10" s="705" t="n">
        <v>3</v>
      </c>
      <c r="O10" s="702" t="n">
        <f aca="false">N10</f>
        <v>3</v>
      </c>
      <c r="P10" s="705" t="n">
        <v>1</v>
      </c>
      <c r="Q10" s="705" t="n">
        <f aca="false">P10</f>
        <v>1</v>
      </c>
      <c r="R10" s="705" t="n">
        <v>0</v>
      </c>
      <c r="S10" s="702" t="n">
        <v>0</v>
      </c>
      <c r="T10" s="705" t="n">
        <v>0</v>
      </c>
      <c r="U10" s="705" t="n">
        <v>0</v>
      </c>
      <c r="V10" s="702" t="n">
        <f aca="false">H10+J10+L10+N10+P10+R10+T10</f>
        <v>6</v>
      </c>
      <c r="W10" s="702" t="n">
        <f aca="false">I10+K10+M10+O10+Q10+S10+U10</f>
        <v>6</v>
      </c>
    </row>
    <row r="11" customFormat="false" ht="15" hidden="false" customHeight="true" outlineLevel="0" collapsed="false">
      <c r="A11" s="703" t="n">
        <v>5</v>
      </c>
      <c r="B11" s="704" t="s">
        <v>1060</v>
      </c>
      <c r="C11" s="705" t="n">
        <v>5</v>
      </c>
      <c r="D11" s="702" t="n">
        <f aca="false">C11</f>
        <v>5</v>
      </c>
      <c r="E11" s="702" t="n">
        <f aca="false">D11</f>
        <v>5</v>
      </c>
      <c r="F11" s="705" t="n">
        <v>4</v>
      </c>
      <c r="G11" s="705" t="n">
        <v>1</v>
      </c>
      <c r="H11" s="705" t="n">
        <v>3</v>
      </c>
      <c r="I11" s="705" t="n">
        <v>3</v>
      </c>
      <c r="J11" s="705" t="n">
        <v>2</v>
      </c>
      <c r="K11" s="705" t="n">
        <v>2</v>
      </c>
      <c r="L11" s="705"/>
      <c r="M11" s="705"/>
      <c r="N11" s="705" t="n">
        <v>0</v>
      </c>
      <c r="O11" s="705" t="n">
        <v>0</v>
      </c>
      <c r="P11" s="705" t="n">
        <v>0</v>
      </c>
      <c r="Q11" s="705" t="n">
        <v>0</v>
      </c>
      <c r="R11" s="705" t="n">
        <v>0</v>
      </c>
      <c r="S11" s="705" t="n">
        <v>0</v>
      </c>
      <c r="T11" s="705" t="n">
        <v>0</v>
      </c>
      <c r="U11" s="705" t="n">
        <v>0</v>
      </c>
      <c r="V11" s="702" t="n">
        <f aca="false">H11+J11+L11+N11+P11+R11+T11</f>
        <v>5</v>
      </c>
      <c r="W11" s="702" t="n">
        <f aca="false">I11+K11+M11+O11+Q11+S11+U11</f>
        <v>5</v>
      </c>
    </row>
    <row r="12" customFormat="false" ht="15" hidden="false" customHeight="true" outlineLevel="0" collapsed="false">
      <c r="A12" s="703" t="n">
        <v>6</v>
      </c>
      <c r="B12" s="705"/>
      <c r="C12" s="705"/>
      <c r="D12" s="705"/>
      <c r="E12" s="705"/>
      <c r="F12" s="705"/>
      <c r="G12" s="705"/>
      <c r="H12" s="705"/>
      <c r="I12" s="705"/>
      <c r="J12" s="705"/>
      <c r="K12" s="705"/>
      <c r="L12" s="705"/>
      <c r="M12" s="705"/>
      <c r="N12" s="705"/>
      <c r="O12" s="705"/>
      <c r="P12" s="705"/>
      <c r="Q12" s="705"/>
      <c r="R12" s="705"/>
      <c r="S12" s="705"/>
      <c r="T12" s="705"/>
      <c r="U12" s="705"/>
      <c r="V12" s="702"/>
      <c r="W12" s="702"/>
    </row>
    <row r="13" customFormat="false" ht="15" hidden="false" customHeight="true" outlineLevel="0" collapsed="false">
      <c r="A13" s="703" t="n">
        <v>7</v>
      </c>
      <c r="B13" s="705"/>
      <c r="C13" s="705"/>
      <c r="D13" s="705"/>
      <c r="E13" s="705"/>
      <c r="F13" s="705"/>
      <c r="G13" s="705"/>
      <c r="H13" s="705"/>
      <c r="I13" s="705"/>
      <c r="J13" s="705"/>
      <c r="K13" s="705"/>
      <c r="L13" s="705"/>
      <c r="M13" s="705"/>
      <c r="N13" s="705"/>
      <c r="O13" s="705"/>
      <c r="P13" s="705"/>
      <c r="Q13" s="705"/>
      <c r="R13" s="705"/>
      <c r="S13" s="705"/>
      <c r="T13" s="705"/>
      <c r="U13" s="705"/>
      <c r="V13" s="705"/>
      <c r="W13" s="706"/>
    </row>
    <row r="14" customFormat="false" ht="15" hidden="false" customHeight="true" outlineLevel="0" collapsed="false">
      <c r="A14" s="703" t="n">
        <v>8</v>
      </c>
      <c r="B14" s="705"/>
      <c r="C14" s="705"/>
      <c r="D14" s="705"/>
      <c r="E14" s="705"/>
      <c r="F14" s="705"/>
      <c r="G14" s="705"/>
      <c r="H14" s="705"/>
      <c r="I14" s="705"/>
      <c r="J14" s="705"/>
      <c r="K14" s="705"/>
      <c r="L14" s="705"/>
      <c r="M14" s="705"/>
      <c r="N14" s="705"/>
      <c r="O14" s="705"/>
      <c r="P14" s="705"/>
      <c r="Q14" s="705"/>
      <c r="R14" s="705"/>
      <c r="S14" s="705"/>
      <c r="T14" s="705"/>
      <c r="U14" s="705"/>
      <c r="V14" s="705"/>
      <c r="W14" s="706"/>
    </row>
    <row r="15" customFormat="false" ht="15" hidden="false" customHeight="true" outlineLevel="0" collapsed="false">
      <c r="A15" s="703" t="n">
        <v>9</v>
      </c>
      <c r="B15" s="705"/>
      <c r="C15" s="705"/>
      <c r="D15" s="705"/>
      <c r="E15" s="705"/>
      <c r="F15" s="705"/>
      <c r="G15" s="705"/>
      <c r="H15" s="705"/>
      <c r="I15" s="705"/>
      <c r="J15" s="705"/>
      <c r="K15" s="705"/>
      <c r="L15" s="705"/>
      <c r="M15" s="705"/>
      <c r="N15" s="705"/>
      <c r="O15" s="705"/>
      <c r="P15" s="705"/>
      <c r="Q15" s="705"/>
      <c r="R15" s="705"/>
      <c r="S15" s="705"/>
      <c r="T15" s="705"/>
      <c r="U15" s="705"/>
      <c r="V15" s="705"/>
      <c r="W15" s="706"/>
    </row>
    <row r="16" customFormat="false" ht="15" hidden="false" customHeight="true" outlineLevel="0" collapsed="false">
      <c r="A16" s="703" t="n">
        <v>10</v>
      </c>
      <c r="B16" s="705"/>
      <c r="C16" s="705"/>
      <c r="D16" s="705"/>
      <c r="E16" s="705"/>
      <c r="F16" s="705"/>
      <c r="G16" s="705"/>
      <c r="H16" s="705"/>
      <c r="I16" s="705"/>
      <c r="J16" s="705"/>
      <c r="K16" s="705"/>
      <c r="L16" s="705"/>
      <c r="M16" s="705"/>
      <c r="N16" s="705"/>
      <c r="O16" s="705"/>
      <c r="P16" s="705"/>
      <c r="Q16" s="705"/>
      <c r="R16" s="705"/>
      <c r="S16" s="705"/>
      <c r="T16" s="705"/>
      <c r="U16" s="705"/>
      <c r="V16" s="705"/>
      <c r="W16" s="706"/>
    </row>
    <row r="17" customFormat="false" ht="15" hidden="false" customHeight="true" outlineLevel="0" collapsed="false">
      <c r="A17" s="703" t="n">
        <v>11</v>
      </c>
      <c r="B17" s="705"/>
      <c r="C17" s="705"/>
      <c r="D17" s="705"/>
      <c r="E17" s="705"/>
      <c r="F17" s="705"/>
      <c r="G17" s="705"/>
      <c r="H17" s="705"/>
      <c r="I17" s="705"/>
      <c r="J17" s="705"/>
      <c r="K17" s="705"/>
      <c r="L17" s="705"/>
      <c r="M17" s="705"/>
      <c r="N17" s="705"/>
      <c r="O17" s="705"/>
      <c r="P17" s="705"/>
      <c r="Q17" s="705"/>
      <c r="R17" s="705"/>
      <c r="S17" s="705"/>
      <c r="T17" s="705"/>
      <c r="U17" s="705"/>
      <c r="V17" s="705"/>
      <c r="W17" s="706"/>
    </row>
    <row r="18" customFormat="false" ht="15" hidden="false" customHeight="true" outlineLevel="0" collapsed="false">
      <c r="A18" s="703" t="n">
        <v>12</v>
      </c>
      <c r="B18" s="705"/>
      <c r="C18" s="705"/>
      <c r="D18" s="705"/>
      <c r="E18" s="705"/>
      <c r="F18" s="705"/>
      <c r="G18" s="705"/>
      <c r="H18" s="705"/>
      <c r="I18" s="705"/>
      <c r="J18" s="705"/>
      <c r="K18" s="705"/>
      <c r="L18" s="705"/>
      <c r="M18" s="705"/>
      <c r="N18" s="705"/>
      <c r="O18" s="705"/>
      <c r="P18" s="705"/>
      <c r="Q18" s="705"/>
      <c r="R18" s="705"/>
      <c r="S18" s="705"/>
      <c r="T18" s="705"/>
      <c r="U18" s="705"/>
      <c r="V18" s="705"/>
      <c r="W18" s="706"/>
    </row>
    <row r="19" customFormat="false" ht="15" hidden="false" customHeight="true" outlineLevel="0" collapsed="false">
      <c r="A19" s="703" t="n">
        <v>13</v>
      </c>
      <c r="B19" s="705"/>
      <c r="C19" s="705"/>
      <c r="D19" s="705"/>
      <c r="E19" s="705"/>
      <c r="F19" s="705"/>
      <c r="G19" s="705"/>
      <c r="H19" s="705"/>
      <c r="I19" s="705"/>
      <c r="J19" s="705"/>
      <c r="K19" s="705"/>
      <c r="L19" s="705"/>
      <c r="M19" s="705"/>
      <c r="N19" s="705"/>
      <c r="O19" s="705"/>
      <c r="P19" s="705"/>
      <c r="Q19" s="705"/>
      <c r="R19" s="705"/>
      <c r="S19" s="705"/>
      <c r="T19" s="705"/>
      <c r="U19" s="705"/>
      <c r="V19" s="705"/>
      <c r="W19" s="706"/>
    </row>
    <row r="20" customFormat="false" ht="15" hidden="false" customHeight="true" outlineLevel="0" collapsed="false">
      <c r="A20" s="703" t="n">
        <v>14</v>
      </c>
      <c r="B20" s="705"/>
      <c r="C20" s="705"/>
      <c r="D20" s="705"/>
      <c r="E20" s="705"/>
      <c r="F20" s="705"/>
      <c r="G20" s="705"/>
      <c r="H20" s="705"/>
      <c r="I20" s="705"/>
      <c r="J20" s="705"/>
      <c r="K20" s="705"/>
      <c r="L20" s="705"/>
      <c r="M20" s="705"/>
      <c r="N20" s="705"/>
      <c r="O20" s="705"/>
      <c r="P20" s="705"/>
      <c r="Q20" s="705"/>
      <c r="R20" s="705"/>
      <c r="S20" s="705"/>
      <c r="T20" s="705"/>
      <c r="U20" s="705"/>
      <c r="V20" s="705"/>
      <c r="W20" s="706"/>
    </row>
    <row r="21" customFormat="false" ht="15" hidden="false" customHeight="true" outlineLevel="0" collapsed="false">
      <c r="A21" s="703" t="n">
        <v>15</v>
      </c>
      <c r="B21" s="705"/>
      <c r="C21" s="705"/>
      <c r="D21" s="705"/>
      <c r="E21" s="705"/>
      <c r="F21" s="705"/>
      <c r="G21" s="705"/>
      <c r="H21" s="705"/>
      <c r="I21" s="705"/>
      <c r="J21" s="705"/>
      <c r="K21" s="705"/>
      <c r="L21" s="705"/>
      <c r="M21" s="705"/>
      <c r="N21" s="705"/>
      <c r="O21" s="705"/>
      <c r="P21" s="705"/>
      <c r="Q21" s="705"/>
      <c r="R21" s="705"/>
      <c r="S21" s="705"/>
      <c r="T21" s="705"/>
      <c r="U21" s="705"/>
      <c r="V21" s="705"/>
      <c r="W21" s="706"/>
    </row>
    <row r="22" customFormat="false" ht="15" hidden="false" customHeight="true" outlineLevel="0" collapsed="false">
      <c r="A22" s="703" t="n">
        <v>16</v>
      </c>
      <c r="B22" s="705"/>
      <c r="C22" s="705"/>
      <c r="D22" s="705"/>
      <c r="E22" s="705"/>
      <c r="F22" s="705"/>
      <c r="G22" s="705"/>
      <c r="H22" s="705"/>
      <c r="I22" s="705"/>
      <c r="J22" s="705"/>
      <c r="K22" s="705"/>
      <c r="L22" s="705"/>
      <c r="M22" s="705"/>
      <c r="N22" s="705"/>
      <c r="O22" s="705"/>
      <c r="P22" s="705"/>
      <c r="Q22" s="705"/>
      <c r="R22" s="705"/>
      <c r="S22" s="705"/>
      <c r="T22" s="705"/>
      <c r="U22" s="705"/>
      <c r="V22" s="705"/>
      <c r="W22" s="706"/>
    </row>
    <row r="23" customFormat="false" ht="15" hidden="false" customHeight="true" outlineLevel="0" collapsed="false">
      <c r="A23" s="703" t="n">
        <v>17</v>
      </c>
      <c r="B23" s="705"/>
      <c r="C23" s="705"/>
      <c r="D23" s="705"/>
      <c r="E23" s="705"/>
      <c r="F23" s="705"/>
      <c r="G23" s="705"/>
      <c r="H23" s="705"/>
      <c r="I23" s="705"/>
      <c r="J23" s="705"/>
      <c r="K23" s="705"/>
      <c r="L23" s="705"/>
      <c r="M23" s="705"/>
      <c r="N23" s="705"/>
      <c r="O23" s="705"/>
      <c r="P23" s="705"/>
      <c r="Q23" s="705"/>
      <c r="R23" s="705"/>
      <c r="S23" s="705"/>
      <c r="T23" s="705"/>
      <c r="U23" s="705"/>
      <c r="V23" s="705"/>
      <c r="W23" s="706"/>
    </row>
    <row r="24" customFormat="false" ht="15" hidden="false" customHeight="true" outlineLevel="0" collapsed="false">
      <c r="A24" s="703" t="n">
        <v>18</v>
      </c>
      <c r="B24" s="705"/>
      <c r="C24" s="705"/>
      <c r="D24" s="705"/>
      <c r="E24" s="705"/>
      <c r="F24" s="705"/>
      <c r="G24" s="705"/>
      <c r="H24" s="705"/>
      <c r="I24" s="705"/>
      <c r="J24" s="705"/>
      <c r="K24" s="705"/>
      <c r="L24" s="705"/>
      <c r="M24" s="705"/>
      <c r="N24" s="705"/>
      <c r="O24" s="705"/>
      <c r="P24" s="705"/>
      <c r="Q24" s="705"/>
      <c r="R24" s="705"/>
      <c r="S24" s="705"/>
      <c r="T24" s="705"/>
      <c r="U24" s="705"/>
      <c r="V24" s="705"/>
      <c r="W24" s="706"/>
    </row>
    <row r="25" customFormat="false" ht="15" hidden="false" customHeight="true" outlineLevel="0" collapsed="false">
      <c r="A25" s="703" t="n">
        <v>19</v>
      </c>
      <c r="B25" s="705"/>
      <c r="C25" s="705"/>
      <c r="D25" s="705"/>
      <c r="E25" s="705"/>
      <c r="F25" s="705"/>
      <c r="G25" s="705"/>
      <c r="H25" s="705"/>
      <c r="I25" s="705"/>
      <c r="J25" s="705"/>
      <c r="K25" s="705"/>
      <c r="L25" s="705"/>
      <c r="M25" s="705"/>
      <c r="N25" s="705"/>
      <c r="O25" s="705"/>
      <c r="P25" s="705"/>
      <c r="Q25" s="705"/>
      <c r="R25" s="705"/>
      <c r="S25" s="705"/>
      <c r="T25" s="705"/>
      <c r="U25" s="705"/>
      <c r="V25" s="705"/>
      <c r="W25" s="706"/>
    </row>
    <row r="26" customFormat="false" ht="15" hidden="false" customHeight="true" outlineLevel="0" collapsed="false">
      <c r="A26" s="703" t="n">
        <v>20</v>
      </c>
      <c r="B26" s="705"/>
      <c r="C26" s="705"/>
      <c r="D26" s="705"/>
      <c r="E26" s="705"/>
      <c r="F26" s="705"/>
      <c r="G26" s="705"/>
      <c r="H26" s="705"/>
      <c r="I26" s="705"/>
      <c r="J26" s="705"/>
      <c r="K26" s="705"/>
      <c r="L26" s="705"/>
      <c r="M26" s="705"/>
      <c r="N26" s="705"/>
      <c r="O26" s="705"/>
      <c r="P26" s="705"/>
      <c r="Q26" s="705"/>
      <c r="R26" s="705"/>
      <c r="S26" s="705"/>
      <c r="T26" s="705"/>
      <c r="U26" s="705"/>
      <c r="V26" s="705"/>
      <c r="W26" s="706"/>
    </row>
    <row r="27" customFormat="false" ht="15" hidden="false" customHeight="true" outlineLevel="0" collapsed="false">
      <c r="A27" s="703" t="n">
        <v>21</v>
      </c>
      <c r="B27" s="705"/>
      <c r="C27" s="705"/>
      <c r="D27" s="705"/>
      <c r="E27" s="705"/>
      <c r="F27" s="705"/>
      <c r="G27" s="705"/>
      <c r="H27" s="705"/>
      <c r="I27" s="705"/>
      <c r="J27" s="705"/>
      <c r="K27" s="705"/>
      <c r="L27" s="705"/>
      <c r="M27" s="705"/>
      <c r="N27" s="705"/>
      <c r="O27" s="705"/>
      <c r="P27" s="705"/>
      <c r="Q27" s="705"/>
      <c r="R27" s="705"/>
      <c r="S27" s="705"/>
      <c r="T27" s="705"/>
      <c r="U27" s="705"/>
      <c r="V27" s="705"/>
      <c r="W27" s="706"/>
    </row>
    <row r="28" customFormat="false" ht="15" hidden="false" customHeight="true" outlineLevel="0" collapsed="false">
      <c r="A28" s="707" t="s">
        <v>1061</v>
      </c>
      <c r="B28" s="708"/>
      <c r="C28" s="708"/>
      <c r="D28" s="708"/>
      <c r="E28" s="708"/>
      <c r="F28" s="708"/>
      <c r="G28" s="708"/>
      <c r="H28" s="708"/>
      <c r="I28" s="708"/>
      <c r="J28" s="708"/>
      <c r="K28" s="708"/>
      <c r="L28" s="708"/>
      <c r="M28" s="708"/>
      <c r="N28" s="708"/>
      <c r="O28" s="708"/>
      <c r="P28" s="708"/>
      <c r="Q28" s="708"/>
      <c r="R28" s="708"/>
      <c r="S28" s="708"/>
      <c r="T28" s="708"/>
      <c r="U28" s="708"/>
      <c r="V28" s="708"/>
      <c r="W28" s="709"/>
    </row>
    <row r="29" customFormat="false" ht="15" hidden="false" customHeight="true" outlineLevel="0" collapsed="false">
      <c r="A29" s="710" t="s">
        <v>1062</v>
      </c>
      <c r="B29" s="710"/>
      <c r="C29" s="711" t="n">
        <f aca="false">SUM(C7:C28)</f>
        <v>25</v>
      </c>
      <c r="D29" s="711" t="n">
        <f aca="false">SUM(D7:D28)</f>
        <v>43</v>
      </c>
      <c r="E29" s="711" t="n">
        <f aca="false">SUM(E7:E28)</f>
        <v>43</v>
      </c>
      <c r="F29" s="711" t="n">
        <f aca="false">SUM(F7:F28)</f>
        <v>42</v>
      </c>
      <c r="G29" s="711" t="n">
        <f aca="false">SUM(G7:G28)</f>
        <v>1</v>
      </c>
      <c r="H29" s="711" t="n">
        <f aca="false">SUM(H7:H28)</f>
        <v>3</v>
      </c>
      <c r="I29" s="711" t="n">
        <f aca="false">SUM(I7:I28)</f>
        <v>3</v>
      </c>
      <c r="J29" s="711" t="n">
        <f aca="false">SUM(J7:J28)</f>
        <v>5</v>
      </c>
      <c r="K29" s="711" t="n">
        <f aca="false">SUM(K7:K28)</f>
        <v>5</v>
      </c>
      <c r="L29" s="711" t="n">
        <f aca="false">SUM(L7:L28)</f>
        <v>0</v>
      </c>
      <c r="M29" s="711" t="n">
        <f aca="false">SUM(M7:M28)</f>
        <v>0</v>
      </c>
      <c r="N29" s="711" t="n">
        <f aca="false">SUM(N7:N28)</f>
        <v>9</v>
      </c>
      <c r="O29" s="711" t="n">
        <f aca="false">SUM(O7:O28)</f>
        <v>9</v>
      </c>
      <c r="P29" s="711" t="n">
        <f aca="false">SUM(P7:P28)</f>
        <v>4</v>
      </c>
      <c r="Q29" s="711" t="n">
        <f aca="false">SUM(Q7:Q28)</f>
        <v>4</v>
      </c>
      <c r="R29" s="711" t="n">
        <f aca="false">SUM(R7:R28)</f>
        <v>4</v>
      </c>
      <c r="S29" s="711" t="n">
        <f aca="false">SUM(S7:S28)</f>
        <v>4</v>
      </c>
      <c r="T29" s="711" t="n">
        <f aca="false">SUM(T7:T28)</f>
        <v>18</v>
      </c>
      <c r="U29" s="711" t="n">
        <f aca="false">SUM(U7:U28)</f>
        <v>19</v>
      </c>
      <c r="V29" s="711" t="n">
        <f aca="false">SUM(V7:V28)</f>
        <v>43</v>
      </c>
      <c r="W29" s="711" t="n">
        <f aca="false">SUM(W7:W28)</f>
        <v>44</v>
      </c>
    </row>
    <row r="31" customFormat="false" ht="12.4" hidden="false" customHeight="true" outlineLevel="0" collapsed="false">
      <c r="A31" s="712" t="s">
        <v>1063</v>
      </c>
      <c r="B31" s="712"/>
      <c r="C31" s="712"/>
      <c r="D31" s="712"/>
      <c r="E31" s="712"/>
      <c r="F31" s="712"/>
      <c r="G31" s="712"/>
      <c r="H31" s="712"/>
      <c r="I31" s="712"/>
      <c r="J31" s="712"/>
      <c r="K31" s="712"/>
      <c r="L31" s="712"/>
      <c r="M31" s="712"/>
      <c r="N31" s="712"/>
      <c r="O31" s="712"/>
      <c r="P31" s="712"/>
      <c r="Q31" s="712"/>
      <c r="R31" s="712"/>
      <c r="S31" s="712"/>
      <c r="T31" s="712"/>
      <c r="U31" s="712"/>
      <c r="V31" s="712"/>
      <c r="W31" s="712"/>
    </row>
  </sheetData>
  <sheetProtection sheet="true" password="cadf" objects="true" scenarios="true" selectLockedCells="true" selectUnlockedCells="true"/>
  <mergeCells count="18">
    <mergeCell ref="A3:W3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O5"/>
    <mergeCell ref="P5:Q5"/>
    <mergeCell ref="R5:S5"/>
    <mergeCell ref="T5:U5"/>
    <mergeCell ref="V5:W5"/>
    <mergeCell ref="A29:B29"/>
    <mergeCell ref="A31:W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4" width="8.28"/>
    <col collapsed="false" customWidth="true" hidden="false" outlineLevel="0" max="2" min="2" style="484" width="14.85"/>
    <col collapsed="false" customWidth="true" hidden="false" outlineLevel="0" max="6" min="3" style="484" width="14.28"/>
    <col collapsed="false" customWidth="true" hidden="false" outlineLevel="0" max="7" min="7" style="484" width="10.71"/>
    <col collapsed="false" customWidth="true" hidden="false" outlineLevel="0" max="8" min="8" style="484" width="7.99"/>
    <col collapsed="false" customWidth="true" hidden="false" outlineLevel="0" max="9" min="9" style="484" width="20.13"/>
    <col collapsed="false" customWidth="true" hidden="false" outlineLevel="0" max="12" min="10" style="484" width="14.28"/>
    <col collapsed="false" customWidth="false" hidden="false" outlineLevel="0" max="257" min="13" style="484" width="9.14"/>
  </cols>
  <sheetData>
    <row r="2" customFormat="false" ht="15.75" hidden="false" customHeight="false" outlineLevel="0" collapsed="false">
      <c r="K2" s="486" t="s">
        <v>1064</v>
      </c>
    </row>
    <row r="5" customFormat="false" ht="15.75" hidden="false" customHeight="true" outlineLevel="0" collapsed="false">
      <c r="A5" s="713" t="s">
        <v>1065</v>
      </c>
      <c r="B5" s="713"/>
      <c r="C5" s="713"/>
      <c r="D5" s="713"/>
      <c r="E5" s="713"/>
      <c r="F5" s="713"/>
      <c r="G5" s="714"/>
      <c r="H5" s="713" t="s">
        <v>1066</v>
      </c>
      <c r="I5" s="713"/>
      <c r="J5" s="713"/>
      <c r="K5" s="713"/>
      <c r="L5" s="714"/>
    </row>
    <row r="6" customFormat="false" ht="15.75" hidden="false" customHeight="true" outlineLevel="0" collapsed="false">
      <c r="A6" s="715"/>
      <c r="B6" s="715"/>
      <c r="C6" s="715"/>
      <c r="D6" s="715"/>
      <c r="E6" s="715"/>
      <c r="F6" s="715"/>
      <c r="G6" s="714"/>
      <c r="H6" s="716"/>
      <c r="I6" s="716"/>
      <c r="J6" s="716"/>
      <c r="K6" s="716"/>
      <c r="L6" s="714"/>
    </row>
    <row r="7" customFormat="false" ht="31.5" hidden="false" customHeight="true" outlineLevel="0" collapsed="false">
      <c r="A7" s="717" t="s">
        <v>815</v>
      </c>
      <c r="B7" s="718" t="s">
        <v>1067</v>
      </c>
      <c r="C7" s="719" t="s">
        <v>1068</v>
      </c>
      <c r="D7" s="719"/>
      <c r="E7" s="720" t="s">
        <v>1069</v>
      </c>
      <c r="F7" s="720"/>
      <c r="G7" s="721"/>
      <c r="H7" s="717" t="s">
        <v>815</v>
      </c>
      <c r="I7" s="718" t="s">
        <v>1067</v>
      </c>
      <c r="J7" s="722" t="s">
        <v>1070</v>
      </c>
      <c r="K7" s="723" t="s">
        <v>1071</v>
      </c>
      <c r="L7" s="724"/>
    </row>
    <row r="8" customFormat="false" ht="40.7" hidden="false" customHeight="true" outlineLevel="0" collapsed="false">
      <c r="A8" s="717"/>
      <c r="B8" s="718"/>
      <c r="C8" s="718" t="s">
        <v>1072</v>
      </c>
      <c r="D8" s="723" t="s">
        <v>1073</v>
      </c>
      <c r="E8" s="718" t="s">
        <v>1072</v>
      </c>
      <c r="F8" s="723" t="s">
        <v>1073</v>
      </c>
      <c r="G8" s="721"/>
      <c r="H8" s="717"/>
      <c r="I8" s="718"/>
      <c r="J8" s="722"/>
      <c r="K8" s="723"/>
      <c r="L8" s="724"/>
    </row>
    <row r="9" customFormat="false" ht="30" hidden="false" customHeight="true" outlineLevel="0" collapsed="false">
      <c r="A9" s="725" t="n">
        <v>1</v>
      </c>
      <c r="B9" s="726" t="s">
        <v>1046</v>
      </c>
      <c r="C9" s="727" t="n">
        <f aca="false">'Структура запослених по сектори'!H29</f>
        <v>3</v>
      </c>
      <c r="D9" s="727" t="n">
        <f aca="false">'Структура запослених по сектори'!I29</f>
        <v>3</v>
      </c>
      <c r="E9" s="728" t="n">
        <v>3</v>
      </c>
      <c r="F9" s="729" t="n">
        <v>3</v>
      </c>
      <c r="G9" s="721"/>
      <c r="H9" s="730" t="n">
        <v>1</v>
      </c>
      <c r="I9" s="731" t="s">
        <v>1074</v>
      </c>
      <c r="J9" s="732" t="n">
        <v>0</v>
      </c>
      <c r="K9" s="518" t="n">
        <v>0</v>
      </c>
      <c r="L9" s="724"/>
    </row>
    <row r="10" customFormat="false" ht="30" hidden="false" customHeight="true" outlineLevel="0" collapsed="false">
      <c r="A10" s="733" t="n">
        <v>2</v>
      </c>
      <c r="B10" s="734" t="s">
        <v>1047</v>
      </c>
      <c r="C10" s="735" t="n">
        <f aca="false">'Структура запослених по сектори'!J29</f>
        <v>5</v>
      </c>
      <c r="D10" s="735" t="n">
        <f aca="false">'Структура запослених по сектори'!K29</f>
        <v>5</v>
      </c>
      <c r="E10" s="736"/>
      <c r="F10" s="737"/>
      <c r="G10" s="724"/>
      <c r="H10" s="733" t="n">
        <v>2</v>
      </c>
      <c r="I10" s="734" t="s">
        <v>1075</v>
      </c>
      <c r="J10" s="738" t="n">
        <v>2</v>
      </c>
      <c r="K10" s="739" t="n">
        <v>2</v>
      </c>
      <c r="L10" s="724"/>
    </row>
    <row r="11" customFormat="false" ht="30" hidden="false" customHeight="true" outlineLevel="0" collapsed="false">
      <c r="A11" s="733" t="n">
        <v>3</v>
      </c>
      <c r="B11" s="734" t="s">
        <v>1048</v>
      </c>
      <c r="C11" s="735" t="n">
        <f aca="false">'Структура запослених по сектори'!L29</f>
        <v>0</v>
      </c>
      <c r="D11" s="735" t="n">
        <f aca="false">'Структура запослених по сектори'!M29</f>
        <v>0</v>
      </c>
      <c r="E11" s="740"/>
      <c r="F11" s="741"/>
      <c r="G11" s="724"/>
      <c r="H11" s="733" t="n">
        <v>3</v>
      </c>
      <c r="I11" s="734" t="s">
        <v>1076</v>
      </c>
      <c r="J11" s="738" t="n">
        <v>16</v>
      </c>
      <c r="K11" s="739" t="n">
        <v>16</v>
      </c>
      <c r="L11" s="724"/>
    </row>
    <row r="12" customFormat="false" ht="30" hidden="false" customHeight="true" outlineLevel="0" collapsed="false">
      <c r="A12" s="733" t="n">
        <v>4</v>
      </c>
      <c r="B12" s="734" t="s">
        <v>1049</v>
      </c>
      <c r="C12" s="735" t="n">
        <f aca="false">'Структура запослених по сектори'!N29</f>
        <v>9</v>
      </c>
      <c r="D12" s="735" t="n">
        <f aca="false">'Структура запослених по сектори'!O29</f>
        <v>9</v>
      </c>
      <c r="E12" s="736"/>
      <c r="F12" s="742"/>
      <c r="G12" s="724"/>
      <c r="H12" s="733" t="n">
        <v>4</v>
      </c>
      <c r="I12" s="734" t="s">
        <v>1077</v>
      </c>
      <c r="J12" s="738" t="n">
        <v>20</v>
      </c>
      <c r="K12" s="739" t="n">
        <v>20</v>
      </c>
      <c r="L12" s="724"/>
    </row>
    <row r="13" customFormat="false" ht="30" hidden="false" customHeight="true" outlineLevel="0" collapsed="false">
      <c r="A13" s="733" t="n">
        <v>5</v>
      </c>
      <c r="B13" s="734" t="s">
        <v>1050</v>
      </c>
      <c r="C13" s="735" t="n">
        <f aca="false">'Структура запослених по сектори'!P29</f>
        <v>4</v>
      </c>
      <c r="D13" s="735" t="n">
        <f aca="false">'Структура запослених по сектори'!Q29</f>
        <v>4</v>
      </c>
      <c r="E13" s="743"/>
      <c r="F13" s="744"/>
      <c r="G13" s="724"/>
      <c r="H13" s="745" t="n">
        <v>5</v>
      </c>
      <c r="I13" s="746" t="s">
        <v>1078</v>
      </c>
      <c r="J13" s="747" t="n">
        <v>5</v>
      </c>
      <c r="K13" s="748" t="n">
        <v>6</v>
      </c>
      <c r="L13" s="724"/>
    </row>
    <row r="14" customFormat="false" ht="30" hidden="false" customHeight="true" outlineLevel="0" collapsed="false">
      <c r="A14" s="733" t="n">
        <v>6</v>
      </c>
      <c r="B14" s="734" t="s">
        <v>1051</v>
      </c>
      <c r="C14" s="735" t="n">
        <f aca="false">'Структура запослених по сектори'!R29</f>
        <v>4</v>
      </c>
      <c r="D14" s="735" t="n">
        <f aca="false">'Структура запослених по сектори'!S29</f>
        <v>4</v>
      </c>
      <c r="E14" s="743"/>
      <c r="F14" s="744"/>
      <c r="G14" s="724"/>
      <c r="H14" s="749" t="s">
        <v>851</v>
      </c>
      <c r="I14" s="749"/>
      <c r="J14" s="750" t="n">
        <f aca="false">SUM(J9:J13)</f>
        <v>43</v>
      </c>
      <c r="K14" s="750" t="n">
        <f aca="false">SUM(K9:K13)</f>
        <v>44</v>
      </c>
      <c r="L14" s="724"/>
    </row>
    <row r="15" customFormat="false" ht="30" hidden="false" customHeight="true" outlineLevel="0" collapsed="false">
      <c r="A15" s="751" t="n">
        <v>7</v>
      </c>
      <c r="B15" s="746" t="s">
        <v>1052</v>
      </c>
      <c r="C15" s="521" t="n">
        <f aca="false">'Структура запослених по сектори'!T29</f>
        <v>18</v>
      </c>
      <c r="D15" s="521" t="n">
        <f aca="false">'Структура запослених по сектори'!U29</f>
        <v>19</v>
      </c>
      <c r="E15" s="752"/>
      <c r="F15" s="753"/>
      <c r="G15" s="724"/>
      <c r="H15" s="754" t="s">
        <v>1079</v>
      </c>
      <c r="I15" s="754"/>
      <c r="J15" s="755" t="n">
        <v>52</v>
      </c>
      <c r="K15" s="756" t="n">
        <v>54</v>
      </c>
      <c r="L15" s="724"/>
    </row>
    <row r="16" customFormat="false" ht="30" hidden="false" customHeight="true" outlineLevel="0" collapsed="false">
      <c r="A16" s="757" t="s">
        <v>851</v>
      </c>
      <c r="B16" s="757"/>
      <c r="C16" s="758" t="n">
        <f aca="false">SUM(C9:C15)</f>
        <v>43</v>
      </c>
      <c r="D16" s="758" t="n">
        <f aca="false">SUM(D9:D15)</f>
        <v>44</v>
      </c>
      <c r="E16" s="758" t="n">
        <f aca="false">SUM(E9:E15)</f>
        <v>3</v>
      </c>
      <c r="F16" s="758" t="n">
        <f aca="false">SUM(F9:F15)</f>
        <v>3</v>
      </c>
      <c r="G16" s="510"/>
      <c r="H16" s="759" t="s">
        <v>1080</v>
      </c>
      <c r="I16" s="760"/>
      <c r="J16" s="510"/>
      <c r="K16" s="510"/>
      <c r="L16" s="724"/>
    </row>
    <row r="17" customFormat="false" ht="21.75" hidden="false" customHeight="true" outlineLevel="0" collapsed="false">
      <c r="A17" s="759" t="s">
        <v>1080</v>
      </c>
      <c r="B17" s="760"/>
      <c r="C17" s="510"/>
      <c r="D17" s="510"/>
      <c r="E17" s="510"/>
      <c r="F17" s="510"/>
      <c r="G17" s="510"/>
      <c r="H17" s="510"/>
      <c r="I17" s="760"/>
      <c r="J17" s="510"/>
      <c r="K17" s="510"/>
      <c r="L17" s="724"/>
    </row>
    <row r="18" customFormat="false" ht="15.75" hidden="false" customHeight="false" outlineLevel="0" collapsed="false">
      <c r="B18" s="761"/>
      <c r="C18" s="724"/>
      <c r="D18" s="724"/>
      <c r="E18" s="724"/>
      <c r="F18" s="724"/>
      <c r="G18" s="510"/>
      <c r="H18" s="510"/>
      <c r="I18" s="510"/>
      <c r="J18" s="510"/>
      <c r="K18" s="510"/>
      <c r="L18" s="724"/>
    </row>
    <row r="19" customFormat="false" ht="18.95" hidden="false" customHeight="true" outlineLevel="0" collapsed="false">
      <c r="A19" s="762" t="s">
        <v>1081</v>
      </c>
      <c r="B19" s="762"/>
      <c r="C19" s="762"/>
      <c r="D19" s="762"/>
      <c r="E19" s="762"/>
      <c r="F19" s="762"/>
      <c r="G19" s="724"/>
      <c r="H19" s="713" t="s">
        <v>1082</v>
      </c>
      <c r="I19" s="713"/>
      <c r="J19" s="713"/>
      <c r="K19" s="713"/>
      <c r="L19" s="724"/>
    </row>
    <row r="20" customFormat="false" ht="18.95" hidden="false" customHeight="true" outlineLevel="0" collapsed="false">
      <c r="E20" s="763"/>
      <c r="F20" s="763"/>
      <c r="L20" s="764"/>
    </row>
    <row r="21" customFormat="false" ht="33.4" hidden="false" customHeight="true" outlineLevel="0" collapsed="false">
      <c r="A21" s="717" t="s">
        <v>815</v>
      </c>
      <c r="B21" s="718" t="s">
        <v>1067</v>
      </c>
      <c r="C21" s="719" t="s">
        <v>1068</v>
      </c>
      <c r="D21" s="719"/>
      <c r="E21" s="720" t="s">
        <v>1069</v>
      </c>
      <c r="F21" s="720"/>
      <c r="H21" s="717" t="s">
        <v>815</v>
      </c>
      <c r="I21" s="722" t="s">
        <v>1067</v>
      </c>
      <c r="J21" s="722" t="s">
        <v>1070</v>
      </c>
      <c r="K21" s="765" t="s">
        <v>1071</v>
      </c>
      <c r="L21" s="766"/>
    </row>
    <row r="22" customFormat="false" ht="31.5" hidden="false" customHeight="false" outlineLevel="0" collapsed="false">
      <c r="A22" s="717"/>
      <c r="B22" s="718"/>
      <c r="C22" s="718" t="s">
        <v>1072</v>
      </c>
      <c r="D22" s="723" t="s">
        <v>1073</v>
      </c>
      <c r="E22" s="718" t="s">
        <v>1072</v>
      </c>
      <c r="F22" s="723" t="s">
        <v>1073</v>
      </c>
      <c r="H22" s="717"/>
      <c r="I22" s="722"/>
      <c r="J22" s="722"/>
      <c r="K22" s="765"/>
    </row>
    <row r="23" customFormat="false" ht="30" hidden="false" customHeight="true" outlineLevel="0" collapsed="false">
      <c r="A23" s="767" t="n">
        <v>1</v>
      </c>
      <c r="B23" s="731" t="s">
        <v>1083</v>
      </c>
      <c r="C23" s="732" t="n">
        <v>30</v>
      </c>
      <c r="D23" s="518" t="n">
        <v>31</v>
      </c>
      <c r="E23" s="728" t="n">
        <v>1</v>
      </c>
      <c r="F23" s="768" t="n">
        <v>1</v>
      </c>
      <c r="H23" s="767" t="n">
        <v>1</v>
      </c>
      <c r="I23" s="769" t="s">
        <v>1084</v>
      </c>
      <c r="J23" s="500" t="n">
        <v>0</v>
      </c>
      <c r="K23" s="500" t="n">
        <v>0</v>
      </c>
      <c r="L23" s="519"/>
    </row>
    <row r="24" customFormat="false" ht="30" hidden="false" customHeight="true" outlineLevel="0" collapsed="false">
      <c r="A24" s="751" t="n">
        <v>2</v>
      </c>
      <c r="B24" s="746" t="s">
        <v>1085</v>
      </c>
      <c r="C24" s="770" t="n">
        <v>13</v>
      </c>
      <c r="D24" s="771" t="n">
        <v>13</v>
      </c>
      <c r="E24" s="772" t="n">
        <v>2</v>
      </c>
      <c r="F24" s="773" t="n">
        <v>2</v>
      </c>
      <c r="H24" s="733" t="n">
        <v>2</v>
      </c>
      <c r="I24" s="734" t="s">
        <v>1086</v>
      </c>
      <c r="J24" s="504" t="n">
        <v>2</v>
      </c>
      <c r="K24" s="504" t="n">
        <v>2</v>
      </c>
      <c r="L24" s="519"/>
    </row>
    <row r="25" customFormat="false" ht="30" hidden="false" customHeight="true" outlineLevel="0" collapsed="false">
      <c r="A25" s="757" t="s">
        <v>851</v>
      </c>
      <c r="B25" s="757"/>
      <c r="C25" s="774" t="n">
        <f aca="false">SUM(C23:C24)</f>
        <v>43</v>
      </c>
      <c r="D25" s="774" t="n">
        <f aca="false">SUM(D23:D24)</f>
        <v>44</v>
      </c>
      <c r="E25" s="774" t="n">
        <f aca="false">SUM(E23:E24)</f>
        <v>3</v>
      </c>
      <c r="F25" s="774" t="n">
        <f aca="false">SUM(F23:F24)</f>
        <v>3</v>
      </c>
      <c r="H25" s="733" t="n">
        <v>3</v>
      </c>
      <c r="I25" s="734" t="s">
        <v>1087</v>
      </c>
      <c r="J25" s="504" t="n">
        <v>3</v>
      </c>
      <c r="K25" s="504" t="n">
        <v>3</v>
      </c>
      <c r="L25" s="519"/>
    </row>
    <row r="26" customFormat="false" ht="30" hidden="false" customHeight="true" outlineLevel="0" collapsed="false">
      <c r="A26" s="759" t="s">
        <v>1080</v>
      </c>
      <c r="H26" s="733" t="n">
        <v>4</v>
      </c>
      <c r="I26" s="734" t="s">
        <v>1088</v>
      </c>
      <c r="J26" s="504" t="n">
        <v>2</v>
      </c>
      <c r="K26" s="504" t="n">
        <v>2</v>
      </c>
      <c r="L26" s="519"/>
    </row>
    <row r="27" customFormat="false" ht="30" hidden="false" customHeight="true" outlineLevel="0" collapsed="false">
      <c r="H27" s="733" t="n">
        <v>5</v>
      </c>
      <c r="I27" s="734" t="s">
        <v>1089</v>
      </c>
      <c r="J27" s="504" t="n">
        <v>15</v>
      </c>
      <c r="K27" s="504" t="n">
        <v>15</v>
      </c>
      <c r="L27" s="519"/>
      <c r="N27" s="519"/>
    </row>
    <row r="28" customFormat="false" ht="30" hidden="false" customHeight="true" outlineLevel="0" collapsed="false">
      <c r="H28" s="733" t="n">
        <v>6</v>
      </c>
      <c r="I28" s="734" t="s">
        <v>1090</v>
      </c>
      <c r="J28" s="504" t="n">
        <v>10</v>
      </c>
      <c r="K28" s="504" t="n">
        <v>10</v>
      </c>
      <c r="L28" s="519"/>
    </row>
    <row r="29" customFormat="false" ht="30" hidden="false" customHeight="true" outlineLevel="0" collapsed="false">
      <c r="H29" s="733" t="n">
        <v>7</v>
      </c>
      <c r="I29" s="734" t="s">
        <v>1091</v>
      </c>
      <c r="J29" s="504" t="n">
        <v>3</v>
      </c>
      <c r="K29" s="504" t="n">
        <v>3</v>
      </c>
      <c r="L29" s="519"/>
    </row>
    <row r="30" customFormat="false" ht="30" hidden="false" customHeight="true" outlineLevel="0" collapsed="false">
      <c r="H30" s="751" t="n">
        <v>8</v>
      </c>
      <c r="I30" s="746" t="s">
        <v>1092</v>
      </c>
      <c r="J30" s="506" t="n">
        <v>8</v>
      </c>
      <c r="K30" s="506" t="n">
        <v>9</v>
      </c>
      <c r="L30" s="519"/>
    </row>
    <row r="31" customFormat="false" ht="30" hidden="false" customHeight="true" outlineLevel="0" collapsed="false">
      <c r="H31" s="775"/>
      <c r="I31" s="776" t="s">
        <v>851</v>
      </c>
      <c r="J31" s="777" t="n">
        <f aca="false">SUM(J23:J30)</f>
        <v>43</v>
      </c>
      <c r="K31" s="777" t="n">
        <f aca="false">SUM(K23:K30)</f>
        <v>44</v>
      </c>
      <c r="L31" s="519"/>
    </row>
    <row r="32" customFormat="false" ht="18.95" hidden="false" customHeight="true" outlineLevel="0" collapsed="false">
      <c r="H32" s="759" t="s">
        <v>1080</v>
      </c>
      <c r="L32" s="519"/>
    </row>
    <row r="33" customFormat="false" ht="18.95" hidden="false" customHeight="true" outlineLevel="0" collapsed="false">
      <c r="A33" s="778" t="s">
        <v>1063</v>
      </c>
      <c r="B33" s="778"/>
      <c r="C33" s="778"/>
      <c r="D33" s="778"/>
      <c r="E33" s="778"/>
      <c r="F33" s="778"/>
      <c r="G33" s="778"/>
      <c r="H33" s="778"/>
      <c r="I33" s="778"/>
      <c r="J33" s="778"/>
      <c r="K33" s="778"/>
      <c r="L33" s="779"/>
      <c r="M33" s="779"/>
      <c r="N33" s="779"/>
      <c r="O33" s="779"/>
      <c r="P33" s="779"/>
      <c r="Q33" s="779"/>
      <c r="R33" s="779"/>
      <c r="S33" s="779"/>
      <c r="T33" s="779"/>
      <c r="U33" s="779"/>
      <c r="V33" s="779"/>
    </row>
    <row r="34" customFormat="false" ht="16.5" hidden="false" customHeight="true" outlineLevel="0" collapsed="false">
      <c r="A34" s="780"/>
      <c r="B34" s="780"/>
      <c r="C34" s="780"/>
      <c r="D34" s="780"/>
      <c r="E34" s="780"/>
      <c r="F34" s="780"/>
      <c r="G34" s="780"/>
      <c r="H34" s="780"/>
      <c r="I34" s="780"/>
      <c r="J34" s="780"/>
      <c r="K34" s="780"/>
    </row>
    <row r="35" customFormat="false" ht="15.75" hidden="false" customHeight="false" outlineLevel="0" collapsed="false">
      <c r="H35" s="759"/>
    </row>
  </sheetData>
  <sheetProtection sheet="true" password="cadf" objects="true" scenarios="true" selectLockedCells="true" selectUnlockedCells="true"/>
  <mergeCells count="25">
    <mergeCell ref="A5:F5"/>
    <mergeCell ref="H5:K5"/>
    <mergeCell ref="A7:A8"/>
    <mergeCell ref="B7:B8"/>
    <mergeCell ref="C7:D7"/>
    <mergeCell ref="E7:F7"/>
    <mergeCell ref="H7:H8"/>
    <mergeCell ref="I7:I8"/>
    <mergeCell ref="J7:J8"/>
    <mergeCell ref="K7:K8"/>
    <mergeCell ref="H14:I14"/>
    <mergeCell ref="H15:I15"/>
    <mergeCell ref="A16:B16"/>
    <mergeCell ref="A19:F19"/>
    <mergeCell ref="H19:K19"/>
    <mergeCell ref="A21:A22"/>
    <mergeCell ref="B21:B22"/>
    <mergeCell ref="C21:D21"/>
    <mergeCell ref="E21:F21"/>
    <mergeCell ref="H21:H22"/>
    <mergeCell ref="I21:I22"/>
    <mergeCell ref="J21:J22"/>
    <mergeCell ref="K21:K22"/>
    <mergeCell ref="A25:B25"/>
    <mergeCell ref="A33:K33"/>
  </mergeCells>
  <printOptions headings="false" gridLines="false" gridLinesSet="true" horizontalCentered="true" verticalCentered="false"/>
  <pageMargins left="0.118055555555556" right="0.19652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false" hidden="false" outlineLevel="0" max="1" min="1" style="781" width="9.14"/>
    <col collapsed="false" customWidth="true" hidden="false" outlineLevel="0" max="2" min="2" style="781" width="61.14"/>
    <col collapsed="false" customWidth="true" hidden="false" outlineLevel="0" max="3" min="3" style="781" width="25.7"/>
    <col collapsed="false" customWidth="true" hidden="false" outlineLevel="0" max="4" min="4" style="781" width="2.28"/>
    <col collapsed="false" customWidth="false" hidden="false" outlineLevel="0" max="5" min="5" style="781" width="9.14"/>
    <col collapsed="false" customWidth="true" hidden="false" outlineLevel="0" max="6" min="6" style="781" width="68.99"/>
    <col collapsed="false" customWidth="true" hidden="false" outlineLevel="0" max="7" min="7" style="781" width="25.7"/>
    <col collapsed="false" customWidth="false" hidden="false" outlineLevel="0" max="257" min="8" style="781" width="9.14"/>
  </cols>
  <sheetData>
    <row r="2" customFormat="false" ht="15.75" hidden="false" customHeight="false" outlineLevel="0" collapsed="false">
      <c r="G2" s="151" t="s">
        <v>1093</v>
      </c>
    </row>
    <row r="3" customFormat="false" ht="15" hidden="false" customHeight="false" outlineLevel="0" collapsed="false">
      <c r="G3" s="782"/>
    </row>
    <row r="5" customFormat="false" ht="17.65" hidden="false" customHeight="true" outlineLevel="0" collapsed="false">
      <c r="A5" s="783" t="s">
        <v>1094</v>
      </c>
      <c r="B5" s="783"/>
      <c r="C5" s="783"/>
      <c r="D5" s="783"/>
      <c r="E5" s="783"/>
      <c r="F5" s="783"/>
      <c r="G5" s="783"/>
    </row>
    <row r="6" customFormat="false" ht="15" hidden="false" customHeight="false" outlineLevel="0" collapsed="false">
      <c r="A6" s="784"/>
      <c r="B6" s="784"/>
      <c r="C6" s="784"/>
      <c r="D6" s="784"/>
    </row>
    <row r="7" customFormat="false" ht="21" hidden="false" customHeight="true" outlineLevel="0" collapsed="false">
      <c r="A7" s="785" t="s">
        <v>1095</v>
      </c>
      <c r="B7" s="786" t="s">
        <v>1096</v>
      </c>
      <c r="C7" s="786" t="s">
        <v>1097</v>
      </c>
      <c r="D7" s="786"/>
      <c r="E7" s="786" t="s">
        <v>1095</v>
      </c>
      <c r="F7" s="786" t="s">
        <v>1096</v>
      </c>
      <c r="G7" s="787" t="s">
        <v>1097</v>
      </c>
    </row>
    <row r="8" customFormat="false" ht="25.5" hidden="false" customHeight="true" outlineLevel="0" collapsed="false">
      <c r="A8" s="785"/>
      <c r="B8" s="786"/>
      <c r="C8" s="786"/>
      <c r="D8" s="786"/>
      <c r="E8" s="786"/>
      <c r="F8" s="786"/>
      <c r="G8" s="787"/>
      <c r="H8" s="788"/>
      <c r="I8" s="789"/>
      <c r="J8" s="788"/>
      <c r="K8" s="789"/>
      <c r="L8" s="788"/>
      <c r="M8" s="788"/>
      <c r="N8" s="788"/>
    </row>
    <row r="9" customFormat="false" ht="30" hidden="false" customHeight="true" outlineLevel="0" collapsed="false">
      <c r="A9" s="790"/>
      <c r="B9" s="791" t="s">
        <v>1098</v>
      </c>
      <c r="C9" s="792" t="n">
        <v>43</v>
      </c>
      <c r="D9" s="793"/>
      <c r="E9" s="791"/>
      <c r="F9" s="791" t="s">
        <v>1099</v>
      </c>
      <c r="G9" s="794" t="n">
        <f aca="false">C31</f>
        <v>44</v>
      </c>
      <c r="H9" s="788"/>
      <c r="I9" s="789"/>
      <c r="J9" s="788"/>
      <c r="K9" s="789"/>
      <c r="L9" s="788"/>
      <c r="M9" s="788"/>
      <c r="N9" s="788"/>
    </row>
    <row r="10" s="800" customFormat="true" ht="30" hidden="false" customHeight="true" outlineLevel="0" collapsed="false">
      <c r="A10" s="795"/>
      <c r="B10" s="796" t="s">
        <v>1100</v>
      </c>
      <c r="C10" s="797"/>
      <c r="D10" s="798"/>
      <c r="E10" s="795"/>
      <c r="F10" s="796" t="s">
        <v>1101</v>
      </c>
      <c r="G10" s="799"/>
      <c r="H10" s="788"/>
      <c r="I10" s="788"/>
      <c r="J10" s="788"/>
      <c r="K10" s="789"/>
      <c r="L10" s="788"/>
      <c r="M10" s="788"/>
      <c r="N10" s="788"/>
    </row>
    <row r="11" customFormat="false" ht="30" hidden="false" customHeight="true" outlineLevel="0" collapsed="false">
      <c r="A11" s="795" t="s">
        <v>1102</v>
      </c>
      <c r="B11" s="801" t="s">
        <v>1103</v>
      </c>
      <c r="C11" s="797"/>
      <c r="D11" s="802"/>
      <c r="E11" s="795" t="s">
        <v>1102</v>
      </c>
      <c r="F11" s="801" t="s">
        <v>1104</v>
      </c>
      <c r="G11" s="799"/>
      <c r="H11" s="803"/>
      <c r="I11" s="803"/>
      <c r="J11" s="803"/>
      <c r="K11" s="803"/>
      <c r="L11" s="803"/>
      <c r="M11" s="803"/>
      <c r="N11" s="803"/>
    </row>
    <row r="12" customFormat="false" ht="30" hidden="false" customHeight="true" outlineLevel="0" collapsed="false">
      <c r="A12" s="795" t="s">
        <v>1105</v>
      </c>
      <c r="B12" s="804"/>
      <c r="C12" s="797"/>
      <c r="D12" s="802"/>
      <c r="E12" s="795" t="s">
        <v>1105</v>
      </c>
      <c r="F12" s="804"/>
      <c r="G12" s="799"/>
      <c r="H12" s="803"/>
      <c r="I12" s="803"/>
      <c r="J12" s="803"/>
      <c r="K12" s="803"/>
      <c r="L12" s="803"/>
      <c r="M12" s="803"/>
      <c r="N12" s="803"/>
    </row>
    <row r="13" customFormat="false" ht="30" hidden="false" customHeight="true" outlineLevel="0" collapsed="false">
      <c r="A13" s="795" t="s">
        <v>1106</v>
      </c>
      <c r="B13" s="804"/>
      <c r="C13" s="797"/>
      <c r="D13" s="802"/>
      <c r="E13" s="795" t="s">
        <v>1106</v>
      </c>
      <c r="F13" s="804"/>
      <c r="G13" s="799"/>
      <c r="H13" s="803"/>
      <c r="I13" s="803"/>
      <c r="J13" s="803"/>
      <c r="K13" s="803"/>
      <c r="L13" s="803"/>
      <c r="M13" s="803"/>
      <c r="N13" s="803"/>
    </row>
    <row r="14" customFormat="false" ht="30" hidden="false" customHeight="true" outlineLevel="0" collapsed="false">
      <c r="A14" s="795" t="s">
        <v>1107</v>
      </c>
      <c r="B14" s="804"/>
      <c r="C14" s="797"/>
      <c r="D14" s="802"/>
      <c r="E14" s="795" t="s">
        <v>1107</v>
      </c>
      <c r="F14" s="804"/>
      <c r="G14" s="799"/>
      <c r="H14" s="803"/>
      <c r="I14" s="803"/>
      <c r="J14" s="803"/>
      <c r="K14" s="803"/>
      <c r="L14" s="803"/>
      <c r="M14" s="803"/>
      <c r="N14" s="803"/>
    </row>
    <row r="15" s="808" customFormat="true" ht="30" hidden="false" customHeight="true" outlineLevel="0" collapsed="false">
      <c r="A15" s="805"/>
      <c r="B15" s="796" t="s">
        <v>1108</v>
      </c>
      <c r="C15" s="797"/>
      <c r="D15" s="806"/>
      <c r="E15" s="805"/>
      <c r="F15" s="796" t="s">
        <v>1109</v>
      </c>
      <c r="G15" s="799"/>
      <c r="H15" s="807"/>
      <c r="I15" s="807"/>
      <c r="J15" s="807"/>
      <c r="K15" s="807"/>
      <c r="L15" s="807"/>
      <c r="M15" s="807"/>
      <c r="N15" s="807"/>
    </row>
    <row r="16" customFormat="false" ht="30" hidden="false" customHeight="true" outlineLevel="0" collapsed="false">
      <c r="A16" s="795" t="s">
        <v>1102</v>
      </c>
      <c r="B16" s="801" t="s">
        <v>1110</v>
      </c>
      <c r="C16" s="797" t="n">
        <v>1</v>
      </c>
      <c r="D16" s="802"/>
      <c r="E16" s="795" t="s">
        <v>1102</v>
      </c>
      <c r="F16" s="801" t="s">
        <v>1111</v>
      </c>
      <c r="G16" s="799"/>
      <c r="H16" s="803"/>
      <c r="I16" s="803"/>
      <c r="J16" s="803"/>
      <c r="K16" s="803"/>
      <c r="L16" s="803"/>
      <c r="M16" s="803"/>
      <c r="N16" s="803"/>
    </row>
    <row r="17" customFormat="false" ht="30" hidden="false" customHeight="true" outlineLevel="0" collapsed="false">
      <c r="A17" s="795" t="s">
        <v>1105</v>
      </c>
      <c r="B17" s="804"/>
      <c r="C17" s="797"/>
      <c r="D17" s="802"/>
      <c r="E17" s="795" t="s">
        <v>1105</v>
      </c>
      <c r="F17" s="804"/>
      <c r="G17" s="799"/>
      <c r="H17" s="803"/>
      <c r="I17" s="803"/>
      <c r="J17" s="803"/>
      <c r="K17" s="803"/>
      <c r="L17" s="803"/>
      <c r="M17" s="803"/>
      <c r="N17" s="803"/>
    </row>
    <row r="18" customFormat="false" ht="30" hidden="false" customHeight="true" outlineLevel="0" collapsed="false">
      <c r="A18" s="809"/>
      <c r="B18" s="793" t="s">
        <v>1112</v>
      </c>
      <c r="C18" s="810" t="n">
        <f aca="false">C9-C11+C16</f>
        <v>44</v>
      </c>
      <c r="D18" s="811"/>
      <c r="E18" s="812"/>
      <c r="F18" s="793" t="s">
        <v>1113</v>
      </c>
      <c r="G18" s="813" t="n">
        <f aca="false">G9-G11+G16</f>
        <v>44</v>
      </c>
      <c r="H18" s="803"/>
      <c r="I18" s="803"/>
      <c r="J18" s="803"/>
      <c r="K18" s="803"/>
      <c r="L18" s="803"/>
      <c r="M18" s="803"/>
      <c r="N18" s="803"/>
    </row>
    <row r="19" customFormat="false" ht="15.75" hidden="false" customHeight="false" outlineLevel="0" collapsed="false">
      <c r="A19" s="814"/>
      <c r="B19" s="815"/>
      <c r="C19" s="815"/>
      <c r="D19" s="811"/>
      <c r="E19" s="815"/>
      <c r="F19" s="815"/>
      <c r="G19" s="816"/>
      <c r="H19" s="803"/>
      <c r="I19" s="803"/>
      <c r="J19" s="803"/>
      <c r="K19" s="803"/>
      <c r="L19" s="803"/>
      <c r="M19" s="803"/>
      <c r="N19" s="803"/>
    </row>
    <row r="20" customFormat="false" ht="12.75" hidden="false" customHeight="true" outlineLevel="0" collapsed="false">
      <c r="A20" s="809" t="s">
        <v>1095</v>
      </c>
      <c r="B20" s="793" t="s">
        <v>1096</v>
      </c>
      <c r="C20" s="817" t="s">
        <v>1097</v>
      </c>
      <c r="D20" s="811"/>
      <c r="E20" s="812" t="s">
        <v>1095</v>
      </c>
      <c r="F20" s="793" t="s">
        <v>1096</v>
      </c>
      <c r="G20" s="818" t="s">
        <v>1097</v>
      </c>
      <c r="H20" s="803"/>
      <c r="I20" s="803"/>
      <c r="J20" s="803"/>
      <c r="K20" s="803"/>
      <c r="L20" s="803"/>
      <c r="M20" s="803"/>
      <c r="N20" s="803"/>
    </row>
    <row r="21" customFormat="false" ht="15" hidden="false" customHeight="false" outlineLevel="0" collapsed="false">
      <c r="A21" s="809"/>
      <c r="B21" s="793"/>
      <c r="C21" s="817"/>
      <c r="D21" s="811"/>
      <c r="E21" s="812"/>
      <c r="F21" s="793"/>
      <c r="G21" s="818"/>
      <c r="H21" s="803"/>
      <c r="I21" s="803"/>
      <c r="J21" s="803"/>
      <c r="K21" s="803"/>
      <c r="L21" s="803"/>
      <c r="M21" s="803"/>
      <c r="N21" s="803"/>
    </row>
    <row r="22" customFormat="false" ht="30" hidden="false" customHeight="true" outlineLevel="0" collapsed="false">
      <c r="A22" s="790"/>
      <c r="B22" s="791" t="s">
        <v>1112</v>
      </c>
      <c r="C22" s="792" t="n">
        <f aca="false">C18</f>
        <v>44</v>
      </c>
      <c r="D22" s="793"/>
      <c r="E22" s="791"/>
      <c r="F22" s="791" t="s">
        <v>1113</v>
      </c>
      <c r="G22" s="794" t="n">
        <f aca="false">G18</f>
        <v>44</v>
      </c>
    </row>
    <row r="23" customFormat="false" ht="30" hidden="false" customHeight="true" outlineLevel="0" collapsed="false">
      <c r="A23" s="795"/>
      <c r="B23" s="796" t="s">
        <v>1114</v>
      </c>
      <c r="C23" s="797"/>
      <c r="D23" s="802"/>
      <c r="E23" s="795"/>
      <c r="F23" s="796" t="s">
        <v>1115</v>
      </c>
      <c r="G23" s="799"/>
    </row>
    <row r="24" customFormat="false" ht="30" hidden="false" customHeight="true" outlineLevel="0" collapsed="false">
      <c r="A24" s="795" t="s">
        <v>1102</v>
      </c>
      <c r="B24" s="801" t="s">
        <v>1104</v>
      </c>
      <c r="C24" s="797"/>
      <c r="D24" s="802"/>
      <c r="E24" s="795" t="s">
        <v>1102</v>
      </c>
      <c r="F24" s="801" t="s">
        <v>1104</v>
      </c>
      <c r="G24" s="799" t="n">
        <v>3</v>
      </c>
    </row>
    <row r="25" customFormat="false" ht="30" hidden="false" customHeight="true" outlineLevel="0" collapsed="false">
      <c r="A25" s="795" t="s">
        <v>1105</v>
      </c>
      <c r="B25" s="804"/>
      <c r="C25" s="797"/>
      <c r="D25" s="802"/>
      <c r="E25" s="795" t="s">
        <v>1105</v>
      </c>
      <c r="F25" s="804"/>
      <c r="G25" s="799"/>
    </row>
    <row r="26" customFormat="false" ht="30" hidden="false" customHeight="true" outlineLevel="0" collapsed="false">
      <c r="A26" s="795" t="s">
        <v>1106</v>
      </c>
      <c r="B26" s="804"/>
      <c r="C26" s="797"/>
      <c r="D26" s="802"/>
      <c r="E26" s="795" t="s">
        <v>1106</v>
      </c>
      <c r="F26" s="804"/>
      <c r="G26" s="799"/>
    </row>
    <row r="27" customFormat="false" ht="30" hidden="false" customHeight="true" outlineLevel="0" collapsed="false">
      <c r="A27" s="795" t="s">
        <v>1107</v>
      </c>
      <c r="B27" s="804"/>
      <c r="C27" s="797"/>
      <c r="D27" s="802"/>
      <c r="E27" s="795" t="s">
        <v>1107</v>
      </c>
      <c r="F27" s="804"/>
      <c r="G27" s="799"/>
    </row>
    <row r="28" customFormat="false" ht="30" hidden="false" customHeight="true" outlineLevel="0" collapsed="false">
      <c r="A28" s="805"/>
      <c r="B28" s="796" t="s">
        <v>1116</v>
      </c>
      <c r="C28" s="819"/>
      <c r="D28" s="806"/>
      <c r="E28" s="805"/>
      <c r="F28" s="796" t="s">
        <v>1117</v>
      </c>
      <c r="G28" s="820"/>
    </row>
    <row r="29" customFormat="false" ht="30" hidden="false" customHeight="true" outlineLevel="0" collapsed="false">
      <c r="A29" s="795" t="s">
        <v>1102</v>
      </c>
      <c r="B29" s="801" t="s">
        <v>1111</v>
      </c>
      <c r="C29" s="797"/>
      <c r="D29" s="802"/>
      <c r="E29" s="795" t="s">
        <v>1102</v>
      </c>
      <c r="F29" s="801" t="s">
        <v>1111</v>
      </c>
      <c r="G29" s="799" t="n">
        <v>3</v>
      </c>
    </row>
    <row r="30" customFormat="false" ht="30" hidden="false" customHeight="true" outlineLevel="0" collapsed="false">
      <c r="A30" s="795" t="s">
        <v>1105</v>
      </c>
      <c r="B30" s="804"/>
      <c r="C30" s="797"/>
      <c r="D30" s="802"/>
      <c r="E30" s="795" t="s">
        <v>1105</v>
      </c>
      <c r="F30" s="804"/>
      <c r="G30" s="799"/>
    </row>
    <row r="31" customFormat="false" ht="30" hidden="false" customHeight="true" outlineLevel="0" collapsed="false">
      <c r="A31" s="821"/>
      <c r="B31" s="822" t="s">
        <v>1099</v>
      </c>
      <c r="C31" s="823" t="n">
        <f aca="false">C22-C24+C29</f>
        <v>44</v>
      </c>
      <c r="D31" s="824"/>
      <c r="E31" s="822"/>
      <c r="F31" s="822" t="s">
        <v>1118</v>
      </c>
      <c r="G31" s="825" t="n">
        <f aca="false">G22-G23+G28</f>
        <v>44</v>
      </c>
    </row>
    <row r="32" customFormat="false" ht="15" hidden="false" customHeight="false" outlineLevel="0" collapsed="false">
      <c r="A32" s="826" t="s">
        <v>1080</v>
      </c>
      <c r="B32" s="826"/>
    </row>
    <row r="33" customFormat="false" ht="14.45" hidden="false" customHeight="true" outlineLevel="0" collapsed="false">
      <c r="A33" s="778" t="s">
        <v>1063</v>
      </c>
      <c r="B33" s="778"/>
      <c r="C33" s="778"/>
      <c r="D33" s="778"/>
      <c r="E33" s="778"/>
      <c r="F33" s="778"/>
      <c r="G33" s="778"/>
      <c r="H33" s="827"/>
      <c r="I33" s="827"/>
      <c r="J33" s="827"/>
      <c r="K33" s="827"/>
    </row>
    <row r="34" customFormat="false" ht="15" hidden="false" customHeight="true" outlineLevel="0" collapsed="false">
      <c r="A34" s="828"/>
      <c r="B34" s="828"/>
      <c r="C34" s="828"/>
      <c r="D34" s="828"/>
      <c r="E34" s="828"/>
      <c r="F34" s="828"/>
      <c r="G34" s="828"/>
      <c r="H34" s="829"/>
      <c r="I34" s="829"/>
      <c r="J34" s="829"/>
      <c r="K34" s="829"/>
      <c r="L34" s="829"/>
    </row>
    <row r="35" customFormat="false" ht="15" hidden="false" customHeight="false" outlineLevel="0" collapsed="false">
      <c r="A35" s="828"/>
      <c r="B35" s="828"/>
      <c r="C35" s="828"/>
      <c r="D35" s="828"/>
      <c r="E35" s="828"/>
      <c r="F35" s="828"/>
      <c r="G35" s="828"/>
      <c r="H35" s="829"/>
      <c r="I35" s="829"/>
      <c r="J35" s="829"/>
      <c r="K35" s="829"/>
      <c r="L35" s="829"/>
    </row>
    <row r="36" customFormat="false" ht="15" hidden="false" customHeight="false" outlineLevel="0" collapsed="false">
      <c r="A36" s="803"/>
      <c r="B36" s="803"/>
      <c r="C36" s="803"/>
      <c r="D36" s="803"/>
      <c r="E36" s="803"/>
      <c r="F36" s="803"/>
      <c r="G36" s="803"/>
    </row>
  </sheetData>
  <sheetProtection sheet="true" password="cadf" objects="true" scenarios="true" selectLockedCells="true" selectUnlockedCells="true"/>
  <mergeCells count="23">
    <mergeCell ref="A5:G5"/>
    <mergeCell ref="A7:A8"/>
    <mergeCell ref="B7:B8"/>
    <mergeCell ref="C7:C8"/>
    <mergeCell ref="D7:D8"/>
    <mergeCell ref="E7:E8"/>
    <mergeCell ref="F7:F8"/>
    <mergeCell ref="G7:G8"/>
    <mergeCell ref="H8:H10"/>
    <mergeCell ref="I8:I10"/>
    <mergeCell ref="J8:J10"/>
    <mergeCell ref="K8:K10"/>
    <mergeCell ref="L8:L10"/>
    <mergeCell ref="M8:M10"/>
    <mergeCell ref="N8:N10"/>
    <mergeCell ref="D18:D21"/>
    <mergeCell ref="A20:A21"/>
    <mergeCell ref="B20:B21"/>
    <mergeCell ref="C20:C21"/>
    <mergeCell ref="E20:E21"/>
    <mergeCell ref="F20:F21"/>
    <mergeCell ref="G20:G21"/>
    <mergeCell ref="A33:G33"/>
  </mergeCells>
  <printOptions headings="false" gridLines="false" gridLinesSet="true" horizontalCentered="false" verticalCentered="false"/>
  <pageMargins left="0.945138888888889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W7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1.85"/>
    <col collapsed="false" customWidth="true" hidden="false" outlineLevel="0" max="3" min="2" style="0" width="12.7"/>
    <col collapsed="false" customWidth="true" hidden="false" outlineLevel="0" max="4" min="4" style="0" width="12.56"/>
    <col collapsed="false" customWidth="true" hidden="false" outlineLevel="0" max="13" min="5" style="0" width="12.7"/>
    <col collapsed="false" customWidth="true" hidden="true" outlineLevel="1" max="14" min="14" style="0" width="13.41"/>
    <col collapsed="false" customWidth="true" hidden="true" outlineLevel="1" max="21" min="15" style="0" width="9.14"/>
    <col collapsed="false" customWidth="true" hidden="true" outlineLevel="1" max="22" min="22" style="0" width="11.28"/>
    <col collapsed="false" customWidth="true" hidden="true" outlineLevel="1" max="23" min="23" style="0" width="12.28"/>
    <col collapsed="false" customWidth="true" hidden="false" outlineLevel="0" max="24" min="24" style="0" width="9.14"/>
  </cols>
  <sheetData>
    <row r="2" customFormat="false" ht="12.75" hidden="false" customHeight="false" outlineLevel="0" collapsed="false">
      <c r="M2" s="830" t="s">
        <v>1119</v>
      </c>
    </row>
    <row r="4" s="832" customFormat="true" ht="16.5" hidden="false" customHeight="true" outlineLevel="0" collapsed="false">
      <c r="A4" s="831" t="s">
        <v>1120</v>
      </c>
      <c r="B4" s="831"/>
      <c r="C4" s="831"/>
      <c r="D4" s="831"/>
      <c r="E4" s="831"/>
      <c r="F4" s="831"/>
      <c r="G4" s="831"/>
      <c r="H4" s="831"/>
      <c r="I4" s="831"/>
      <c r="J4" s="831"/>
      <c r="K4" s="831"/>
      <c r="L4" s="831"/>
      <c r="M4" s="831"/>
    </row>
    <row r="5" s="832" customFormat="true" ht="13.5" hidden="false" customHeight="false" outlineLevel="0" collapsed="false">
      <c r="A5" s="833"/>
      <c r="B5" s="833"/>
      <c r="C5" s="833"/>
      <c r="D5" s="833"/>
      <c r="E5" s="833"/>
      <c r="F5" s="833"/>
      <c r="G5" s="833"/>
      <c r="H5" s="833"/>
      <c r="I5" s="833"/>
      <c r="J5" s="833"/>
      <c r="K5" s="833"/>
      <c r="L5" s="833"/>
      <c r="M5" s="830" t="s">
        <v>787</v>
      </c>
    </row>
    <row r="6" s="832" customFormat="true" ht="15" hidden="false" customHeight="true" outlineLevel="0" collapsed="false">
      <c r="A6" s="834" t="s">
        <v>1121</v>
      </c>
      <c r="B6" s="835" t="s">
        <v>851</v>
      </c>
      <c r="C6" s="835"/>
      <c r="D6" s="835"/>
      <c r="E6" s="836" t="s">
        <v>1122</v>
      </c>
      <c r="F6" s="836"/>
      <c r="G6" s="836"/>
      <c r="H6" s="837" t="s">
        <v>1123</v>
      </c>
      <c r="I6" s="837"/>
      <c r="J6" s="837"/>
      <c r="K6" s="836" t="s">
        <v>1124</v>
      </c>
      <c r="L6" s="836"/>
      <c r="M6" s="836"/>
    </row>
    <row r="7" s="832" customFormat="true" ht="12.75" hidden="false" customHeight="true" outlineLevel="0" collapsed="false">
      <c r="A7" s="834"/>
      <c r="B7" s="838" t="s">
        <v>1097</v>
      </c>
      <c r="C7" s="839" t="s">
        <v>1125</v>
      </c>
      <c r="D7" s="840" t="s">
        <v>1126</v>
      </c>
      <c r="E7" s="838" t="s">
        <v>1097</v>
      </c>
      <c r="F7" s="839" t="s">
        <v>1125</v>
      </c>
      <c r="G7" s="840" t="s">
        <v>1126</v>
      </c>
      <c r="H7" s="838" t="s">
        <v>1097</v>
      </c>
      <c r="I7" s="839" t="s">
        <v>1125</v>
      </c>
      <c r="J7" s="840" t="s">
        <v>1126</v>
      </c>
      <c r="K7" s="838" t="s">
        <v>1097</v>
      </c>
      <c r="L7" s="839" t="s">
        <v>1125</v>
      </c>
      <c r="M7" s="840" t="s">
        <v>1126</v>
      </c>
    </row>
    <row r="8" s="832" customFormat="true" ht="21.75" hidden="false" customHeight="true" outlineLevel="0" collapsed="false">
      <c r="A8" s="834"/>
      <c r="B8" s="838"/>
      <c r="C8" s="839"/>
      <c r="D8" s="840"/>
      <c r="E8" s="838"/>
      <c r="F8" s="839"/>
      <c r="G8" s="840"/>
      <c r="H8" s="838"/>
      <c r="I8" s="839"/>
      <c r="J8" s="840"/>
      <c r="K8" s="838"/>
      <c r="L8" s="839"/>
      <c r="M8" s="840"/>
      <c r="P8" s="832" t="s">
        <v>1127</v>
      </c>
      <c r="Q8" s="832" t="s">
        <v>1128</v>
      </c>
      <c r="R8" s="832" t="s">
        <v>1129</v>
      </c>
      <c r="S8" s="832" t="s">
        <v>1130</v>
      </c>
      <c r="T8" s="832" t="s">
        <v>1131</v>
      </c>
      <c r="U8" s="832" t="s">
        <v>1132</v>
      </c>
      <c r="V8" s="832" t="s">
        <v>1133</v>
      </c>
      <c r="W8" s="832" t="s">
        <v>1134</v>
      </c>
    </row>
    <row r="9" s="849" customFormat="true" ht="15" hidden="false" customHeight="false" outlineLevel="0" collapsed="false">
      <c r="A9" s="841" t="s">
        <v>984</v>
      </c>
      <c r="B9" s="842" t="n">
        <v>43</v>
      </c>
      <c r="C9" s="843" t="n">
        <v>2703604</v>
      </c>
      <c r="D9" s="844" t="n">
        <f aca="false">C9/B9</f>
        <v>62875</v>
      </c>
      <c r="E9" s="845" t="n">
        <f aca="false">B9-K9</f>
        <v>37</v>
      </c>
      <c r="F9" s="846" t="n">
        <f aca="false">C9-L9</f>
        <v>2168664</v>
      </c>
      <c r="G9" s="847" t="n">
        <f aca="false">F9/E9</f>
        <v>58613</v>
      </c>
      <c r="H9" s="845"/>
      <c r="I9" s="846"/>
      <c r="J9" s="847"/>
      <c r="K9" s="848" t="n">
        <v>6</v>
      </c>
      <c r="L9" s="843" t="n">
        <f aca="false">V9</f>
        <v>534940</v>
      </c>
      <c r="M9" s="847" t="n">
        <f aca="false">L9/K9</f>
        <v>89157</v>
      </c>
      <c r="O9" s="849" t="n">
        <v>1</v>
      </c>
      <c r="P9" s="850" t="n">
        <v>111583</v>
      </c>
      <c r="Q9" s="850" t="n">
        <v>80855</v>
      </c>
      <c r="R9" s="850" t="n">
        <v>83452</v>
      </c>
      <c r="S9" s="850" t="n">
        <v>81309</v>
      </c>
      <c r="T9" s="850" t="n">
        <v>88960</v>
      </c>
      <c r="U9" s="850" t="n">
        <v>88781</v>
      </c>
      <c r="V9" s="850" t="n">
        <f aca="false">SUM(P9:U9)</f>
        <v>534940</v>
      </c>
      <c r="W9" s="851" t="n">
        <f aca="false">V9*1.1715</f>
        <v>626682.21</v>
      </c>
    </row>
    <row r="10" s="849" customFormat="true" ht="15" hidden="false" customHeight="false" outlineLevel="0" collapsed="false">
      <c r="A10" s="852" t="s">
        <v>994</v>
      </c>
      <c r="B10" s="853" t="n">
        <v>43</v>
      </c>
      <c r="C10" s="843" t="n">
        <f aca="false">3150322/1.1715*1</f>
        <v>2689135</v>
      </c>
      <c r="D10" s="844" t="n">
        <f aca="false">C10/B10</f>
        <v>62538</v>
      </c>
      <c r="E10" s="845" t="n">
        <f aca="false">B10-K10</f>
        <v>37</v>
      </c>
      <c r="F10" s="846" t="n">
        <f aca="false">C10-L10</f>
        <v>2157460</v>
      </c>
      <c r="G10" s="847" t="n">
        <f aca="false">F10/E10</f>
        <v>58310</v>
      </c>
      <c r="H10" s="854"/>
      <c r="I10" s="855"/>
      <c r="J10" s="856"/>
      <c r="K10" s="857" t="n">
        <f aca="false">K9</f>
        <v>6</v>
      </c>
      <c r="L10" s="843" t="n">
        <f aca="false">V10</f>
        <v>531675</v>
      </c>
      <c r="M10" s="847" t="n">
        <f aca="false">L10/K10</f>
        <v>88613</v>
      </c>
      <c r="O10" s="849" t="n">
        <v>2</v>
      </c>
      <c r="P10" s="850" t="n">
        <v>109946</v>
      </c>
      <c r="Q10" s="850" t="n">
        <v>82833</v>
      </c>
      <c r="R10" s="850" t="n">
        <v>79812</v>
      </c>
      <c r="S10" s="850" t="n">
        <v>79960</v>
      </c>
      <c r="T10" s="850" t="n">
        <v>91808</v>
      </c>
      <c r="U10" s="850" t="n">
        <v>87316</v>
      </c>
      <c r="V10" s="850" t="n">
        <f aca="false">SUM(P10:U10)</f>
        <v>531675</v>
      </c>
      <c r="W10" s="851" t="n">
        <f aca="false">V10*1.1715</f>
        <v>622857.26</v>
      </c>
    </row>
    <row r="11" s="849" customFormat="true" ht="15" hidden="false" customHeight="false" outlineLevel="0" collapsed="false">
      <c r="A11" s="852" t="s">
        <v>1006</v>
      </c>
      <c r="B11" s="853" t="n">
        <v>44</v>
      </c>
      <c r="C11" s="858" t="n">
        <v>2741282</v>
      </c>
      <c r="D11" s="844" t="n">
        <f aca="false">C11/B11</f>
        <v>62302</v>
      </c>
      <c r="E11" s="845" t="n">
        <f aca="false">B11-K11</f>
        <v>38</v>
      </c>
      <c r="F11" s="846" t="n">
        <f aca="false">C11-L11</f>
        <v>2217469</v>
      </c>
      <c r="G11" s="847" t="n">
        <f aca="false">F11/E11</f>
        <v>58354</v>
      </c>
      <c r="H11" s="854"/>
      <c r="I11" s="855"/>
      <c r="J11" s="856"/>
      <c r="K11" s="857" t="n">
        <f aca="false">K10</f>
        <v>6</v>
      </c>
      <c r="L11" s="843" t="n">
        <f aca="false">V11</f>
        <v>523813</v>
      </c>
      <c r="M11" s="847" t="n">
        <f aca="false">L11/K11</f>
        <v>87302</v>
      </c>
      <c r="O11" s="849" t="n">
        <v>3</v>
      </c>
      <c r="P11" s="850" t="n">
        <v>110744</v>
      </c>
      <c r="Q11" s="850" t="n">
        <v>79652</v>
      </c>
      <c r="R11" s="850" t="n">
        <v>76860</v>
      </c>
      <c r="S11" s="850" t="n">
        <v>80582</v>
      </c>
      <c r="T11" s="850" t="n">
        <v>87976</v>
      </c>
      <c r="U11" s="850" t="n">
        <v>87999</v>
      </c>
      <c r="V11" s="850" t="n">
        <f aca="false">SUM(P11:U11)</f>
        <v>523813</v>
      </c>
      <c r="W11" s="851" t="n">
        <f aca="false">V11*1.1715</f>
        <v>613646.93</v>
      </c>
    </row>
    <row r="12" s="849" customFormat="true" ht="15" hidden="false" customHeight="false" outlineLevel="0" collapsed="false">
      <c r="A12" s="852" t="s">
        <v>1135</v>
      </c>
      <c r="B12" s="853" t="n">
        <v>44</v>
      </c>
      <c r="C12" s="858" t="n">
        <v>2935432</v>
      </c>
      <c r="D12" s="844" t="n">
        <f aca="false">C12/B12</f>
        <v>66714</v>
      </c>
      <c r="E12" s="845" t="n">
        <f aca="false">B12-K12</f>
        <v>38</v>
      </c>
      <c r="F12" s="846" t="n">
        <f aca="false">C12-L12</f>
        <v>2403270</v>
      </c>
      <c r="G12" s="847" t="n">
        <f aca="false">F12/E12</f>
        <v>63244</v>
      </c>
      <c r="H12" s="854"/>
      <c r="I12" s="855"/>
      <c r="J12" s="856"/>
      <c r="K12" s="857" t="n">
        <f aca="false">K11</f>
        <v>6</v>
      </c>
      <c r="L12" s="843" t="n">
        <f aca="false">V12</f>
        <v>532162</v>
      </c>
      <c r="M12" s="847" t="n">
        <f aca="false">L12/K12</f>
        <v>88694</v>
      </c>
      <c r="O12" s="849" t="n">
        <v>4</v>
      </c>
      <c r="P12" s="850" t="n">
        <v>111090</v>
      </c>
      <c r="Q12" s="850" t="n">
        <v>83131</v>
      </c>
      <c r="R12" s="850" t="n">
        <v>77246</v>
      </c>
      <c r="S12" s="850" t="n">
        <v>84108</v>
      </c>
      <c r="T12" s="850" t="n">
        <v>88443</v>
      </c>
      <c r="U12" s="850" t="n">
        <v>88144</v>
      </c>
      <c r="V12" s="850" t="n">
        <f aca="false">SUM(P12:U12)</f>
        <v>532162</v>
      </c>
      <c r="W12" s="851" t="n">
        <f aca="false">V12*1.1715</f>
        <v>623427.78</v>
      </c>
    </row>
    <row r="13" s="849" customFormat="true" ht="15" hidden="false" customHeight="false" outlineLevel="0" collapsed="false">
      <c r="A13" s="852" t="s">
        <v>1136</v>
      </c>
      <c r="B13" s="853" t="n">
        <v>44</v>
      </c>
      <c r="C13" s="858" t="n">
        <f aca="false">3264401/1.1715*1+1</f>
        <v>2786515</v>
      </c>
      <c r="D13" s="844" t="n">
        <f aca="false">C13/B13</f>
        <v>63330</v>
      </c>
      <c r="E13" s="845" t="n">
        <f aca="false">B13-K13</f>
        <v>38</v>
      </c>
      <c r="F13" s="846" t="n">
        <f aca="false">C13-L13</f>
        <v>2240722</v>
      </c>
      <c r="G13" s="847" t="n">
        <f aca="false">F13/E13</f>
        <v>58966</v>
      </c>
      <c r="H13" s="854"/>
      <c r="I13" s="855"/>
      <c r="J13" s="856"/>
      <c r="K13" s="857" t="n">
        <f aca="false">K12</f>
        <v>6</v>
      </c>
      <c r="L13" s="843" t="n">
        <f aca="false">V13</f>
        <v>545793</v>
      </c>
      <c r="M13" s="847" t="n">
        <f aca="false">L13/K13</f>
        <v>90966</v>
      </c>
      <c r="O13" s="849" t="n">
        <v>5</v>
      </c>
      <c r="P13" s="850" t="n">
        <v>111354</v>
      </c>
      <c r="Q13" s="850" t="n">
        <v>89674</v>
      </c>
      <c r="R13" s="850" t="n">
        <v>85452</v>
      </c>
      <c r="S13" s="850" t="n">
        <v>81356</v>
      </c>
      <c r="T13" s="850" t="n">
        <v>89227</v>
      </c>
      <c r="U13" s="850" t="n">
        <v>88730</v>
      </c>
      <c r="V13" s="850" t="n">
        <f aca="false">SUM(P13:U13)</f>
        <v>545793</v>
      </c>
      <c r="W13" s="851" t="n">
        <f aca="false">V13*1.1715</f>
        <v>639396.5</v>
      </c>
    </row>
    <row r="14" s="849" customFormat="true" ht="15" hidden="false" customHeight="false" outlineLevel="0" collapsed="false">
      <c r="A14" s="852" t="s">
        <v>1137</v>
      </c>
      <c r="B14" s="853" t="n">
        <v>44</v>
      </c>
      <c r="C14" s="858" t="n">
        <f aca="false">3119874/1.1715*1</f>
        <v>2663145</v>
      </c>
      <c r="D14" s="844" t="n">
        <f aca="false">C14/B14</f>
        <v>60526</v>
      </c>
      <c r="E14" s="845" t="n">
        <f aca="false">B14-K14</f>
        <v>38</v>
      </c>
      <c r="F14" s="846" t="n">
        <f aca="false">C14-L14</f>
        <v>2147749</v>
      </c>
      <c r="G14" s="847" t="n">
        <f aca="false">F14/E14</f>
        <v>56520</v>
      </c>
      <c r="H14" s="854"/>
      <c r="I14" s="855"/>
      <c r="J14" s="856"/>
      <c r="K14" s="857" t="n">
        <f aca="false">K13</f>
        <v>6</v>
      </c>
      <c r="L14" s="843" t="n">
        <f aca="false">V14</f>
        <v>515396</v>
      </c>
      <c r="M14" s="847" t="n">
        <f aca="false">L14/K14</f>
        <v>85899</v>
      </c>
      <c r="O14" s="849" t="n">
        <v>6</v>
      </c>
      <c r="P14" s="850" t="n">
        <v>110041</v>
      </c>
      <c r="Q14" s="850" t="n">
        <v>79422</v>
      </c>
      <c r="R14" s="850" t="n">
        <v>73467</v>
      </c>
      <c r="S14" s="850" t="n">
        <v>79408</v>
      </c>
      <c r="T14" s="850" t="n">
        <v>85262</v>
      </c>
      <c r="U14" s="850" t="n">
        <v>87796</v>
      </c>
      <c r="V14" s="850" t="n">
        <f aca="false">SUM(P14:U14)</f>
        <v>515396</v>
      </c>
      <c r="W14" s="851" t="n">
        <f aca="false">V14*1.1715</f>
        <v>603786.41</v>
      </c>
    </row>
    <row r="15" s="849" customFormat="true" ht="15" hidden="false" customHeight="false" outlineLevel="0" collapsed="false">
      <c r="A15" s="852" t="s">
        <v>1138</v>
      </c>
      <c r="B15" s="853" t="n">
        <v>44</v>
      </c>
      <c r="C15" s="858" t="n">
        <v>2970888</v>
      </c>
      <c r="D15" s="844" t="n">
        <f aca="false">C15/B15</f>
        <v>67520</v>
      </c>
      <c r="E15" s="845" t="n">
        <f aca="false">B15-K15</f>
        <v>38</v>
      </c>
      <c r="F15" s="846" t="n">
        <f aca="false">C15-L15</f>
        <v>2403486</v>
      </c>
      <c r="G15" s="847" t="n">
        <f aca="false">F15/E15</f>
        <v>63250</v>
      </c>
      <c r="H15" s="854"/>
      <c r="I15" s="855"/>
      <c r="J15" s="856"/>
      <c r="K15" s="857" t="n">
        <f aca="false">K14</f>
        <v>6</v>
      </c>
      <c r="L15" s="843" t="n">
        <f aca="false">V15</f>
        <v>567402</v>
      </c>
      <c r="M15" s="847" t="n">
        <f aca="false">L15/K15</f>
        <v>94567</v>
      </c>
      <c r="O15" s="849" t="n">
        <v>7</v>
      </c>
      <c r="P15" s="850" t="n">
        <v>116140</v>
      </c>
      <c r="Q15" s="850" t="n">
        <v>93835</v>
      </c>
      <c r="R15" s="850" t="n">
        <v>84667</v>
      </c>
      <c r="S15" s="850" t="n">
        <v>85827</v>
      </c>
      <c r="T15" s="850" t="n">
        <v>93807</v>
      </c>
      <c r="U15" s="850" t="n">
        <v>93126</v>
      </c>
      <c r="V15" s="850" t="n">
        <f aca="false">SUM(P15:U15)</f>
        <v>567402</v>
      </c>
      <c r="W15" s="851" t="n">
        <f aca="false">V15*1.1715</f>
        <v>664711.44</v>
      </c>
    </row>
    <row r="16" s="849" customFormat="true" ht="15" hidden="false" customHeight="false" outlineLevel="0" collapsed="false">
      <c r="A16" s="852" t="s">
        <v>1139</v>
      </c>
      <c r="B16" s="853" t="n">
        <v>44</v>
      </c>
      <c r="C16" s="858" t="n">
        <v>2888304</v>
      </c>
      <c r="D16" s="844" t="n">
        <f aca="false">C16/B16</f>
        <v>65643</v>
      </c>
      <c r="E16" s="845" t="n">
        <f aca="false">B16-K16</f>
        <v>38</v>
      </c>
      <c r="F16" s="846" t="n">
        <f aca="false">C16-L16</f>
        <v>2330338</v>
      </c>
      <c r="G16" s="847" t="n">
        <f aca="false">F16/E16</f>
        <v>61325</v>
      </c>
      <c r="H16" s="854"/>
      <c r="I16" s="855"/>
      <c r="J16" s="856"/>
      <c r="K16" s="857" t="n">
        <f aca="false">K15</f>
        <v>6</v>
      </c>
      <c r="L16" s="843" t="n">
        <f aca="false">V16</f>
        <v>557966</v>
      </c>
      <c r="M16" s="847" t="n">
        <f aca="false">L16/K16</f>
        <v>92994</v>
      </c>
      <c r="O16" s="849" t="n">
        <v>8</v>
      </c>
      <c r="P16" s="850" t="n">
        <v>116343</v>
      </c>
      <c r="Q16" s="850" t="n">
        <v>85755</v>
      </c>
      <c r="R16" s="850" t="n">
        <v>82964</v>
      </c>
      <c r="S16" s="850" t="n">
        <v>86376</v>
      </c>
      <c r="T16" s="850" t="n">
        <v>93600</v>
      </c>
      <c r="U16" s="850" t="n">
        <v>92928</v>
      </c>
      <c r="V16" s="850" t="n">
        <f aca="false">SUM(P16:U16)</f>
        <v>557966</v>
      </c>
      <c r="W16" s="851" t="n">
        <f aca="false">V16*1.1715</f>
        <v>653657.17</v>
      </c>
    </row>
    <row r="17" s="849" customFormat="true" ht="15" hidden="false" customHeight="false" outlineLevel="0" collapsed="false">
      <c r="A17" s="852" t="s">
        <v>1140</v>
      </c>
      <c r="B17" s="853" t="n">
        <v>43</v>
      </c>
      <c r="C17" s="858" t="n">
        <v>2905356</v>
      </c>
      <c r="D17" s="844" t="n">
        <f aca="false">C17/B17</f>
        <v>67566</v>
      </c>
      <c r="E17" s="845" t="n">
        <f aca="false">B17-K17</f>
        <v>37</v>
      </c>
      <c r="F17" s="846" t="n">
        <f aca="false">C17-L17</f>
        <v>2338988</v>
      </c>
      <c r="G17" s="847" t="n">
        <f aca="false">F17/E17</f>
        <v>63216</v>
      </c>
      <c r="H17" s="854"/>
      <c r="I17" s="855"/>
      <c r="J17" s="856"/>
      <c r="K17" s="857" t="n">
        <f aca="false">K16</f>
        <v>6</v>
      </c>
      <c r="L17" s="843" t="n">
        <f aca="false">V17</f>
        <v>566368</v>
      </c>
      <c r="M17" s="847" t="n">
        <f aca="false">L17/K17</f>
        <v>94395</v>
      </c>
      <c r="O17" s="849" t="n">
        <v>9</v>
      </c>
      <c r="P17" s="850" t="n">
        <v>115322</v>
      </c>
      <c r="Q17" s="850" t="n">
        <v>93370</v>
      </c>
      <c r="R17" s="850" t="n">
        <v>85238</v>
      </c>
      <c r="S17" s="850" t="n">
        <v>85920</v>
      </c>
      <c r="T17" s="850" t="n">
        <v>93181</v>
      </c>
      <c r="U17" s="850" t="n">
        <v>93337</v>
      </c>
      <c r="V17" s="850" t="n">
        <f aca="false">SUM(P17:U17)</f>
        <v>566368</v>
      </c>
      <c r="W17" s="851" t="n">
        <f aca="false">V17*1.1715</f>
        <v>663500.11</v>
      </c>
    </row>
    <row r="18" s="849" customFormat="true" ht="15" hidden="false" customHeight="false" outlineLevel="0" collapsed="false">
      <c r="A18" s="852" t="s">
        <v>1141</v>
      </c>
      <c r="B18" s="853" t="n">
        <v>43</v>
      </c>
      <c r="C18" s="858" t="n">
        <v>2909100</v>
      </c>
      <c r="D18" s="844" t="n">
        <f aca="false">C18/B18</f>
        <v>67653</v>
      </c>
      <c r="E18" s="845" t="n">
        <f aca="false">B18-K18</f>
        <v>37</v>
      </c>
      <c r="F18" s="846" t="n">
        <f aca="false">C18-L18</f>
        <v>2343008</v>
      </c>
      <c r="G18" s="847" t="n">
        <f aca="false">F18/E18</f>
        <v>63325</v>
      </c>
      <c r="H18" s="854"/>
      <c r="I18" s="855"/>
      <c r="J18" s="856"/>
      <c r="K18" s="857" t="n">
        <f aca="false">K17</f>
        <v>6</v>
      </c>
      <c r="L18" s="843" t="n">
        <f aca="false">V18</f>
        <v>566092</v>
      </c>
      <c r="M18" s="847" t="n">
        <f aca="false">L18/K18</f>
        <v>94349</v>
      </c>
      <c r="O18" s="849" t="n">
        <v>10</v>
      </c>
      <c r="P18" s="850" t="n">
        <v>118057</v>
      </c>
      <c r="Q18" s="850" t="n">
        <v>86813</v>
      </c>
      <c r="R18" s="850" t="n">
        <v>84021</v>
      </c>
      <c r="S18" s="850" t="n">
        <v>87433</v>
      </c>
      <c r="T18" s="850" t="n">
        <v>95023</v>
      </c>
      <c r="U18" s="850" t="n">
        <v>94745</v>
      </c>
      <c r="V18" s="850" t="n">
        <f aca="false">SUM(P18:U18)</f>
        <v>566092</v>
      </c>
      <c r="W18" s="851" t="n">
        <f aca="false">V18*1.1715</f>
        <v>663176.78</v>
      </c>
    </row>
    <row r="19" s="849" customFormat="true" ht="15" hidden="false" customHeight="false" outlineLevel="0" collapsed="false">
      <c r="A19" s="852" t="s">
        <v>1142</v>
      </c>
      <c r="B19" s="853" t="n">
        <v>43</v>
      </c>
      <c r="C19" s="858" t="n">
        <v>2909100</v>
      </c>
      <c r="D19" s="844" t="n">
        <f aca="false">C19/B19</f>
        <v>67653</v>
      </c>
      <c r="E19" s="845" t="n">
        <f aca="false">B19-K19</f>
        <v>37</v>
      </c>
      <c r="F19" s="846" t="n">
        <f aca="false">C19-L19</f>
        <v>2343008</v>
      </c>
      <c r="G19" s="847" t="n">
        <f aca="false">F19/E19</f>
        <v>63325</v>
      </c>
      <c r="H19" s="854"/>
      <c r="I19" s="855"/>
      <c r="J19" s="856"/>
      <c r="K19" s="857" t="n">
        <f aca="false">K18</f>
        <v>6</v>
      </c>
      <c r="L19" s="843" t="n">
        <f aca="false">V19</f>
        <v>566092</v>
      </c>
      <c r="M19" s="847" t="n">
        <f aca="false">L19/K19</f>
        <v>94349</v>
      </c>
      <c r="O19" s="849" t="n">
        <v>11</v>
      </c>
      <c r="P19" s="850" t="n">
        <v>118057</v>
      </c>
      <c r="Q19" s="850" t="n">
        <v>86813</v>
      </c>
      <c r="R19" s="850" t="n">
        <v>84021</v>
      </c>
      <c r="S19" s="850" t="n">
        <v>87433</v>
      </c>
      <c r="T19" s="850" t="n">
        <v>95023</v>
      </c>
      <c r="U19" s="850" t="n">
        <v>94745</v>
      </c>
      <c r="V19" s="850" t="n">
        <f aca="false">SUM(P19:U19)</f>
        <v>566092</v>
      </c>
      <c r="W19" s="851" t="n">
        <f aca="false">V19*1.1715</f>
        <v>663176.78</v>
      </c>
    </row>
    <row r="20" s="832" customFormat="true" ht="15" hidden="false" customHeight="false" outlineLevel="0" collapsed="false">
      <c r="A20" s="852" t="s">
        <v>1143</v>
      </c>
      <c r="B20" s="853"/>
      <c r="C20" s="858"/>
      <c r="D20" s="844"/>
      <c r="E20" s="845"/>
      <c r="F20" s="846"/>
      <c r="G20" s="847"/>
      <c r="H20" s="854"/>
      <c r="I20" s="855"/>
      <c r="J20" s="856"/>
      <c r="K20" s="857"/>
      <c r="L20" s="843"/>
      <c r="M20" s="847"/>
      <c r="O20" s="859" t="n">
        <v>12</v>
      </c>
      <c r="P20" s="860"/>
      <c r="Q20" s="860"/>
      <c r="R20" s="860"/>
      <c r="S20" s="860"/>
      <c r="T20" s="860"/>
      <c r="U20" s="860"/>
      <c r="V20" s="860" t="n">
        <f aca="false">SUM(P20:U20)</f>
        <v>0</v>
      </c>
      <c r="W20" s="55" t="n">
        <f aca="false">V20*1.1715</f>
        <v>0</v>
      </c>
    </row>
    <row r="21" s="832" customFormat="true" ht="15" hidden="false" customHeight="false" outlineLevel="0" collapsed="false">
      <c r="A21" s="852" t="s">
        <v>851</v>
      </c>
      <c r="B21" s="853" t="n">
        <f aca="false">SUM(B9:B20)</f>
        <v>479</v>
      </c>
      <c r="C21" s="853" t="n">
        <f aca="false">SUM(C9:C20)</f>
        <v>31101861</v>
      </c>
      <c r="D21" s="853" t="n">
        <f aca="false">C21/B21</f>
        <v>64931</v>
      </c>
      <c r="E21" s="854" t="n">
        <f aca="false">SUM(E9:E20)</f>
        <v>413</v>
      </c>
      <c r="F21" s="855" t="n">
        <f aca="false">SUM(F9:F20)</f>
        <v>25094162</v>
      </c>
      <c r="G21" s="856" t="n">
        <f aca="false">SUM(G9:G20)</f>
        <v>668448</v>
      </c>
      <c r="H21" s="854"/>
      <c r="I21" s="855"/>
      <c r="J21" s="856"/>
      <c r="K21" s="857" t="n">
        <f aca="false">SUM(K9:K20)</f>
        <v>66</v>
      </c>
      <c r="L21" s="858" t="n">
        <f aca="false">SUM(L9:L20)</f>
        <v>6007699</v>
      </c>
      <c r="M21" s="847" t="n">
        <f aca="false">L21/K21</f>
        <v>91026</v>
      </c>
      <c r="P21" s="861"/>
      <c r="Q21" s="861"/>
      <c r="R21" s="861"/>
      <c r="S21" s="861"/>
      <c r="T21" s="861"/>
      <c r="U21" s="861"/>
      <c r="V21" s="56" t="n">
        <f aca="false">SUM(V9:V20)</f>
        <v>6007699</v>
      </c>
      <c r="W21" s="56" t="n">
        <f aca="false">SUM(W9:W20)</f>
        <v>7038019</v>
      </c>
    </row>
    <row r="22" s="832" customFormat="true" ht="15" hidden="false" customHeight="false" outlineLevel="0" collapsed="false">
      <c r="A22" s="862" t="s">
        <v>1144</v>
      </c>
      <c r="B22" s="863" t="n">
        <f aca="false">B21/11</f>
        <v>44</v>
      </c>
      <c r="C22" s="863" t="n">
        <f aca="false">C21/11</f>
        <v>2827442</v>
      </c>
      <c r="D22" s="863" t="n">
        <f aca="false">C22/B22</f>
        <v>64260</v>
      </c>
      <c r="E22" s="864" t="n">
        <f aca="false">E21/11</f>
        <v>38</v>
      </c>
      <c r="F22" s="865" t="n">
        <f aca="false">F21/11</f>
        <v>2281287</v>
      </c>
      <c r="G22" s="866" t="n">
        <f aca="false">G21/11</f>
        <v>60768</v>
      </c>
      <c r="H22" s="864"/>
      <c r="I22" s="865"/>
      <c r="J22" s="866"/>
      <c r="K22" s="867" t="n">
        <f aca="false">K21/11</f>
        <v>6</v>
      </c>
      <c r="L22" s="868" t="n">
        <f aca="false">L21/11</f>
        <v>546154</v>
      </c>
      <c r="M22" s="866" t="n">
        <f aca="false">M21/11</f>
        <v>8275</v>
      </c>
      <c r="V22" s="56" t="n">
        <f aca="false">V21/11</f>
        <v>546154</v>
      </c>
      <c r="W22" s="56" t="n">
        <f aca="false">W21/11</f>
        <v>639820</v>
      </c>
    </row>
    <row r="23" s="832" customFormat="true" ht="13.15" hidden="false" customHeight="true" outlineLevel="0" collapsed="false">
      <c r="A23" s="869" t="s">
        <v>1145</v>
      </c>
      <c r="B23" s="869"/>
      <c r="C23" s="869"/>
      <c r="D23" s="869"/>
      <c r="E23" s="869"/>
      <c r="F23" s="869"/>
      <c r="G23" s="869"/>
      <c r="H23" s="869"/>
      <c r="I23" s="869"/>
      <c r="J23" s="869"/>
      <c r="K23" s="869"/>
      <c r="L23" s="869"/>
      <c r="M23" s="870"/>
      <c r="V23" s="832" t="n">
        <f aca="false">V22*1.1715</f>
        <v>639819.411</v>
      </c>
      <c r="W23" s="832" t="n">
        <f aca="false">W22*1.1715</f>
        <v>749549.13</v>
      </c>
    </row>
    <row r="24" s="832" customFormat="true" ht="12.75" hidden="false" customHeight="false" outlineLevel="0" collapsed="false">
      <c r="A24" s="871" t="s">
        <v>1146</v>
      </c>
      <c r="B24" s="871"/>
      <c r="C24" s="871"/>
      <c r="D24" s="870"/>
      <c r="E24" s="870"/>
      <c r="F24" s="870"/>
      <c r="G24" s="870"/>
      <c r="H24" s="870"/>
      <c r="I24" s="870"/>
      <c r="J24" s="870"/>
      <c r="K24" s="870"/>
      <c r="L24" s="870"/>
      <c r="M24" s="870"/>
    </row>
    <row r="25" s="832" customFormat="true" ht="12.75" hidden="false" customHeight="false" outlineLevel="0" collapsed="false">
      <c r="A25" s="872"/>
      <c r="B25" s="872"/>
      <c r="C25" s="873"/>
      <c r="D25" s="874"/>
      <c r="E25" s="872"/>
      <c r="F25" s="872"/>
      <c r="G25" s="872"/>
      <c r="H25" s="872"/>
      <c r="I25" s="872"/>
      <c r="J25" s="872"/>
      <c r="K25" s="872"/>
      <c r="L25" s="872"/>
      <c r="M25" s="872"/>
    </row>
    <row r="26" s="832" customFormat="true" ht="12.75" hidden="false" customHeight="false" outlineLevel="0" collapsed="false">
      <c r="A26" s="870"/>
      <c r="B26" s="870"/>
      <c r="C26" s="875"/>
      <c r="D26" s="875"/>
      <c r="E26" s="870"/>
      <c r="F26" s="870"/>
      <c r="G26" s="870"/>
      <c r="H26" s="870"/>
      <c r="I26" s="870"/>
      <c r="J26" s="870"/>
      <c r="K26" s="870"/>
      <c r="L26" s="870"/>
      <c r="M26" s="870"/>
    </row>
    <row r="27" s="832" customFormat="true" ht="17.1" hidden="false" customHeight="true" outlineLevel="0" collapsed="false">
      <c r="A27" s="831" t="s">
        <v>1147</v>
      </c>
      <c r="B27" s="831"/>
      <c r="C27" s="831"/>
      <c r="D27" s="831"/>
      <c r="E27" s="831"/>
      <c r="F27" s="831"/>
      <c r="G27" s="831"/>
      <c r="H27" s="831"/>
      <c r="I27" s="831"/>
      <c r="J27" s="831"/>
      <c r="K27" s="831"/>
      <c r="L27" s="831"/>
      <c r="M27" s="831"/>
    </row>
    <row r="28" s="832" customFormat="true" ht="15" hidden="false" customHeight="false" outlineLevel="0" collapsed="false">
      <c r="A28" s="876"/>
      <c r="B28" s="306"/>
      <c r="C28" s="306"/>
      <c r="D28" s="306"/>
      <c r="E28" s="306"/>
      <c r="F28" s="373"/>
      <c r="G28" s="373"/>
      <c r="H28" s="373"/>
      <c r="I28" s="373"/>
      <c r="J28" s="373"/>
      <c r="K28" s="373"/>
      <c r="L28" s="178"/>
      <c r="M28" s="830" t="s">
        <v>787</v>
      </c>
    </row>
    <row r="29" s="849" customFormat="true" ht="15" hidden="false" customHeight="true" outlineLevel="0" collapsed="false">
      <c r="A29" s="834" t="s">
        <v>1148</v>
      </c>
      <c r="B29" s="835" t="s">
        <v>851</v>
      </c>
      <c r="C29" s="835"/>
      <c r="D29" s="835"/>
      <c r="E29" s="836" t="s">
        <v>1149</v>
      </c>
      <c r="F29" s="836"/>
      <c r="G29" s="836"/>
      <c r="H29" s="837" t="s">
        <v>1123</v>
      </c>
      <c r="I29" s="837"/>
      <c r="J29" s="837"/>
      <c r="K29" s="836" t="s">
        <v>1124</v>
      </c>
      <c r="L29" s="836"/>
      <c r="M29" s="836"/>
      <c r="N29" s="877"/>
    </row>
    <row r="30" s="849" customFormat="true" ht="12.75" hidden="false" customHeight="true" outlineLevel="0" collapsed="false">
      <c r="A30" s="834"/>
      <c r="B30" s="838" t="s">
        <v>1097</v>
      </c>
      <c r="C30" s="839" t="s">
        <v>1125</v>
      </c>
      <c r="D30" s="840" t="s">
        <v>1126</v>
      </c>
      <c r="E30" s="838" t="s">
        <v>1097</v>
      </c>
      <c r="F30" s="839" t="s">
        <v>1125</v>
      </c>
      <c r="G30" s="840" t="s">
        <v>1126</v>
      </c>
      <c r="H30" s="838" t="s">
        <v>1097</v>
      </c>
      <c r="I30" s="839" t="s">
        <v>1125</v>
      </c>
      <c r="J30" s="840" t="s">
        <v>1126</v>
      </c>
      <c r="K30" s="838" t="s">
        <v>1097</v>
      </c>
      <c r="L30" s="839" t="s">
        <v>1125</v>
      </c>
      <c r="M30" s="840" t="s">
        <v>1126</v>
      </c>
    </row>
    <row r="31" s="849" customFormat="true" ht="21.75" hidden="false" customHeight="true" outlineLevel="0" collapsed="false">
      <c r="A31" s="834"/>
      <c r="B31" s="838"/>
      <c r="C31" s="839"/>
      <c r="D31" s="840"/>
      <c r="E31" s="838"/>
      <c r="F31" s="839"/>
      <c r="G31" s="840"/>
      <c r="H31" s="838"/>
      <c r="I31" s="839"/>
      <c r="J31" s="840"/>
      <c r="K31" s="838"/>
      <c r="L31" s="839"/>
      <c r="M31" s="840"/>
    </row>
    <row r="32" s="849" customFormat="true" ht="14.25" hidden="false" customHeight="true" outlineLevel="0" collapsed="false">
      <c r="A32" s="878" t="s">
        <v>984</v>
      </c>
      <c r="B32" s="842" t="n">
        <f aca="false">B55</f>
        <v>44</v>
      </c>
      <c r="C32" s="843" t="n">
        <f aca="false">C55/1.1715*1</f>
        <v>3081866</v>
      </c>
      <c r="D32" s="879" t="n">
        <f aca="false">C32/B32</f>
        <v>70042</v>
      </c>
      <c r="E32" s="845" t="n">
        <f aca="false">E55</f>
        <v>37</v>
      </c>
      <c r="F32" s="846" t="n">
        <f aca="false">C32-L32-I32</f>
        <v>2480108</v>
      </c>
      <c r="G32" s="847" t="n">
        <f aca="false">F32/E32</f>
        <v>67030</v>
      </c>
      <c r="H32" s="845" t="n">
        <f aca="false">H55</f>
        <v>1</v>
      </c>
      <c r="I32" s="846" t="n">
        <f aca="false">I55/1.1715*1</f>
        <v>55603</v>
      </c>
      <c r="J32" s="847" t="n">
        <f aca="false">I32/H32</f>
        <v>55603</v>
      </c>
      <c r="K32" s="848" t="n">
        <v>6</v>
      </c>
      <c r="L32" s="843" t="n">
        <f aca="false">L55/1.1715*1</f>
        <v>546155</v>
      </c>
      <c r="M32" s="847" t="n">
        <f aca="false">L32/K32</f>
        <v>91026</v>
      </c>
    </row>
    <row r="33" s="849" customFormat="true" ht="14.25" hidden="false" customHeight="true" outlineLevel="0" collapsed="false">
      <c r="A33" s="880" t="s">
        <v>994</v>
      </c>
      <c r="B33" s="842" t="n">
        <f aca="false">B56</f>
        <v>44</v>
      </c>
      <c r="C33" s="843" t="n">
        <f aca="false">C56/1.1715*1</f>
        <v>3081866</v>
      </c>
      <c r="D33" s="879" t="n">
        <f aca="false">C33/B33</f>
        <v>70042</v>
      </c>
      <c r="E33" s="845" t="n">
        <f aca="false">E56</f>
        <v>37</v>
      </c>
      <c r="F33" s="846" t="n">
        <f aca="false">C33-L33-I33</f>
        <v>2480108</v>
      </c>
      <c r="G33" s="847" t="n">
        <f aca="false">F33/E33</f>
        <v>67030</v>
      </c>
      <c r="H33" s="854" t="n">
        <f aca="false">H56</f>
        <v>1</v>
      </c>
      <c r="I33" s="846" t="n">
        <f aca="false">I56/1.1715*1</f>
        <v>55603</v>
      </c>
      <c r="J33" s="856" t="n">
        <f aca="false">I33/H33</f>
        <v>55603</v>
      </c>
      <c r="K33" s="857" t="n">
        <f aca="false">K32</f>
        <v>6</v>
      </c>
      <c r="L33" s="843" t="n">
        <f aca="false">L56/1.1715*1</f>
        <v>546155</v>
      </c>
      <c r="M33" s="847" t="n">
        <f aca="false">L33/K33</f>
        <v>91026</v>
      </c>
    </row>
    <row r="34" s="849" customFormat="true" ht="14.25" hidden="false" customHeight="true" outlineLevel="0" collapsed="false">
      <c r="A34" s="880" t="s">
        <v>1006</v>
      </c>
      <c r="B34" s="842" t="n">
        <f aca="false">B57</f>
        <v>44</v>
      </c>
      <c r="C34" s="843" t="n">
        <f aca="false">C57/1.1715*1</f>
        <v>3081866</v>
      </c>
      <c r="D34" s="879" t="n">
        <f aca="false">C34/B34</f>
        <v>70042</v>
      </c>
      <c r="E34" s="845" t="n">
        <f aca="false">E57</f>
        <v>37</v>
      </c>
      <c r="F34" s="846" t="n">
        <f aca="false">C34-L34-I34</f>
        <v>2480108</v>
      </c>
      <c r="G34" s="847" t="n">
        <f aca="false">F34/E34</f>
        <v>67030</v>
      </c>
      <c r="H34" s="854" t="n">
        <f aca="false">H57</f>
        <v>1</v>
      </c>
      <c r="I34" s="846" t="n">
        <f aca="false">I57/1.1715*1</f>
        <v>55603</v>
      </c>
      <c r="J34" s="856" t="n">
        <f aca="false">I34/H34</f>
        <v>55603</v>
      </c>
      <c r="K34" s="857" t="n">
        <f aca="false">K33</f>
        <v>6</v>
      </c>
      <c r="L34" s="843" t="n">
        <f aca="false">L57/1.1715*1</f>
        <v>546155</v>
      </c>
      <c r="M34" s="847" t="n">
        <f aca="false">L34/K34</f>
        <v>91026</v>
      </c>
    </row>
    <row r="35" s="849" customFormat="true" ht="14.25" hidden="false" customHeight="true" outlineLevel="0" collapsed="false">
      <c r="A35" s="880" t="s">
        <v>1135</v>
      </c>
      <c r="B35" s="842" t="n">
        <f aca="false">B58</f>
        <v>44</v>
      </c>
      <c r="C35" s="843" t="n">
        <f aca="false">C58/1.1715*1</f>
        <v>3081866</v>
      </c>
      <c r="D35" s="879" t="n">
        <f aca="false">C35/B35</f>
        <v>70042</v>
      </c>
      <c r="E35" s="845" t="n">
        <f aca="false">E58</f>
        <v>37</v>
      </c>
      <c r="F35" s="846" t="n">
        <f aca="false">C35-L35-I35</f>
        <v>2480108</v>
      </c>
      <c r="G35" s="847" t="n">
        <f aca="false">F35/E35</f>
        <v>67030</v>
      </c>
      <c r="H35" s="854" t="n">
        <f aca="false">H58</f>
        <v>1</v>
      </c>
      <c r="I35" s="846" t="n">
        <f aca="false">I58/1.1715*1</f>
        <v>55603</v>
      </c>
      <c r="J35" s="856" t="n">
        <f aca="false">I35/H35</f>
        <v>55603</v>
      </c>
      <c r="K35" s="857" t="n">
        <f aca="false">K34</f>
        <v>6</v>
      </c>
      <c r="L35" s="843" t="n">
        <f aca="false">L58/1.1715*1</f>
        <v>546155</v>
      </c>
      <c r="M35" s="847" t="n">
        <f aca="false">L35/K35</f>
        <v>91026</v>
      </c>
    </row>
    <row r="36" s="849" customFormat="true" ht="14.25" hidden="false" customHeight="true" outlineLevel="0" collapsed="false">
      <c r="A36" s="880" t="s">
        <v>1136</v>
      </c>
      <c r="B36" s="842" t="n">
        <f aca="false">B59</f>
        <v>44</v>
      </c>
      <c r="C36" s="843" t="n">
        <f aca="false">C59/1.1715*1</f>
        <v>3131866</v>
      </c>
      <c r="D36" s="879" t="n">
        <f aca="false">C36/B36</f>
        <v>71179</v>
      </c>
      <c r="E36" s="845" t="n">
        <f aca="false">E59</f>
        <v>37</v>
      </c>
      <c r="F36" s="846" t="n">
        <f aca="false">C36-L36-I36</f>
        <v>2530108</v>
      </c>
      <c r="G36" s="847" t="n">
        <f aca="false">F36/E36</f>
        <v>68381</v>
      </c>
      <c r="H36" s="854" t="n">
        <f aca="false">H59</f>
        <v>1</v>
      </c>
      <c r="I36" s="846" t="n">
        <f aca="false">I59/1.1715*1</f>
        <v>55603</v>
      </c>
      <c r="J36" s="856" t="n">
        <f aca="false">I36/H36</f>
        <v>55603</v>
      </c>
      <c r="K36" s="857" t="n">
        <f aca="false">K35</f>
        <v>6</v>
      </c>
      <c r="L36" s="843" t="n">
        <f aca="false">L59/1.1715*1</f>
        <v>546155</v>
      </c>
      <c r="M36" s="847" t="n">
        <f aca="false">L36/K36</f>
        <v>91026</v>
      </c>
    </row>
    <row r="37" s="849" customFormat="true" ht="14.25" hidden="false" customHeight="true" outlineLevel="0" collapsed="false">
      <c r="A37" s="880" t="s">
        <v>1137</v>
      </c>
      <c r="B37" s="842" t="n">
        <f aca="false">B60</f>
        <v>44</v>
      </c>
      <c r="C37" s="843" t="n">
        <f aca="false">C60/1.1715*1</f>
        <v>3081866</v>
      </c>
      <c r="D37" s="879" t="n">
        <f aca="false">C37/B37</f>
        <v>70042</v>
      </c>
      <c r="E37" s="845" t="n">
        <f aca="false">E60</f>
        <v>37</v>
      </c>
      <c r="F37" s="846" t="n">
        <f aca="false">C37-L37-I37</f>
        <v>2480108</v>
      </c>
      <c r="G37" s="847" t="n">
        <f aca="false">F37/E37</f>
        <v>67030</v>
      </c>
      <c r="H37" s="854" t="n">
        <f aca="false">H60</f>
        <v>1</v>
      </c>
      <c r="I37" s="846" t="n">
        <f aca="false">I60/1.1715*1</f>
        <v>55603</v>
      </c>
      <c r="J37" s="856" t="n">
        <f aca="false">I37/H37</f>
        <v>55603</v>
      </c>
      <c r="K37" s="857" t="n">
        <f aca="false">K36</f>
        <v>6</v>
      </c>
      <c r="L37" s="843" t="n">
        <f aca="false">L60/1.1715*1</f>
        <v>546155</v>
      </c>
      <c r="M37" s="847" t="n">
        <f aca="false">L37/K37</f>
        <v>91026</v>
      </c>
    </row>
    <row r="38" s="849" customFormat="true" ht="14.25" hidden="false" customHeight="true" outlineLevel="0" collapsed="false">
      <c r="A38" s="880" t="s">
        <v>1138</v>
      </c>
      <c r="B38" s="842" t="n">
        <f aca="false">B61</f>
        <v>44</v>
      </c>
      <c r="C38" s="843" t="n">
        <f aca="false">C61/1.1715*1</f>
        <v>3131866</v>
      </c>
      <c r="D38" s="879" t="n">
        <f aca="false">C38/B38</f>
        <v>71179</v>
      </c>
      <c r="E38" s="845" t="n">
        <f aca="false">E61</f>
        <v>37</v>
      </c>
      <c r="F38" s="846" t="n">
        <f aca="false">C38-L38-I38</f>
        <v>2530108</v>
      </c>
      <c r="G38" s="847" t="n">
        <f aca="false">F38/E38</f>
        <v>68381</v>
      </c>
      <c r="H38" s="854" t="n">
        <f aca="false">H61</f>
        <v>1</v>
      </c>
      <c r="I38" s="846" t="n">
        <f aca="false">I61/1.1715*1</f>
        <v>55603</v>
      </c>
      <c r="J38" s="856" t="n">
        <f aca="false">I38/H38</f>
        <v>55603</v>
      </c>
      <c r="K38" s="857" t="n">
        <f aca="false">K37</f>
        <v>6</v>
      </c>
      <c r="L38" s="843" t="n">
        <f aca="false">L61/1.1715*1</f>
        <v>546155</v>
      </c>
      <c r="M38" s="847" t="n">
        <f aca="false">L38/K38</f>
        <v>91026</v>
      </c>
    </row>
    <row r="39" s="849" customFormat="true" ht="14.25" hidden="false" customHeight="true" outlineLevel="0" collapsed="false">
      <c r="A39" s="880" t="s">
        <v>1139</v>
      </c>
      <c r="B39" s="842" t="n">
        <f aca="false">B62</f>
        <v>44</v>
      </c>
      <c r="C39" s="843" t="n">
        <f aca="false">C62/1.1715*1</f>
        <v>3081866</v>
      </c>
      <c r="D39" s="879" t="n">
        <f aca="false">C39/B39</f>
        <v>70042</v>
      </c>
      <c r="E39" s="845" t="n">
        <f aca="false">E62</f>
        <v>37</v>
      </c>
      <c r="F39" s="846" t="n">
        <f aca="false">C39-L39-I39</f>
        <v>2480108</v>
      </c>
      <c r="G39" s="847" t="n">
        <f aca="false">F39/E39</f>
        <v>67030</v>
      </c>
      <c r="H39" s="854" t="n">
        <f aca="false">H62</f>
        <v>1</v>
      </c>
      <c r="I39" s="846" t="n">
        <f aca="false">I62/1.1715*1</f>
        <v>55603</v>
      </c>
      <c r="J39" s="856" t="n">
        <f aca="false">I39/H39</f>
        <v>55603</v>
      </c>
      <c r="K39" s="857" t="n">
        <f aca="false">K38</f>
        <v>6</v>
      </c>
      <c r="L39" s="843" t="n">
        <f aca="false">L62/1.1715*1</f>
        <v>546155</v>
      </c>
      <c r="M39" s="847" t="n">
        <f aca="false">L39/K39</f>
        <v>91026</v>
      </c>
    </row>
    <row r="40" s="849" customFormat="true" ht="14.25" hidden="false" customHeight="true" outlineLevel="0" collapsed="false">
      <c r="A40" s="880" t="s">
        <v>1140</v>
      </c>
      <c r="B40" s="842" t="n">
        <f aca="false">B63</f>
        <v>44</v>
      </c>
      <c r="C40" s="843" t="n">
        <f aca="false">C63/1.1715*1</f>
        <v>3131866</v>
      </c>
      <c r="D40" s="879" t="n">
        <f aca="false">C40/B40</f>
        <v>71179</v>
      </c>
      <c r="E40" s="845" t="n">
        <f aca="false">E63</f>
        <v>37</v>
      </c>
      <c r="F40" s="846" t="n">
        <f aca="false">C40-L40-I40</f>
        <v>2530108</v>
      </c>
      <c r="G40" s="847" t="n">
        <f aca="false">F40/E40</f>
        <v>68381</v>
      </c>
      <c r="H40" s="854" t="n">
        <f aca="false">H63</f>
        <v>1</v>
      </c>
      <c r="I40" s="846" t="n">
        <f aca="false">I63/1.1715*1</f>
        <v>55603</v>
      </c>
      <c r="J40" s="856" t="n">
        <f aca="false">I40/H40</f>
        <v>55603</v>
      </c>
      <c r="K40" s="857" t="n">
        <f aca="false">K39</f>
        <v>6</v>
      </c>
      <c r="L40" s="843" t="n">
        <f aca="false">L63/1.1715*1</f>
        <v>546155</v>
      </c>
      <c r="M40" s="847" t="n">
        <f aca="false">L40/K40</f>
        <v>91026</v>
      </c>
    </row>
    <row r="41" s="849" customFormat="true" ht="14.25" hidden="false" customHeight="true" outlineLevel="0" collapsed="false">
      <c r="A41" s="880" t="s">
        <v>1141</v>
      </c>
      <c r="B41" s="842" t="n">
        <f aca="false">B64</f>
        <v>44</v>
      </c>
      <c r="C41" s="843" t="n">
        <f aca="false">C64/1.1715*1</f>
        <v>3081866</v>
      </c>
      <c r="D41" s="879" t="n">
        <f aca="false">C41/B41</f>
        <v>70042</v>
      </c>
      <c r="E41" s="845" t="n">
        <f aca="false">E64</f>
        <v>37</v>
      </c>
      <c r="F41" s="846" t="n">
        <f aca="false">C41-L41-I41</f>
        <v>2480108</v>
      </c>
      <c r="G41" s="847" t="n">
        <f aca="false">F41/E41</f>
        <v>67030</v>
      </c>
      <c r="H41" s="854" t="n">
        <f aca="false">H64</f>
        <v>1</v>
      </c>
      <c r="I41" s="846" t="n">
        <f aca="false">I64/1.1715*1</f>
        <v>55603</v>
      </c>
      <c r="J41" s="856" t="n">
        <f aca="false">I41/H41</f>
        <v>55603</v>
      </c>
      <c r="K41" s="857" t="n">
        <f aca="false">K40</f>
        <v>6</v>
      </c>
      <c r="L41" s="843" t="n">
        <f aca="false">L64/1.1715*1</f>
        <v>546155</v>
      </c>
      <c r="M41" s="847" t="n">
        <f aca="false">L41/K41</f>
        <v>91026</v>
      </c>
    </row>
    <row r="42" s="849" customFormat="true" ht="14.25" hidden="false" customHeight="true" outlineLevel="0" collapsed="false">
      <c r="A42" s="880" t="s">
        <v>1142</v>
      </c>
      <c r="B42" s="842" t="n">
        <f aca="false">B65</f>
        <v>44</v>
      </c>
      <c r="C42" s="843" t="n">
        <f aca="false">C65/1.1715*1</f>
        <v>3081866</v>
      </c>
      <c r="D42" s="879" t="n">
        <f aca="false">C42/B42</f>
        <v>70042</v>
      </c>
      <c r="E42" s="845" t="n">
        <f aca="false">E65</f>
        <v>37</v>
      </c>
      <c r="F42" s="846" t="n">
        <f aca="false">C42-L42-I42</f>
        <v>2480108</v>
      </c>
      <c r="G42" s="847" t="n">
        <f aca="false">F42/E42</f>
        <v>67030</v>
      </c>
      <c r="H42" s="854" t="n">
        <f aca="false">H65</f>
        <v>1</v>
      </c>
      <c r="I42" s="846" t="n">
        <f aca="false">I65/1.1715*1</f>
        <v>55603</v>
      </c>
      <c r="J42" s="856" t="n">
        <f aca="false">I42/H42</f>
        <v>55603</v>
      </c>
      <c r="K42" s="857" t="n">
        <f aca="false">K41</f>
        <v>6</v>
      </c>
      <c r="L42" s="843" t="n">
        <f aca="false">L65/1.1715*1</f>
        <v>546155</v>
      </c>
      <c r="M42" s="847" t="n">
        <f aca="false">L42/K42</f>
        <v>91026</v>
      </c>
    </row>
    <row r="43" s="849" customFormat="true" ht="14.25" hidden="false" customHeight="true" outlineLevel="0" collapsed="false">
      <c r="A43" s="880" t="s">
        <v>1143</v>
      </c>
      <c r="B43" s="842" t="n">
        <f aca="false">B66</f>
        <v>44</v>
      </c>
      <c r="C43" s="843" t="n">
        <f aca="false">C66/1.1715*1</f>
        <v>3081866</v>
      </c>
      <c r="D43" s="879" t="n">
        <f aca="false">C43/B43</f>
        <v>70042</v>
      </c>
      <c r="E43" s="845" t="n">
        <f aca="false">E66</f>
        <v>37</v>
      </c>
      <c r="F43" s="846" t="n">
        <f aca="false">C43-L43-I43</f>
        <v>2480108</v>
      </c>
      <c r="G43" s="847" t="n">
        <f aca="false">F43/E43</f>
        <v>67030</v>
      </c>
      <c r="H43" s="854" t="n">
        <f aca="false">H66</f>
        <v>1</v>
      </c>
      <c r="I43" s="846" t="n">
        <f aca="false">I66/1.1715*1</f>
        <v>55603</v>
      </c>
      <c r="J43" s="856" t="n">
        <f aca="false">I43/H43</f>
        <v>55603</v>
      </c>
      <c r="K43" s="857" t="n">
        <f aca="false">K42</f>
        <v>6</v>
      </c>
      <c r="L43" s="843" t="n">
        <f aca="false">L66/1.1715*1</f>
        <v>546155</v>
      </c>
      <c r="M43" s="847" t="n">
        <f aca="false">L43/K43</f>
        <v>91026</v>
      </c>
    </row>
    <row r="44" s="849" customFormat="true" ht="14.25" hidden="false" customHeight="true" outlineLevel="0" collapsed="false">
      <c r="A44" s="881" t="s">
        <v>851</v>
      </c>
      <c r="B44" s="853" t="n">
        <f aca="false">SUM(B32:B43)</f>
        <v>528</v>
      </c>
      <c r="C44" s="858" t="n">
        <f aca="false">SUM(C32:C43)</f>
        <v>37132392</v>
      </c>
      <c r="D44" s="879" t="n">
        <f aca="false">C44/B44</f>
        <v>70327</v>
      </c>
      <c r="E44" s="854" t="n">
        <f aca="false">SUM(E32:E43)</f>
        <v>444</v>
      </c>
      <c r="F44" s="855" t="n">
        <f aca="false">SUM(F32:F43)</f>
        <v>29911296</v>
      </c>
      <c r="G44" s="847" t="n">
        <f aca="false">F44/E44</f>
        <v>67368</v>
      </c>
      <c r="H44" s="854" t="n">
        <f aca="false">SUM(H32:H43)</f>
        <v>12</v>
      </c>
      <c r="I44" s="854" t="n">
        <f aca="false">SUM(I32:I43)</f>
        <v>667236</v>
      </c>
      <c r="J44" s="856" t="n">
        <f aca="false">I44/H44</f>
        <v>55603</v>
      </c>
      <c r="K44" s="857" t="n">
        <f aca="false">SUM(K32:K43)</f>
        <v>72</v>
      </c>
      <c r="L44" s="858" t="n">
        <f aca="false">SUM(L32:L43)</f>
        <v>6553860</v>
      </c>
      <c r="M44" s="847" t="n">
        <f aca="false">L44/K44</f>
        <v>91026</v>
      </c>
      <c r="N44" s="850"/>
    </row>
    <row r="45" s="849" customFormat="true" ht="14.25" hidden="false" customHeight="true" outlineLevel="0" collapsed="false">
      <c r="A45" s="882" t="s">
        <v>1144</v>
      </c>
      <c r="B45" s="863" t="n">
        <f aca="false">B44/12</f>
        <v>44</v>
      </c>
      <c r="C45" s="868" t="n">
        <f aca="false">C44/12</f>
        <v>3094366</v>
      </c>
      <c r="D45" s="868" t="n">
        <f aca="false">C45/B45</f>
        <v>70327</v>
      </c>
      <c r="E45" s="864" t="n">
        <f aca="false">E44/12</f>
        <v>37</v>
      </c>
      <c r="F45" s="865" t="n">
        <f aca="false">F44/12</f>
        <v>2492608</v>
      </c>
      <c r="G45" s="866" t="n">
        <f aca="false">F45/E45</f>
        <v>67368</v>
      </c>
      <c r="H45" s="864" t="n">
        <f aca="false">H44/12</f>
        <v>1</v>
      </c>
      <c r="I45" s="864" t="n">
        <f aca="false">I44/12</f>
        <v>55603</v>
      </c>
      <c r="J45" s="866" t="n">
        <f aca="false">I45/H45</f>
        <v>55603</v>
      </c>
      <c r="K45" s="867" t="n">
        <f aca="false">K44/12</f>
        <v>6</v>
      </c>
      <c r="L45" s="868" t="n">
        <f aca="false">L44/12</f>
        <v>546155</v>
      </c>
      <c r="M45" s="866" t="n">
        <f aca="false">L45/K45</f>
        <v>91026</v>
      </c>
    </row>
    <row r="46" s="849" customFormat="true" ht="14.45" hidden="false" customHeight="true" outlineLevel="0" collapsed="false">
      <c r="A46" s="883" t="s">
        <v>1150</v>
      </c>
      <c r="B46" s="883"/>
      <c r="C46" s="883"/>
      <c r="D46" s="883"/>
      <c r="E46" s="883"/>
      <c r="F46" s="883"/>
      <c r="G46" s="883"/>
      <c r="H46" s="883"/>
      <c r="I46" s="883"/>
      <c r="J46" s="883"/>
      <c r="K46" s="883"/>
      <c r="L46" s="883"/>
      <c r="M46" s="202"/>
      <c r="O46" s="120"/>
      <c r="P46" s="120"/>
      <c r="Q46" s="120"/>
      <c r="R46" s="120"/>
      <c r="S46" s="120"/>
      <c r="T46" s="120"/>
      <c r="U46" s="120"/>
      <c r="V46" s="120"/>
      <c r="W46" s="120"/>
    </row>
    <row r="47" s="120" customFormat="true" ht="12.75" hidden="false" customHeight="false" outlineLevel="0" collapsed="false">
      <c r="A47" s="884" t="s">
        <v>1063</v>
      </c>
      <c r="B47" s="885"/>
      <c r="C47" s="885"/>
      <c r="D47" s="885"/>
      <c r="E47" s="885"/>
      <c r="F47" s="885"/>
      <c r="G47" s="885"/>
      <c r="H47" s="885"/>
      <c r="I47" s="885"/>
      <c r="J47" s="885"/>
      <c r="K47" s="885"/>
      <c r="L47" s="885"/>
      <c r="M47" s="885"/>
    </row>
    <row r="48" s="120" customFormat="true" ht="12.75" hidden="false" customHeight="false" outlineLevel="0" collapsed="false">
      <c r="A48" s="885"/>
      <c r="B48" s="885"/>
      <c r="C48" s="885"/>
      <c r="D48" s="885"/>
      <c r="E48" s="885"/>
      <c r="F48" s="885"/>
      <c r="G48" s="885"/>
      <c r="H48" s="885"/>
      <c r="I48" s="885"/>
      <c r="J48" s="885"/>
      <c r="K48" s="885"/>
      <c r="L48" s="885"/>
      <c r="M48" s="885"/>
    </row>
    <row r="49" s="120" customFormat="true" ht="12.75" hidden="false" customHeight="false" outlineLevel="0" collapsed="false">
      <c r="A49" s="885"/>
      <c r="B49" s="885"/>
      <c r="C49" s="885"/>
      <c r="D49" s="885"/>
      <c r="E49" s="885"/>
      <c r="F49" s="885"/>
      <c r="G49" s="885"/>
      <c r="H49" s="885"/>
      <c r="I49" s="885"/>
      <c r="J49" s="885"/>
      <c r="K49" s="885"/>
      <c r="L49" s="885"/>
      <c r="M49" s="885"/>
    </row>
    <row r="50" s="120" customFormat="true" ht="17.1" hidden="false" customHeight="true" outlineLevel="0" collapsed="false">
      <c r="A50" s="886" t="s">
        <v>1151</v>
      </c>
      <c r="B50" s="886"/>
      <c r="C50" s="886"/>
      <c r="D50" s="886"/>
      <c r="E50" s="886"/>
      <c r="F50" s="886"/>
      <c r="G50" s="886"/>
      <c r="H50" s="886"/>
      <c r="I50" s="886"/>
      <c r="J50" s="886"/>
      <c r="K50" s="886"/>
      <c r="L50" s="886"/>
      <c r="M50" s="886"/>
    </row>
    <row r="51" s="120" customFormat="true" ht="15" hidden="false" customHeight="false" outlineLevel="0" collapsed="false">
      <c r="A51" s="887"/>
      <c r="B51" s="282"/>
      <c r="C51" s="282"/>
      <c r="D51" s="282"/>
      <c r="E51" s="282"/>
      <c r="F51" s="888"/>
      <c r="G51" s="888"/>
      <c r="H51" s="888"/>
      <c r="I51" s="888"/>
      <c r="J51" s="888"/>
      <c r="K51" s="888"/>
      <c r="L51" s="202"/>
      <c r="M51" s="889" t="s">
        <v>787</v>
      </c>
    </row>
    <row r="52" s="120" customFormat="true" ht="15" hidden="false" customHeight="true" outlineLevel="0" collapsed="false">
      <c r="A52" s="834" t="s">
        <v>1148</v>
      </c>
      <c r="B52" s="841" t="s">
        <v>851</v>
      </c>
      <c r="C52" s="841"/>
      <c r="D52" s="841"/>
      <c r="E52" s="836" t="s">
        <v>1149</v>
      </c>
      <c r="F52" s="836"/>
      <c r="G52" s="836"/>
      <c r="H52" s="837" t="s">
        <v>1123</v>
      </c>
      <c r="I52" s="837"/>
      <c r="J52" s="837"/>
      <c r="K52" s="836" t="s">
        <v>1124</v>
      </c>
      <c r="L52" s="836"/>
      <c r="M52" s="836"/>
    </row>
    <row r="53" s="120" customFormat="true" ht="12.75" hidden="false" customHeight="true" outlineLevel="0" collapsed="false">
      <c r="A53" s="834"/>
      <c r="B53" s="890" t="s">
        <v>1097</v>
      </c>
      <c r="C53" s="839" t="s">
        <v>1125</v>
      </c>
      <c r="D53" s="840" t="s">
        <v>1126</v>
      </c>
      <c r="E53" s="890" t="s">
        <v>1097</v>
      </c>
      <c r="F53" s="839" t="s">
        <v>1125</v>
      </c>
      <c r="G53" s="840" t="s">
        <v>1126</v>
      </c>
      <c r="H53" s="890" t="s">
        <v>1097</v>
      </c>
      <c r="I53" s="839" t="s">
        <v>1125</v>
      </c>
      <c r="J53" s="840" t="s">
        <v>1126</v>
      </c>
      <c r="K53" s="890" t="s">
        <v>1097</v>
      </c>
      <c r="L53" s="839" t="s">
        <v>1125</v>
      </c>
      <c r="M53" s="840" t="s">
        <v>1126</v>
      </c>
    </row>
    <row r="54" s="120" customFormat="true" ht="13.15" hidden="false" customHeight="true" outlineLevel="0" collapsed="false">
      <c r="A54" s="834"/>
      <c r="B54" s="890"/>
      <c r="C54" s="839"/>
      <c r="D54" s="840"/>
      <c r="E54" s="890"/>
      <c r="F54" s="839"/>
      <c r="G54" s="840"/>
      <c r="H54" s="890"/>
      <c r="I54" s="839"/>
      <c r="J54" s="840"/>
      <c r="K54" s="890"/>
      <c r="L54" s="839"/>
      <c r="M54" s="840"/>
      <c r="O54" s="850"/>
    </row>
    <row r="55" s="120" customFormat="true" ht="12.4" hidden="false" customHeight="true" outlineLevel="0" collapsed="false">
      <c r="A55" s="891" t="s">
        <v>984</v>
      </c>
      <c r="B55" s="848" t="n">
        <f aca="false">E55+H55+K55</f>
        <v>44</v>
      </c>
      <c r="C55" s="843" t="n">
        <f aca="false">'OTPREMNINE zarade'!E15</f>
        <v>3610406</v>
      </c>
      <c r="D55" s="844" t="n">
        <f aca="false">C55/B55</f>
        <v>82055</v>
      </c>
      <c r="E55" s="892" t="n">
        <v>37</v>
      </c>
      <c r="F55" s="846" t="n">
        <f aca="false">C55-I55-L55</f>
        <v>2905447</v>
      </c>
      <c r="G55" s="847" t="n">
        <f aca="false">F55/E55</f>
        <v>78526</v>
      </c>
      <c r="H55" s="892" t="n">
        <v>1</v>
      </c>
      <c r="I55" s="846" t="n">
        <v>65139</v>
      </c>
      <c r="J55" s="847" t="n">
        <f aca="false">I55/H55</f>
        <v>65139</v>
      </c>
      <c r="K55" s="842" t="n">
        <v>6</v>
      </c>
      <c r="L55" s="843" t="n">
        <f aca="false">W22</f>
        <v>639820</v>
      </c>
      <c r="M55" s="847" t="n">
        <f aca="false">L55/K55</f>
        <v>106637</v>
      </c>
    </row>
    <row r="56" s="120" customFormat="true" ht="13.15" hidden="false" customHeight="true" outlineLevel="0" collapsed="false">
      <c r="A56" s="893" t="s">
        <v>994</v>
      </c>
      <c r="B56" s="848" t="n">
        <f aca="false">E56+H56+K56</f>
        <v>44</v>
      </c>
      <c r="C56" s="843" t="n">
        <f aca="false">'OTPREMNINE zarade'!E16</f>
        <v>3610406</v>
      </c>
      <c r="D56" s="844" t="n">
        <f aca="false">C56/B56</f>
        <v>82055</v>
      </c>
      <c r="E56" s="892" t="n">
        <f aca="false">E55</f>
        <v>37</v>
      </c>
      <c r="F56" s="846" t="n">
        <f aca="false">C56-I56-L56</f>
        <v>2905447</v>
      </c>
      <c r="G56" s="847" t="n">
        <f aca="false">F56/E56</f>
        <v>78526</v>
      </c>
      <c r="H56" s="894" t="n">
        <v>1</v>
      </c>
      <c r="I56" s="846" t="n">
        <v>65139</v>
      </c>
      <c r="J56" s="856" t="n">
        <f aca="false">I56/H56</f>
        <v>65139</v>
      </c>
      <c r="K56" s="853" t="n">
        <v>6</v>
      </c>
      <c r="L56" s="843" t="n">
        <f aca="false">$L$55</f>
        <v>639820</v>
      </c>
      <c r="M56" s="847" t="n">
        <f aca="false">L56/K56</f>
        <v>106637</v>
      </c>
    </row>
    <row r="57" s="120" customFormat="true" ht="14.45" hidden="false" customHeight="true" outlineLevel="0" collapsed="false">
      <c r="A57" s="893" t="s">
        <v>1006</v>
      </c>
      <c r="B57" s="848" t="n">
        <f aca="false">E57+H57+K57</f>
        <v>44</v>
      </c>
      <c r="C57" s="843" t="n">
        <f aca="false">'OTPREMNINE zarade'!E17</f>
        <v>3610406</v>
      </c>
      <c r="D57" s="844" t="n">
        <f aca="false">C57/B57</f>
        <v>82055</v>
      </c>
      <c r="E57" s="892" t="n">
        <f aca="false">E56</f>
        <v>37</v>
      </c>
      <c r="F57" s="846" t="n">
        <f aca="false">C57-I57-L57</f>
        <v>2905447</v>
      </c>
      <c r="G57" s="847" t="n">
        <f aca="false">F57/E57</f>
        <v>78526</v>
      </c>
      <c r="H57" s="894" t="n">
        <v>1</v>
      </c>
      <c r="I57" s="846" t="n">
        <v>65139</v>
      </c>
      <c r="J57" s="856" t="n">
        <f aca="false">I57/H57</f>
        <v>65139</v>
      </c>
      <c r="K57" s="853" t="n">
        <v>6</v>
      </c>
      <c r="L57" s="843" t="n">
        <f aca="false">$L$55</f>
        <v>639820</v>
      </c>
      <c r="M57" s="847" t="n">
        <f aca="false">L57/K57</f>
        <v>106637</v>
      </c>
    </row>
    <row r="58" s="120" customFormat="true" ht="12.4" hidden="false" customHeight="true" outlineLevel="0" collapsed="false">
      <c r="A58" s="893" t="s">
        <v>1135</v>
      </c>
      <c r="B58" s="848" t="n">
        <f aca="false">E58+H58+K58</f>
        <v>44</v>
      </c>
      <c r="C58" s="843" t="n">
        <f aca="false">'OTPREMNINE zarade'!E18</f>
        <v>3610406</v>
      </c>
      <c r="D58" s="844" t="n">
        <f aca="false">C58/B58</f>
        <v>82055</v>
      </c>
      <c r="E58" s="892" t="n">
        <f aca="false">E57</f>
        <v>37</v>
      </c>
      <c r="F58" s="846" t="n">
        <f aca="false">C58-I58-L58</f>
        <v>2905447</v>
      </c>
      <c r="G58" s="847" t="n">
        <f aca="false">F58/E58</f>
        <v>78526</v>
      </c>
      <c r="H58" s="894" t="n">
        <v>1</v>
      </c>
      <c r="I58" s="846" t="n">
        <v>65139</v>
      </c>
      <c r="J58" s="856" t="n">
        <f aca="false">I58/H58</f>
        <v>65139</v>
      </c>
      <c r="K58" s="853" t="n">
        <v>6</v>
      </c>
      <c r="L58" s="843" t="n">
        <f aca="false">$L$55</f>
        <v>639820</v>
      </c>
      <c r="M58" s="847" t="n">
        <f aca="false">L58/K58</f>
        <v>106637</v>
      </c>
    </row>
    <row r="59" s="120" customFormat="true" ht="13.15" hidden="false" customHeight="true" outlineLevel="0" collapsed="false">
      <c r="A59" s="893" t="s">
        <v>1136</v>
      </c>
      <c r="B59" s="848" t="n">
        <f aca="false">E59+H59+K59</f>
        <v>44</v>
      </c>
      <c r="C59" s="843" t="n">
        <f aca="false">'OTPREMNINE zarade'!E19</f>
        <v>3668981</v>
      </c>
      <c r="D59" s="844" t="n">
        <f aca="false">C59/B59</f>
        <v>83386</v>
      </c>
      <c r="E59" s="892" t="n">
        <f aca="false">E58</f>
        <v>37</v>
      </c>
      <c r="F59" s="846" t="n">
        <f aca="false">C59-I59-L59</f>
        <v>2964022</v>
      </c>
      <c r="G59" s="847" t="n">
        <f aca="false">F59/E59</f>
        <v>80109</v>
      </c>
      <c r="H59" s="894" t="n">
        <v>1</v>
      </c>
      <c r="I59" s="846" t="n">
        <v>65139</v>
      </c>
      <c r="J59" s="856" t="n">
        <f aca="false">I59/H59</f>
        <v>65139</v>
      </c>
      <c r="K59" s="853" t="n">
        <v>6</v>
      </c>
      <c r="L59" s="843" t="n">
        <f aca="false">$L$55</f>
        <v>639820</v>
      </c>
      <c r="M59" s="847" t="n">
        <f aca="false">L59/K59</f>
        <v>106637</v>
      </c>
    </row>
    <row r="60" s="120" customFormat="true" ht="15" hidden="false" customHeight="false" outlineLevel="0" collapsed="false">
      <c r="A60" s="893" t="s">
        <v>1137</v>
      </c>
      <c r="B60" s="848" t="n">
        <f aca="false">E60+H60+K60</f>
        <v>44</v>
      </c>
      <c r="C60" s="843" t="n">
        <f aca="false">'OTPREMNINE zarade'!E20</f>
        <v>3610406</v>
      </c>
      <c r="D60" s="844" t="n">
        <f aca="false">C60/B60</f>
        <v>82055</v>
      </c>
      <c r="E60" s="892" t="n">
        <f aca="false">E59</f>
        <v>37</v>
      </c>
      <c r="F60" s="846" t="n">
        <f aca="false">C60-I60-L60</f>
        <v>2905447</v>
      </c>
      <c r="G60" s="847" t="n">
        <f aca="false">F60/E60</f>
        <v>78526</v>
      </c>
      <c r="H60" s="894" t="n">
        <v>1</v>
      </c>
      <c r="I60" s="846" t="n">
        <v>65139</v>
      </c>
      <c r="J60" s="856" t="n">
        <f aca="false">I60/H60</f>
        <v>65139</v>
      </c>
      <c r="K60" s="853" t="n">
        <v>6</v>
      </c>
      <c r="L60" s="843" t="n">
        <f aca="false">$L$55</f>
        <v>639820</v>
      </c>
      <c r="M60" s="847" t="n">
        <f aca="false">L60/K60</f>
        <v>106637</v>
      </c>
    </row>
    <row r="61" s="120" customFormat="true" ht="15" hidden="false" customHeight="false" outlineLevel="0" collapsed="false">
      <c r="A61" s="893" t="s">
        <v>1138</v>
      </c>
      <c r="B61" s="848" t="n">
        <f aca="false">E61+H61+K61</f>
        <v>44</v>
      </c>
      <c r="C61" s="843" t="n">
        <f aca="false">'OTPREMNINE zarade'!E21</f>
        <v>3668981</v>
      </c>
      <c r="D61" s="844" t="n">
        <f aca="false">C61/B61</f>
        <v>83386</v>
      </c>
      <c r="E61" s="892" t="n">
        <f aca="false">E60</f>
        <v>37</v>
      </c>
      <c r="F61" s="846" t="n">
        <f aca="false">C61-I61-L61</f>
        <v>2964022</v>
      </c>
      <c r="G61" s="847" t="n">
        <f aca="false">F61/E61</f>
        <v>80109</v>
      </c>
      <c r="H61" s="894" t="n">
        <v>1</v>
      </c>
      <c r="I61" s="846" t="n">
        <v>65139</v>
      </c>
      <c r="J61" s="856" t="n">
        <f aca="false">I61/H61</f>
        <v>65139</v>
      </c>
      <c r="K61" s="853" t="n">
        <v>6</v>
      </c>
      <c r="L61" s="843" t="n">
        <f aca="false">$L$55</f>
        <v>639820</v>
      </c>
      <c r="M61" s="847" t="n">
        <f aca="false">L61/K61</f>
        <v>106637</v>
      </c>
    </row>
    <row r="62" s="120" customFormat="true" ht="15" hidden="false" customHeight="false" outlineLevel="0" collapsed="false">
      <c r="A62" s="893" t="s">
        <v>1139</v>
      </c>
      <c r="B62" s="848" t="n">
        <f aca="false">E62+H62+K62</f>
        <v>44</v>
      </c>
      <c r="C62" s="843" t="n">
        <f aca="false">'OTPREMNINE zarade'!E22</f>
        <v>3610406</v>
      </c>
      <c r="D62" s="844" t="n">
        <f aca="false">C62/B62</f>
        <v>82055</v>
      </c>
      <c r="E62" s="892" t="n">
        <f aca="false">E61</f>
        <v>37</v>
      </c>
      <c r="F62" s="846" t="n">
        <f aca="false">C62-I62-L62</f>
        <v>2905447</v>
      </c>
      <c r="G62" s="847" t="n">
        <f aca="false">F62/E62</f>
        <v>78526</v>
      </c>
      <c r="H62" s="894" t="n">
        <v>1</v>
      </c>
      <c r="I62" s="846" t="n">
        <v>65139</v>
      </c>
      <c r="J62" s="856" t="n">
        <f aca="false">I62/H62</f>
        <v>65139</v>
      </c>
      <c r="K62" s="853" t="n">
        <v>6</v>
      </c>
      <c r="L62" s="843" t="n">
        <f aca="false">$L$55</f>
        <v>639820</v>
      </c>
      <c r="M62" s="847" t="n">
        <f aca="false">L62/K62</f>
        <v>106637</v>
      </c>
    </row>
    <row r="63" s="120" customFormat="true" ht="15" hidden="false" customHeight="false" outlineLevel="0" collapsed="false">
      <c r="A63" s="893" t="s">
        <v>1140</v>
      </c>
      <c r="B63" s="848" t="n">
        <f aca="false">E63+H63+K63</f>
        <v>44</v>
      </c>
      <c r="C63" s="843" t="n">
        <f aca="false">'OTPREMNINE zarade'!E23</f>
        <v>3668981</v>
      </c>
      <c r="D63" s="844" t="n">
        <f aca="false">C63/B63</f>
        <v>83386</v>
      </c>
      <c r="E63" s="892" t="n">
        <f aca="false">E62</f>
        <v>37</v>
      </c>
      <c r="F63" s="846" t="n">
        <f aca="false">C63-I63-L63</f>
        <v>2964022</v>
      </c>
      <c r="G63" s="847" t="n">
        <f aca="false">F63/E63</f>
        <v>80109</v>
      </c>
      <c r="H63" s="894" t="n">
        <v>1</v>
      </c>
      <c r="I63" s="846" t="n">
        <v>65139</v>
      </c>
      <c r="J63" s="856" t="n">
        <f aca="false">I63/H63</f>
        <v>65139</v>
      </c>
      <c r="K63" s="853" t="n">
        <v>6</v>
      </c>
      <c r="L63" s="843" t="n">
        <f aca="false">$L$55</f>
        <v>639820</v>
      </c>
      <c r="M63" s="847" t="n">
        <f aca="false">L63/K63</f>
        <v>106637</v>
      </c>
    </row>
    <row r="64" s="120" customFormat="true" ht="15" hidden="false" customHeight="false" outlineLevel="0" collapsed="false">
      <c r="A64" s="893" t="s">
        <v>1141</v>
      </c>
      <c r="B64" s="848" t="n">
        <f aca="false">E64+H64+K64</f>
        <v>44</v>
      </c>
      <c r="C64" s="843" t="n">
        <f aca="false">'OTPREMNINE zarade'!E24</f>
        <v>3610406</v>
      </c>
      <c r="D64" s="844" t="n">
        <f aca="false">C64/B64</f>
        <v>82055</v>
      </c>
      <c r="E64" s="892" t="n">
        <f aca="false">E63</f>
        <v>37</v>
      </c>
      <c r="F64" s="846" t="n">
        <f aca="false">C64-I64-L64</f>
        <v>2905447</v>
      </c>
      <c r="G64" s="847" t="n">
        <f aca="false">F64/E64</f>
        <v>78526</v>
      </c>
      <c r="H64" s="894" t="n">
        <v>1</v>
      </c>
      <c r="I64" s="846" t="n">
        <v>65139</v>
      </c>
      <c r="J64" s="856" t="n">
        <f aca="false">I64/H64</f>
        <v>65139</v>
      </c>
      <c r="K64" s="853" t="n">
        <v>6</v>
      </c>
      <c r="L64" s="843" t="n">
        <f aca="false">$L$55</f>
        <v>639820</v>
      </c>
      <c r="M64" s="847" t="n">
        <f aca="false">L64/K64</f>
        <v>106637</v>
      </c>
    </row>
    <row r="65" s="120" customFormat="true" ht="15" hidden="false" customHeight="false" outlineLevel="0" collapsed="false">
      <c r="A65" s="893" t="s">
        <v>1142</v>
      </c>
      <c r="B65" s="848" t="n">
        <f aca="false">E65+H65+K65</f>
        <v>44</v>
      </c>
      <c r="C65" s="843" t="n">
        <f aca="false">'OTPREMNINE zarade'!E25</f>
        <v>3610406</v>
      </c>
      <c r="D65" s="844" t="n">
        <f aca="false">C65/B65</f>
        <v>82055</v>
      </c>
      <c r="E65" s="892" t="n">
        <f aca="false">E64</f>
        <v>37</v>
      </c>
      <c r="F65" s="846" t="n">
        <f aca="false">C65-I65-L65</f>
        <v>2905447</v>
      </c>
      <c r="G65" s="847" t="n">
        <f aca="false">F65/E65</f>
        <v>78526</v>
      </c>
      <c r="H65" s="894" t="n">
        <v>1</v>
      </c>
      <c r="I65" s="846" t="n">
        <v>65139</v>
      </c>
      <c r="J65" s="856" t="n">
        <f aca="false">I65/H65</f>
        <v>65139</v>
      </c>
      <c r="K65" s="853" t="n">
        <v>6</v>
      </c>
      <c r="L65" s="843" t="n">
        <f aca="false">$L$55</f>
        <v>639820</v>
      </c>
      <c r="M65" s="847" t="n">
        <f aca="false">L65/K65</f>
        <v>106637</v>
      </c>
    </row>
    <row r="66" s="120" customFormat="true" ht="15" hidden="false" customHeight="false" outlineLevel="0" collapsed="false">
      <c r="A66" s="893" t="s">
        <v>1143</v>
      </c>
      <c r="B66" s="848" t="n">
        <f aca="false">E66+H66+K66</f>
        <v>44</v>
      </c>
      <c r="C66" s="843" t="n">
        <f aca="false">'OTPREMNINE zarade'!E26</f>
        <v>3610406</v>
      </c>
      <c r="D66" s="844" t="n">
        <f aca="false">C66/B66</f>
        <v>82055</v>
      </c>
      <c r="E66" s="892" t="n">
        <f aca="false">E65</f>
        <v>37</v>
      </c>
      <c r="F66" s="846" t="n">
        <f aca="false">C66-I66-L66</f>
        <v>2905447</v>
      </c>
      <c r="G66" s="847" t="n">
        <f aca="false">F66/E66</f>
        <v>78526</v>
      </c>
      <c r="H66" s="894" t="n">
        <v>1</v>
      </c>
      <c r="I66" s="846" t="n">
        <v>65139</v>
      </c>
      <c r="J66" s="856" t="n">
        <f aca="false">I66/H66</f>
        <v>65139</v>
      </c>
      <c r="K66" s="853" t="n">
        <v>6</v>
      </c>
      <c r="L66" s="843" t="n">
        <f aca="false">$L$55</f>
        <v>639820</v>
      </c>
      <c r="M66" s="847" t="n">
        <f aca="false">L66/K66</f>
        <v>106637</v>
      </c>
    </row>
    <row r="67" s="120" customFormat="true" ht="14.25" hidden="false" customHeight="false" outlineLevel="0" collapsed="false">
      <c r="A67" s="895" t="s">
        <v>851</v>
      </c>
      <c r="B67" s="896" t="n">
        <f aca="false">SUM(B55:B66)</f>
        <v>528</v>
      </c>
      <c r="C67" s="896" t="n">
        <f aca="false">SUM(C55:C66)</f>
        <v>43500597</v>
      </c>
      <c r="D67" s="897" t="n">
        <f aca="false">C67/B67</f>
        <v>82387</v>
      </c>
      <c r="E67" s="898" t="n">
        <f aca="false">SUM(E55:E66)</f>
        <v>444</v>
      </c>
      <c r="F67" s="899" t="n">
        <f aca="false">SUM(F55:F66)</f>
        <v>35041089</v>
      </c>
      <c r="G67" s="900" t="n">
        <f aca="false">F67/E67</f>
        <v>78921</v>
      </c>
      <c r="H67" s="898" t="n">
        <f aca="false">SUM(H55:H66)</f>
        <v>12</v>
      </c>
      <c r="I67" s="898" t="n">
        <f aca="false">SUM(I55:I66)</f>
        <v>781668</v>
      </c>
      <c r="J67" s="900" t="n">
        <f aca="false">I67/H67</f>
        <v>65139</v>
      </c>
      <c r="K67" s="901" t="n">
        <f aca="false">SUM(K55:K66)</f>
        <v>72</v>
      </c>
      <c r="L67" s="901" t="n">
        <f aca="false">SUM(L55:L66)</f>
        <v>7677840</v>
      </c>
      <c r="M67" s="901" t="n">
        <f aca="false">L67/K67</f>
        <v>106637</v>
      </c>
    </row>
    <row r="68" s="120" customFormat="true" ht="14.25" hidden="false" customHeight="false" outlineLevel="0" collapsed="false">
      <c r="A68" s="902" t="s">
        <v>1144</v>
      </c>
      <c r="B68" s="903" t="n">
        <f aca="false">B67/12</f>
        <v>44</v>
      </c>
      <c r="C68" s="903" t="n">
        <f aca="false">C67/12</f>
        <v>3625050</v>
      </c>
      <c r="D68" s="904" t="n">
        <f aca="false">C68/B68</f>
        <v>82388</v>
      </c>
      <c r="E68" s="905" t="n">
        <f aca="false">E67/12</f>
        <v>37</v>
      </c>
      <c r="F68" s="906" t="n">
        <f aca="false">F67/12</f>
        <v>2920091</v>
      </c>
      <c r="G68" s="907" t="n">
        <f aca="false">F68/E68</f>
        <v>78921</v>
      </c>
      <c r="H68" s="905" t="n">
        <f aca="false">H67/12</f>
        <v>1</v>
      </c>
      <c r="I68" s="906" t="n">
        <f aca="false">I67/12</f>
        <v>65139</v>
      </c>
      <c r="J68" s="907" t="n">
        <f aca="false">I68/H68</f>
        <v>65139</v>
      </c>
      <c r="K68" s="908" t="n">
        <f aca="false">K67/12</f>
        <v>6</v>
      </c>
      <c r="L68" s="903" t="n">
        <f aca="false">L67/12</f>
        <v>639820</v>
      </c>
      <c r="M68" s="907" t="n">
        <f aca="false">L68/K68</f>
        <v>106637</v>
      </c>
    </row>
    <row r="69" s="120" customFormat="true" ht="14.45" hidden="false" customHeight="true" outlineLevel="0" collapsed="false">
      <c r="A69" s="909" t="s">
        <v>1150</v>
      </c>
      <c r="B69" s="909"/>
      <c r="C69" s="909"/>
      <c r="D69" s="909"/>
      <c r="E69" s="909"/>
      <c r="F69" s="909"/>
      <c r="G69" s="909"/>
      <c r="H69" s="909"/>
      <c r="I69" s="909"/>
      <c r="J69" s="909"/>
      <c r="K69" s="909"/>
      <c r="L69" s="909"/>
      <c r="M69" s="202"/>
    </row>
    <row r="70" s="120" customFormat="true" ht="12.75" hidden="false" customHeight="false" outlineLevel="0" collapsed="false">
      <c r="A70" s="884" t="s">
        <v>1063</v>
      </c>
      <c r="B70" s="885"/>
      <c r="C70" s="885"/>
      <c r="D70" s="885"/>
      <c r="E70" s="885"/>
      <c r="F70" s="885"/>
      <c r="G70" s="885"/>
      <c r="H70" s="885"/>
      <c r="I70" s="885"/>
      <c r="J70" s="885"/>
      <c r="K70" s="885"/>
      <c r="L70" s="885"/>
      <c r="M70" s="885"/>
    </row>
    <row r="72" customFormat="false" ht="12.75" hidden="false" customHeight="false" outlineLevel="0" collapsed="false">
      <c r="C72" s="910"/>
      <c r="D72" s="910"/>
    </row>
  </sheetData>
  <sheetProtection sheet="true" password="cadf" objects="true" scenarios="true" selectLockedCells="true" selectUnlockedCells="true"/>
  <mergeCells count="57">
    <mergeCell ref="A4:M4"/>
    <mergeCell ref="A6:A8"/>
    <mergeCell ref="B6:D6"/>
    <mergeCell ref="E6:G6"/>
    <mergeCell ref="H6:J6"/>
    <mergeCell ref="K6:M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23:L23"/>
    <mergeCell ref="A27:M27"/>
    <mergeCell ref="A29:A31"/>
    <mergeCell ref="B29:D29"/>
    <mergeCell ref="E29:G29"/>
    <mergeCell ref="H29:J29"/>
    <mergeCell ref="K29:M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46:L46"/>
    <mergeCell ref="A50:M50"/>
    <mergeCell ref="A52:A54"/>
    <mergeCell ref="B52:D52"/>
    <mergeCell ref="E52:G52"/>
    <mergeCell ref="H52:J52"/>
    <mergeCell ref="K52:M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A69:L6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28"/>
    <col collapsed="false" customWidth="true" hidden="false" outlineLevel="0" max="2" min="2" style="0" width="86.7"/>
    <col collapsed="false" customWidth="true" hidden="false" outlineLevel="1" max="4" min="3" style="0" width="13.41"/>
    <col collapsed="false" customWidth="true" hidden="false" outlineLevel="1" max="5" min="5" style="0" width="12.42"/>
    <col collapsed="false" customWidth="true" hidden="false" outlineLevel="1" max="6" min="6" style="0" width="12.7"/>
    <col collapsed="false" customWidth="true" hidden="false" outlineLevel="1" max="7" min="7" style="0" width="15.7"/>
    <col collapsed="false" customWidth="true" hidden="false" outlineLevel="1" max="8" min="8" style="0" width="14.14"/>
    <col collapsed="false" customWidth="true" hidden="false" outlineLevel="1" max="9" min="9" style="0" width="13.28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0" t="s">
        <v>340</v>
      </c>
      <c r="B1" s="0" t="s">
        <v>341</v>
      </c>
      <c r="C1" s="55" t="s">
        <v>342</v>
      </c>
      <c r="D1" s="55" t="s">
        <v>343</v>
      </c>
      <c r="E1" s="55" t="s">
        <v>344</v>
      </c>
      <c r="F1" s="55" t="s">
        <v>345</v>
      </c>
      <c r="G1" s="55"/>
      <c r="H1" s="55" t="s">
        <v>346</v>
      </c>
      <c r="J1" s="56" t="s">
        <v>347</v>
      </c>
    </row>
    <row r="2" customFormat="false" ht="12.75" hidden="false" customHeight="false" outlineLevel="0" collapsed="false">
      <c r="A2" s="57" t="s">
        <v>348</v>
      </c>
      <c r="B2" s="0" t="s">
        <v>349</v>
      </c>
      <c r="C2" s="55" t="n">
        <v>513511.39</v>
      </c>
      <c r="D2" s="55" t="n">
        <v>0</v>
      </c>
      <c r="E2" s="55" t="n">
        <v>513511.39</v>
      </c>
      <c r="F2" s="55" t="n">
        <v>0</v>
      </c>
      <c r="G2" s="55"/>
      <c r="J2" s="56"/>
    </row>
    <row r="3" customFormat="false" ht="12.75" hidden="false" customHeight="false" outlineLevel="0" collapsed="false">
      <c r="A3" s="57" t="s">
        <v>350</v>
      </c>
      <c r="B3" s="0" t="s">
        <v>351</v>
      </c>
      <c r="C3" s="55" t="n">
        <v>0</v>
      </c>
      <c r="D3" s="55" t="n">
        <v>273669.82</v>
      </c>
      <c r="E3" s="55" t="n">
        <v>0</v>
      </c>
      <c r="F3" s="55" t="n">
        <v>273669.82</v>
      </c>
      <c r="G3" s="55" t="n">
        <f aca="false">E2-F3</f>
        <v>239841.57</v>
      </c>
      <c r="I3" s="55" t="n">
        <f aca="false">SUM(G3:H3)</f>
        <v>239841.57</v>
      </c>
      <c r="J3" s="56" t="n">
        <f aca="false">I3/1000</f>
        <v>240</v>
      </c>
    </row>
    <row r="4" customFormat="false" ht="12.75" hidden="false" customHeight="false" outlineLevel="0" collapsed="false">
      <c r="A4" s="57" t="s">
        <v>352</v>
      </c>
      <c r="B4" s="0" t="s">
        <v>353</v>
      </c>
      <c r="C4" s="55" t="n">
        <v>56369.7</v>
      </c>
      <c r="D4" s="55" t="n">
        <v>0</v>
      </c>
      <c r="E4" s="55" t="n">
        <v>56369.7</v>
      </c>
      <c r="F4" s="55" t="n">
        <v>0</v>
      </c>
      <c r="G4" s="55" t="n">
        <f aca="false">E4</f>
        <v>56369.7</v>
      </c>
      <c r="I4" s="55" t="n">
        <f aca="false">SUM(G4:H4)</f>
        <v>56369.7</v>
      </c>
      <c r="J4" s="56" t="n">
        <f aca="false">I4/1000</f>
        <v>56</v>
      </c>
    </row>
    <row r="5" customFormat="false" ht="12.75" hidden="false" customHeight="false" outlineLevel="0" collapsed="false">
      <c r="A5" s="57" t="s">
        <v>354</v>
      </c>
      <c r="B5" s="0" t="s">
        <v>355</v>
      </c>
      <c r="C5" s="55" t="n">
        <v>3580447.19</v>
      </c>
      <c r="D5" s="55" t="n">
        <v>0</v>
      </c>
      <c r="E5" s="55" t="n">
        <v>3580447.19</v>
      </c>
      <c r="F5" s="55" t="n">
        <v>0</v>
      </c>
      <c r="G5" s="55"/>
      <c r="I5" s="55" t="n">
        <f aca="false">SUM(G5:H5)</f>
        <v>0</v>
      </c>
      <c r="J5" s="56" t="n">
        <f aca="false">I5/1000</f>
        <v>0</v>
      </c>
    </row>
    <row r="6" customFormat="false" ht="12.75" hidden="false" customHeight="false" outlineLevel="0" collapsed="false">
      <c r="A6" s="57" t="s">
        <v>356</v>
      </c>
      <c r="B6" s="0" t="s">
        <v>357</v>
      </c>
      <c r="C6" s="55" t="n">
        <v>101881.67</v>
      </c>
      <c r="D6" s="55" t="n">
        <v>53891.67</v>
      </c>
      <c r="E6" s="55" t="n">
        <v>47990</v>
      </c>
      <c r="F6" s="55" t="n">
        <v>0</v>
      </c>
      <c r="G6" s="55"/>
      <c r="I6" s="55" t="n">
        <f aca="false">SUM(G6:H6)</f>
        <v>0</v>
      </c>
      <c r="J6" s="56" t="n">
        <f aca="false">I6/1000</f>
        <v>0</v>
      </c>
    </row>
    <row r="7" customFormat="false" ht="12.75" hidden="false" customHeight="false" outlineLevel="0" collapsed="false">
      <c r="A7" s="57" t="s">
        <v>358</v>
      </c>
      <c r="B7" s="0" t="s">
        <v>359</v>
      </c>
      <c r="C7" s="55" t="n">
        <v>0</v>
      </c>
      <c r="D7" s="55" t="n">
        <v>778602.03</v>
      </c>
      <c r="E7" s="55" t="n">
        <v>0</v>
      </c>
      <c r="F7" s="55" t="n">
        <v>778602.03</v>
      </c>
      <c r="G7" s="55" t="n">
        <f aca="false">E5+E6-F7</f>
        <v>2849835.16</v>
      </c>
      <c r="I7" s="55" t="n">
        <f aca="false">SUM(G7:H7)</f>
        <v>2849835.16</v>
      </c>
      <c r="J7" s="56" t="n">
        <f aca="false">I7/1000</f>
        <v>2850</v>
      </c>
    </row>
    <row r="8" customFormat="false" ht="12.75" hidden="false" customHeight="false" outlineLevel="0" collapsed="false">
      <c r="C8" s="55"/>
      <c r="D8" s="55"/>
      <c r="E8" s="55"/>
      <c r="F8" s="55"/>
      <c r="G8" s="55"/>
      <c r="I8" s="55" t="n">
        <f aca="false">SUM(G8:H8)</f>
        <v>0</v>
      </c>
      <c r="J8" s="56" t="n">
        <f aca="false">I8/1000</f>
        <v>0</v>
      </c>
    </row>
    <row r="9" customFormat="false" ht="12.75" hidden="false" customHeight="false" outlineLevel="0" collapsed="false">
      <c r="A9" s="0" t="n">
        <v>101</v>
      </c>
      <c r="B9" s="0" t="s">
        <v>360</v>
      </c>
      <c r="C9" s="55" t="n">
        <v>2154078.71</v>
      </c>
      <c r="D9" s="55" t="n">
        <v>2080305.32</v>
      </c>
      <c r="E9" s="55" t="n">
        <v>73773.39</v>
      </c>
      <c r="F9" s="55" t="n">
        <v>0</v>
      </c>
      <c r="G9" s="55"/>
      <c r="I9" s="55" t="n">
        <f aca="false">SUM(G9:H9)</f>
        <v>0</v>
      </c>
      <c r="J9" s="56" t="n">
        <f aca="false">I9/1000</f>
        <v>0</v>
      </c>
    </row>
    <row r="10" customFormat="false" ht="12.75" hidden="false" customHeight="false" outlineLevel="0" collapsed="false">
      <c r="A10" s="0" t="n">
        <v>103</v>
      </c>
      <c r="B10" s="0" t="s">
        <v>361</v>
      </c>
      <c r="C10" s="55" t="n">
        <v>2674385.25</v>
      </c>
      <c r="D10" s="55" t="n">
        <v>93268.73</v>
      </c>
      <c r="E10" s="55" t="n">
        <v>2581116.52</v>
      </c>
      <c r="F10" s="55" t="n">
        <v>0</v>
      </c>
      <c r="G10" s="55"/>
      <c r="I10" s="55" t="n">
        <f aca="false">SUM(G10:H10)</f>
        <v>0</v>
      </c>
      <c r="J10" s="56" t="n">
        <f aca="false">I10/1000</f>
        <v>0</v>
      </c>
    </row>
    <row r="11" customFormat="false" ht="12.75" hidden="false" customHeight="false" outlineLevel="0" collapsed="false">
      <c r="A11" s="0" t="n">
        <v>109</v>
      </c>
      <c r="B11" s="0" t="s">
        <v>362</v>
      </c>
      <c r="C11" s="55" t="n">
        <v>0</v>
      </c>
      <c r="D11" s="55" t="n">
        <v>2265562.36</v>
      </c>
      <c r="E11" s="55" t="n">
        <v>0</v>
      </c>
      <c r="F11" s="55" t="n">
        <v>2265562.36</v>
      </c>
      <c r="G11" s="55" t="n">
        <f aca="false">E9+E10-F11</f>
        <v>389327.55</v>
      </c>
      <c r="I11" s="55" t="n">
        <f aca="false">SUM(G11:H11)</f>
        <v>389327.55</v>
      </c>
      <c r="J11" s="56" t="n">
        <f aca="false">I11/1000</f>
        <v>389</v>
      </c>
    </row>
    <row r="12" customFormat="false" ht="12.75" hidden="false" customHeight="false" outlineLevel="0" collapsed="false">
      <c r="A12" s="0" t="n">
        <v>134</v>
      </c>
      <c r="B12" s="0" t="s">
        <v>363</v>
      </c>
      <c r="C12" s="55" t="n">
        <v>2233133.42</v>
      </c>
      <c r="D12" s="55" t="n">
        <v>2440109.75</v>
      </c>
      <c r="E12" s="55" t="n">
        <v>0</v>
      </c>
      <c r="F12" s="55" t="n">
        <v>206976.33</v>
      </c>
      <c r="G12" s="55" t="n">
        <f aca="false">E12-F12</f>
        <v>-206976.33</v>
      </c>
      <c r="H12" s="55" t="n">
        <v>500000</v>
      </c>
      <c r="I12" s="55" t="n">
        <f aca="false">SUM(G12:H12)</f>
        <v>293023.67</v>
      </c>
      <c r="J12" s="56" t="n">
        <f aca="false">I12/1000</f>
        <v>293</v>
      </c>
    </row>
    <row r="13" customFormat="false" ht="12.75" hidden="false" customHeight="false" outlineLevel="0" collapsed="false">
      <c r="A13" s="0" t="n">
        <v>154</v>
      </c>
      <c r="B13" s="0" t="s">
        <v>364</v>
      </c>
      <c r="C13" s="55" t="n">
        <v>71668.8</v>
      </c>
      <c r="D13" s="55" t="n">
        <v>0</v>
      </c>
      <c r="E13" s="55" t="n">
        <v>71668.8</v>
      </c>
      <c r="F13" s="55" t="n">
        <v>0</v>
      </c>
      <c r="G13" s="55" t="n">
        <f aca="false">E13-F13</f>
        <v>71668.8</v>
      </c>
      <c r="I13" s="55" t="n">
        <f aca="false">SUM(G13:H13)</f>
        <v>71668.8</v>
      </c>
      <c r="J13" s="56" t="n">
        <f aca="false">I13/1000</f>
        <v>72</v>
      </c>
    </row>
    <row r="14" customFormat="false" ht="12.75" hidden="false" customHeight="false" outlineLevel="0" collapsed="false">
      <c r="C14" s="55"/>
      <c r="D14" s="55"/>
      <c r="E14" s="55"/>
      <c r="F14" s="55"/>
      <c r="G14" s="55"/>
      <c r="I14" s="55" t="n">
        <f aca="false">SUM(G14:H14)</f>
        <v>0</v>
      </c>
      <c r="J14" s="56" t="n">
        <f aca="false">I14/1000</f>
        <v>0</v>
      </c>
    </row>
    <row r="15" customFormat="false" ht="12.75" hidden="false" customHeight="false" outlineLevel="0" collapsed="false">
      <c r="A15" s="0" t="n">
        <v>204</v>
      </c>
      <c r="B15" s="0" t="s">
        <v>365</v>
      </c>
      <c r="C15" s="55" t="n">
        <v>96008042.87</v>
      </c>
      <c r="D15" s="55" t="n">
        <v>63304218.07</v>
      </c>
      <c r="E15" s="55" t="n">
        <v>32703824.8</v>
      </c>
      <c r="F15" s="55" t="n">
        <v>0</v>
      </c>
      <c r="G15" s="55"/>
      <c r="I15" s="55" t="n">
        <f aca="false">SUM(G15:H15)</f>
        <v>0</v>
      </c>
      <c r="J15" s="56" t="n">
        <f aca="false">I15/1000</f>
        <v>0</v>
      </c>
    </row>
    <row r="16" customFormat="false" ht="12.75" hidden="false" customHeight="false" outlineLevel="0" collapsed="false">
      <c r="A16" s="0" t="n">
        <v>209</v>
      </c>
      <c r="B16" s="0" t="s">
        <v>366</v>
      </c>
      <c r="C16" s="55" t="n">
        <v>795017.43</v>
      </c>
      <c r="D16" s="55" t="n">
        <v>25443588.27</v>
      </c>
      <c r="E16" s="55" t="n">
        <v>0</v>
      </c>
      <c r="F16" s="55" t="n">
        <v>24648570.84</v>
      </c>
      <c r="G16" s="55" t="n">
        <f aca="false">E15-F16</f>
        <v>8055253.96</v>
      </c>
      <c r="I16" s="55" t="n">
        <f aca="false">SUM(G16:H16)</f>
        <v>8055253.96</v>
      </c>
      <c r="J16" s="56" t="n">
        <f aca="false">I16/1000</f>
        <v>8055</v>
      </c>
    </row>
    <row r="17" customFormat="false" ht="12.75" hidden="false" customHeight="false" outlineLevel="0" collapsed="false">
      <c r="A17" s="0" t="n">
        <v>221</v>
      </c>
      <c r="B17" s="0" t="s">
        <v>367</v>
      </c>
      <c r="C17" s="55" t="n">
        <v>2659322.3</v>
      </c>
      <c r="D17" s="55" t="n">
        <v>2078540.87</v>
      </c>
      <c r="E17" s="55" t="n">
        <v>580781.43</v>
      </c>
      <c r="F17" s="55" t="n">
        <v>0</v>
      </c>
      <c r="G17" s="55"/>
      <c r="I17" s="55" t="n">
        <f aca="false">SUM(G17:H17)</f>
        <v>0</v>
      </c>
      <c r="J17" s="56" t="n">
        <f aca="false">I17/1000</f>
        <v>0</v>
      </c>
    </row>
    <row r="18" customFormat="false" ht="12.75" hidden="false" customHeight="false" outlineLevel="0" collapsed="false">
      <c r="A18" s="0" t="n">
        <v>223</v>
      </c>
      <c r="B18" s="0" t="s">
        <v>368</v>
      </c>
      <c r="C18" s="55" t="n">
        <v>284040.44</v>
      </c>
      <c r="D18" s="55" t="n">
        <v>284030.66</v>
      </c>
      <c r="E18" s="55" t="n">
        <v>9.78</v>
      </c>
      <c r="F18" s="55" t="n">
        <v>0</v>
      </c>
      <c r="G18" s="55"/>
      <c r="I18" s="55" t="n">
        <f aca="false">SUM(G18:H18)</f>
        <v>0</v>
      </c>
      <c r="J18" s="56" t="n">
        <f aca="false">I18/1000</f>
        <v>0</v>
      </c>
    </row>
    <row r="19" customFormat="false" ht="12.75" hidden="false" customHeight="false" outlineLevel="0" collapsed="false">
      <c r="A19" s="0" t="n">
        <v>228</v>
      </c>
      <c r="B19" s="0" t="s">
        <v>369</v>
      </c>
      <c r="C19" s="55" t="n">
        <v>60149.3</v>
      </c>
      <c r="D19" s="55" t="n">
        <v>51052.4</v>
      </c>
      <c r="E19" s="55" t="n">
        <v>9096.9</v>
      </c>
      <c r="F19" s="55" t="n">
        <v>0</v>
      </c>
      <c r="G19" s="55" t="n">
        <f aca="false">E17+E18+E19</f>
        <v>589888.11</v>
      </c>
      <c r="I19" s="55" t="n">
        <f aca="false">SUM(G19:H19)</f>
        <v>589888.11</v>
      </c>
      <c r="J19" s="56" t="n">
        <f aca="false">I19/1000</f>
        <v>590</v>
      </c>
    </row>
    <row r="20" customFormat="false" ht="12.75" hidden="false" customHeight="false" outlineLevel="0" collapsed="false">
      <c r="A20" s="0" t="n">
        <v>238</v>
      </c>
      <c r="B20" s="0" t="s">
        <v>370</v>
      </c>
      <c r="C20" s="55" t="n">
        <v>10000000</v>
      </c>
      <c r="D20" s="55" t="n">
        <v>5000000</v>
      </c>
      <c r="E20" s="55" t="n">
        <v>5000000</v>
      </c>
      <c r="F20" s="55" t="n">
        <v>0</v>
      </c>
      <c r="G20" s="55" t="n">
        <f aca="false">E20</f>
        <v>5000000</v>
      </c>
      <c r="I20" s="55" t="n">
        <f aca="false">SUM(G20:H20)</f>
        <v>5000000</v>
      </c>
      <c r="J20" s="56" t="n">
        <f aca="false">I20/1000</f>
        <v>5000</v>
      </c>
    </row>
    <row r="21" customFormat="false" ht="12.75" hidden="false" customHeight="false" outlineLevel="0" collapsed="false">
      <c r="A21" s="0" t="n">
        <v>241</v>
      </c>
      <c r="B21" s="0" t="s">
        <v>371</v>
      </c>
      <c r="C21" s="55" t="n">
        <v>130600014.12</v>
      </c>
      <c r="D21" s="55" t="n">
        <v>123088997.5</v>
      </c>
      <c r="E21" s="55" t="n">
        <v>7511016.62</v>
      </c>
      <c r="F21" s="55" t="n">
        <v>0</v>
      </c>
      <c r="G21" s="55"/>
      <c r="I21" s="55" t="n">
        <f aca="false">SUM(G21:H21)</f>
        <v>0</v>
      </c>
      <c r="J21" s="56" t="n">
        <f aca="false">I21/1000</f>
        <v>0</v>
      </c>
    </row>
    <row r="22" customFormat="false" ht="12.75" hidden="false" customHeight="false" outlineLevel="0" collapsed="false">
      <c r="A22" s="0" t="n">
        <v>243</v>
      </c>
      <c r="B22" s="0" t="s">
        <v>372</v>
      </c>
      <c r="C22" s="55" t="n">
        <v>69400672.29</v>
      </c>
      <c r="D22" s="55" t="n">
        <v>69321528.04</v>
      </c>
      <c r="E22" s="55" t="n">
        <v>79144.25</v>
      </c>
      <c r="F22" s="55" t="n">
        <v>0</v>
      </c>
      <c r="G22" s="55" t="n">
        <f aca="false">E21+E22</f>
        <v>7590160.87</v>
      </c>
      <c r="H22" s="55" t="n">
        <v>-3080092.22</v>
      </c>
      <c r="I22" s="55" t="n">
        <f aca="false">SUM(G22:H22)</f>
        <v>4510068.65</v>
      </c>
      <c r="J22" s="56" t="n">
        <f aca="false">I22/1000</f>
        <v>4510</v>
      </c>
    </row>
    <row r="23" customFormat="false" ht="12.75" hidden="false" customHeight="false" outlineLevel="0" collapsed="false">
      <c r="A23" s="0" t="n">
        <v>270</v>
      </c>
      <c r="B23" s="0" t="s">
        <v>373</v>
      </c>
      <c r="C23" s="55" t="n">
        <v>1668881.87</v>
      </c>
      <c r="D23" s="55" t="n">
        <v>1513012.64</v>
      </c>
      <c r="E23" s="55" t="n">
        <v>155869.23</v>
      </c>
      <c r="F23" s="55" t="n">
        <v>0</v>
      </c>
      <c r="G23" s="55"/>
      <c r="I23" s="55" t="n">
        <f aca="false">SUM(G23:H23)</f>
        <v>0</v>
      </c>
      <c r="J23" s="56" t="n">
        <f aca="false">I23/1000</f>
        <v>0</v>
      </c>
    </row>
    <row r="24" customFormat="false" ht="12.75" hidden="false" customHeight="false" outlineLevel="0" collapsed="false">
      <c r="A24" s="0" t="n">
        <v>271</v>
      </c>
      <c r="B24" s="0" t="s">
        <v>374</v>
      </c>
      <c r="C24" s="55" t="n">
        <v>89850.45</v>
      </c>
      <c r="D24" s="55" t="n">
        <v>81708.12</v>
      </c>
      <c r="E24" s="55" t="n">
        <v>8142.33</v>
      </c>
      <c r="F24" s="55" t="n">
        <v>0</v>
      </c>
      <c r="G24" s="55" t="n">
        <f aca="false">E23+E24</f>
        <v>164011.56</v>
      </c>
      <c r="H24" s="55" t="n">
        <f aca="false">-G24</f>
        <v>-164011.56</v>
      </c>
      <c r="I24" s="55" t="n">
        <f aca="false">SUM(G24:H24)</f>
        <v>0</v>
      </c>
      <c r="J24" s="56" t="n">
        <f aca="false">I24/1000</f>
        <v>0</v>
      </c>
    </row>
    <row r="25" customFormat="false" ht="12.75" hidden="false" customHeight="false" outlineLevel="0" collapsed="false">
      <c r="A25" s="0" t="n">
        <v>289</v>
      </c>
      <c r="B25" s="0" t="s">
        <v>375</v>
      </c>
      <c r="C25" s="55" t="n">
        <v>98340.4</v>
      </c>
      <c r="D25" s="55" t="n">
        <v>91574</v>
      </c>
      <c r="E25" s="55" t="n">
        <v>6766.4</v>
      </c>
      <c r="F25" s="55" t="n">
        <v>0</v>
      </c>
      <c r="G25" s="55" t="n">
        <f aca="false">E25</f>
        <v>6766.4</v>
      </c>
      <c r="I25" s="55" t="n">
        <f aca="false">SUM(G25:H25)</f>
        <v>6766.4</v>
      </c>
      <c r="J25" s="56" t="n">
        <f aca="false">I25/1000</f>
        <v>7</v>
      </c>
    </row>
    <row r="26" customFormat="false" ht="25.5" hidden="false" customHeight="true" outlineLevel="0" collapsed="false">
      <c r="C26" s="55"/>
      <c r="D26" s="55"/>
      <c r="E26" s="55"/>
      <c r="F26" s="55"/>
      <c r="G26" s="58" t="n">
        <f aca="false">SUM(G2:G25)</f>
        <v>24806147.35</v>
      </c>
      <c r="H26" s="58" t="n">
        <f aca="false">SUM(H2:H25)</f>
        <v>-2744103.78</v>
      </c>
      <c r="I26" s="58" t="n">
        <f aca="false">SUM(I2:I25)</f>
        <v>22062043.57</v>
      </c>
      <c r="J26" s="59" t="n">
        <f aca="false">SUM(J2:J25)</f>
        <v>22062</v>
      </c>
    </row>
    <row r="27" customFormat="false" ht="12.75" hidden="false" customHeight="false" outlineLevel="0" collapsed="false">
      <c r="C27" s="55"/>
      <c r="D27" s="55"/>
      <c r="E27" s="55"/>
      <c r="F27" s="55"/>
      <c r="G27" s="55"/>
      <c r="J27" s="56"/>
    </row>
    <row r="28" customFormat="false" ht="12.75" hidden="false" customHeight="false" outlineLevel="0" collapsed="false">
      <c r="A28" s="0" t="n">
        <v>303</v>
      </c>
      <c r="B28" s="0" t="s">
        <v>376</v>
      </c>
      <c r="C28" s="55" t="n">
        <v>0</v>
      </c>
      <c r="D28" s="55" t="n">
        <v>50000</v>
      </c>
      <c r="E28" s="55" t="n">
        <v>0</v>
      </c>
      <c r="F28" s="55" t="n">
        <v>50000</v>
      </c>
      <c r="G28" s="55" t="n">
        <f aca="false">E28-F28</f>
        <v>-50000</v>
      </c>
      <c r="I28" s="55" t="n">
        <f aca="false">SUM(G28:H28)</f>
        <v>-50000</v>
      </c>
      <c r="J28" s="56" t="n">
        <f aca="false">I28/1000</f>
        <v>-50</v>
      </c>
    </row>
    <row r="29" customFormat="false" ht="12.75" hidden="false" customHeight="false" outlineLevel="0" collapsed="false">
      <c r="A29" s="0" t="n">
        <v>340</v>
      </c>
      <c r="B29" s="0" t="s">
        <v>377</v>
      </c>
      <c r="C29" s="55" t="n">
        <v>0</v>
      </c>
      <c r="D29" s="55" t="n">
        <v>3139225.98</v>
      </c>
      <c r="E29" s="55" t="n">
        <v>0</v>
      </c>
      <c r="F29" s="55" t="n">
        <v>3139225.98</v>
      </c>
      <c r="G29" s="55" t="n">
        <f aca="false">E29-F29</f>
        <v>-3139225.98</v>
      </c>
      <c r="I29" s="55" t="n">
        <f aca="false">SUM(G29:H29)</f>
        <v>-3139225.98</v>
      </c>
      <c r="J29" s="56" t="n">
        <f aca="false">I29/1000</f>
        <v>-3139</v>
      </c>
    </row>
    <row r="30" customFormat="false" ht="12.75" hidden="false" customHeight="false" outlineLevel="0" collapsed="false">
      <c r="A30" s="0" t="n">
        <v>341</v>
      </c>
      <c r="B30" s="0" t="s">
        <v>378</v>
      </c>
      <c r="C30" s="55"/>
      <c r="D30" s="55"/>
      <c r="E30" s="55"/>
      <c r="F30" s="55" t="n">
        <v>103000</v>
      </c>
      <c r="G30" s="55" t="n">
        <f aca="false">E30-F30</f>
        <v>-103000</v>
      </c>
      <c r="I30" s="55" t="n">
        <f aca="false">SUM(G30:H30)</f>
        <v>-103000</v>
      </c>
      <c r="J30" s="56" t="n">
        <f aca="false">I30/1000</f>
        <v>-103</v>
      </c>
    </row>
    <row r="31" customFormat="false" ht="12.75" hidden="false" customHeight="false" outlineLevel="0" collapsed="false">
      <c r="A31" s="0" t="n">
        <v>350</v>
      </c>
      <c r="B31" s="0" t="s">
        <v>379</v>
      </c>
      <c r="C31" s="55" t="n">
        <v>4980527.23</v>
      </c>
      <c r="D31" s="55" t="n">
        <v>0</v>
      </c>
      <c r="E31" s="55" t="n">
        <v>4980527.23</v>
      </c>
      <c r="F31" s="55" t="n">
        <v>0</v>
      </c>
      <c r="G31" s="55" t="n">
        <f aca="false">E31-F31</f>
        <v>4980527.23</v>
      </c>
      <c r="I31" s="55" t="n">
        <f aca="false">SUM(G31:H31)</f>
        <v>4980527.23</v>
      </c>
      <c r="J31" s="56" t="n">
        <f aca="false">I31/1000</f>
        <v>4981</v>
      </c>
      <c r="K31" s="56" t="n">
        <f aca="false">J28+J30+J29+J31</f>
        <v>1689</v>
      </c>
    </row>
    <row r="32" customFormat="false" ht="12.75" hidden="false" customHeight="false" outlineLevel="0" collapsed="false">
      <c r="C32" s="55"/>
      <c r="D32" s="55"/>
      <c r="E32" s="55"/>
      <c r="F32" s="55"/>
      <c r="G32" s="55"/>
      <c r="I32" s="55" t="n">
        <f aca="false">SUM(G32:H32)</f>
        <v>0</v>
      </c>
      <c r="J32" s="56" t="n">
        <f aca="false">I32/1000</f>
        <v>0</v>
      </c>
    </row>
    <row r="33" customFormat="false" ht="12.75" hidden="false" customHeight="false" outlineLevel="0" collapsed="false">
      <c r="A33" s="0" t="n">
        <v>430</v>
      </c>
      <c r="B33" s="0" t="s">
        <v>380</v>
      </c>
      <c r="C33" s="55" t="n">
        <v>62404.36</v>
      </c>
      <c r="D33" s="55" t="n">
        <v>917428.65</v>
      </c>
      <c r="E33" s="55" t="n">
        <v>0</v>
      </c>
      <c r="F33" s="55" t="n">
        <v>855024.29</v>
      </c>
      <c r="G33" s="55" t="n">
        <f aca="false">E33-F33</f>
        <v>-855024.29</v>
      </c>
      <c r="I33" s="55" t="n">
        <f aca="false">SUM(G33:H33)</f>
        <v>-855024.29</v>
      </c>
      <c r="J33" s="56" t="n">
        <f aca="false">I33/1000</f>
        <v>-855</v>
      </c>
    </row>
    <row r="34" customFormat="false" ht="12.75" hidden="false" customHeight="false" outlineLevel="0" collapsed="false">
      <c r="A34" s="0" t="n">
        <v>435</v>
      </c>
      <c r="B34" s="0" t="s">
        <v>381</v>
      </c>
      <c r="C34" s="55" t="n">
        <v>14193087.12</v>
      </c>
      <c r="D34" s="55" t="n">
        <v>15229561.75</v>
      </c>
      <c r="E34" s="55" t="n">
        <v>0</v>
      </c>
      <c r="F34" s="55" t="n">
        <v>1036474.63</v>
      </c>
      <c r="G34" s="55" t="n">
        <f aca="false">E34-F34</f>
        <v>-1036474.63</v>
      </c>
      <c r="I34" s="55" t="n">
        <f aca="false">SUM(G34:H34)</f>
        <v>-1036474.63</v>
      </c>
      <c r="J34" s="56" t="n">
        <f aca="false">I34/1000</f>
        <v>-1036</v>
      </c>
    </row>
    <row r="35" customFormat="false" ht="12.75" hidden="false" customHeight="false" outlineLevel="0" collapsed="false">
      <c r="A35" s="0" t="n">
        <v>439</v>
      </c>
      <c r="B35" s="0" t="s">
        <v>382</v>
      </c>
      <c r="C35" s="55" t="n">
        <v>37628</v>
      </c>
      <c r="D35" s="55" t="n">
        <v>181416.65</v>
      </c>
      <c r="E35" s="55" t="n">
        <v>0</v>
      </c>
      <c r="F35" s="55" t="n">
        <v>143788.65</v>
      </c>
      <c r="G35" s="55" t="n">
        <f aca="false">E35-F35</f>
        <v>-143788.65</v>
      </c>
      <c r="I35" s="55" t="n">
        <f aca="false">SUM(G35:H35)</f>
        <v>-143788.65</v>
      </c>
      <c r="J35" s="56" t="n">
        <f aca="false">I35/1000</f>
        <v>-144</v>
      </c>
    </row>
    <row r="36" customFormat="false" ht="12.75" hidden="false" customHeight="false" outlineLevel="0" collapsed="false">
      <c r="A36" s="0" t="n">
        <v>442</v>
      </c>
      <c r="B36" s="0" t="s">
        <v>383</v>
      </c>
      <c r="C36" s="55" t="n">
        <v>698843.2</v>
      </c>
      <c r="D36" s="55" t="n">
        <v>709525.2</v>
      </c>
      <c r="E36" s="55" t="n">
        <v>0</v>
      </c>
      <c r="F36" s="55" t="n">
        <v>10682</v>
      </c>
      <c r="G36" s="55"/>
      <c r="I36" s="55" t="n">
        <f aca="false">SUM(G36:H36)</f>
        <v>0</v>
      </c>
      <c r="J36" s="56" t="n">
        <f aca="false">I36/1000</f>
        <v>0</v>
      </c>
    </row>
    <row r="37" customFormat="false" ht="12.75" hidden="false" customHeight="false" outlineLevel="0" collapsed="false">
      <c r="A37" s="0" t="n">
        <v>450</v>
      </c>
      <c r="B37" s="0" t="s">
        <v>384</v>
      </c>
      <c r="C37" s="55" t="n">
        <v>23021990.52</v>
      </c>
      <c r="D37" s="55" t="n">
        <v>25127126.85</v>
      </c>
      <c r="E37" s="55" t="n">
        <v>0</v>
      </c>
      <c r="F37" s="55" t="n">
        <v>2105136.33</v>
      </c>
      <c r="G37" s="55"/>
      <c r="I37" s="55" t="n">
        <f aca="false">SUM(G37:H37)</f>
        <v>0</v>
      </c>
      <c r="J37" s="56" t="n">
        <f aca="false">I37/1000</f>
        <v>0</v>
      </c>
    </row>
    <row r="38" customFormat="false" ht="12.75" hidden="false" customHeight="false" outlineLevel="0" collapsed="false">
      <c r="A38" s="0" t="n">
        <v>451</v>
      </c>
      <c r="B38" s="0" t="s">
        <v>385</v>
      </c>
      <c r="C38" s="55" t="n">
        <v>2348355.79</v>
      </c>
      <c r="D38" s="55" t="n">
        <v>2573408.8</v>
      </c>
      <c r="E38" s="55" t="n">
        <v>0</v>
      </c>
      <c r="F38" s="55" t="n">
        <v>225053.01</v>
      </c>
      <c r="G38" s="55"/>
      <c r="I38" s="55" t="n">
        <f aca="false">SUM(G38:H38)</f>
        <v>0</v>
      </c>
      <c r="J38" s="56" t="n">
        <f aca="false">I38/1000</f>
        <v>0</v>
      </c>
    </row>
    <row r="39" customFormat="false" ht="12.75" hidden="false" customHeight="false" outlineLevel="0" collapsed="false">
      <c r="A39" s="0" t="n">
        <v>452</v>
      </c>
      <c r="B39" s="0" t="s">
        <v>386</v>
      </c>
      <c r="C39" s="55" t="n">
        <v>6303311.95</v>
      </c>
      <c r="D39" s="55" t="n">
        <v>6882223.18</v>
      </c>
      <c r="E39" s="55" t="n">
        <v>0</v>
      </c>
      <c r="F39" s="55" t="n">
        <v>578911.23</v>
      </c>
      <c r="G39" s="55"/>
      <c r="I39" s="55" t="n">
        <f aca="false">SUM(G39:H39)</f>
        <v>0</v>
      </c>
      <c r="J39" s="56" t="n">
        <f aca="false">I39/1000</f>
        <v>0</v>
      </c>
    </row>
    <row r="40" customFormat="false" ht="12.75" hidden="false" customHeight="false" outlineLevel="0" collapsed="false">
      <c r="A40" s="0" t="n">
        <v>453</v>
      </c>
      <c r="B40" s="0" t="s">
        <v>387</v>
      </c>
      <c r="C40" s="55" t="n">
        <v>5432251.31</v>
      </c>
      <c r="D40" s="55" t="n">
        <v>5931162.03</v>
      </c>
      <c r="E40" s="55" t="n">
        <v>0</v>
      </c>
      <c r="F40" s="55" t="n">
        <v>498910.72</v>
      </c>
      <c r="G40" s="55"/>
      <c r="I40" s="55" t="n">
        <f aca="false">SUM(G40:H40)</f>
        <v>0</v>
      </c>
      <c r="J40" s="56" t="n">
        <f aca="false">I40/1000</f>
        <v>0</v>
      </c>
    </row>
    <row r="41" customFormat="false" ht="12.75" hidden="false" customHeight="false" outlineLevel="0" collapsed="false">
      <c r="A41" s="0" t="n">
        <v>454</v>
      </c>
      <c r="B41" s="0" t="s">
        <v>388</v>
      </c>
      <c r="C41" s="55" t="n">
        <v>32302.41</v>
      </c>
      <c r="D41" s="55" t="n">
        <v>32302.41</v>
      </c>
      <c r="E41" s="55" t="n">
        <v>0</v>
      </c>
      <c r="F41" s="55" t="n">
        <v>0</v>
      </c>
      <c r="G41" s="55"/>
      <c r="I41" s="55" t="n">
        <f aca="false">SUM(G41:H41)</f>
        <v>0</v>
      </c>
      <c r="J41" s="56" t="n">
        <f aca="false">I41/1000</f>
        <v>0</v>
      </c>
    </row>
    <row r="42" customFormat="false" ht="12.75" hidden="false" customHeight="false" outlineLevel="0" collapsed="false">
      <c r="A42" s="0" t="n">
        <v>455</v>
      </c>
      <c r="B42" s="0" t="s">
        <v>389</v>
      </c>
      <c r="C42" s="55" t="n">
        <v>11276.25</v>
      </c>
      <c r="D42" s="55" t="n">
        <v>11276.25</v>
      </c>
      <c r="E42" s="55" t="n">
        <v>0</v>
      </c>
      <c r="F42" s="55" t="n">
        <v>0</v>
      </c>
      <c r="G42" s="55"/>
      <c r="I42" s="55" t="n">
        <f aca="false">SUM(G42:H42)</f>
        <v>0</v>
      </c>
      <c r="J42" s="56" t="n">
        <f aca="false">I42/1000</f>
        <v>0</v>
      </c>
    </row>
    <row r="43" customFormat="false" ht="12.75" hidden="false" customHeight="false" outlineLevel="0" collapsed="false">
      <c r="A43" s="0" t="n">
        <v>456</v>
      </c>
      <c r="B43" s="0" t="s">
        <v>390</v>
      </c>
      <c r="C43" s="55" t="n">
        <v>7473.74</v>
      </c>
      <c r="D43" s="55" t="n">
        <v>7473.74</v>
      </c>
      <c r="E43" s="55" t="n">
        <v>0</v>
      </c>
      <c r="F43" s="55" t="n">
        <v>0</v>
      </c>
      <c r="G43" s="55"/>
      <c r="I43" s="55" t="n">
        <f aca="false">SUM(G43:H43)</f>
        <v>0</v>
      </c>
      <c r="J43" s="56" t="n">
        <f aca="false">I43/1000</f>
        <v>0</v>
      </c>
    </row>
    <row r="44" customFormat="false" ht="12.75" hidden="false" customHeight="false" outlineLevel="0" collapsed="false">
      <c r="A44" s="0" t="n">
        <v>463</v>
      </c>
      <c r="B44" s="0" t="s">
        <v>391</v>
      </c>
      <c r="C44" s="55" t="n">
        <v>708860.25</v>
      </c>
      <c r="D44" s="55" t="n">
        <v>708860.25</v>
      </c>
      <c r="E44" s="55" t="n">
        <v>0</v>
      </c>
      <c r="F44" s="55" t="n">
        <v>0</v>
      </c>
      <c r="G44" s="55"/>
      <c r="I44" s="55" t="n">
        <f aca="false">SUM(G44:H44)</f>
        <v>0</v>
      </c>
      <c r="J44" s="56" t="n">
        <f aca="false">I44/1000</f>
        <v>0</v>
      </c>
    </row>
    <row r="45" customFormat="false" ht="12.75" hidden="false" customHeight="false" outlineLevel="0" collapsed="false">
      <c r="A45" s="0" t="n">
        <v>465</v>
      </c>
      <c r="B45" s="0" t="s">
        <v>392</v>
      </c>
      <c r="C45" s="55" t="n">
        <v>1188408.56</v>
      </c>
      <c r="D45" s="55" t="n">
        <v>1424495.52</v>
      </c>
      <c r="E45" s="55" t="n">
        <v>0</v>
      </c>
      <c r="F45" s="55" t="n">
        <v>236086.96</v>
      </c>
      <c r="G45" s="55"/>
      <c r="I45" s="55" t="n">
        <f aca="false">SUM(G45:H45)</f>
        <v>0</v>
      </c>
      <c r="J45" s="56" t="n">
        <f aca="false">I45/1000</f>
        <v>0</v>
      </c>
    </row>
    <row r="46" customFormat="false" ht="12.75" hidden="false" customHeight="false" outlineLevel="0" collapsed="false">
      <c r="A46" s="0" t="n">
        <v>469</v>
      </c>
      <c r="B46" s="0" t="s">
        <v>393</v>
      </c>
      <c r="C46" s="55" t="n">
        <v>1587138.89</v>
      </c>
      <c r="D46" s="55" t="n">
        <v>1735503.78</v>
      </c>
      <c r="E46" s="55" t="n">
        <v>0</v>
      </c>
      <c r="F46" s="55" t="n">
        <v>148364.89</v>
      </c>
      <c r="G46" s="55" t="n">
        <f aca="false">E36-F36-F37-F38-F39-F40-F41-F42-F43-F44-F45-F46</f>
        <v>-3803145.14</v>
      </c>
      <c r="I46" s="55" t="n">
        <f aca="false">SUM(G46:H46)</f>
        <v>-3803145.14</v>
      </c>
      <c r="J46" s="56" t="n">
        <f aca="false">I46/1000</f>
        <v>-3803</v>
      </c>
    </row>
    <row r="47" customFormat="false" ht="12.75" hidden="false" customHeight="false" outlineLevel="0" collapsed="false">
      <c r="A47" s="0" t="n">
        <v>470</v>
      </c>
      <c r="B47" s="0" t="s">
        <v>394</v>
      </c>
      <c r="C47" s="55" t="n">
        <v>1910164.18</v>
      </c>
      <c r="D47" s="55" t="n">
        <v>2148179.17</v>
      </c>
      <c r="E47" s="55" t="n">
        <v>0</v>
      </c>
      <c r="F47" s="55" t="n">
        <v>238014.99</v>
      </c>
      <c r="G47" s="55"/>
      <c r="I47" s="55" t="n">
        <f aca="false">SUM(G47:H47)</f>
        <v>0</v>
      </c>
      <c r="J47" s="56" t="n">
        <f aca="false">I47/1000</f>
        <v>0</v>
      </c>
    </row>
    <row r="48" customFormat="false" ht="12.75" hidden="false" customHeight="false" outlineLevel="0" collapsed="false">
      <c r="A48" s="0" t="n">
        <v>471</v>
      </c>
      <c r="B48" s="0" t="s">
        <v>395</v>
      </c>
      <c r="C48" s="55" t="n">
        <v>243815.11</v>
      </c>
      <c r="D48" s="55" t="n">
        <v>272101.04</v>
      </c>
      <c r="E48" s="55" t="n">
        <v>0</v>
      </c>
      <c r="F48" s="55" t="n">
        <v>28285.93</v>
      </c>
      <c r="G48" s="55"/>
      <c r="I48" s="55" t="n">
        <f aca="false">SUM(G48:H48)</f>
        <v>0</v>
      </c>
      <c r="J48" s="56" t="n">
        <f aca="false">I48/1000</f>
        <v>0</v>
      </c>
    </row>
    <row r="49" customFormat="false" ht="12.75" hidden="false" customHeight="false" outlineLevel="0" collapsed="false">
      <c r="A49" s="0" t="n">
        <v>472</v>
      </c>
      <c r="B49" s="0" t="s">
        <v>396</v>
      </c>
      <c r="C49" s="55" t="n">
        <v>9533.34</v>
      </c>
      <c r="D49" s="55" t="n">
        <v>-35683.21</v>
      </c>
      <c r="E49" s="55" t="n">
        <v>45216.55</v>
      </c>
      <c r="F49" s="55" t="n">
        <v>0</v>
      </c>
      <c r="G49" s="55"/>
      <c r="I49" s="55" t="n">
        <f aca="false">SUM(G49:H49)</f>
        <v>0</v>
      </c>
      <c r="J49" s="56" t="n">
        <f aca="false">I49/1000</f>
        <v>0</v>
      </c>
    </row>
    <row r="50" customFormat="false" ht="12.75" hidden="false" customHeight="false" outlineLevel="0" collapsed="false">
      <c r="A50" s="0" t="n">
        <v>473</v>
      </c>
      <c r="B50" s="0" t="s">
        <v>397</v>
      </c>
      <c r="C50" s="55" t="n">
        <v>40650.07</v>
      </c>
      <c r="D50" s="55" t="n">
        <v>76371.44</v>
      </c>
      <c r="E50" s="55" t="n">
        <v>0</v>
      </c>
      <c r="F50" s="55" t="n">
        <v>35721.37</v>
      </c>
      <c r="G50" s="55"/>
      <c r="I50" s="55" t="n">
        <f aca="false">SUM(G50:H50)</f>
        <v>0</v>
      </c>
      <c r="J50" s="56" t="n">
        <f aca="false">I50/1000</f>
        <v>0</v>
      </c>
    </row>
    <row r="51" customFormat="false" ht="12.75" hidden="false" customHeight="false" outlineLevel="0" collapsed="false">
      <c r="A51" s="0" t="n">
        <v>476</v>
      </c>
      <c r="B51" s="0" t="s">
        <v>398</v>
      </c>
      <c r="C51" s="55" t="n">
        <v>5609495.89</v>
      </c>
      <c r="D51" s="55" t="n">
        <v>5941242.29</v>
      </c>
      <c r="E51" s="55" t="n">
        <v>0</v>
      </c>
      <c r="F51" s="55" t="n">
        <v>331746.4</v>
      </c>
      <c r="G51" s="55"/>
      <c r="I51" s="55" t="n">
        <f aca="false">SUM(G51:H51)</f>
        <v>0</v>
      </c>
      <c r="J51" s="56" t="n">
        <f aca="false">I51/1000</f>
        <v>0</v>
      </c>
    </row>
    <row r="52" customFormat="false" ht="12.75" hidden="false" customHeight="false" outlineLevel="0" collapsed="false">
      <c r="A52" s="0" t="n">
        <v>479</v>
      </c>
      <c r="B52" s="0" t="s">
        <v>399</v>
      </c>
      <c r="C52" s="55" t="n">
        <v>6984592.49</v>
      </c>
      <c r="D52" s="55" t="n">
        <v>6811455.92</v>
      </c>
      <c r="E52" s="55" t="n">
        <v>173136.57</v>
      </c>
      <c r="F52" s="55" t="n">
        <v>0</v>
      </c>
      <c r="G52" s="55" t="n">
        <f aca="false">E47-F47-F48-F49-F50-F51+E49+E51+E52</f>
        <v>-415415.57</v>
      </c>
      <c r="H52" s="55" t="n">
        <v>164000</v>
      </c>
      <c r="I52" s="55" t="n">
        <f aca="false">SUM(G52:H52)</f>
        <v>-251415.57</v>
      </c>
      <c r="J52" s="56" t="n">
        <f aca="false">I52/1000</f>
        <v>-251</v>
      </c>
    </row>
    <row r="53" customFormat="false" ht="12.75" hidden="false" customHeight="false" outlineLevel="0" collapsed="false">
      <c r="A53" s="0" t="n">
        <v>481</v>
      </c>
      <c r="B53" s="0" t="s">
        <v>400</v>
      </c>
      <c r="C53" s="55" t="n">
        <v>95721.92</v>
      </c>
      <c r="D53" s="55" t="n">
        <v>95721.92</v>
      </c>
      <c r="E53" s="55" t="n">
        <v>0</v>
      </c>
      <c r="F53" s="55" t="n">
        <v>0</v>
      </c>
      <c r="G53" s="55"/>
      <c r="I53" s="55" t="n">
        <f aca="false">SUM(G53:H53)</f>
        <v>0</v>
      </c>
      <c r="J53" s="56" t="n">
        <f aca="false">I53/1000</f>
        <v>0</v>
      </c>
    </row>
    <row r="54" customFormat="false" ht="12.75" hidden="false" customHeight="false" outlineLevel="0" collapsed="false">
      <c r="A54" s="0" t="n">
        <v>482</v>
      </c>
      <c r="B54" s="0" t="s">
        <v>401</v>
      </c>
      <c r="C54" s="55" t="n">
        <v>190026.42</v>
      </c>
      <c r="D54" s="55" t="n">
        <v>190026.42</v>
      </c>
      <c r="E54" s="55" t="n">
        <v>0</v>
      </c>
      <c r="F54" s="55" t="n">
        <v>0</v>
      </c>
      <c r="G54" s="55"/>
      <c r="I54" s="55" t="n">
        <f aca="false">SUM(G54:H54)</f>
        <v>0</v>
      </c>
      <c r="J54" s="56" t="n">
        <f aca="false">I54/1000</f>
        <v>0</v>
      </c>
    </row>
    <row r="55" customFormat="false" ht="12.75" hidden="false" customHeight="false" outlineLevel="0" collapsed="false">
      <c r="A55" s="0" t="n">
        <v>489</v>
      </c>
      <c r="B55" s="0" t="s">
        <v>402</v>
      </c>
      <c r="C55" s="55" t="n">
        <v>787097.84</v>
      </c>
      <c r="D55" s="55" t="n">
        <v>945555.73</v>
      </c>
      <c r="E55" s="55" t="n">
        <v>0</v>
      </c>
      <c r="F55" s="55" t="n">
        <v>158457.89</v>
      </c>
      <c r="G55" s="55" t="n">
        <f aca="false">E53-F55</f>
        <v>-158457.89</v>
      </c>
      <c r="I55" s="55" t="n">
        <f aca="false">SUM(G55:H55)</f>
        <v>-158457.89</v>
      </c>
      <c r="J55" s="56" t="n">
        <f aca="false">I55/1000</f>
        <v>-158</v>
      </c>
    </row>
    <row r="56" customFormat="false" ht="12.75" hidden="false" customHeight="false" outlineLevel="0" collapsed="false">
      <c r="A56" s="0" t="n">
        <v>491</v>
      </c>
      <c r="B56" s="0" t="s">
        <v>403</v>
      </c>
      <c r="C56" s="55" t="n">
        <v>2223326.24</v>
      </c>
      <c r="D56" s="55" t="n">
        <v>19727376.45</v>
      </c>
      <c r="E56" s="55" t="n">
        <v>0</v>
      </c>
      <c r="F56" s="55" t="n">
        <v>17504050.21</v>
      </c>
      <c r="G56" s="55" t="n">
        <f aca="false">E56-F56</f>
        <v>-17504050.21</v>
      </c>
      <c r="I56" s="55" t="n">
        <f aca="false">SUM(G56:H56)</f>
        <v>-17504050.21</v>
      </c>
      <c r="J56" s="56" t="n">
        <f aca="false">I56/1000</f>
        <v>-17504</v>
      </c>
    </row>
    <row r="57" customFormat="false" ht="26.25" hidden="false" customHeight="true" outlineLevel="0" collapsed="false">
      <c r="G57" s="60" t="n">
        <f aca="false">SUM(G28:G56)</f>
        <v>-22228055.13</v>
      </c>
      <c r="H57" s="60" t="n">
        <f aca="false">SUM(H28:H56)</f>
        <v>164000</v>
      </c>
      <c r="I57" s="60" t="n">
        <f aca="false">SUM(I28:I56)</f>
        <v>-22064055.13</v>
      </c>
      <c r="J57" s="59" t="n">
        <f aca="false">SUM(J28:J56)</f>
        <v>-22062</v>
      </c>
    </row>
    <row r="58" customFormat="false" ht="26.25" hidden="false" customHeight="true" outlineLevel="0" collapsed="false">
      <c r="G58" s="61"/>
      <c r="H58" s="61"/>
      <c r="I58" s="61"/>
      <c r="J58" s="59"/>
    </row>
    <row r="59" customFormat="false" ht="12.75" hidden="false" customHeight="false" outlineLevel="0" collapsed="false">
      <c r="C59" s="62" t="s">
        <v>338</v>
      </c>
      <c r="D59" s="55" t="n">
        <f aca="false">G26</f>
        <v>24806147.35</v>
      </c>
      <c r="E59" s="55" t="n">
        <f aca="false">H26</f>
        <v>-2744103.78</v>
      </c>
      <c r="F59" s="55" t="n">
        <f aca="false">I26</f>
        <v>22062043.57</v>
      </c>
      <c r="I59" s="55" t="n">
        <f aca="false">I26</f>
        <v>22062043.57</v>
      </c>
      <c r="J59" s="56" t="n">
        <f aca="false">J26</f>
        <v>22062</v>
      </c>
    </row>
    <row r="60" customFormat="false" ht="12.75" hidden="false" customHeight="false" outlineLevel="0" collapsed="false">
      <c r="C60" s="63" t="s">
        <v>339</v>
      </c>
      <c r="D60" s="64" t="n">
        <f aca="false">G57</f>
        <v>-22228055.13</v>
      </c>
      <c r="E60" s="64" t="n">
        <f aca="false">H57</f>
        <v>164000</v>
      </c>
      <c r="F60" s="64" t="n">
        <f aca="false">I57</f>
        <v>-22064055.13</v>
      </c>
      <c r="I60" s="64" t="n">
        <f aca="false">I57</f>
        <v>-22064055.13</v>
      </c>
      <c r="J60" s="65" t="n">
        <f aca="false">J57</f>
        <v>-22062</v>
      </c>
    </row>
    <row r="61" customFormat="false" ht="12.75" hidden="false" customHeight="false" outlineLevel="0" collapsed="false">
      <c r="D61" s="55" t="n">
        <f aca="false">SUM(D59:D60)</f>
        <v>2578092.22</v>
      </c>
      <c r="E61" s="55" t="n">
        <f aca="false">SUM(E59:E60)</f>
        <v>-2580103.78</v>
      </c>
      <c r="F61" s="55" t="n">
        <f aca="false">SUM(F59:F60)</f>
        <v>-2011.56</v>
      </c>
      <c r="I61" s="55" t="n">
        <f aca="false">SUM(I59:I60)</f>
        <v>-2011.56</v>
      </c>
      <c r="J61" s="56" t="n">
        <f aca="false">SUM(J59:J60)</f>
        <v>0</v>
      </c>
    </row>
  </sheetData>
  <sheetProtection sheet="true" password="cad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8.99"/>
    <col collapsed="false" customWidth="true" hidden="false" outlineLevel="0" max="2" min="2" style="0" width="12.42"/>
    <col collapsed="false" customWidth="true" hidden="false" outlineLevel="0" max="4" min="3" style="0" width="14.28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0.41"/>
    <col collapsed="false" customWidth="true" hidden="false" outlineLevel="0" max="9" min="9" style="0" width="12.56"/>
    <col collapsed="false" customWidth="true" hidden="false" outlineLevel="0" max="10" min="10" style="0" width="8.99"/>
    <col collapsed="false" customWidth="true" hidden="false" outlineLevel="0" max="11" min="11" style="0" width="9.85"/>
    <col collapsed="false" customWidth="true" hidden="false" outlineLevel="0" max="14" min="12" style="0" width="8.99"/>
    <col collapsed="false" customWidth="true" hidden="false" outlineLevel="0" max="15" min="15" style="0" width="26.42"/>
    <col collapsed="false" customWidth="true" hidden="true" outlineLevel="1" max="16" min="16" style="0" width="8.99"/>
    <col collapsed="false" customWidth="true" hidden="false" outlineLevel="0" max="17" min="17" style="0" width="8.99"/>
    <col collapsed="false" customWidth="true" hidden="false" outlineLevel="0" max="18" min="18" style="0" width="13.7"/>
    <col collapsed="false" customWidth="true" hidden="false" outlineLevel="0" max="19" min="19" style="0" width="15.28"/>
    <col collapsed="false" customWidth="true" hidden="false" outlineLevel="0" max="20" min="20" style="0" width="9.41"/>
  </cols>
  <sheetData>
    <row r="1" customFormat="false" ht="12.75" hidden="false" customHeight="false" outlineLevel="0" collapsed="false">
      <c r="A1" s="911" t="s">
        <v>1152</v>
      </c>
      <c r="B1" s="911"/>
      <c r="C1" s="911"/>
      <c r="D1" s="911"/>
      <c r="E1" s="911"/>
      <c r="F1" s="911"/>
    </row>
    <row r="2" customFormat="false" ht="12.75" hidden="false" customHeight="false" outlineLevel="0" collapsed="false">
      <c r="A2" s="62"/>
      <c r="C2" s="912" t="s">
        <v>1153</v>
      </c>
      <c r="D2" s="912"/>
      <c r="E2" s="913" t="s">
        <v>1154</v>
      </c>
      <c r="F2" s="913" t="s">
        <v>1155</v>
      </c>
    </row>
    <row r="3" customFormat="false" ht="12.75" hidden="false" customHeight="false" outlineLevel="0" collapsed="false">
      <c r="A3" s="62" t="n">
        <v>1</v>
      </c>
      <c r="B3" s="0" t="s">
        <v>1156</v>
      </c>
      <c r="C3" s="914" t="n">
        <v>317485.21</v>
      </c>
      <c r="D3" s="914"/>
      <c r="E3" s="55" t="n">
        <v>283895.37</v>
      </c>
      <c r="F3" s="55" t="n">
        <f aca="false">C3-E3</f>
        <v>33589.84</v>
      </c>
    </row>
    <row r="4" customFormat="false" ht="12.75" hidden="false" customHeight="false" outlineLevel="0" collapsed="false">
      <c r="A4" s="62" t="n">
        <v>2</v>
      </c>
      <c r="B4" s="0" t="s">
        <v>1130</v>
      </c>
      <c r="C4" s="914" t="n">
        <v>288222.84</v>
      </c>
      <c r="D4" s="914"/>
      <c r="E4" s="55" t="n">
        <v>260485.47</v>
      </c>
      <c r="F4" s="55" t="n">
        <f aca="false">C4-E4</f>
        <v>27737.37</v>
      </c>
    </row>
    <row r="5" customFormat="false" ht="12.75" hidden="false" customHeight="false" outlineLevel="0" collapsed="false">
      <c r="A5" s="63" t="n">
        <v>3</v>
      </c>
      <c r="B5" s="145" t="s">
        <v>1157</v>
      </c>
      <c r="C5" s="915" t="n">
        <v>242996</v>
      </c>
      <c r="D5" s="915"/>
      <c r="E5" s="64" t="n">
        <v>224304</v>
      </c>
      <c r="F5" s="64" t="n">
        <f aca="false">C5-E5</f>
        <v>18692</v>
      </c>
    </row>
    <row r="6" customFormat="false" ht="12.75" hidden="false" customHeight="false" outlineLevel="0" collapsed="false">
      <c r="A6" s="62"/>
      <c r="B6" s="916" t="s">
        <v>1158</v>
      </c>
      <c r="C6" s="917" t="n">
        <f aca="false">SUM(C3:C5)</f>
        <v>848704.05</v>
      </c>
      <c r="D6" s="917"/>
      <c r="E6" s="918" t="n">
        <f aca="false">SUM(E3:E5)</f>
        <v>768684.84</v>
      </c>
      <c r="F6" s="918" t="n">
        <f aca="false">SUM(F3:F5)</f>
        <v>80019.2100000001</v>
      </c>
    </row>
    <row r="7" customFormat="false" ht="12.75" hidden="false" customHeight="false" outlineLevel="0" collapsed="false">
      <c r="A7" s="62"/>
      <c r="C7" s="55"/>
      <c r="D7" s="55"/>
      <c r="E7" s="55"/>
      <c r="F7" s="55"/>
    </row>
    <row r="8" customFormat="false" ht="25.5" hidden="false" customHeight="false" outlineLevel="0" collapsed="false">
      <c r="A8" s="62"/>
      <c r="B8" s="919" t="s">
        <v>1159</v>
      </c>
      <c r="C8" s="920" t="n">
        <v>50000</v>
      </c>
      <c r="D8" s="920"/>
      <c r="E8" s="921" t="n">
        <f aca="false">C8+C8*17.15/100</f>
        <v>58575</v>
      </c>
    </row>
    <row r="9" customFormat="false" ht="12.75" hidden="false" customHeight="false" outlineLevel="0" collapsed="false">
      <c r="A9" s="62"/>
    </row>
    <row r="10" customFormat="false" ht="15" hidden="false" customHeight="false" outlineLevel="0" collapsed="false">
      <c r="A10" s="62"/>
      <c r="C10" s="55"/>
      <c r="D10" s="55"/>
      <c r="E10" s="55"/>
      <c r="F10" s="55"/>
      <c r="M10" s="922"/>
      <c r="N10" s="922"/>
      <c r="O10" s="923"/>
      <c r="P10" s="923"/>
      <c r="Q10" s="922"/>
      <c r="R10" s="922"/>
      <c r="S10" s="922"/>
      <c r="T10" s="924"/>
    </row>
    <row r="11" customFormat="false" ht="18.4" hidden="false" customHeight="true" outlineLevel="0" collapsed="false">
      <c r="A11" s="925"/>
      <c r="B11" s="926" t="s">
        <v>1160</v>
      </c>
      <c r="C11" s="926"/>
      <c r="D11" s="55"/>
      <c r="E11" s="55"/>
      <c r="F11" s="55"/>
      <c r="M11" s="927" t="s">
        <v>1161</v>
      </c>
      <c r="N11" s="927"/>
      <c r="O11" s="927"/>
      <c r="P11" s="927"/>
      <c r="Q11" s="927"/>
      <c r="R11" s="927"/>
      <c r="S11" s="928"/>
      <c r="T11" s="924"/>
    </row>
    <row r="12" customFormat="false" ht="18.4" hidden="false" customHeight="true" outlineLevel="0" collapsed="false">
      <c r="A12" s="929" t="n">
        <v>29400</v>
      </c>
      <c r="B12" s="930" t="n">
        <f aca="false">29400/12</f>
        <v>2450</v>
      </c>
      <c r="C12" s="931" t="n">
        <f aca="false">B12/0.701</f>
        <v>3495.00713266762</v>
      </c>
      <c r="D12" s="932"/>
      <c r="E12" s="932"/>
      <c r="F12" s="932"/>
      <c r="G12" s="932"/>
      <c r="H12" s="932"/>
      <c r="I12" s="932"/>
      <c r="J12" s="932"/>
      <c r="K12" s="933"/>
      <c r="M12" s="927" t="s">
        <v>1162</v>
      </c>
      <c r="N12" s="927"/>
      <c r="O12" s="927"/>
      <c r="P12" s="927"/>
      <c r="Q12" s="927"/>
      <c r="R12" s="927"/>
      <c r="S12" s="928"/>
      <c r="T12" s="924"/>
    </row>
    <row r="13" customFormat="false" ht="17.65" hidden="false" customHeight="true" outlineLevel="0" collapsed="false">
      <c r="A13" s="934" t="s">
        <v>1163</v>
      </c>
      <c r="B13" s="934"/>
      <c r="C13" s="934"/>
      <c r="D13" s="934"/>
      <c r="E13" s="934"/>
      <c r="F13" s="934"/>
      <c r="G13" s="934"/>
      <c r="H13" s="935"/>
      <c r="I13" s="935"/>
      <c r="J13" s="935"/>
      <c r="K13" s="936"/>
      <c r="M13" s="927" t="s">
        <v>1164</v>
      </c>
      <c r="N13" s="927"/>
      <c r="O13" s="927"/>
      <c r="P13" s="927"/>
      <c r="Q13" s="927"/>
      <c r="R13" s="927"/>
      <c r="S13" s="928"/>
      <c r="T13" s="924"/>
    </row>
    <row r="14" customFormat="false" ht="51" hidden="false" customHeight="false" outlineLevel="0" collapsed="false">
      <c r="A14" s="937"/>
      <c r="B14" s="938" t="s">
        <v>1165</v>
      </c>
      <c r="C14" s="939" t="s">
        <v>1166</v>
      </c>
      <c r="D14" s="939" t="s">
        <v>1167</v>
      </c>
      <c r="E14" s="939" t="s">
        <v>1168</v>
      </c>
      <c r="F14" s="940"/>
      <c r="G14" s="941"/>
      <c r="H14" s="935"/>
      <c r="I14" s="935"/>
      <c r="J14" s="935"/>
      <c r="K14" s="942"/>
      <c r="M14" s="928"/>
      <c r="N14" s="928"/>
      <c r="O14" s="928"/>
      <c r="P14" s="928"/>
      <c r="Q14" s="928"/>
      <c r="R14" s="928"/>
      <c r="S14" s="928"/>
      <c r="T14" s="924"/>
    </row>
    <row r="15" customFormat="false" ht="15" hidden="false" customHeight="false" outlineLevel="0" collapsed="false">
      <c r="A15" s="937" t="n">
        <v>1</v>
      </c>
      <c r="B15" s="943" t="n">
        <f aca="false">3486800.02-$F$35+$F$33</f>
        <v>3560405.79</v>
      </c>
      <c r="C15" s="943" t="n">
        <v>50000</v>
      </c>
      <c r="D15" s="943"/>
      <c r="E15" s="943" t="n">
        <f aca="false">SUM(B15:D15)</f>
        <v>3610405.79</v>
      </c>
      <c r="F15" s="943"/>
      <c r="G15" s="943"/>
      <c r="H15" s="944"/>
      <c r="I15" s="935" t="n">
        <v>3610405.79</v>
      </c>
      <c r="J15" s="935"/>
      <c r="K15" s="942"/>
      <c r="M15" s="922"/>
      <c r="N15" s="922"/>
      <c r="O15" s="923"/>
      <c r="P15" s="923"/>
      <c r="Q15" s="922"/>
      <c r="R15" s="922"/>
      <c r="S15" s="922"/>
      <c r="T15" s="924"/>
    </row>
    <row r="16" customFormat="false" ht="38.25" hidden="false" customHeight="false" outlineLevel="0" collapsed="false">
      <c r="A16" s="937" t="n">
        <f aca="false">A15+1</f>
        <v>2</v>
      </c>
      <c r="B16" s="943" t="n">
        <f aca="false">3486800.02-$F$35+$F$33</f>
        <v>3560405.79</v>
      </c>
      <c r="C16" s="943" t="n">
        <v>50000</v>
      </c>
      <c r="D16" s="943"/>
      <c r="E16" s="943" t="n">
        <f aca="false">SUM(B16:D16)</f>
        <v>3610405.79</v>
      </c>
      <c r="F16" s="943"/>
      <c r="G16" s="943"/>
      <c r="H16" s="935"/>
      <c r="I16" s="935" t="n">
        <v>3610405.79</v>
      </c>
      <c r="J16" s="935"/>
      <c r="K16" s="942"/>
      <c r="M16" s="945" t="s">
        <v>1169</v>
      </c>
      <c r="N16" s="946" t="s">
        <v>1170</v>
      </c>
      <c r="O16" s="946" t="s">
        <v>1171</v>
      </c>
      <c r="P16" s="946"/>
      <c r="Q16" s="946" t="s">
        <v>1172</v>
      </c>
      <c r="R16" s="946" t="s">
        <v>1173</v>
      </c>
      <c r="S16" s="947" t="s">
        <v>1174</v>
      </c>
      <c r="T16" s="946" t="s">
        <v>1175</v>
      </c>
    </row>
    <row r="17" customFormat="false" ht="15" hidden="false" customHeight="false" outlineLevel="0" collapsed="false">
      <c r="A17" s="937" t="n">
        <f aca="false">A16+1</f>
        <v>3</v>
      </c>
      <c r="B17" s="943" t="n">
        <f aca="false">3486800.02-$F$35+$F$33</f>
        <v>3560405.79</v>
      </c>
      <c r="C17" s="943" t="n">
        <v>50000</v>
      </c>
      <c r="D17" s="943"/>
      <c r="E17" s="943" t="n">
        <f aca="false">SUM(B17:D17)</f>
        <v>3610405.79</v>
      </c>
      <c r="F17" s="943"/>
      <c r="G17" s="943"/>
      <c r="H17" s="935"/>
      <c r="I17" s="935" t="n">
        <v>3610405.79</v>
      </c>
      <c r="J17" s="935"/>
      <c r="K17" s="942"/>
      <c r="M17" s="948" t="n">
        <v>1</v>
      </c>
      <c r="N17" s="948" t="n">
        <v>2</v>
      </c>
      <c r="O17" s="949" t="s">
        <v>1176</v>
      </c>
      <c r="P17" s="950" t="s">
        <v>1177</v>
      </c>
      <c r="Q17" s="951" t="n">
        <v>176</v>
      </c>
      <c r="R17" s="952" t="n">
        <v>97300</v>
      </c>
      <c r="S17" s="953" t="n">
        <v>126561.7</v>
      </c>
      <c r="T17" s="954" t="n">
        <f aca="false">R17-S17</f>
        <v>-29261.7</v>
      </c>
    </row>
    <row r="18" customFormat="false" ht="15" hidden="false" customHeight="false" outlineLevel="0" collapsed="false">
      <c r="A18" s="937" t="n">
        <f aca="false">A17+1</f>
        <v>4</v>
      </c>
      <c r="B18" s="943" t="n">
        <f aca="false">3486800.02-$F$35+$F$33</f>
        <v>3560405.79</v>
      </c>
      <c r="C18" s="943" t="n">
        <v>50000</v>
      </c>
      <c r="D18" s="943"/>
      <c r="E18" s="943" t="n">
        <f aca="false">SUM(B18:D18)</f>
        <v>3610405.79</v>
      </c>
      <c r="F18" s="943"/>
      <c r="G18" s="943"/>
      <c r="H18" s="935"/>
      <c r="I18" s="935" t="n">
        <v>3610405.79</v>
      </c>
      <c r="J18" s="935"/>
      <c r="K18" s="942"/>
      <c r="M18" s="948" t="n">
        <f aca="false">M17+1</f>
        <v>2</v>
      </c>
      <c r="N18" s="948" t="n">
        <v>6</v>
      </c>
      <c r="O18" s="949" t="s">
        <v>1178</v>
      </c>
      <c r="P18" s="950" t="s">
        <v>410</v>
      </c>
      <c r="Q18" s="951" t="n">
        <v>176</v>
      </c>
      <c r="R18" s="953" t="n">
        <v>56400</v>
      </c>
      <c r="S18" s="953" t="n">
        <v>61966.5</v>
      </c>
      <c r="T18" s="954" t="n">
        <f aca="false">R18-S18</f>
        <v>-5566.5</v>
      </c>
    </row>
    <row r="19" customFormat="false" ht="15" hidden="false" customHeight="false" outlineLevel="0" collapsed="false">
      <c r="A19" s="937" t="n">
        <f aca="false">A18+1</f>
        <v>5</v>
      </c>
      <c r="B19" s="943" t="n">
        <f aca="false">3486800.02-$F$35+$F$33</f>
        <v>3560405.79</v>
      </c>
      <c r="C19" s="943" t="n">
        <v>50000</v>
      </c>
      <c r="D19" s="943" t="n">
        <f aca="false">E8</f>
        <v>58575</v>
      </c>
      <c r="E19" s="943" t="n">
        <f aca="false">SUM(B19:D19)</f>
        <v>3668980.79</v>
      </c>
      <c r="F19" s="943"/>
      <c r="G19" s="943"/>
      <c r="H19" s="935"/>
      <c r="I19" s="935" t="n">
        <v>3668980.79</v>
      </c>
      <c r="J19" s="935"/>
      <c r="K19" s="942"/>
      <c r="M19" s="948" t="n">
        <f aca="false">M18+1</f>
        <v>3</v>
      </c>
      <c r="N19" s="948" t="n">
        <v>7</v>
      </c>
      <c r="O19" s="949" t="s">
        <v>1179</v>
      </c>
      <c r="P19" s="950" t="s">
        <v>339</v>
      </c>
      <c r="Q19" s="951" t="n">
        <v>176</v>
      </c>
      <c r="R19" s="953" t="n">
        <v>65300</v>
      </c>
      <c r="S19" s="953" t="n">
        <v>80422.25</v>
      </c>
      <c r="T19" s="954" t="n">
        <f aca="false">R19-S19</f>
        <v>-15122.25</v>
      </c>
    </row>
    <row r="20" customFormat="false" ht="15" hidden="false" customHeight="false" outlineLevel="0" collapsed="false">
      <c r="A20" s="937" t="n">
        <f aca="false">A19+1</f>
        <v>6</v>
      </c>
      <c r="B20" s="943" t="n">
        <f aca="false">3486800.02-$F$35+$F$33</f>
        <v>3560405.79</v>
      </c>
      <c r="C20" s="943" t="n">
        <v>50000</v>
      </c>
      <c r="D20" s="943"/>
      <c r="E20" s="943" t="n">
        <f aca="false">SUM(B20:D20)</f>
        <v>3610405.79</v>
      </c>
      <c r="F20" s="943"/>
      <c r="G20" s="943"/>
      <c r="H20" s="935"/>
      <c r="I20" s="935" t="n">
        <v>3610405.79</v>
      </c>
      <c r="J20" s="935"/>
      <c r="K20" s="942"/>
      <c r="M20" s="948" t="n">
        <f aca="false">M19+1</f>
        <v>4</v>
      </c>
      <c r="N20" s="948" t="n">
        <v>9</v>
      </c>
      <c r="O20" s="949" t="s">
        <v>1180</v>
      </c>
      <c r="P20" s="950" t="s">
        <v>1181</v>
      </c>
      <c r="Q20" s="951" t="n">
        <v>176</v>
      </c>
      <c r="R20" s="953" t="n">
        <v>50400</v>
      </c>
      <c r="S20" s="953" t="n">
        <v>52738.6</v>
      </c>
      <c r="T20" s="954" t="n">
        <f aca="false">R20-S20</f>
        <v>-2338.6</v>
      </c>
    </row>
    <row r="21" customFormat="false" ht="15" hidden="false" customHeight="false" outlineLevel="0" collapsed="false">
      <c r="A21" s="937" t="n">
        <f aca="false">A20+1</f>
        <v>7</v>
      </c>
      <c r="B21" s="943" t="n">
        <f aca="false">3486800.02-$F$35+$F$33</f>
        <v>3560405.79</v>
      </c>
      <c r="C21" s="943" t="n">
        <v>50000</v>
      </c>
      <c r="D21" s="943" t="n">
        <f aca="false">E8</f>
        <v>58575</v>
      </c>
      <c r="E21" s="943" t="n">
        <f aca="false">SUM(B21:D21)</f>
        <v>3668980.79</v>
      </c>
      <c r="F21" s="943"/>
      <c r="G21" s="943"/>
      <c r="H21" s="935"/>
      <c r="I21" s="935" t="n">
        <v>3668980.79</v>
      </c>
      <c r="J21" s="935"/>
      <c r="K21" s="942"/>
      <c r="M21" s="948" t="n">
        <f aca="false">M20+1</f>
        <v>5</v>
      </c>
      <c r="N21" s="948" t="n">
        <v>10</v>
      </c>
      <c r="O21" s="949" t="s">
        <v>1182</v>
      </c>
      <c r="P21" s="950" t="s">
        <v>339</v>
      </c>
      <c r="Q21" s="951" t="n">
        <v>176</v>
      </c>
      <c r="R21" s="953" t="n">
        <v>50400</v>
      </c>
      <c r="S21" s="953" t="n">
        <v>49215.25</v>
      </c>
      <c r="T21" s="954" t="n">
        <f aca="false">R21-S21</f>
        <v>1184.75</v>
      </c>
    </row>
    <row r="22" customFormat="false" ht="15" hidden="false" customHeight="false" outlineLevel="0" collapsed="false">
      <c r="A22" s="937" t="n">
        <f aca="false">A21+1</f>
        <v>8</v>
      </c>
      <c r="B22" s="943" t="n">
        <f aca="false">3486800.02-$F$35+$F$33</f>
        <v>3560405.79</v>
      </c>
      <c r="C22" s="943" t="n">
        <v>50000</v>
      </c>
      <c r="D22" s="943"/>
      <c r="E22" s="943" t="n">
        <f aca="false">SUM(B22:D22)</f>
        <v>3610405.79</v>
      </c>
      <c r="F22" s="943"/>
      <c r="G22" s="943"/>
      <c r="H22" s="935"/>
      <c r="I22" s="935" t="n">
        <v>3610405.79</v>
      </c>
      <c r="J22" s="935"/>
      <c r="K22" s="942"/>
      <c r="M22" s="948" t="n">
        <f aca="false">M21+1</f>
        <v>6</v>
      </c>
      <c r="N22" s="948" t="n">
        <v>12</v>
      </c>
      <c r="O22" s="949" t="s">
        <v>1183</v>
      </c>
      <c r="P22" s="950" t="s">
        <v>339</v>
      </c>
      <c r="Q22" s="951" t="n">
        <v>176</v>
      </c>
      <c r="R22" s="953" t="n">
        <v>50400</v>
      </c>
      <c r="S22" s="953" t="n">
        <v>49215.25</v>
      </c>
      <c r="T22" s="954" t="n">
        <f aca="false">R22-S22</f>
        <v>1184.75</v>
      </c>
    </row>
    <row r="23" customFormat="false" ht="14.45" hidden="false" customHeight="true" outlineLevel="0" collapsed="false">
      <c r="A23" s="937" t="n">
        <f aca="false">A22+1</f>
        <v>9</v>
      </c>
      <c r="B23" s="943" t="n">
        <f aca="false">3486800.02-$F$35+$F$33</f>
        <v>3560405.79</v>
      </c>
      <c r="C23" s="943" t="n">
        <v>50000</v>
      </c>
      <c r="D23" s="943" t="n">
        <f aca="false">E8</f>
        <v>58575</v>
      </c>
      <c r="E23" s="943" t="n">
        <f aca="false">SUM(B23:D23)</f>
        <v>3668980.79</v>
      </c>
      <c r="F23" s="943"/>
      <c r="G23" s="943"/>
      <c r="H23" s="935"/>
      <c r="I23" s="935" t="n">
        <v>3668980.79</v>
      </c>
      <c r="J23" s="935"/>
      <c r="K23" s="942"/>
      <c r="M23" s="948" t="n">
        <f aca="false">M22+1</f>
        <v>7</v>
      </c>
      <c r="N23" s="948" t="n">
        <v>13</v>
      </c>
      <c r="O23" s="949" t="s">
        <v>1184</v>
      </c>
      <c r="P23" s="950" t="s">
        <v>1177</v>
      </c>
      <c r="Q23" s="951" t="n">
        <v>176</v>
      </c>
      <c r="R23" s="953" t="n">
        <v>52700</v>
      </c>
      <c r="S23" s="953" t="n">
        <v>76321</v>
      </c>
      <c r="T23" s="954" t="n">
        <f aca="false">R23-S23</f>
        <v>-23621</v>
      </c>
    </row>
    <row r="24" customFormat="false" ht="15" hidden="false" customHeight="false" outlineLevel="0" collapsed="false">
      <c r="A24" s="937" t="n">
        <f aca="false">A23+1</f>
        <v>10</v>
      </c>
      <c r="B24" s="943" t="n">
        <f aca="false">3486800.02-$F$35+$F$33</f>
        <v>3560405.79</v>
      </c>
      <c r="C24" s="943" t="n">
        <v>50000</v>
      </c>
      <c r="D24" s="943"/>
      <c r="E24" s="943" t="n">
        <f aca="false">SUM(B24:D24)</f>
        <v>3610405.79</v>
      </c>
      <c r="F24" s="943"/>
      <c r="G24" s="943"/>
      <c r="H24" s="935"/>
      <c r="I24" s="935" t="n">
        <v>3610405.79</v>
      </c>
      <c r="J24" s="935"/>
      <c r="K24" s="942"/>
      <c r="M24" s="948" t="n">
        <f aca="false">M23+1</f>
        <v>8</v>
      </c>
      <c r="N24" s="948" t="n">
        <v>15</v>
      </c>
      <c r="O24" s="949" t="s">
        <v>1185</v>
      </c>
      <c r="P24" s="950" t="s">
        <v>410</v>
      </c>
      <c r="Q24" s="951" t="n">
        <v>176</v>
      </c>
      <c r="R24" s="953" t="n">
        <v>50400</v>
      </c>
      <c r="S24" s="953" t="n">
        <v>51713</v>
      </c>
      <c r="T24" s="954" t="n">
        <f aca="false">R24-S24</f>
        <v>-1313</v>
      </c>
    </row>
    <row r="25" customFormat="false" ht="15" hidden="false" customHeight="false" outlineLevel="0" collapsed="false">
      <c r="A25" s="937" t="n">
        <f aca="false">A24+1</f>
        <v>11</v>
      </c>
      <c r="B25" s="943" t="n">
        <f aca="false">3486800.02-$F$35+$F$33</f>
        <v>3560405.79</v>
      </c>
      <c r="C25" s="943" t="n">
        <v>50000</v>
      </c>
      <c r="D25" s="943"/>
      <c r="E25" s="943" t="n">
        <f aca="false">SUM(B25:D25)</f>
        <v>3610405.79</v>
      </c>
      <c r="F25" s="943"/>
      <c r="G25" s="943"/>
      <c r="H25" s="935"/>
      <c r="I25" s="935" t="n">
        <v>3610405.79</v>
      </c>
      <c r="J25" s="935"/>
      <c r="K25" s="942"/>
      <c r="M25" s="948" t="n">
        <f aca="false">M24+1</f>
        <v>9</v>
      </c>
      <c r="N25" s="948" t="n">
        <v>16</v>
      </c>
      <c r="O25" s="949" t="s">
        <v>1186</v>
      </c>
      <c r="P25" s="950" t="s">
        <v>410</v>
      </c>
      <c r="Q25" s="951" t="n">
        <v>176</v>
      </c>
      <c r="R25" s="953" t="n">
        <v>50400</v>
      </c>
      <c r="S25" s="953" t="n">
        <v>48637.3</v>
      </c>
      <c r="T25" s="954" t="n">
        <f aca="false">R25-S25</f>
        <v>1762.7</v>
      </c>
    </row>
    <row r="26" customFormat="false" ht="15" hidden="false" customHeight="false" outlineLevel="0" collapsed="false">
      <c r="A26" s="937" t="n">
        <f aca="false">A25+1</f>
        <v>12</v>
      </c>
      <c r="B26" s="943" t="n">
        <f aca="false">3486800.02-$F$35+$F$33</f>
        <v>3560405.79</v>
      </c>
      <c r="C26" s="943" t="n">
        <v>50000</v>
      </c>
      <c r="D26" s="943"/>
      <c r="E26" s="943" t="n">
        <f aca="false">SUM(B26:D26)</f>
        <v>3610405.79</v>
      </c>
      <c r="F26" s="943"/>
      <c r="G26" s="943"/>
      <c r="H26" s="935"/>
      <c r="I26" s="935" t="n">
        <v>3610405.79</v>
      </c>
      <c r="J26" s="935"/>
      <c r="K26" s="942"/>
      <c r="M26" s="948" t="n">
        <f aca="false">M25+1</f>
        <v>10</v>
      </c>
      <c r="N26" s="948" t="n">
        <v>17</v>
      </c>
      <c r="O26" s="949" t="s">
        <v>1187</v>
      </c>
      <c r="P26" s="950" t="s">
        <v>1177</v>
      </c>
      <c r="Q26" s="951" t="n">
        <v>176</v>
      </c>
      <c r="R26" s="953" t="n">
        <v>52700</v>
      </c>
      <c r="S26" s="953" t="n">
        <v>61966.5</v>
      </c>
      <c r="T26" s="954" t="n">
        <f aca="false">R26-S26</f>
        <v>-9266.5</v>
      </c>
    </row>
    <row r="27" customFormat="false" ht="15" hidden="false" customHeight="false" outlineLevel="0" collapsed="false">
      <c r="A27" s="937"/>
      <c r="B27" s="943" t="n">
        <f aca="false">SUM(B15:B26)</f>
        <v>42724869.48</v>
      </c>
      <c r="C27" s="943" t="n">
        <f aca="false">SUM(C15:C26)</f>
        <v>600000</v>
      </c>
      <c r="D27" s="943"/>
      <c r="E27" s="943" t="n">
        <f aca="false">SUM(E15:E26)</f>
        <v>43500594.48</v>
      </c>
      <c r="F27" s="943"/>
      <c r="G27" s="943"/>
      <c r="H27" s="935"/>
      <c r="I27" s="935" t="n">
        <v>43500594.48</v>
      </c>
      <c r="J27" s="935"/>
      <c r="K27" s="942"/>
      <c r="M27" s="948" t="n">
        <f aca="false">M26+1</f>
        <v>11</v>
      </c>
      <c r="N27" s="948" t="n">
        <v>18</v>
      </c>
      <c r="O27" s="949" t="s">
        <v>1188</v>
      </c>
      <c r="P27" s="950" t="s">
        <v>1181</v>
      </c>
      <c r="Q27" s="951" t="n">
        <v>176</v>
      </c>
      <c r="R27" s="953" t="n">
        <v>48100</v>
      </c>
      <c r="S27" s="953" t="n">
        <v>47612</v>
      </c>
      <c r="T27" s="954" t="n">
        <f aca="false">R27-S27</f>
        <v>488</v>
      </c>
    </row>
    <row r="28" customFormat="false" ht="15" hidden="false" customHeight="false" outlineLevel="0" collapsed="false">
      <c r="A28" s="929"/>
      <c r="B28" s="955"/>
      <c r="C28" s="955"/>
      <c r="D28" s="955"/>
      <c r="E28" s="955"/>
      <c r="F28" s="955"/>
      <c r="G28" s="955"/>
      <c r="H28" s="955"/>
      <c r="I28" s="955"/>
      <c r="J28" s="955"/>
      <c r="K28" s="956"/>
      <c r="M28" s="948" t="n">
        <f aca="false">M27+1</f>
        <v>12</v>
      </c>
      <c r="N28" s="948" t="n">
        <v>20</v>
      </c>
      <c r="O28" s="949" t="s">
        <v>1189</v>
      </c>
      <c r="P28" s="950" t="s">
        <v>338</v>
      </c>
      <c r="Q28" s="951" t="n">
        <v>176</v>
      </c>
      <c r="R28" s="953" t="n">
        <v>65300</v>
      </c>
      <c r="S28" s="953" t="n">
        <v>80422.25</v>
      </c>
      <c r="T28" s="954" t="n">
        <f aca="false">R28-S28</f>
        <v>-15122.25</v>
      </c>
    </row>
    <row r="29" customFormat="false" ht="15" hidden="false" customHeight="false" outlineLevel="0" collapsed="false">
      <c r="M29" s="948" t="n">
        <f aca="false">M28+1</f>
        <v>13</v>
      </c>
      <c r="N29" s="948" t="n">
        <v>21</v>
      </c>
      <c r="O29" s="949" t="s">
        <v>1190</v>
      </c>
      <c r="P29" s="950" t="s">
        <v>1181</v>
      </c>
      <c r="Q29" s="951" t="n">
        <v>176</v>
      </c>
      <c r="R29" s="953" t="n">
        <v>43500</v>
      </c>
      <c r="S29" s="953" t="n">
        <v>31206.85</v>
      </c>
      <c r="T29" s="954" t="n">
        <f aca="false">R29-S29</f>
        <v>12293.15</v>
      </c>
    </row>
    <row r="30" customFormat="false" ht="15" hidden="false" customHeight="false" outlineLevel="0" collapsed="false">
      <c r="M30" s="948" t="n">
        <f aca="false">M29+1</f>
        <v>14</v>
      </c>
      <c r="N30" s="948" t="n">
        <v>22</v>
      </c>
      <c r="O30" s="949" t="s">
        <v>1191</v>
      </c>
      <c r="P30" s="950" t="s">
        <v>338</v>
      </c>
      <c r="Q30" s="951" t="n">
        <v>176</v>
      </c>
      <c r="R30" s="953" t="n">
        <v>43500</v>
      </c>
      <c r="S30" s="953" t="n">
        <v>47612</v>
      </c>
      <c r="T30" s="954" t="n">
        <f aca="false">R30-S30</f>
        <v>-4112</v>
      </c>
    </row>
    <row r="31" customFormat="false" ht="15" hidden="false" customHeight="false" outlineLevel="0" collapsed="false">
      <c r="B31" s="0" t="n">
        <v>33000</v>
      </c>
      <c r="C31" s="0" t="n">
        <f aca="false">B31/12</f>
        <v>2750</v>
      </c>
      <c r="D31" s="957" t="n">
        <f aca="false">C31/0.701</f>
        <v>3922.97</v>
      </c>
      <c r="M31" s="948" t="n">
        <f aca="false">M30+1</f>
        <v>15</v>
      </c>
      <c r="N31" s="948" t="n">
        <v>25</v>
      </c>
      <c r="O31" s="949" t="s">
        <v>1192</v>
      </c>
      <c r="P31" s="950" t="s">
        <v>338</v>
      </c>
      <c r="Q31" s="951" t="n">
        <v>176</v>
      </c>
      <c r="R31" s="953" t="n">
        <v>43500</v>
      </c>
      <c r="S31" s="953" t="n">
        <v>34859.3</v>
      </c>
      <c r="T31" s="954" t="n">
        <f aca="false">R31-S31</f>
        <v>8640.7</v>
      </c>
    </row>
    <row r="32" customFormat="false" ht="15" hidden="false" customHeight="false" outlineLevel="0" collapsed="false">
      <c r="D32" s="957" t="n">
        <f aca="false">1000</f>
        <v>1000</v>
      </c>
      <c r="M32" s="948" t="n">
        <f aca="false">M31+1</f>
        <v>16</v>
      </c>
      <c r="N32" s="948" t="n">
        <v>26</v>
      </c>
      <c r="O32" s="949" t="s">
        <v>1193</v>
      </c>
      <c r="P32" s="950" t="s">
        <v>339</v>
      </c>
      <c r="Q32" s="951" t="n">
        <v>176</v>
      </c>
      <c r="R32" s="953" t="n">
        <v>50400</v>
      </c>
      <c r="S32" s="953" t="n">
        <v>49215.25</v>
      </c>
      <c r="T32" s="954" t="n">
        <f aca="false">R32-S32</f>
        <v>1184.75</v>
      </c>
    </row>
    <row r="33" customFormat="false" ht="15" hidden="false" customHeight="false" outlineLevel="0" collapsed="false">
      <c r="D33" s="957" t="n">
        <f aca="false">SUM(D31:D32)</f>
        <v>4922.97</v>
      </c>
      <c r="E33" s="0" t="n">
        <f aca="false">D33*44</f>
        <v>216610.68</v>
      </c>
      <c r="F33" s="0" t="n">
        <f aca="false">E33*1.1715</f>
        <v>253759.41162</v>
      </c>
      <c r="M33" s="948" t="n">
        <f aca="false">M32+1</f>
        <v>17</v>
      </c>
      <c r="N33" s="948" t="n">
        <v>27</v>
      </c>
      <c r="O33" s="949" t="s">
        <v>1194</v>
      </c>
      <c r="P33" s="950" t="s">
        <v>339</v>
      </c>
      <c r="Q33" s="951" t="n">
        <v>176</v>
      </c>
      <c r="R33" s="953" t="n">
        <v>43500</v>
      </c>
      <c r="S33" s="953" t="n">
        <v>32232.2</v>
      </c>
      <c r="T33" s="954" t="n">
        <f aca="false">R33-S33</f>
        <v>11267.8</v>
      </c>
    </row>
    <row r="34" customFormat="false" ht="15" hidden="false" customHeight="false" outlineLevel="0" collapsed="false">
      <c r="M34" s="948" t="n">
        <f aca="false">M33+1</f>
        <v>18</v>
      </c>
      <c r="N34" s="948" t="n">
        <v>28</v>
      </c>
      <c r="O34" s="949" t="s">
        <v>1195</v>
      </c>
      <c r="P34" s="950" t="s">
        <v>339</v>
      </c>
      <c r="Q34" s="951" t="n">
        <v>176</v>
      </c>
      <c r="R34" s="953" t="n">
        <v>43500</v>
      </c>
      <c r="S34" s="953" t="n">
        <v>32808.7</v>
      </c>
      <c r="T34" s="954" t="n">
        <f aca="false">R34-S34</f>
        <v>10691.3</v>
      </c>
    </row>
    <row r="35" customFormat="false" ht="15" hidden="false" customHeight="false" outlineLevel="0" collapsed="false">
      <c r="C35" s="0" t="n">
        <v>2450</v>
      </c>
      <c r="D35" s="0" t="n">
        <f aca="false">C35/0.701</f>
        <v>3495.00713266762</v>
      </c>
      <c r="E35" s="0" t="n">
        <f aca="false">D35*1.1715</f>
        <v>4094.40085592011</v>
      </c>
      <c r="F35" s="0" t="n">
        <f aca="false">E35*44</f>
        <v>180153.637660485</v>
      </c>
      <c r="M35" s="948" t="n">
        <f aca="false">M34+1</f>
        <v>19</v>
      </c>
      <c r="N35" s="948" t="n">
        <v>29</v>
      </c>
      <c r="O35" s="949" t="s">
        <v>1196</v>
      </c>
      <c r="P35" s="950" t="s">
        <v>339</v>
      </c>
      <c r="Q35" s="951" t="n">
        <v>176</v>
      </c>
      <c r="R35" s="953" t="n">
        <v>43500</v>
      </c>
      <c r="S35" s="953" t="n">
        <v>32232.2</v>
      </c>
      <c r="T35" s="954" t="n">
        <f aca="false">R35-S35</f>
        <v>11267.8</v>
      </c>
    </row>
    <row r="36" customFormat="false" ht="15" hidden="false" customHeight="false" outlineLevel="0" collapsed="false">
      <c r="M36" s="948" t="n">
        <f aca="false">M35+1</f>
        <v>20</v>
      </c>
      <c r="N36" s="948" t="n">
        <v>30</v>
      </c>
      <c r="O36" s="949" t="s">
        <v>1197</v>
      </c>
      <c r="P36" s="950" t="s">
        <v>339</v>
      </c>
      <c r="Q36" s="951" t="n">
        <v>176</v>
      </c>
      <c r="R36" s="953" t="n">
        <v>43500</v>
      </c>
      <c r="S36" s="953" t="n">
        <v>32232.2</v>
      </c>
      <c r="T36" s="954" t="n">
        <f aca="false">R36-S36</f>
        <v>11267.8</v>
      </c>
    </row>
    <row r="37" customFormat="false" ht="15" hidden="false" customHeight="false" outlineLevel="0" collapsed="false">
      <c r="M37" s="948" t="n">
        <f aca="false">M36+1</f>
        <v>21</v>
      </c>
      <c r="N37" s="948" t="n">
        <v>32</v>
      </c>
      <c r="O37" s="949" t="s">
        <v>1198</v>
      </c>
      <c r="P37" s="950" t="s">
        <v>339</v>
      </c>
      <c r="Q37" s="951" t="n">
        <v>176</v>
      </c>
      <c r="R37" s="953" t="n">
        <v>50400</v>
      </c>
      <c r="S37" s="953" t="n">
        <v>32232.2</v>
      </c>
      <c r="T37" s="954" t="n">
        <f aca="false">R37-S37</f>
        <v>18167.8</v>
      </c>
    </row>
    <row r="38" customFormat="false" ht="15" hidden="false" customHeight="false" outlineLevel="0" collapsed="false">
      <c r="M38" s="948" t="n">
        <f aca="false">M37+1</f>
        <v>22</v>
      </c>
      <c r="N38" s="948" t="n">
        <v>35</v>
      </c>
      <c r="O38" s="949" t="s">
        <v>1199</v>
      </c>
      <c r="P38" s="950" t="s">
        <v>339</v>
      </c>
      <c r="Q38" s="951" t="n">
        <v>176</v>
      </c>
      <c r="R38" s="953" t="n">
        <v>43500</v>
      </c>
      <c r="S38" s="953" t="n">
        <v>32232.2</v>
      </c>
      <c r="T38" s="954" t="n">
        <f aca="false">R38-S38</f>
        <v>11267.8</v>
      </c>
    </row>
    <row r="39" customFormat="false" ht="15" hidden="false" customHeight="false" outlineLevel="0" collapsed="false">
      <c r="M39" s="948" t="n">
        <f aca="false">M38+1</f>
        <v>23</v>
      </c>
      <c r="N39" s="948" t="n">
        <v>38</v>
      </c>
      <c r="O39" s="949" t="s">
        <v>1200</v>
      </c>
      <c r="P39" s="950" t="s">
        <v>1181</v>
      </c>
      <c r="Q39" s="951" t="n">
        <v>176</v>
      </c>
      <c r="R39" s="953" t="n">
        <v>48100</v>
      </c>
      <c r="S39" s="953" t="n">
        <v>43510.7</v>
      </c>
      <c r="T39" s="954" t="n">
        <f aca="false">R39-S39</f>
        <v>4589.3</v>
      </c>
    </row>
    <row r="40" customFormat="false" ht="15" hidden="false" customHeight="false" outlineLevel="0" collapsed="false">
      <c r="M40" s="948" t="n">
        <f aca="false">M39+1</f>
        <v>24</v>
      </c>
      <c r="N40" s="948" t="n">
        <v>39</v>
      </c>
      <c r="O40" s="949" t="s">
        <v>1201</v>
      </c>
      <c r="P40" s="950" t="s">
        <v>1181</v>
      </c>
      <c r="Q40" s="951" t="n">
        <v>176</v>
      </c>
      <c r="R40" s="953" t="n">
        <v>48100</v>
      </c>
      <c r="S40" s="953" t="n">
        <v>49662.6</v>
      </c>
      <c r="T40" s="954" t="n">
        <f aca="false">R40-S40</f>
        <v>-1562.6</v>
      </c>
    </row>
    <row r="41" customFormat="false" ht="15" hidden="false" customHeight="false" outlineLevel="0" collapsed="false">
      <c r="M41" s="948" t="n">
        <f aca="false">M40+1</f>
        <v>25</v>
      </c>
      <c r="N41" s="948" t="n">
        <v>40</v>
      </c>
      <c r="O41" s="949" t="s">
        <v>1202</v>
      </c>
      <c r="P41" s="950" t="s">
        <v>1181</v>
      </c>
      <c r="Q41" s="951" t="n">
        <v>176</v>
      </c>
      <c r="R41" s="953" t="n">
        <v>48100</v>
      </c>
      <c r="S41" s="953" t="n">
        <v>31206.85</v>
      </c>
      <c r="T41" s="954" t="n">
        <f aca="false">R41-S41</f>
        <v>16893.15</v>
      </c>
    </row>
    <row r="42" customFormat="false" ht="15" hidden="false" customHeight="false" outlineLevel="0" collapsed="false">
      <c r="M42" s="948" t="n">
        <f aca="false">M41+1</f>
        <v>26</v>
      </c>
      <c r="N42" s="948" t="n">
        <v>41</v>
      </c>
      <c r="O42" s="949" t="s">
        <v>1203</v>
      </c>
      <c r="P42" s="950" t="s">
        <v>1181</v>
      </c>
      <c r="Q42" s="951" t="n">
        <v>176</v>
      </c>
      <c r="R42" s="953" t="n">
        <v>48100</v>
      </c>
      <c r="S42" s="953" t="n">
        <v>43510.7</v>
      </c>
      <c r="T42" s="954" t="n">
        <f aca="false">R42-S42</f>
        <v>4589.3</v>
      </c>
    </row>
    <row r="43" customFormat="false" ht="15" hidden="false" customHeight="false" outlineLevel="0" collapsed="false">
      <c r="M43" s="948" t="n">
        <f aca="false">M42+1</f>
        <v>27</v>
      </c>
      <c r="N43" s="948" t="n">
        <v>42</v>
      </c>
      <c r="O43" s="949" t="s">
        <v>1204</v>
      </c>
      <c r="P43" s="950" t="s">
        <v>1181</v>
      </c>
      <c r="Q43" s="951" t="n">
        <v>176</v>
      </c>
      <c r="R43" s="953" t="n">
        <v>48100</v>
      </c>
      <c r="S43" s="953" t="n">
        <v>43510.7</v>
      </c>
      <c r="T43" s="954" t="n">
        <f aca="false">R43-S43</f>
        <v>4589.3</v>
      </c>
    </row>
    <row r="44" customFormat="false" ht="15" hidden="false" customHeight="false" outlineLevel="0" collapsed="false">
      <c r="M44" s="948" t="n">
        <f aca="false">M43+1</f>
        <v>28</v>
      </c>
      <c r="N44" s="948" t="n">
        <v>43</v>
      </c>
      <c r="O44" s="949" t="s">
        <v>1205</v>
      </c>
      <c r="P44" s="950" t="s">
        <v>1181</v>
      </c>
      <c r="Q44" s="951" t="n">
        <v>176</v>
      </c>
      <c r="R44" s="953" t="n">
        <v>48100</v>
      </c>
      <c r="S44" s="953" t="n">
        <v>43510.7</v>
      </c>
      <c r="T44" s="954" t="n">
        <f aca="false">R44-S44</f>
        <v>4589.3</v>
      </c>
    </row>
    <row r="45" customFormat="false" ht="15" hidden="false" customHeight="false" outlineLevel="0" collapsed="false">
      <c r="M45" s="948" t="n">
        <f aca="false">M44+1</f>
        <v>29</v>
      </c>
      <c r="N45" s="948" t="n">
        <v>45</v>
      </c>
      <c r="O45" s="949" t="s">
        <v>1206</v>
      </c>
      <c r="P45" s="950" t="s">
        <v>1181</v>
      </c>
      <c r="Q45" s="951" t="n">
        <v>176</v>
      </c>
      <c r="R45" s="953" t="n">
        <v>48100</v>
      </c>
      <c r="S45" s="953" t="n">
        <v>43510.7</v>
      </c>
      <c r="T45" s="954" t="n">
        <f aca="false">R45-S45</f>
        <v>4589.3</v>
      </c>
    </row>
    <row r="46" customFormat="false" ht="15" hidden="false" customHeight="false" outlineLevel="0" collapsed="false">
      <c r="M46" s="948" t="n">
        <f aca="false">M45+1</f>
        <v>30</v>
      </c>
      <c r="N46" s="948" t="n">
        <v>46</v>
      </c>
      <c r="O46" s="949" t="s">
        <v>1207</v>
      </c>
      <c r="P46" s="950" t="s">
        <v>1181</v>
      </c>
      <c r="Q46" s="951" t="n">
        <v>176</v>
      </c>
      <c r="R46" s="953" t="n">
        <v>48100</v>
      </c>
      <c r="S46" s="953" t="n">
        <v>43510.7</v>
      </c>
      <c r="T46" s="954" t="n">
        <f aca="false">R46-S46</f>
        <v>4589.3</v>
      </c>
    </row>
    <row r="47" customFormat="false" ht="15" hidden="false" customHeight="false" outlineLevel="0" collapsed="false">
      <c r="M47" s="948" t="n">
        <f aca="false">M46+1</f>
        <v>31</v>
      </c>
      <c r="N47" s="948" t="n">
        <v>47</v>
      </c>
      <c r="O47" s="949" t="s">
        <v>1208</v>
      </c>
      <c r="P47" s="950" t="s">
        <v>1181</v>
      </c>
      <c r="Q47" s="951" t="n">
        <v>176</v>
      </c>
      <c r="R47" s="953" t="n">
        <v>65300</v>
      </c>
      <c r="S47" s="953" t="n">
        <v>80422.25</v>
      </c>
      <c r="T47" s="954" t="n">
        <f aca="false">R47-S47</f>
        <v>-15122.25</v>
      </c>
    </row>
    <row r="48" customFormat="false" ht="15" hidden="false" customHeight="false" outlineLevel="0" collapsed="false">
      <c r="M48" s="948" t="n">
        <f aca="false">M47+1</f>
        <v>32</v>
      </c>
      <c r="N48" s="948" t="n">
        <v>51</v>
      </c>
      <c r="O48" s="949" t="s">
        <v>1209</v>
      </c>
      <c r="P48" s="950" t="s">
        <v>1181</v>
      </c>
      <c r="Q48" s="951" t="n">
        <v>176</v>
      </c>
      <c r="R48" s="953" t="n">
        <v>48100</v>
      </c>
      <c r="S48" s="953" t="n">
        <v>43510.7</v>
      </c>
      <c r="T48" s="954" t="n">
        <f aca="false">R48-S48</f>
        <v>4589.3</v>
      </c>
    </row>
    <row r="49" customFormat="false" ht="15" hidden="false" customHeight="false" outlineLevel="0" collapsed="false">
      <c r="M49" s="948" t="n">
        <f aca="false">M48+1</f>
        <v>33</v>
      </c>
      <c r="N49" s="948" t="n">
        <v>52</v>
      </c>
      <c r="O49" s="949" t="s">
        <v>1210</v>
      </c>
      <c r="P49" s="950" t="s">
        <v>410</v>
      </c>
      <c r="Q49" s="951" t="n">
        <v>176</v>
      </c>
      <c r="R49" s="953" t="n">
        <v>51600</v>
      </c>
      <c r="S49" s="953" t="n">
        <v>52738.7</v>
      </c>
      <c r="T49" s="954" t="n">
        <f aca="false">R49-S49</f>
        <v>-1138.7</v>
      </c>
    </row>
    <row r="50" customFormat="false" ht="15" hidden="false" customHeight="false" outlineLevel="0" collapsed="false">
      <c r="M50" s="948" t="n">
        <f aca="false">M49+1</f>
        <v>34</v>
      </c>
      <c r="N50" s="948" t="n">
        <v>56</v>
      </c>
      <c r="O50" s="949" t="s">
        <v>1211</v>
      </c>
      <c r="P50" s="950" t="s">
        <v>1181</v>
      </c>
      <c r="Q50" s="951" t="n">
        <v>176</v>
      </c>
      <c r="R50" s="953" t="n">
        <v>43500</v>
      </c>
      <c r="S50" s="953" t="n">
        <v>31206.85</v>
      </c>
      <c r="T50" s="954" t="n">
        <f aca="false">R50-S50</f>
        <v>12293.15</v>
      </c>
    </row>
    <row r="51" customFormat="false" ht="15" hidden="false" customHeight="false" outlineLevel="0" collapsed="false">
      <c r="M51" s="948" t="n">
        <f aca="false">M50+1</f>
        <v>35</v>
      </c>
      <c r="N51" s="948" t="n">
        <v>59</v>
      </c>
      <c r="O51" s="949" t="s">
        <v>1212</v>
      </c>
      <c r="P51" s="950" t="s">
        <v>1177</v>
      </c>
      <c r="Q51" s="951" t="n">
        <v>176</v>
      </c>
      <c r="R51" s="953" t="n">
        <v>53800</v>
      </c>
      <c r="S51" s="953" t="n">
        <v>64017.12</v>
      </c>
      <c r="T51" s="954" t="n">
        <f aca="false">R51-S51</f>
        <v>-10217.12</v>
      </c>
    </row>
    <row r="52" customFormat="false" ht="15" hidden="false" customHeight="false" outlineLevel="0" collapsed="false">
      <c r="M52" s="948" t="n">
        <f aca="false">M51+1</f>
        <v>36</v>
      </c>
      <c r="N52" s="948" t="n">
        <v>62</v>
      </c>
      <c r="O52" s="949" t="s">
        <v>1213</v>
      </c>
      <c r="P52" s="950" t="s">
        <v>1177</v>
      </c>
      <c r="Q52" s="951" t="n">
        <v>176</v>
      </c>
      <c r="R52" s="953" t="n">
        <v>74400</v>
      </c>
      <c r="S52" s="953" t="n">
        <v>96827.4</v>
      </c>
      <c r="T52" s="954" t="n">
        <f aca="false">R52-S52</f>
        <v>-22427.4</v>
      </c>
    </row>
    <row r="53" customFormat="false" ht="15" hidden="false" customHeight="false" outlineLevel="0" collapsed="false">
      <c r="M53" s="948" t="n">
        <f aca="false">M52+1</f>
        <v>37</v>
      </c>
      <c r="N53" s="948" t="n">
        <v>64</v>
      </c>
      <c r="O53" s="949" t="s">
        <v>1214</v>
      </c>
      <c r="P53" s="950" t="s">
        <v>1181</v>
      </c>
      <c r="Q53" s="951" t="n">
        <v>176</v>
      </c>
      <c r="R53" s="953" t="n">
        <v>65300</v>
      </c>
      <c r="S53" s="953" t="n">
        <v>76321</v>
      </c>
      <c r="T53" s="954" t="n">
        <f aca="false">R53-S53</f>
        <v>-11021</v>
      </c>
    </row>
    <row r="54" customFormat="false" ht="15" hidden="false" customHeight="false" outlineLevel="0" collapsed="false">
      <c r="M54" s="948" t="n">
        <f aca="false">M53+1</f>
        <v>38</v>
      </c>
      <c r="N54" s="948" t="n">
        <v>67</v>
      </c>
      <c r="O54" s="958" t="s">
        <v>1215</v>
      </c>
      <c r="P54" s="950" t="s">
        <v>339</v>
      </c>
      <c r="Q54" s="951" t="n">
        <v>176</v>
      </c>
      <c r="R54" s="953" t="n">
        <v>45800</v>
      </c>
      <c r="S54" s="953" t="n">
        <v>49215.25</v>
      </c>
      <c r="T54" s="954" t="n">
        <f aca="false">R54-S54</f>
        <v>-3415.25</v>
      </c>
    </row>
    <row r="55" customFormat="false" ht="15" hidden="false" customHeight="false" outlineLevel="0" collapsed="false">
      <c r="M55" s="948" t="n">
        <f aca="false">M54+1</f>
        <v>39</v>
      </c>
      <c r="N55" s="948" t="n">
        <v>73</v>
      </c>
      <c r="O55" s="949" t="s">
        <v>1216</v>
      </c>
      <c r="P55" s="950" t="s">
        <v>1181</v>
      </c>
      <c r="Q55" s="951" t="n">
        <v>176</v>
      </c>
      <c r="R55" s="953" t="n">
        <v>48100</v>
      </c>
      <c r="S55" s="953" t="n">
        <v>43510.7</v>
      </c>
      <c r="T55" s="954" t="n">
        <f aca="false">R55-S55</f>
        <v>4589.3</v>
      </c>
    </row>
    <row r="56" customFormat="false" ht="15" hidden="false" customHeight="false" outlineLevel="0" collapsed="false">
      <c r="M56" s="948" t="n">
        <f aca="false">M55+1</f>
        <v>40</v>
      </c>
      <c r="N56" s="948" t="n">
        <v>77</v>
      </c>
      <c r="O56" s="949" t="s">
        <v>1217</v>
      </c>
      <c r="P56" s="950" t="s">
        <v>410</v>
      </c>
      <c r="Q56" s="951" t="n">
        <v>176</v>
      </c>
      <c r="R56" s="953" t="n">
        <v>50400</v>
      </c>
      <c r="S56" s="953" t="n">
        <v>46576.7</v>
      </c>
      <c r="T56" s="954" t="n">
        <f aca="false">R56-S56</f>
        <v>3823.3</v>
      </c>
    </row>
    <row r="57" customFormat="false" ht="15" hidden="false" customHeight="false" outlineLevel="0" collapsed="false">
      <c r="M57" s="948" t="n">
        <f aca="false">M56+1</f>
        <v>41</v>
      </c>
      <c r="N57" s="948" t="n">
        <v>78</v>
      </c>
      <c r="O57" s="949" t="s">
        <v>1218</v>
      </c>
      <c r="P57" s="950" t="s">
        <v>410</v>
      </c>
      <c r="Q57" s="951" t="n">
        <v>176</v>
      </c>
      <c r="R57" s="953" t="n">
        <v>73300</v>
      </c>
      <c r="S57" s="953" t="n">
        <v>80422.25</v>
      </c>
      <c r="T57" s="954" t="n">
        <f aca="false">R57-S57</f>
        <v>-7122.25</v>
      </c>
    </row>
    <row r="58" customFormat="false" ht="15" hidden="false" customHeight="false" outlineLevel="0" collapsed="false">
      <c r="M58" s="948" t="n">
        <f aca="false">M57+1</f>
        <v>42</v>
      </c>
      <c r="N58" s="948" t="n">
        <v>36</v>
      </c>
      <c r="O58" s="949" t="s">
        <v>1219</v>
      </c>
      <c r="P58" s="950" t="s">
        <v>1181</v>
      </c>
      <c r="Q58" s="951" t="n">
        <v>176</v>
      </c>
      <c r="R58" s="953" t="n">
        <v>43500</v>
      </c>
      <c r="S58" s="953" t="n">
        <v>43510.7</v>
      </c>
      <c r="T58" s="954" t="n">
        <f aca="false">R58-S58</f>
        <v>-10.7</v>
      </c>
    </row>
    <row r="59" customFormat="false" ht="15" hidden="false" customHeight="false" outlineLevel="0" collapsed="false">
      <c r="M59" s="948" t="n">
        <f aca="false">M58+1</f>
        <v>43</v>
      </c>
      <c r="N59" s="948" t="n">
        <v>74</v>
      </c>
      <c r="O59" s="949" t="s">
        <v>1220</v>
      </c>
      <c r="P59" s="950" t="s">
        <v>1181</v>
      </c>
      <c r="Q59" s="951" t="n">
        <v>176</v>
      </c>
      <c r="R59" s="953" t="n">
        <v>43500</v>
      </c>
      <c r="S59" s="953" t="n">
        <v>43510.7</v>
      </c>
      <c r="T59" s="954" t="n">
        <f aca="false">R59-S59</f>
        <v>-10.7</v>
      </c>
    </row>
    <row r="60" customFormat="false" ht="15" hidden="false" customHeight="false" outlineLevel="0" collapsed="false">
      <c r="M60" s="948" t="n">
        <f aca="false">M59+1</f>
        <v>44</v>
      </c>
      <c r="N60" s="948" t="n">
        <v>75</v>
      </c>
      <c r="O60" s="949" t="s">
        <v>1221</v>
      </c>
      <c r="P60" s="950" t="s">
        <v>1181</v>
      </c>
      <c r="Q60" s="951" t="n">
        <v>176</v>
      </c>
      <c r="R60" s="953" t="n">
        <v>43500</v>
      </c>
      <c r="S60" s="953" t="n">
        <v>31206.85</v>
      </c>
      <c r="T60" s="954" t="n">
        <f aca="false">R60-S60</f>
        <v>12293.15</v>
      </c>
    </row>
    <row r="61" customFormat="false" ht="15" hidden="false" customHeight="false" outlineLevel="0" collapsed="false">
      <c r="M61" s="948"/>
      <c r="N61" s="948"/>
      <c r="O61" s="949"/>
      <c r="P61" s="949"/>
      <c r="Q61" s="959" t="n">
        <f aca="false">SUM(Q17:Q60)</f>
        <v>7744</v>
      </c>
      <c r="R61" s="959" t="n">
        <f aca="false">SUM(R17:R60)</f>
        <v>2273500</v>
      </c>
      <c r="S61" s="959" t="n">
        <f aca="false">SUM(S17:S60)</f>
        <v>2268586</v>
      </c>
      <c r="T61" s="959" t="n">
        <f aca="false">SUM(T17:T60)</f>
        <v>4914</v>
      </c>
    </row>
    <row r="62" customFormat="false" ht="15" hidden="false" customHeight="false" outlineLevel="0" collapsed="false">
      <c r="M62" s="922"/>
      <c r="N62" s="922"/>
      <c r="O62" s="923"/>
      <c r="P62" s="923"/>
      <c r="Q62" s="960"/>
      <c r="R62" s="960"/>
      <c r="S62" s="960"/>
    </row>
    <row r="63" customFormat="false" ht="17.1" hidden="false" customHeight="true" outlineLevel="0" collapsed="false">
      <c r="M63" s="922"/>
      <c r="N63" s="922"/>
      <c r="O63" s="923"/>
      <c r="P63" s="961" t="s">
        <v>1222</v>
      </c>
      <c r="Q63" s="961"/>
      <c r="R63" s="961"/>
      <c r="S63" s="962"/>
    </row>
    <row r="64" customFormat="false" ht="17.1" hidden="false" customHeight="true" outlineLevel="0" collapsed="false">
      <c r="M64" s="922"/>
      <c r="N64" s="922"/>
      <c r="O64" s="923"/>
      <c r="P64" s="961" t="s">
        <v>1223</v>
      </c>
      <c r="Q64" s="961"/>
      <c r="R64" s="961"/>
      <c r="S64" s="962"/>
    </row>
    <row r="65" customFormat="false" ht="17.1" hidden="false" customHeight="true" outlineLevel="0" collapsed="false">
      <c r="M65" s="922"/>
      <c r="N65" s="922"/>
      <c r="O65" s="923"/>
      <c r="P65" s="961" t="s">
        <v>1224</v>
      </c>
      <c r="Q65" s="961"/>
      <c r="R65" s="961"/>
      <c r="S65" s="962"/>
    </row>
    <row r="77" customFormat="false" ht="12.75" hidden="false" customHeight="false" outlineLevel="0" collapsed="false">
      <c r="O77" s="0" t="n">
        <v>175</v>
      </c>
      <c r="Q77" s="0" t="n">
        <v>118</v>
      </c>
      <c r="R77" s="0" t="n">
        <f aca="false">O77*Q77</f>
        <v>20650</v>
      </c>
    </row>
    <row r="78" customFormat="false" ht="12.75" hidden="false" customHeight="false" outlineLevel="0" collapsed="false">
      <c r="O78" s="0" t="n">
        <v>220</v>
      </c>
      <c r="Q78" s="0" t="n">
        <v>118</v>
      </c>
      <c r="R78" s="0" t="n">
        <f aca="false">O78*Q78</f>
        <v>25960</v>
      </c>
    </row>
  </sheetData>
  <sheetProtection sheet="true" password="cadf" objects="true" scenarios="true" selectLockedCells="true" selectUnlockedCells="true"/>
  <mergeCells count="9">
    <mergeCell ref="A1:F1"/>
    <mergeCell ref="B11:C11"/>
    <mergeCell ref="M11:R11"/>
    <mergeCell ref="M12:R12"/>
    <mergeCell ref="A13:G13"/>
    <mergeCell ref="M13:R13"/>
    <mergeCell ref="P63:R63"/>
    <mergeCell ref="P64:R64"/>
    <mergeCell ref="P65:R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.84"/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  <col collapsed="false" customWidth="true" hidden="true" outlineLevel="1" max="7" min="7" style="0" width="8.99"/>
    <col collapsed="false" customWidth="true" hidden="true" outlineLevel="1" max="8" min="8" style="0" width="15.28"/>
    <col collapsed="false" customWidth="false" hidden="true" outlineLevel="1" max="12" min="9" style="0" width="9.06"/>
    <col collapsed="false" customWidth="true" hidden="false" outlineLevel="0" max="13" min="13" style="0" width="8.99"/>
  </cols>
  <sheetData>
    <row r="2" customFormat="false" ht="12.75" hidden="false" customHeight="false" outlineLevel="0" collapsed="false">
      <c r="F2" s="830" t="s">
        <v>1225</v>
      </c>
    </row>
    <row r="4" customFormat="false" ht="15" hidden="false" customHeight="true" outlineLevel="0" collapsed="false">
      <c r="B4" s="963" t="s">
        <v>1226</v>
      </c>
      <c r="C4" s="963"/>
      <c r="D4" s="963"/>
      <c r="E4" s="963"/>
      <c r="F4" s="963"/>
    </row>
    <row r="5" customFormat="false" ht="15.75" hidden="false" customHeight="false" outlineLevel="0" collapsed="false">
      <c r="B5" s="156"/>
      <c r="C5" s="156"/>
      <c r="D5" s="156"/>
      <c r="E5" s="156"/>
      <c r="F5" s="151" t="s">
        <v>787</v>
      </c>
    </row>
    <row r="6" customFormat="false" ht="48.75" hidden="false" customHeight="true" outlineLevel="0" collapsed="false">
      <c r="A6" s="936"/>
      <c r="B6" s="964" t="s">
        <v>1227</v>
      </c>
      <c r="C6" s="965" t="s">
        <v>1228</v>
      </c>
      <c r="D6" s="966" t="s">
        <v>1229</v>
      </c>
      <c r="E6" s="966" t="s">
        <v>1230</v>
      </c>
      <c r="F6" s="967" t="s">
        <v>1231</v>
      </c>
    </row>
    <row r="7" customFormat="false" ht="15.75" hidden="false" customHeight="false" outlineLevel="0" collapsed="false">
      <c r="A7" s="935"/>
      <c r="B7" s="968"/>
      <c r="C7" s="317" t="s">
        <v>864</v>
      </c>
      <c r="D7" s="969" t="s">
        <v>866</v>
      </c>
      <c r="E7" s="969" t="s">
        <v>868</v>
      </c>
      <c r="F7" s="970" t="s">
        <v>1232</v>
      </c>
      <c r="H7" s="55"/>
    </row>
    <row r="8" s="120" customFormat="true" ht="20.1" hidden="false" customHeight="true" outlineLevel="0" collapsed="false">
      <c r="A8" s="971"/>
      <c r="B8" s="972" t="s">
        <v>984</v>
      </c>
      <c r="C8" s="973" t="n">
        <f aca="false">Зараде!C9*1.1715</f>
        <v>3167272</v>
      </c>
      <c r="D8" s="973" t="n">
        <f aca="false">E8+F8</f>
        <v>3610406</v>
      </c>
      <c r="E8" s="321" t="n">
        <f aca="false">Зараде!C55</f>
        <v>3610406</v>
      </c>
      <c r="F8" s="324"/>
      <c r="H8" s="974"/>
      <c r="J8" s="120" t="n">
        <f aca="false">E8*H8</f>
        <v>0</v>
      </c>
    </row>
    <row r="9" s="120" customFormat="true" ht="20.1" hidden="false" customHeight="true" outlineLevel="0" collapsed="false">
      <c r="A9" s="971"/>
      <c r="B9" s="975" t="s">
        <v>994</v>
      </c>
      <c r="C9" s="976" t="n">
        <f aca="false">Зараде!C10*1.1715</f>
        <v>3150322</v>
      </c>
      <c r="D9" s="973" t="n">
        <f aca="false">E9+F9</f>
        <v>3610406</v>
      </c>
      <c r="E9" s="191" t="n">
        <f aca="false">Зараде!C56</f>
        <v>3610406</v>
      </c>
      <c r="F9" s="192"/>
      <c r="H9" s="851"/>
    </row>
    <row r="10" s="120" customFormat="true" ht="20.1" hidden="false" customHeight="true" outlineLevel="0" collapsed="false">
      <c r="A10" s="971"/>
      <c r="B10" s="975" t="s">
        <v>1006</v>
      </c>
      <c r="C10" s="976" t="n">
        <f aca="false">Зараде!C11*1.1715</f>
        <v>3211412</v>
      </c>
      <c r="D10" s="973" t="n">
        <f aca="false">E10+F10</f>
        <v>3610406</v>
      </c>
      <c r="E10" s="191" t="n">
        <f aca="false">Зараде!C57</f>
        <v>3610406</v>
      </c>
      <c r="F10" s="192"/>
      <c r="H10" s="851"/>
    </row>
    <row r="11" s="120" customFormat="true" ht="20.1" hidden="false" customHeight="true" outlineLevel="0" collapsed="false">
      <c r="A11" s="971"/>
      <c r="B11" s="975" t="s">
        <v>1135</v>
      </c>
      <c r="C11" s="976" t="n">
        <f aca="false">Зараде!C12*1.1715</f>
        <v>3438859</v>
      </c>
      <c r="D11" s="973" t="n">
        <f aca="false">E11+F11</f>
        <v>3610406</v>
      </c>
      <c r="E11" s="191" t="n">
        <f aca="false">Зараде!C58</f>
        <v>3610406</v>
      </c>
      <c r="F11" s="192"/>
      <c r="H11" s="851"/>
    </row>
    <row r="12" s="120" customFormat="true" ht="20.1" hidden="false" customHeight="true" outlineLevel="0" collapsed="false">
      <c r="A12" s="971"/>
      <c r="B12" s="975" t="s">
        <v>1136</v>
      </c>
      <c r="C12" s="976" t="n">
        <f aca="false">Зараде!C13*1.1715</f>
        <v>3264402</v>
      </c>
      <c r="D12" s="973" t="n">
        <f aca="false">E12+F12</f>
        <v>3668981</v>
      </c>
      <c r="E12" s="191" t="n">
        <f aca="false">Зараде!C59</f>
        <v>3668981</v>
      </c>
      <c r="F12" s="192"/>
      <c r="H12" s="851"/>
    </row>
    <row r="13" s="120" customFormat="true" ht="20.1" hidden="false" customHeight="true" outlineLevel="0" collapsed="false">
      <c r="A13" s="971"/>
      <c r="B13" s="975" t="s">
        <v>1137</v>
      </c>
      <c r="C13" s="976" t="n">
        <f aca="false">Зараде!C14*1.1715</f>
        <v>3119874</v>
      </c>
      <c r="D13" s="973" t="n">
        <f aca="false">E13+F13</f>
        <v>3610406</v>
      </c>
      <c r="E13" s="191" t="n">
        <f aca="false">Зараде!C60</f>
        <v>3610406</v>
      </c>
      <c r="F13" s="192"/>
      <c r="H13" s="851"/>
    </row>
    <row r="14" s="120" customFormat="true" ht="20.1" hidden="false" customHeight="true" outlineLevel="0" collapsed="false">
      <c r="A14" s="971"/>
      <c r="B14" s="975" t="s">
        <v>1138</v>
      </c>
      <c r="C14" s="976" t="n">
        <f aca="false">Зараде!C15*1.1715</f>
        <v>3480395</v>
      </c>
      <c r="D14" s="973" t="n">
        <f aca="false">E14+F14</f>
        <v>3668981</v>
      </c>
      <c r="E14" s="191" t="n">
        <f aca="false">Зараде!C61</f>
        <v>3668981</v>
      </c>
      <c r="F14" s="192"/>
      <c r="H14" s="851" t="n">
        <f aca="false">SUM(E14:G14)</f>
        <v>3668981</v>
      </c>
    </row>
    <row r="15" s="120" customFormat="true" ht="20.1" hidden="false" customHeight="true" outlineLevel="0" collapsed="false">
      <c r="A15" s="971"/>
      <c r="B15" s="975" t="s">
        <v>1139</v>
      </c>
      <c r="C15" s="976" t="n">
        <f aca="false">Зараде!C16*1.1715</f>
        <v>3383648</v>
      </c>
      <c r="D15" s="973" t="n">
        <f aca="false">E15+F15</f>
        <v>3610406</v>
      </c>
      <c r="E15" s="191" t="n">
        <f aca="false">Зараде!C62</f>
        <v>3610406</v>
      </c>
      <c r="F15" s="192"/>
    </row>
    <row r="16" s="120" customFormat="true" ht="20.1" hidden="false" customHeight="true" outlineLevel="0" collapsed="false">
      <c r="A16" s="971"/>
      <c r="B16" s="975" t="s">
        <v>1140</v>
      </c>
      <c r="C16" s="976" t="n">
        <f aca="false">Зараде!C17*1.1715</f>
        <v>3403625</v>
      </c>
      <c r="D16" s="973" t="n">
        <f aca="false">E16+F16</f>
        <v>3668981</v>
      </c>
      <c r="E16" s="191" t="n">
        <f aca="false">Зараде!C63</f>
        <v>3668981</v>
      </c>
      <c r="F16" s="192"/>
    </row>
    <row r="17" s="120" customFormat="true" ht="20.1" hidden="false" customHeight="true" outlineLevel="0" collapsed="false">
      <c r="A17" s="971"/>
      <c r="B17" s="975" t="s">
        <v>1141</v>
      </c>
      <c r="C17" s="976" t="n">
        <f aca="false">Зараде!C18*1.1715</f>
        <v>3408011</v>
      </c>
      <c r="D17" s="973" t="n">
        <f aca="false">E17+F17</f>
        <v>3610406</v>
      </c>
      <c r="E17" s="191" t="n">
        <f aca="false">Зараде!C64</f>
        <v>3610406</v>
      </c>
      <c r="F17" s="192"/>
    </row>
    <row r="18" s="120" customFormat="true" ht="20.1" hidden="false" customHeight="true" outlineLevel="0" collapsed="false">
      <c r="A18" s="971"/>
      <c r="B18" s="975" t="s">
        <v>1142</v>
      </c>
      <c r="C18" s="976" t="n">
        <f aca="false">Зараде!C19*1.1715</f>
        <v>3408011</v>
      </c>
      <c r="D18" s="973" t="n">
        <f aca="false">E18+F18</f>
        <v>3610406</v>
      </c>
      <c r="E18" s="191" t="n">
        <f aca="false">Зараде!C65</f>
        <v>3610406</v>
      </c>
      <c r="F18" s="192"/>
    </row>
    <row r="19" s="120" customFormat="true" ht="20.1" hidden="false" customHeight="true" outlineLevel="0" collapsed="false">
      <c r="A19" s="971"/>
      <c r="B19" s="977" t="s">
        <v>1143</v>
      </c>
      <c r="C19" s="976" t="n">
        <f aca="false">Зараде!C20*1.1715</f>
        <v>0</v>
      </c>
      <c r="D19" s="973" t="n">
        <f aca="false">E19+F19</f>
        <v>3610406</v>
      </c>
      <c r="E19" s="332" t="n">
        <f aca="false">Зараде!C66</f>
        <v>3610406</v>
      </c>
      <c r="F19" s="334"/>
      <c r="G19" s="850"/>
    </row>
    <row r="20" s="120" customFormat="true" ht="20.1" hidden="false" customHeight="true" outlineLevel="0" collapsed="false">
      <c r="A20" s="978"/>
      <c r="B20" s="979" t="s">
        <v>851</v>
      </c>
      <c r="C20" s="980" t="n">
        <f aca="false">SUM(C8:C19)</f>
        <v>36435831</v>
      </c>
      <c r="D20" s="981" t="n">
        <f aca="false">SUM(D8:D19)</f>
        <v>43500597</v>
      </c>
      <c r="E20" s="981" t="n">
        <f aca="false">SUM(E8:E19)</f>
        <v>43500597</v>
      </c>
      <c r="F20" s="982" t="n">
        <f aca="false">SUM(F8:F19)</f>
        <v>0</v>
      </c>
      <c r="H20" s="850" t="n">
        <f aca="false">SUM(E20:G20)</f>
        <v>43500597</v>
      </c>
    </row>
    <row r="21" customFormat="false" ht="15.75" hidden="false" customHeight="false" outlineLevel="0" collapsed="false">
      <c r="B21" s="156"/>
      <c r="C21" s="156"/>
      <c r="D21" s="156"/>
      <c r="E21" s="156"/>
      <c r="F21" s="156"/>
    </row>
    <row r="22" customFormat="false" ht="12.75" hidden="false" customHeight="true" outlineLevel="0" collapsed="false">
      <c r="B22" s="983" t="s">
        <v>1233</v>
      </c>
      <c r="C22" s="983"/>
      <c r="D22" s="983"/>
      <c r="E22" s="983"/>
      <c r="F22" s="983"/>
    </row>
    <row r="23" customFormat="false" ht="12.75" hidden="false" customHeight="false" outlineLevel="0" collapsed="false">
      <c r="B23" s="984" t="s">
        <v>1063</v>
      </c>
      <c r="C23" s="832"/>
      <c r="D23" s="832"/>
      <c r="E23" s="832"/>
      <c r="F23" s="832"/>
    </row>
    <row r="25" customFormat="false" ht="12.75" hidden="false" customHeight="false" outlineLevel="0" collapsed="false">
      <c r="C25" s="56"/>
    </row>
    <row r="26" customFormat="false" ht="12.75" hidden="true" customHeight="false" outlineLevel="1" collapsed="false">
      <c r="F26" s="56"/>
    </row>
    <row r="27" customFormat="false" ht="12.75" hidden="true" customHeight="false" outlineLevel="1" collapsed="false">
      <c r="C27" s="56" t="n">
        <f aca="false">C20+D20</f>
        <v>79936428</v>
      </c>
    </row>
    <row r="28" customFormat="false" ht="12.75" hidden="true" customHeight="false" outlineLevel="1" collapsed="false"/>
    <row r="29" customFormat="false" ht="12.75" hidden="false" customHeight="false" outlineLevel="0" collapsed="false">
      <c r="C29" s="985"/>
    </row>
  </sheetData>
  <sheetProtection sheet="true" password="cadf" objects="true" scenarios="true" selectLockedCells="true" selectUnlockedCells="true"/>
  <mergeCells count="2">
    <mergeCell ref="B4:F4"/>
    <mergeCell ref="B22:F2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2.85"/>
  </cols>
  <sheetData>
    <row r="2" customFormat="false" ht="15" hidden="false" customHeight="false" outlineLevel="0" collapsed="false">
      <c r="A2" s="150"/>
      <c r="B2" s="150"/>
      <c r="C2" s="150"/>
      <c r="D2" s="150"/>
      <c r="E2" s="150"/>
      <c r="F2" s="986" t="s">
        <v>1234</v>
      </c>
    </row>
    <row r="3" customFormat="false" ht="15" hidden="false" customHeight="false" outlineLevel="0" collapsed="false">
      <c r="A3" s="150"/>
      <c r="B3" s="150"/>
      <c r="C3" s="150"/>
      <c r="D3" s="150"/>
      <c r="E3" s="150"/>
      <c r="F3" s="150"/>
    </row>
    <row r="4" customFormat="false" ht="18" hidden="false" customHeight="true" outlineLevel="0" collapsed="false">
      <c r="A4" s="987" t="s">
        <v>1235</v>
      </c>
      <c r="B4" s="987"/>
      <c r="C4" s="987"/>
      <c r="D4" s="987"/>
      <c r="E4" s="987"/>
      <c r="F4" s="987"/>
    </row>
    <row r="5" customFormat="false" ht="15" hidden="false" customHeight="false" outlineLevel="0" collapsed="false">
      <c r="A5" s="988"/>
      <c r="B5" s="988"/>
      <c r="C5" s="988"/>
      <c r="D5" s="988"/>
      <c r="E5" s="988"/>
      <c r="F5" s="988"/>
    </row>
    <row r="6" customFormat="false" ht="15" hidden="false" customHeight="false" outlineLevel="0" collapsed="false">
      <c r="A6" s="150"/>
      <c r="B6" s="150"/>
      <c r="C6" s="150"/>
      <c r="D6" s="150"/>
      <c r="E6" s="150"/>
      <c r="F6" s="986" t="s">
        <v>787</v>
      </c>
    </row>
    <row r="7" customFormat="false" ht="29.45" hidden="false" customHeight="true" outlineLevel="0" collapsed="false">
      <c r="A7" s="989"/>
      <c r="B7" s="989"/>
      <c r="C7" s="990" t="s">
        <v>1236</v>
      </c>
      <c r="D7" s="990"/>
      <c r="E7" s="990" t="s">
        <v>1237</v>
      </c>
      <c r="F7" s="990"/>
    </row>
    <row r="8" customFormat="false" ht="29.45" hidden="false" customHeight="true" outlineLevel="0" collapsed="false">
      <c r="A8" s="989"/>
      <c r="B8" s="989"/>
      <c r="C8" s="990" t="s">
        <v>1238</v>
      </c>
      <c r="D8" s="990" t="s">
        <v>1239</v>
      </c>
      <c r="E8" s="990" t="s">
        <v>1238</v>
      </c>
      <c r="F8" s="990" t="s">
        <v>1239</v>
      </c>
    </row>
    <row r="9" customFormat="false" ht="29.45" hidden="false" customHeight="true" outlineLevel="0" collapsed="false">
      <c r="A9" s="991" t="s">
        <v>1240</v>
      </c>
      <c r="B9" s="992" t="s">
        <v>1241</v>
      </c>
      <c r="C9" s="993" t="n">
        <v>45616</v>
      </c>
      <c r="D9" s="993" t="n">
        <v>33500</v>
      </c>
      <c r="E9" s="993" t="n">
        <v>54570</v>
      </c>
      <c r="F9" s="993" t="n">
        <v>39884</v>
      </c>
    </row>
    <row r="10" customFormat="false" ht="29.45" hidden="false" customHeight="true" outlineLevel="0" collapsed="false">
      <c r="A10" s="991"/>
      <c r="B10" s="992" t="s">
        <v>1242</v>
      </c>
      <c r="C10" s="993" t="n">
        <v>81220</v>
      </c>
      <c r="D10" s="993" t="n">
        <v>58465</v>
      </c>
      <c r="E10" s="993" t="n">
        <v>81813</v>
      </c>
      <c r="F10" s="993" t="n">
        <v>58981</v>
      </c>
    </row>
    <row r="11" customFormat="false" ht="29.45" hidden="false" customHeight="true" outlineLevel="0" collapsed="false">
      <c r="A11" s="990" t="s">
        <v>1243</v>
      </c>
      <c r="B11" s="992" t="s">
        <v>1241</v>
      </c>
      <c r="C11" s="993" t="n">
        <v>73467</v>
      </c>
      <c r="D11" s="993" t="n">
        <v>53030</v>
      </c>
      <c r="E11" s="993" t="n">
        <v>85078</v>
      </c>
      <c r="F11" s="993" t="n">
        <v>61270</v>
      </c>
    </row>
    <row r="12" customFormat="false" ht="29.45" hidden="false" customHeight="true" outlineLevel="0" collapsed="false">
      <c r="A12" s="990"/>
      <c r="B12" s="992" t="s">
        <v>1242</v>
      </c>
      <c r="C12" s="993" t="n">
        <v>118057</v>
      </c>
      <c r="D12" s="993" t="n">
        <v>84288</v>
      </c>
      <c r="E12" s="993" t="n">
        <v>120905</v>
      </c>
      <c r="F12" s="993" t="n">
        <v>86384</v>
      </c>
    </row>
  </sheetData>
  <sheetProtection sheet="true" password="cadf" objects="true" scenarios="true" selectLockedCells="true" selectUnlockedCells="true"/>
  <mergeCells count="6">
    <mergeCell ref="A4:F4"/>
    <mergeCell ref="A7:B8"/>
    <mergeCell ref="C7:D7"/>
    <mergeCell ref="E7:F7"/>
    <mergeCell ref="A9:A10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2" min="2" style="0" width="12.7"/>
  </cols>
  <sheetData>
    <row r="2" customFormat="false" ht="15.75" hidden="false" customHeight="false" outlineLevel="0" collapsed="false">
      <c r="K2" s="151" t="s">
        <v>1244</v>
      </c>
    </row>
    <row r="3" s="832" customFormat="true" ht="20.25" hidden="false" customHeight="true" outlineLevel="0" collapsed="false">
      <c r="A3" s="994" t="s">
        <v>1245</v>
      </c>
      <c r="B3" s="994"/>
      <c r="C3" s="994"/>
      <c r="D3" s="994"/>
      <c r="E3" s="994"/>
      <c r="F3" s="994"/>
      <c r="G3" s="994"/>
      <c r="H3" s="994"/>
      <c r="I3" s="994"/>
      <c r="J3" s="995"/>
      <c r="K3" s="995"/>
    </row>
    <row r="4" s="832" customFormat="true" ht="15" hidden="false" customHeight="false" outlineLevel="0" collapsed="false">
      <c r="A4" s="178"/>
      <c r="B4" s="370"/>
      <c r="C4" s="370"/>
      <c r="D4" s="370"/>
      <c r="E4" s="370"/>
      <c r="F4" s="178"/>
      <c r="G4" s="178"/>
      <c r="H4" s="178"/>
      <c r="I4" s="179" t="s">
        <v>787</v>
      </c>
      <c r="J4" s="178"/>
      <c r="K4" s="179"/>
      <c r="L4" s="996"/>
    </row>
    <row r="5" s="832" customFormat="true" ht="30" hidden="false" customHeight="true" outlineLevel="0" collapsed="false">
      <c r="A5" s="997" t="s">
        <v>1227</v>
      </c>
      <c r="B5" s="998" t="s">
        <v>1246</v>
      </c>
      <c r="C5" s="998"/>
      <c r="D5" s="998"/>
      <c r="E5" s="998"/>
      <c r="F5" s="999" t="s">
        <v>1247</v>
      </c>
      <c r="G5" s="999"/>
      <c r="H5" s="999"/>
      <c r="I5" s="999"/>
      <c r="J5" s="1000"/>
      <c r="K5" s="1000"/>
      <c r="L5" s="996"/>
    </row>
    <row r="6" s="832" customFormat="true" ht="24" hidden="false" customHeight="false" outlineLevel="0" collapsed="false">
      <c r="A6" s="997"/>
      <c r="B6" s="1001" t="s">
        <v>1248</v>
      </c>
      <c r="C6" s="1002" t="s">
        <v>1249</v>
      </c>
      <c r="D6" s="1002" t="s">
        <v>1250</v>
      </c>
      <c r="E6" s="1003" t="s">
        <v>1251</v>
      </c>
      <c r="F6" s="1001" t="s">
        <v>1248</v>
      </c>
      <c r="G6" s="1002" t="s">
        <v>1249</v>
      </c>
      <c r="H6" s="1002" t="s">
        <v>1250</v>
      </c>
      <c r="I6" s="1003" t="s">
        <v>1251</v>
      </c>
      <c r="J6" s="1004"/>
      <c r="K6" s="1004"/>
      <c r="L6" s="996"/>
    </row>
    <row r="7" s="832" customFormat="true" ht="15" hidden="false" customHeight="false" outlineLevel="0" collapsed="false">
      <c r="A7" s="997"/>
      <c r="B7" s="1005" t="s">
        <v>1252</v>
      </c>
      <c r="C7" s="1006" t="n">
        <v>1</v>
      </c>
      <c r="D7" s="1006" t="n">
        <v>2</v>
      </c>
      <c r="E7" s="1007" t="n">
        <v>3</v>
      </c>
      <c r="F7" s="1005" t="s">
        <v>1252</v>
      </c>
      <c r="G7" s="1006" t="n">
        <v>1</v>
      </c>
      <c r="H7" s="1006" t="n">
        <v>2</v>
      </c>
      <c r="I7" s="1007" t="n">
        <v>3</v>
      </c>
      <c r="J7" s="1004"/>
      <c r="K7" s="1004"/>
      <c r="L7" s="996"/>
    </row>
    <row r="8" s="832" customFormat="true" ht="15" hidden="false" customHeight="false" outlineLevel="0" collapsed="false">
      <c r="A8" s="1008" t="s">
        <v>984</v>
      </c>
      <c r="B8" s="1009"/>
      <c r="C8" s="1010"/>
      <c r="D8" s="1011"/>
      <c r="E8" s="1012"/>
      <c r="F8" s="1009"/>
      <c r="G8" s="1010"/>
      <c r="H8" s="1011"/>
      <c r="I8" s="1012"/>
      <c r="J8" s="263"/>
      <c r="K8" s="263"/>
      <c r="L8" s="996"/>
    </row>
    <row r="9" s="832" customFormat="true" ht="15" hidden="false" customHeight="false" outlineLevel="0" collapsed="false">
      <c r="A9" s="1013" t="s">
        <v>994</v>
      </c>
      <c r="B9" s="1014"/>
      <c r="C9" s="1015"/>
      <c r="D9" s="1016"/>
      <c r="E9" s="1017"/>
      <c r="F9" s="1014"/>
      <c r="G9" s="1015"/>
      <c r="H9" s="1016"/>
      <c r="I9" s="1017"/>
      <c r="J9" s="263"/>
      <c r="K9" s="263"/>
      <c r="L9" s="996"/>
    </row>
    <row r="10" s="832" customFormat="true" ht="15" hidden="false" customHeight="false" outlineLevel="0" collapsed="false">
      <c r="A10" s="1013" t="s">
        <v>1006</v>
      </c>
      <c r="B10" s="1014"/>
      <c r="C10" s="1015"/>
      <c r="D10" s="1016"/>
      <c r="E10" s="1017"/>
      <c r="F10" s="1014"/>
      <c r="G10" s="1015"/>
      <c r="H10" s="1016"/>
      <c r="I10" s="1017"/>
      <c r="J10" s="263"/>
      <c r="K10" s="263"/>
      <c r="L10" s="996"/>
    </row>
    <row r="11" s="832" customFormat="true" ht="15" hidden="false" customHeight="false" outlineLevel="0" collapsed="false">
      <c r="A11" s="1013" t="s">
        <v>1135</v>
      </c>
      <c r="B11" s="1014"/>
      <c r="C11" s="1015"/>
      <c r="D11" s="1016"/>
      <c r="E11" s="1017"/>
      <c r="F11" s="1014"/>
      <c r="G11" s="1015"/>
      <c r="H11" s="1016"/>
      <c r="I11" s="1017"/>
      <c r="J11" s="263"/>
      <c r="K11" s="263"/>
      <c r="L11" s="996"/>
    </row>
    <row r="12" s="832" customFormat="true" ht="15" hidden="false" customHeight="false" outlineLevel="0" collapsed="false">
      <c r="A12" s="1013" t="s">
        <v>1136</v>
      </c>
      <c r="B12" s="1014"/>
      <c r="C12" s="1015"/>
      <c r="D12" s="1016"/>
      <c r="E12" s="1017"/>
      <c r="F12" s="1014"/>
      <c r="G12" s="1015"/>
      <c r="H12" s="1016"/>
      <c r="I12" s="1017"/>
      <c r="J12" s="263"/>
      <c r="K12" s="263"/>
      <c r="L12" s="996"/>
    </row>
    <row r="13" s="832" customFormat="true" ht="15" hidden="false" customHeight="false" outlineLevel="0" collapsed="false">
      <c r="A13" s="1013" t="s">
        <v>1137</v>
      </c>
      <c r="B13" s="1014"/>
      <c r="C13" s="1015"/>
      <c r="D13" s="1016"/>
      <c r="E13" s="1017"/>
      <c r="F13" s="1014"/>
      <c r="G13" s="1015"/>
      <c r="H13" s="1016"/>
      <c r="I13" s="1017"/>
      <c r="J13" s="263"/>
      <c r="K13" s="263"/>
      <c r="L13" s="996"/>
    </row>
    <row r="14" s="832" customFormat="true" ht="15" hidden="false" customHeight="false" outlineLevel="0" collapsed="false">
      <c r="A14" s="1013" t="s">
        <v>1138</v>
      </c>
      <c r="B14" s="1014"/>
      <c r="C14" s="1015"/>
      <c r="D14" s="1016"/>
      <c r="E14" s="1017"/>
      <c r="F14" s="1014"/>
      <c r="G14" s="1015"/>
      <c r="H14" s="1016"/>
      <c r="I14" s="1017"/>
      <c r="J14" s="263"/>
      <c r="K14" s="263"/>
      <c r="L14" s="996"/>
    </row>
    <row r="15" s="832" customFormat="true" ht="15" hidden="false" customHeight="false" outlineLevel="0" collapsed="false">
      <c r="A15" s="1013" t="s">
        <v>1139</v>
      </c>
      <c r="B15" s="1014"/>
      <c r="C15" s="1015"/>
      <c r="D15" s="1016"/>
      <c r="E15" s="1017"/>
      <c r="F15" s="1014"/>
      <c r="G15" s="1015"/>
      <c r="H15" s="1016"/>
      <c r="I15" s="1017"/>
      <c r="J15" s="263"/>
      <c r="K15" s="263"/>
      <c r="L15" s="996"/>
    </row>
    <row r="16" s="832" customFormat="true" ht="15" hidden="false" customHeight="false" outlineLevel="0" collapsed="false">
      <c r="A16" s="1013" t="s">
        <v>1140</v>
      </c>
      <c r="B16" s="1014"/>
      <c r="C16" s="1015"/>
      <c r="D16" s="1016"/>
      <c r="E16" s="1017"/>
      <c r="F16" s="1014"/>
      <c r="G16" s="1015"/>
      <c r="H16" s="1016"/>
      <c r="I16" s="1017"/>
      <c r="J16" s="263"/>
      <c r="K16" s="263"/>
      <c r="L16" s="996"/>
    </row>
    <row r="17" s="832" customFormat="true" ht="15" hidden="false" customHeight="false" outlineLevel="0" collapsed="false">
      <c r="A17" s="1013" t="s">
        <v>1141</v>
      </c>
      <c r="B17" s="1014"/>
      <c r="C17" s="1015"/>
      <c r="D17" s="1016"/>
      <c r="E17" s="1017"/>
      <c r="F17" s="1014"/>
      <c r="G17" s="1015"/>
      <c r="H17" s="1016"/>
      <c r="I17" s="1017"/>
      <c r="J17" s="263"/>
      <c r="K17" s="263"/>
      <c r="L17" s="996"/>
    </row>
    <row r="18" s="832" customFormat="true" ht="15" hidden="false" customHeight="false" outlineLevel="0" collapsed="false">
      <c r="A18" s="1013" t="s">
        <v>1142</v>
      </c>
      <c r="B18" s="1014"/>
      <c r="C18" s="1015"/>
      <c r="D18" s="1016"/>
      <c r="E18" s="1017"/>
      <c r="F18" s="1014"/>
      <c r="G18" s="1015"/>
      <c r="H18" s="1016"/>
      <c r="I18" s="1017"/>
      <c r="J18" s="263"/>
      <c r="K18" s="263"/>
      <c r="L18" s="996"/>
    </row>
    <row r="19" s="832" customFormat="true" ht="15" hidden="false" customHeight="false" outlineLevel="0" collapsed="false">
      <c r="A19" s="1018" t="s">
        <v>1143</v>
      </c>
      <c r="B19" s="1019"/>
      <c r="C19" s="1020"/>
      <c r="D19" s="1021"/>
      <c r="E19" s="1022"/>
      <c r="F19" s="1019"/>
      <c r="G19" s="1020"/>
      <c r="H19" s="1021"/>
      <c r="I19" s="1022"/>
      <c r="J19" s="263"/>
      <c r="K19" s="263"/>
      <c r="L19" s="996"/>
    </row>
    <row r="20" s="832" customFormat="true" ht="15" hidden="false" customHeight="false" outlineLevel="0" collapsed="false">
      <c r="A20" s="1023" t="s">
        <v>851</v>
      </c>
      <c r="B20" s="1024"/>
      <c r="C20" s="1025"/>
      <c r="D20" s="1026"/>
      <c r="E20" s="1027"/>
      <c r="F20" s="1024"/>
      <c r="G20" s="1025"/>
      <c r="H20" s="1026"/>
      <c r="I20" s="1027"/>
      <c r="J20" s="263"/>
      <c r="K20" s="263"/>
      <c r="L20" s="996"/>
    </row>
    <row r="21" s="832" customFormat="true" ht="15" hidden="false" customHeight="false" outlineLevel="0" collapsed="false">
      <c r="A21" s="1028" t="s">
        <v>1144</v>
      </c>
      <c r="B21" s="1029"/>
      <c r="C21" s="1030"/>
      <c r="D21" s="1031"/>
      <c r="E21" s="1032"/>
      <c r="F21" s="1029"/>
      <c r="G21" s="1030"/>
      <c r="H21" s="1031"/>
      <c r="I21" s="1032"/>
      <c r="J21" s="263"/>
      <c r="K21" s="263"/>
      <c r="L21" s="996"/>
    </row>
    <row r="22" s="832" customFormat="true" ht="12.75" hidden="false" customHeight="false" outlineLevel="0" collapsed="false">
      <c r="A22" s="870"/>
      <c r="B22" s="870"/>
      <c r="C22" s="870"/>
      <c r="D22" s="870"/>
      <c r="E22" s="870"/>
      <c r="F22" s="870"/>
      <c r="G22" s="870"/>
      <c r="H22" s="870"/>
      <c r="I22" s="870"/>
      <c r="J22" s="870"/>
      <c r="K22" s="870"/>
    </row>
    <row r="23" s="832" customFormat="true" ht="12.75" hidden="false" customHeight="false" outlineLevel="0" collapsed="false">
      <c r="A23" s="870"/>
      <c r="B23" s="870"/>
      <c r="C23" s="870"/>
      <c r="D23" s="870"/>
      <c r="E23" s="870"/>
      <c r="F23" s="870"/>
      <c r="G23" s="870"/>
      <c r="H23" s="870"/>
      <c r="I23" s="870"/>
      <c r="J23" s="870"/>
      <c r="K23" s="870"/>
    </row>
    <row r="24" s="832" customFormat="true" ht="12.75" hidden="false" customHeight="false" outlineLevel="0" collapsed="false">
      <c r="A24" s="870"/>
      <c r="B24" s="870"/>
      <c r="C24" s="870"/>
      <c r="D24" s="870"/>
      <c r="E24" s="870"/>
      <c r="F24" s="870"/>
      <c r="G24" s="870"/>
      <c r="H24" s="870"/>
      <c r="I24" s="870"/>
      <c r="J24" s="870"/>
      <c r="K24" s="870"/>
    </row>
    <row r="25" s="832" customFormat="true" ht="20.25" hidden="false" customHeight="true" outlineLevel="0" collapsed="false">
      <c r="A25" s="994" t="s">
        <v>1253</v>
      </c>
      <c r="B25" s="994"/>
      <c r="C25" s="994"/>
      <c r="D25" s="994"/>
      <c r="E25" s="994"/>
      <c r="F25" s="994"/>
      <c r="G25" s="994"/>
      <c r="H25" s="994"/>
      <c r="I25" s="994"/>
      <c r="J25" s="994"/>
      <c r="K25" s="994"/>
    </row>
    <row r="26" s="832" customFormat="true" ht="15" hidden="false" customHeight="false" outlineLevel="0" collapsed="false">
      <c r="A26" s="270"/>
      <c r="B26" s="1033"/>
      <c r="C26" s="1033"/>
      <c r="D26" s="1033"/>
      <c r="E26" s="1033"/>
      <c r="F26" s="270"/>
      <c r="G26" s="263"/>
      <c r="H26" s="263"/>
      <c r="I26" s="263"/>
      <c r="J26" s="178"/>
      <c r="K26" s="179" t="s">
        <v>787</v>
      </c>
    </row>
    <row r="27" s="832" customFormat="true" ht="30" hidden="false" customHeight="true" outlineLevel="0" collapsed="false">
      <c r="A27" s="1034" t="s">
        <v>1227</v>
      </c>
      <c r="B27" s="1035" t="s">
        <v>1246</v>
      </c>
      <c r="C27" s="1035"/>
      <c r="D27" s="1035"/>
      <c r="E27" s="1035"/>
      <c r="F27" s="1035"/>
      <c r="G27" s="998" t="s">
        <v>1254</v>
      </c>
      <c r="H27" s="998"/>
      <c r="I27" s="998"/>
      <c r="J27" s="998"/>
      <c r="K27" s="998"/>
    </row>
    <row r="28" s="832" customFormat="true" ht="30" hidden="false" customHeight="true" outlineLevel="0" collapsed="false">
      <c r="A28" s="1034"/>
      <c r="B28" s="1002" t="s">
        <v>1248</v>
      </c>
      <c r="C28" s="1002" t="s">
        <v>1249</v>
      </c>
      <c r="D28" s="1002" t="s">
        <v>1250</v>
      </c>
      <c r="E28" s="1002" t="s">
        <v>1251</v>
      </c>
      <c r="F28" s="1036" t="s">
        <v>1255</v>
      </c>
      <c r="G28" s="1002" t="s">
        <v>1248</v>
      </c>
      <c r="H28" s="1002" t="s">
        <v>1249</v>
      </c>
      <c r="I28" s="1002" t="s">
        <v>1250</v>
      </c>
      <c r="J28" s="1002" t="s">
        <v>1251</v>
      </c>
      <c r="K28" s="1036" t="s">
        <v>1255</v>
      </c>
    </row>
    <row r="29" s="832" customFormat="true" ht="15" hidden="false" customHeight="false" outlineLevel="0" collapsed="false">
      <c r="A29" s="1034"/>
      <c r="B29" s="1006" t="s">
        <v>1252</v>
      </c>
      <c r="C29" s="1006" t="n">
        <v>1</v>
      </c>
      <c r="D29" s="1006" t="n">
        <v>2</v>
      </c>
      <c r="E29" s="1006" t="n">
        <v>3</v>
      </c>
      <c r="F29" s="1037" t="n">
        <v>4</v>
      </c>
      <c r="G29" s="1006" t="s">
        <v>1252</v>
      </c>
      <c r="H29" s="1006" t="n">
        <v>1</v>
      </c>
      <c r="I29" s="1006" t="n">
        <v>2</v>
      </c>
      <c r="J29" s="1006" t="n">
        <v>3</v>
      </c>
      <c r="K29" s="1037" t="n">
        <v>4</v>
      </c>
    </row>
    <row r="30" s="832" customFormat="true" ht="15" hidden="false" customHeight="false" outlineLevel="0" collapsed="false">
      <c r="A30" s="1038" t="s">
        <v>984</v>
      </c>
      <c r="B30" s="1010"/>
      <c r="C30" s="1010"/>
      <c r="D30" s="1011"/>
      <c r="E30" s="1011"/>
      <c r="F30" s="1012"/>
      <c r="G30" s="1039"/>
      <c r="H30" s="1010"/>
      <c r="I30" s="1011"/>
      <c r="J30" s="1011"/>
      <c r="K30" s="1012"/>
    </row>
    <row r="31" s="832" customFormat="true" ht="15" hidden="false" customHeight="false" outlineLevel="0" collapsed="false">
      <c r="A31" s="1040" t="s">
        <v>994</v>
      </c>
      <c r="B31" s="1015"/>
      <c r="C31" s="1015"/>
      <c r="D31" s="1016"/>
      <c r="E31" s="1016"/>
      <c r="F31" s="1017"/>
      <c r="G31" s="1041"/>
      <c r="H31" s="1015"/>
      <c r="I31" s="1016"/>
      <c r="J31" s="1016"/>
      <c r="K31" s="1017"/>
    </row>
    <row r="32" s="832" customFormat="true" ht="15" hidden="false" customHeight="false" outlineLevel="0" collapsed="false">
      <c r="A32" s="1040" t="s">
        <v>1006</v>
      </c>
      <c r="B32" s="1015"/>
      <c r="C32" s="1015"/>
      <c r="D32" s="1016"/>
      <c r="E32" s="1016"/>
      <c r="F32" s="1017"/>
      <c r="G32" s="1041"/>
      <c r="H32" s="1015"/>
      <c r="I32" s="1016"/>
      <c r="J32" s="1016"/>
      <c r="K32" s="1017"/>
    </row>
    <row r="33" s="832" customFormat="true" ht="15" hidden="false" customHeight="false" outlineLevel="0" collapsed="false">
      <c r="A33" s="1040" t="s">
        <v>1135</v>
      </c>
      <c r="B33" s="1015"/>
      <c r="C33" s="1015"/>
      <c r="D33" s="1016"/>
      <c r="E33" s="1016"/>
      <c r="F33" s="1017"/>
      <c r="G33" s="1041"/>
      <c r="H33" s="1015"/>
      <c r="I33" s="1016"/>
      <c r="J33" s="1016"/>
      <c r="K33" s="1017"/>
    </row>
    <row r="34" s="832" customFormat="true" ht="15" hidden="false" customHeight="false" outlineLevel="0" collapsed="false">
      <c r="A34" s="1040" t="s">
        <v>1136</v>
      </c>
      <c r="B34" s="1015"/>
      <c r="C34" s="1015"/>
      <c r="D34" s="1016"/>
      <c r="E34" s="1016"/>
      <c r="F34" s="1017"/>
      <c r="G34" s="1041"/>
      <c r="H34" s="1015"/>
      <c r="I34" s="1016"/>
      <c r="J34" s="1016"/>
      <c r="K34" s="1017"/>
    </row>
    <row r="35" s="832" customFormat="true" ht="15" hidden="false" customHeight="false" outlineLevel="0" collapsed="false">
      <c r="A35" s="1040" t="s">
        <v>1137</v>
      </c>
      <c r="B35" s="1015"/>
      <c r="C35" s="1015"/>
      <c r="D35" s="1016"/>
      <c r="E35" s="1016"/>
      <c r="F35" s="1017"/>
      <c r="G35" s="1041"/>
      <c r="H35" s="1015"/>
      <c r="I35" s="1016"/>
      <c r="J35" s="1016"/>
      <c r="K35" s="1017"/>
    </row>
    <row r="36" s="832" customFormat="true" ht="15" hidden="false" customHeight="false" outlineLevel="0" collapsed="false">
      <c r="A36" s="1040" t="s">
        <v>1138</v>
      </c>
      <c r="B36" s="1015"/>
      <c r="C36" s="1015"/>
      <c r="D36" s="1016"/>
      <c r="E36" s="1016"/>
      <c r="F36" s="1017"/>
      <c r="G36" s="1041"/>
      <c r="H36" s="1015"/>
      <c r="I36" s="1016"/>
      <c r="J36" s="1016"/>
      <c r="K36" s="1017"/>
    </row>
    <row r="37" s="832" customFormat="true" ht="15" hidden="false" customHeight="false" outlineLevel="0" collapsed="false">
      <c r="A37" s="1040" t="s">
        <v>1139</v>
      </c>
      <c r="B37" s="1015"/>
      <c r="C37" s="1015"/>
      <c r="D37" s="1016"/>
      <c r="E37" s="1016"/>
      <c r="F37" s="1017"/>
      <c r="G37" s="1041"/>
      <c r="H37" s="1015"/>
      <c r="I37" s="1016"/>
      <c r="J37" s="1016"/>
      <c r="K37" s="1017"/>
    </row>
    <row r="38" s="832" customFormat="true" ht="15" hidden="false" customHeight="false" outlineLevel="0" collapsed="false">
      <c r="A38" s="1040" t="s">
        <v>1140</v>
      </c>
      <c r="B38" s="1015"/>
      <c r="C38" s="1015"/>
      <c r="D38" s="1016"/>
      <c r="E38" s="1016"/>
      <c r="F38" s="1017"/>
      <c r="G38" s="1041"/>
      <c r="H38" s="1015"/>
      <c r="I38" s="1016"/>
      <c r="J38" s="1016"/>
      <c r="K38" s="1017"/>
    </row>
    <row r="39" s="832" customFormat="true" ht="15" hidden="false" customHeight="false" outlineLevel="0" collapsed="false">
      <c r="A39" s="1040" t="s">
        <v>1141</v>
      </c>
      <c r="B39" s="1015"/>
      <c r="C39" s="1015"/>
      <c r="D39" s="1016"/>
      <c r="E39" s="1016"/>
      <c r="F39" s="1017"/>
      <c r="G39" s="1041"/>
      <c r="H39" s="1015"/>
      <c r="I39" s="1016"/>
      <c r="J39" s="1016"/>
      <c r="K39" s="1017"/>
    </row>
    <row r="40" s="832" customFormat="true" ht="15" hidden="false" customHeight="false" outlineLevel="0" collapsed="false">
      <c r="A40" s="1040" t="s">
        <v>1142</v>
      </c>
      <c r="B40" s="1015"/>
      <c r="C40" s="1015"/>
      <c r="D40" s="1016"/>
      <c r="E40" s="1016"/>
      <c r="F40" s="1017"/>
      <c r="G40" s="1041"/>
      <c r="H40" s="1015"/>
      <c r="I40" s="1016"/>
      <c r="J40" s="1016"/>
      <c r="K40" s="1017"/>
    </row>
    <row r="41" s="832" customFormat="true" ht="15" hidden="false" customHeight="false" outlineLevel="0" collapsed="false">
      <c r="A41" s="1042" t="s">
        <v>1143</v>
      </c>
      <c r="B41" s="1020"/>
      <c r="C41" s="1020"/>
      <c r="D41" s="1021"/>
      <c r="E41" s="1021"/>
      <c r="F41" s="1022"/>
      <c r="G41" s="1043"/>
      <c r="H41" s="1020"/>
      <c r="I41" s="1021"/>
      <c r="J41" s="1021"/>
      <c r="K41" s="1022"/>
    </row>
    <row r="42" s="832" customFormat="true" ht="15" hidden="false" customHeight="false" outlineLevel="0" collapsed="false">
      <c r="A42" s="1044" t="s">
        <v>851</v>
      </c>
      <c r="B42" s="1025"/>
      <c r="C42" s="1025"/>
      <c r="D42" s="1026"/>
      <c r="E42" s="1026"/>
      <c r="F42" s="1027"/>
      <c r="G42" s="1045"/>
      <c r="H42" s="1025"/>
      <c r="I42" s="1026"/>
      <c r="J42" s="1026"/>
      <c r="K42" s="1027"/>
    </row>
    <row r="43" s="832" customFormat="true" ht="15" hidden="false" customHeight="false" outlineLevel="0" collapsed="false">
      <c r="A43" s="1046" t="s">
        <v>1144</v>
      </c>
      <c r="B43" s="1030"/>
      <c r="C43" s="1030"/>
      <c r="D43" s="1031"/>
      <c r="E43" s="1031"/>
      <c r="F43" s="1032"/>
      <c r="G43" s="1047"/>
      <c r="H43" s="1030"/>
      <c r="I43" s="1031"/>
      <c r="J43" s="1031"/>
      <c r="K43" s="1032"/>
    </row>
    <row r="44" s="832" customFormat="true" ht="15" hidden="false" customHeight="false" outlineLevel="0" collapsed="false">
      <c r="A44" s="1048"/>
      <c r="B44" s="1049"/>
      <c r="C44" s="1049"/>
      <c r="D44" s="263"/>
      <c r="E44" s="263"/>
      <c r="F44" s="263"/>
      <c r="G44" s="1049"/>
      <c r="H44" s="1049"/>
      <c r="I44" s="263"/>
      <c r="J44" s="263"/>
      <c r="K44" s="263"/>
    </row>
    <row r="45" s="832" customFormat="true" ht="15" hidden="false" customHeight="false" outlineLevel="0" collapsed="false">
      <c r="A45" s="1048"/>
      <c r="B45" s="1049"/>
      <c r="C45" s="1049"/>
      <c r="D45" s="263"/>
      <c r="E45" s="263"/>
      <c r="F45" s="263"/>
      <c r="G45" s="1049"/>
      <c r="H45" s="1049"/>
      <c r="I45" s="263"/>
      <c r="J45" s="263"/>
      <c r="K45" s="263"/>
    </row>
    <row r="46" customFormat="false" ht="12.75" hidden="false" customHeight="false" outlineLevel="0" collapsed="false">
      <c r="A46" s="870"/>
      <c r="B46" s="870"/>
      <c r="C46" s="870"/>
      <c r="D46" s="870"/>
      <c r="E46" s="870"/>
      <c r="F46" s="870"/>
      <c r="G46" s="870"/>
      <c r="H46" s="870"/>
      <c r="I46" s="870"/>
      <c r="J46" s="870"/>
      <c r="K46" s="870"/>
    </row>
  </sheetData>
  <sheetProtection sheet="true" password="cadf" objects="true" scenarios="true" selectLockedCells="true" selectUnlockedCells="true"/>
  <mergeCells count="8">
    <mergeCell ref="A3:I3"/>
    <mergeCell ref="A5:A6"/>
    <mergeCell ref="B5:E5"/>
    <mergeCell ref="F5:I5"/>
    <mergeCell ref="A25:K25"/>
    <mergeCell ref="A27:A28"/>
    <mergeCell ref="B27:F27"/>
    <mergeCell ref="G27:K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2" min="2" style="0" width="12.7"/>
  </cols>
  <sheetData>
    <row r="2" customFormat="false" ht="15.75" hidden="false" customHeight="false" outlineLevel="0" collapsed="false">
      <c r="K2" s="151" t="s">
        <v>1256</v>
      </c>
    </row>
    <row r="3" s="832" customFormat="true" ht="20.25" hidden="false" customHeight="true" outlineLevel="0" collapsed="false">
      <c r="A3" s="994" t="s">
        <v>1257</v>
      </c>
      <c r="B3" s="994"/>
      <c r="C3" s="994"/>
      <c r="D3" s="994"/>
      <c r="E3" s="994"/>
      <c r="F3" s="994"/>
      <c r="G3" s="994"/>
      <c r="H3" s="994"/>
      <c r="I3" s="994"/>
      <c r="J3" s="995"/>
      <c r="K3" s="995"/>
    </row>
    <row r="4" s="832" customFormat="true" ht="15" hidden="false" customHeight="false" outlineLevel="0" collapsed="false">
      <c r="A4" s="178"/>
      <c r="B4" s="370"/>
      <c r="C4" s="370"/>
      <c r="D4" s="370"/>
      <c r="E4" s="370"/>
      <c r="F4" s="178"/>
      <c r="G4" s="178"/>
      <c r="H4" s="178"/>
      <c r="I4" s="179" t="s">
        <v>787</v>
      </c>
      <c r="J4" s="178"/>
      <c r="K4" s="179"/>
      <c r="L4" s="996"/>
    </row>
    <row r="5" s="832" customFormat="true" ht="30" hidden="false" customHeight="true" outlineLevel="0" collapsed="false">
      <c r="A5" s="997" t="s">
        <v>1227</v>
      </c>
      <c r="B5" s="998" t="s">
        <v>1258</v>
      </c>
      <c r="C5" s="998"/>
      <c r="D5" s="998"/>
      <c r="E5" s="998"/>
      <c r="F5" s="999" t="s">
        <v>1259</v>
      </c>
      <c r="G5" s="999"/>
      <c r="H5" s="999"/>
      <c r="I5" s="999"/>
      <c r="J5" s="1000"/>
      <c r="K5" s="1000"/>
      <c r="L5" s="996"/>
    </row>
    <row r="6" s="832" customFormat="true" ht="30" hidden="false" customHeight="true" outlineLevel="0" collapsed="false">
      <c r="A6" s="997"/>
      <c r="B6" s="1001" t="s">
        <v>1248</v>
      </c>
      <c r="C6" s="1002" t="s">
        <v>1249</v>
      </c>
      <c r="D6" s="1002" t="s">
        <v>1250</v>
      </c>
      <c r="E6" s="1003" t="s">
        <v>1251</v>
      </c>
      <c r="F6" s="1001" t="s">
        <v>1248</v>
      </c>
      <c r="G6" s="1002" t="s">
        <v>1249</v>
      </c>
      <c r="H6" s="1002" t="s">
        <v>1250</v>
      </c>
      <c r="I6" s="1003" t="s">
        <v>1251</v>
      </c>
      <c r="J6" s="1004"/>
      <c r="K6" s="1004"/>
      <c r="L6" s="996"/>
    </row>
    <row r="7" s="832" customFormat="true" ht="15" hidden="false" customHeight="false" outlineLevel="0" collapsed="false">
      <c r="A7" s="997"/>
      <c r="B7" s="1005" t="s">
        <v>1252</v>
      </c>
      <c r="C7" s="1006" t="n">
        <v>1</v>
      </c>
      <c r="D7" s="1006" t="n">
        <v>2</v>
      </c>
      <c r="E7" s="1007" t="n">
        <v>3</v>
      </c>
      <c r="F7" s="1005" t="s">
        <v>1252</v>
      </c>
      <c r="G7" s="1006" t="n">
        <v>1</v>
      </c>
      <c r="H7" s="1006" t="n">
        <v>2</v>
      </c>
      <c r="I7" s="1007" t="n">
        <v>3</v>
      </c>
      <c r="J7" s="1004"/>
      <c r="K7" s="1004"/>
      <c r="L7" s="996"/>
    </row>
    <row r="8" s="832" customFormat="true" ht="15" hidden="false" customHeight="false" outlineLevel="0" collapsed="false">
      <c r="A8" s="1008" t="s">
        <v>984</v>
      </c>
      <c r="B8" s="1009"/>
      <c r="C8" s="1010"/>
      <c r="D8" s="1011"/>
      <c r="E8" s="1012"/>
      <c r="F8" s="1009"/>
      <c r="G8" s="1010"/>
      <c r="H8" s="1011"/>
      <c r="I8" s="1012"/>
      <c r="J8" s="263"/>
      <c r="K8" s="263"/>
      <c r="L8" s="996"/>
    </row>
    <row r="9" s="832" customFormat="true" ht="15" hidden="false" customHeight="false" outlineLevel="0" collapsed="false">
      <c r="A9" s="1013" t="s">
        <v>994</v>
      </c>
      <c r="B9" s="1014"/>
      <c r="C9" s="1015"/>
      <c r="D9" s="1016"/>
      <c r="E9" s="1017"/>
      <c r="F9" s="1014"/>
      <c r="G9" s="1015"/>
      <c r="H9" s="1016"/>
      <c r="I9" s="1017"/>
      <c r="J9" s="263"/>
      <c r="K9" s="263"/>
      <c r="L9" s="996"/>
    </row>
    <row r="10" s="832" customFormat="true" ht="15" hidden="false" customHeight="false" outlineLevel="0" collapsed="false">
      <c r="A10" s="1013" t="s">
        <v>1006</v>
      </c>
      <c r="B10" s="1014"/>
      <c r="C10" s="1015"/>
      <c r="D10" s="1016"/>
      <c r="E10" s="1017"/>
      <c r="F10" s="1014"/>
      <c r="G10" s="1015"/>
      <c r="H10" s="1016"/>
      <c r="I10" s="1017"/>
      <c r="J10" s="263"/>
      <c r="K10" s="263"/>
      <c r="L10" s="996"/>
    </row>
    <row r="11" s="832" customFormat="true" ht="15" hidden="false" customHeight="false" outlineLevel="0" collapsed="false">
      <c r="A11" s="1013" t="s">
        <v>1135</v>
      </c>
      <c r="B11" s="1014"/>
      <c r="C11" s="1015"/>
      <c r="D11" s="1016"/>
      <c r="E11" s="1017"/>
      <c r="F11" s="1014"/>
      <c r="G11" s="1015"/>
      <c r="H11" s="1016"/>
      <c r="I11" s="1017"/>
      <c r="J11" s="263"/>
      <c r="K11" s="263"/>
      <c r="L11" s="996"/>
    </row>
    <row r="12" s="832" customFormat="true" ht="15" hidden="false" customHeight="false" outlineLevel="0" collapsed="false">
      <c r="A12" s="1013" t="s">
        <v>1136</v>
      </c>
      <c r="B12" s="1014"/>
      <c r="C12" s="1015"/>
      <c r="D12" s="1016"/>
      <c r="E12" s="1017"/>
      <c r="F12" s="1014"/>
      <c r="G12" s="1015"/>
      <c r="H12" s="1016"/>
      <c r="I12" s="1017"/>
      <c r="J12" s="263"/>
      <c r="K12" s="263"/>
      <c r="L12" s="996"/>
    </row>
    <row r="13" s="832" customFormat="true" ht="15" hidden="false" customHeight="false" outlineLevel="0" collapsed="false">
      <c r="A13" s="1013" t="s">
        <v>1137</v>
      </c>
      <c r="B13" s="1014"/>
      <c r="C13" s="1015"/>
      <c r="D13" s="1016"/>
      <c r="E13" s="1017"/>
      <c r="F13" s="1014"/>
      <c r="G13" s="1015"/>
      <c r="H13" s="1016"/>
      <c r="I13" s="1017"/>
      <c r="J13" s="263"/>
      <c r="K13" s="263"/>
      <c r="L13" s="996"/>
    </row>
    <row r="14" s="832" customFormat="true" ht="15" hidden="false" customHeight="false" outlineLevel="0" collapsed="false">
      <c r="A14" s="1013" t="s">
        <v>1138</v>
      </c>
      <c r="B14" s="1014"/>
      <c r="C14" s="1015"/>
      <c r="D14" s="1016"/>
      <c r="E14" s="1017"/>
      <c r="F14" s="1014"/>
      <c r="G14" s="1015"/>
      <c r="H14" s="1016"/>
      <c r="I14" s="1017"/>
      <c r="J14" s="263"/>
      <c r="K14" s="263"/>
      <c r="L14" s="996"/>
    </row>
    <row r="15" s="832" customFormat="true" ht="15" hidden="false" customHeight="false" outlineLevel="0" collapsed="false">
      <c r="A15" s="1013" t="s">
        <v>1139</v>
      </c>
      <c r="B15" s="1014"/>
      <c r="C15" s="1015"/>
      <c r="D15" s="1016"/>
      <c r="E15" s="1017"/>
      <c r="F15" s="1014"/>
      <c r="G15" s="1015"/>
      <c r="H15" s="1016"/>
      <c r="I15" s="1017"/>
      <c r="J15" s="263"/>
      <c r="K15" s="263"/>
      <c r="L15" s="996"/>
    </row>
    <row r="16" s="832" customFormat="true" ht="15" hidden="false" customHeight="false" outlineLevel="0" collapsed="false">
      <c r="A16" s="1013" t="s">
        <v>1140</v>
      </c>
      <c r="B16" s="1014"/>
      <c r="C16" s="1015"/>
      <c r="D16" s="1016"/>
      <c r="E16" s="1017"/>
      <c r="F16" s="1014"/>
      <c r="G16" s="1015"/>
      <c r="H16" s="1016"/>
      <c r="I16" s="1017"/>
      <c r="J16" s="263"/>
      <c r="K16" s="263"/>
      <c r="L16" s="996"/>
    </row>
    <row r="17" s="832" customFormat="true" ht="15" hidden="false" customHeight="false" outlineLevel="0" collapsed="false">
      <c r="A17" s="1013" t="s">
        <v>1141</v>
      </c>
      <c r="B17" s="1014"/>
      <c r="C17" s="1015"/>
      <c r="D17" s="1016"/>
      <c r="E17" s="1017"/>
      <c r="F17" s="1014"/>
      <c r="G17" s="1015"/>
      <c r="H17" s="1016"/>
      <c r="I17" s="1017"/>
      <c r="J17" s="263"/>
      <c r="K17" s="263"/>
      <c r="L17" s="996"/>
    </row>
    <row r="18" s="832" customFormat="true" ht="15" hidden="false" customHeight="false" outlineLevel="0" collapsed="false">
      <c r="A18" s="1013" t="s">
        <v>1142</v>
      </c>
      <c r="B18" s="1014"/>
      <c r="C18" s="1015"/>
      <c r="D18" s="1016"/>
      <c r="E18" s="1017"/>
      <c r="F18" s="1014"/>
      <c r="G18" s="1015"/>
      <c r="H18" s="1016"/>
      <c r="I18" s="1017"/>
      <c r="J18" s="263"/>
      <c r="K18" s="263"/>
      <c r="L18" s="996"/>
    </row>
    <row r="19" s="832" customFormat="true" ht="15" hidden="false" customHeight="false" outlineLevel="0" collapsed="false">
      <c r="A19" s="1018" t="s">
        <v>1143</v>
      </c>
      <c r="B19" s="1019"/>
      <c r="C19" s="1020"/>
      <c r="D19" s="1021"/>
      <c r="E19" s="1022"/>
      <c r="F19" s="1019"/>
      <c r="G19" s="1020"/>
      <c r="H19" s="1021"/>
      <c r="I19" s="1022"/>
      <c r="J19" s="263"/>
      <c r="K19" s="263"/>
      <c r="L19" s="996"/>
    </row>
    <row r="20" s="832" customFormat="true" ht="15" hidden="false" customHeight="false" outlineLevel="0" collapsed="false">
      <c r="A20" s="1023" t="s">
        <v>851</v>
      </c>
      <c r="B20" s="1024"/>
      <c r="C20" s="1025"/>
      <c r="D20" s="1026"/>
      <c r="E20" s="1027"/>
      <c r="F20" s="1024"/>
      <c r="G20" s="1025"/>
      <c r="H20" s="1026"/>
      <c r="I20" s="1027"/>
      <c r="J20" s="263"/>
      <c r="K20" s="263"/>
      <c r="L20" s="996"/>
    </row>
    <row r="21" s="832" customFormat="true" ht="15" hidden="false" customHeight="false" outlineLevel="0" collapsed="false">
      <c r="A21" s="1028" t="s">
        <v>1144</v>
      </c>
      <c r="B21" s="1029"/>
      <c r="C21" s="1030"/>
      <c r="D21" s="1031"/>
      <c r="E21" s="1032"/>
      <c r="F21" s="1029"/>
      <c r="G21" s="1030"/>
      <c r="H21" s="1031"/>
      <c r="I21" s="1032"/>
      <c r="J21" s="263"/>
      <c r="K21" s="263"/>
      <c r="L21" s="996"/>
    </row>
    <row r="22" s="832" customFormat="true" ht="12.75" hidden="false" customHeight="false" outlineLevel="0" collapsed="false">
      <c r="A22" s="870"/>
      <c r="B22" s="870"/>
      <c r="C22" s="870"/>
      <c r="D22" s="870"/>
      <c r="E22" s="870"/>
      <c r="F22" s="870"/>
      <c r="G22" s="870"/>
      <c r="H22" s="870"/>
      <c r="I22" s="870"/>
      <c r="J22" s="870"/>
      <c r="K22" s="870"/>
    </row>
    <row r="23" s="832" customFormat="true" ht="12.75" hidden="false" customHeight="false" outlineLevel="0" collapsed="false">
      <c r="A23" s="870"/>
      <c r="B23" s="870"/>
      <c r="C23" s="870"/>
      <c r="D23" s="870"/>
      <c r="E23" s="870"/>
      <c r="F23" s="870"/>
      <c r="G23" s="870"/>
      <c r="H23" s="870"/>
      <c r="I23" s="870"/>
      <c r="J23" s="870"/>
      <c r="K23" s="870"/>
    </row>
    <row r="24" s="832" customFormat="true" ht="12.75" hidden="false" customHeight="false" outlineLevel="0" collapsed="false">
      <c r="A24" s="870"/>
      <c r="B24" s="870"/>
      <c r="C24" s="870"/>
      <c r="D24" s="870"/>
      <c r="E24" s="870"/>
      <c r="F24" s="870"/>
      <c r="G24" s="870"/>
      <c r="H24" s="870"/>
      <c r="I24" s="870"/>
      <c r="J24" s="870"/>
      <c r="K24" s="870"/>
    </row>
    <row r="25" s="832" customFormat="true" ht="20.25" hidden="false" customHeight="true" outlineLevel="0" collapsed="false">
      <c r="A25" s="994" t="s">
        <v>1260</v>
      </c>
      <c r="B25" s="994"/>
      <c r="C25" s="994"/>
      <c r="D25" s="994"/>
      <c r="E25" s="994"/>
      <c r="F25" s="994"/>
      <c r="G25" s="994"/>
      <c r="H25" s="994"/>
      <c r="I25" s="994"/>
      <c r="J25" s="994"/>
      <c r="K25" s="994"/>
    </row>
    <row r="26" s="832" customFormat="true" ht="15" hidden="false" customHeight="false" outlineLevel="0" collapsed="false">
      <c r="A26" s="270"/>
      <c r="B26" s="1033"/>
      <c r="C26" s="1033"/>
      <c r="D26" s="1033"/>
      <c r="E26" s="1033"/>
      <c r="F26" s="270"/>
      <c r="G26" s="263"/>
      <c r="H26" s="263"/>
      <c r="I26" s="263"/>
      <c r="J26" s="178"/>
      <c r="K26" s="179" t="s">
        <v>787</v>
      </c>
    </row>
    <row r="27" s="832" customFormat="true" ht="30" hidden="false" customHeight="true" outlineLevel="0" collapsed="false">
      <c r="A27" s="1034" t="s">
        <v>1227</v>
      </c>
      <c r="B27" s="1035" t="s">
        <v>1261</v>
      </c>
      <c r="C27" s="1035"/>
      <c r="D27" s="1035"/>
      <c r="E27" s="1035"/>
      <c r="F27" s="1035"/>
      <c r="G27" s="998" t="s">
        <v>1262</v>
      </c>
      <c r="H27" s="998"/>
      <c r="I27" s="998"/>
      <c r="J27" s="998"/>
      <c r="K27" s="998"/>
    </row>
    <row r="28" s="832" customFormat="true" ht="30" hidden="false" customHeight="true" outlineLevel="0" collapsed="false">
      <c r="A28" s="1034"/>
      <c r="B28" s="1002" t="s">
        <v>1248</v>
      </c>
      <c r="C28" s="1002" t="s">
        <v>1249</v>
      </c>
      <c r="D28" s="1002" t="s">
        <v>1250</v>
      </c>
      <c r="E28" s="1002" t="s">
        <v>1251</v>
      </c>
      <c r="F28" s="1036" t="s">
        <v>1255</v>
      </c>
      <c r="G28" s="1002" t="s">
        <v>1248</v>
      </c>
      <c r="H28" s="1002" t="s">
        <v>1249</v>
      </c>
      <c r="I28" s="1002" t="s">
        <v>1250</v>
      </c>
      <c r="J28" s="1002" t="s">
        <v>1251</v>
      </c>
      <c r="K28" s="1036" t="s">
        <v>1255</v>
      </c>
    </row>
    <row r="29" s="832" customFormat="true" ht="15" hidden="false" customHeight="false" outlineLevel="0" collapsed="false">
      <c r="A29" s="1034"/>
      <c r="B29" s="1006" t="s">
        <v>1252</v>
      </c>
      <c r="C29" s="1006" t="n">
        <v>1</v>
      </c>
      <c r="D29" s="1006" t="n">
        <v>2</v>
      </c>
      <c r="E29" s="1006" t="n">
        <v>3</v>
      </c>
      <c r="F29" s="1037" t="n">
        <v>4</v>
      </c>
      <c r="G29" s="1006" t="s">
        <v>1252</v>
      </c>
      <c r="H29" s="1006" t="n">
        <v>1</v>
      </c>
      <c r="I29" s="1006" t="n">
        <v>2</v>
      </c>
      <c r="J29" s="1006" t="n">
        <v>3</v>
      </c>
      <c r="K29" s="1037" t="n">
        <v>4</v>
      </c>
    </row>
    <row r="30" s="832" customFormat="true" ht="15" hidden="false" customHeight="false" outlineLevel="0" collapsed="false">
      <c r="A30" s="1038" t="s">
        <v>984</v>
      </c>
      <c r="B30" s="1010"/>
      <c r="C30" s="1010"/>
      <c r="D30" s="1011"/>
      <c r="E30" s="1011"/>
      <c r="F30" s="1012"/>
      <c r="G30" s="1039"/>
      <c r="H30" s="1010"/>
      <c r="I30" s="1011"/>
      <c r="J30" s="1011"/>
      <c r="K30" s="1012"/>
    </row>
    <row r="31" s="832" customFormat="true" ht="15" hidden="false" customHeight="false" outlineLevel="0" collapsed="false">
      <c r="A31" s="1040" t="s">
        <v>994</v>
      </c>
      <c r="B31" s="1015"/>
      <c r="C31" s="1015"/>
      <c r="D31" s="1016"/>
      <c r="E31" s="1016"/>
      <c r="F31" s="1017"/>
      <c r="G31" s="1041"/>
      <c r="H31" s="1015"/>
      <c r="I31" s="1016"/>
      <c r="J31" s="1016"/>
      <c r="K31" s="1017"/>
    </row>
    <row r="32" s="832" customFormat="true" ht="15" hidden="false" customHeight="false" outlineLevel="0" collapsed="false">
      <c r="A32" s="1040" t="s">
        <v>1006</v>
      </c>
      <c r="B32" s="1015"/>
      <c r="C32" s="1015"/>
      <c r="D32" s="1016"/>
      <c r="E32" s="1016"/>
      <c r="F32" s="1017"/>
      <c r="G32" s="1041"/>
      <c r="H32" s="1015"/>
      <c r="I32" s="1016"/>
      <c r="J32" s="1016"/>
      <c r="K32" s="1017"/>
    </row>
    <row r="33" s="832" customFormat="true" ht="15" hidden="false" customHeight="false" outlineLevel="0" collapsed="false">
      <c r="A33" s="1040" t="s">
        <v>1135</v>
      </c>
      <c r="B33" s="1015"/>
      <c r="C33" s="1015"/>
      <c r="D33" s="1016"/>
      <c r="E33" s="1016"/>
      <c r="F33" s="1017"/>
      <c r="G33" s="1041"/>
      <c r="H33" s="1015"/>
      <c r="I33" s="1016"/>
      <c r="J33" s="1016"/>
      <c r="K33" s="1017"/>
    </row>
    <row r="34" s="832" customFormat="true" ht="15" hidden="false" customHeight="false" outlineLevel="0" collapsed="false">
      <c r="A34" s="1040" t="s">
        <v>1136</v>
      </c>
      <c r="B34" s="1015"/>
      <c r="C34" s="1015"/>
      <c r="D34" s="1016"/>
      <c r="E34" s="1016"/>
      <c r="F34" s="1017"/>
      <c r="G34" s="1041"/>
      <c r="H34" s="1015"/>
      <c r="I34" s="1016"/>
      <c r="J34" s="1016"/>
      <c r="K34" s="1017"/>
    </row>
    <row r="35" s="832" customFormat="true" ht="15" hidden="false" customHeight="false" outlineLevel="0" collapsed="false">
      <c r="A35" s="1040" t="s">
        <v>1137</v>
      </c>
      <c r="B35" s="1015"/>
      <c r="C35" s="1015"/>
      <c r="D35" s="1016"/>
      <c r="E35" s="1016"/>
      <c r="F35" s="1017"/>
      <c r="G35" s="1041"/>
      <c r="H35" s="1015"/>
      <c r="I35" s="1016"/>
      <c r="J35" s="1016"/>
      <c r="K35" s="1017"/>
    </row>
    <row r="36" s="832" customFormat="true" ht="15" hidden="false" customHeight="false" outlineLevel="0" collapsed="false">
      <c r="A36" s="1040" t="s">
        <v>1138</v>
      </c>
      <c r="B36" s="1015"/>
      <c r="C36" s="1015"/>
      <c r="D36" s="1016"/>
      <c r="E36" s="1016"/>
      <c r="F36" s="1017"/>
      <c r="G36" s="1041"/>
      <c r="H36" s="1015"/>
      <c r="I36" s="1016"/>
      <c r="J36" s="1016"/>
      <c r="K36" s="1017"/>
    </row>
    <row r="37" s="832" customFormat="true" ht="15" hidden="false" customHeight="false" outlineLevel="0" collapsed="false">
      <c r="A37" s="1040" t="s">
        <v>1139</v>
      </c>
      <c r="B37" s="1015"/>
      <c r="C37" s="1015"/>
      <c r="D37" s="1016"/>
      <c r="E37" s="1016"/>
      <c r="F37" s="1017"/>
      <c r="G37" s="1041"/>
      <c r="H37" s="1015"/>
      <c r="I37" s="1016"/>
      <c r="J37" s="1016"/>
      <c r="K37" s="1017"/>
    </row>
    <row r="38" s="832" customFormat="true" ht="15" hidden="false" customHeight="false" outlineLevel="0" collapsed="false">
      <c r="A38" s="1040" t="s">
        <v>1140</v>
      </c>
      <c r="B38" s="1015"/>
      <c r="C38" s="1015"/>
      <c r="D38" s="1016"/>
      <c r="E38" s="1016"/>
      <c r="F38" s="1017"/>
      <c r="G38" s="1041"/>
      <c r="H38" s="1015"/>
      <c r="I38" s="1016"/>
      <c r="J38" s="1016"/>
      <c r="K38" s="1017"/>
    </row>
    <row r="39" s="832" customFormat="true" ht="15" hidden="false" customHeight="false" outlineLevel="0" collapsed="false">
      <c r="A39" s="1040" t="s">
        <v>1141</v>
      </c>
      <c r="B39" s="1015"/>
      <c r="C39" s="1015"/>
      <c r="D39" s="1016"/>
      <c r="E39" s="1016"/>
      <c r="F39" s="1017"/>
      <c r="G39" s="1041"/>
      <c r="H39" s="1015"/>
      <c r="I39" s="1016"/>
      <c r="J39" s="1016"/>
      <c r="K39" s="1017"/>
    </row>
    <row r="40" s="832" customFormat="true" ht="15" hidden="false" customHeight="false" outlineLevel="0" collapsed="false">
      <c r="A40" s="1040" t="s">
        <v>1142</v>
      </c>
      <c r="B40" s="1015"/>
      <c r="C40" s="1015"/>
      <c r="D40" s="1016"/>
      <c r="E40" s="1016"/>
      <c r="F40" s="1017"/>
      <c r="G40" s="1041"/>
      <c r="H40" s="1015"/>
      <c r="I40" s="1016"/>
      <c r="J40" s="1016"/>
      <c r="K40" s="1017"/>
    </row>
    <row r="41" s="832" customFormat="true" ht="15" hidden="false" customHeight="false" outlineLevel="0" collapsed="false">
      <c r="A41" s="1042" t="s">
        <v>1143</v>
      </c>
      <c r="B41" s="1020"/>
      <c r="C41" s="1020"/>
      <c r="D41" s="1021"/>
      <c r="E41" s="1021"/>
      <c r="F41" s="1022"/>
      <c r="G41" s="1043"/>
      <c r="H41" s="1020"/>
      <c r="I41" s="1021"/>
      <c r="J41" s="1021"/>
      <c r="K41" s="1022"/>
    </row>
    <row r="42" s="832" customFormat="true" ht="15" hidden="false" customHeight="false" outlineLevel="0" collapsed="false">
      <c r="A42" s="1044" t="s">
        <v>851</v>
      </c>
      <c r="B42" s="1025"/>
      <c r="C42" s="1025"/>
      <c r="D42" s="1026"/>
      <c r="E42" s="1026"/>
      <c r="F42" s="1027"/>
      <c r="G42" s="1045"/>
      <c r="H42" s="1025"/>
      <c r="I42" s="1026"/>
      <c r="J42" s="1026"/>
      <c r="K42" s="1027"/>
    </row>
    <row r="43" s="832" customFormat="true" ht="15" hidden="false" customHeight="false" outlineLevel="0" collapsed="false">
      <c r="A43" s="1046" t="s">
        <v>1144</v>
      </c>
      <c r="B43" s="1030"/>
      <c r="C43" s="1030"/>
      <c r="D43" s="1031"/>
      <c r="E43" s="1031"/>
      <c r="F43" s="1032"/>
      <c r="G43" s="1047"/>
      <c r="H43" s="1030"/>
      <c r="I43" s="1031"/>
      <c r="J43" s="1031"/>
      <c r="K43" s="1032"/>
    </row>
    <row r="44" customFormat="false" ht="12.75" hidden="false" customHeight="false" outlineLevel="0" collapsed="false">
      <c r="A44" s="870"/>
      <c r="B44" s="870"/>
      <c r="C44" s="870"/>
      <c r="D44" s="870"/>
      <c r="E44" s="870"/>
      <c r="F44" s="870"/>
      <c r="G44" s="870"/>
      <c r="H44" s="870"/>
      <c r="I44" s="870"/>
      <c r="J44" s="870"/>
      <c r="K44" s="870"/>
    </row>
    <row r="52" customFormat="false" ht="12.75" hidden="false" customHeight="false" outlineLevel="0" collapsed="false">
      <c r="J52" s="832" t="s">
        <v>1263</v>
      </c>
    </row>
  </sheetData>
  <sheetProtection sheet="true" password="cadf" objects="true" scenarios="true" selectLockedCells="true" selectUnlockedCells="true"/>
  <mergeCells count="8">
    <mergeCell ref="A3:I3"/>
    <mergeCell ref="A5:A6"/>
    <mergeCell ref="B5:E5"/>
    <mergeCell ref="F5:I5"/>
    <mergeCell ref="A25:K25"/>
    <mergeCell ref="A27:A28"/>
    <mergeCell ref="B27:F27"/>
    <mergeCell ref="G27:K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29.71"/>
    <col collapsed="false" customWidth="true" hidden="false" outlineLevel="0" max="2" min="2" style="156" width="30.28"/>
    <col collapsed="false" customWidth="true" hidden="false" outlineLevel="0" max="3" min="3" style="156" width="14.14"/>
    <col collapsed="false" customWidth="true" hidden="false" outlineLevel="0" max="4" min="4" style="156" width="12.28"/>
    <col collapsed="false" customWidth="true" hidden="false" outlineLevel="0" max="5" min="5" style="156" width="25.28"/>
    <col collapsed="false" customWidth="true" hidden="false" outlineLevel="0" max="6" min="6" style="156" width="25.13"/>
    <col collapsed="false" customWidth="true" hidden="false" outlineLevel="0" max="12" min="7" style="156" width="13.7"/>
    <col collapsed="false" customWidth="true" hidden="false" outlineLevel="0" max="13" min="13" style="156" width="26.7"/>
    <col collapsed="false" customWidth="true" hidden="false" outlineLevel="0" max="14" min="14" style="156" width="26.42"/>
    <col collapsed="false" customWidth="true" hidden="false" outlineLevel="0" max="15" min="15" style="156" width="24.13"/>
    <col collapsed="false" customWidth="true" hidden="false" outlineLevel="0" max="16" min="16" style="156" width="26.7"/>
    <col collapsed="false" customWidth="true" hidden="false" outlineLevel="0" max="20" min="17" style="156" width="12.28"/>
    <col collapsed="false" customWidth="false" hidden="false" outlineLevel="0" max="257" min="21" style="156" width="9.14"/>
  </cols>
  <sheetData>
    <row r="1" customFormat="false" ht="15.75" hidden="false" customHeight="false" outlineLevel="0" collapsed="false">
      <c r="P1" s="151" t="s">
        <v>1264</v>
      </c>
      <c r="T1" s="151"/>
    </row>
    <row r="4" customFormat="false" ht="15" hidden="false" customHeight="true" outlineLevel="0" collapsed="false">
      <c r="A4" s="154" t="s">
        <v>1265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050"/>
      <c r="R4" s="1050"/>
      <c r="S4" s="1050"/>
      <c r="T4" s="1050"/>
    </row>
    <row r="5" customFormat="false" ht="16.5" hidden="false" customHeight="false" outlineLevel="0" collapsed="false">
      <c r="C5" s="1050"/>
      <c r="D5" s="1050"/>
      <c r="E5" s="1050"/>
      <c r="F5" s="1050"/>
      <c r="P5" s="151"/>
    </row>
    <row r="6" customFormat="false" ht="35.25" hidden="false" customHeight="true" outlineLevel="0" collapsed="false">
      <c r="A6" s="1051" t="s">
        <v>1266</v>
      </c>
      <c r="B6" s="1052" t="s">
        <v>1267</v>
      </c>
      <c r="C6" s="1053" t="s">
        <v>1268</v>
      </c>
      <c r="D6" s="532" t="s">
        <v>1269</v>
      </c>
      <c r="E6" s="1053" t="s">
        <v>1270</v>
      </c>
      <c r="F6" s="1053" t="s">
        <v>1271</v>
      </c>
      <c r="G6" s="1053" t="s">
        <v>1272</v>
      </c>
      <c r="H6" s="1053" t="s">
        <v>1273</v>
      </c>
      <c r="I6" s="1053" t="s">
        <v>1274</v>
      </c>
      <c r="J6" s="1053" t="s">
        <v>1275</v>
      </c>
      <c r="K6" s="1053" t="s">
        <v>1276</v>
      </c>
      <c r="L6" s="1053" t="s">
        <v>1277</v>
      </c>
      <c r="M6" s="1054" t="s">
        <v>1278</v>
      </c>
      <c r="N6" s="1054"/>
      <c r="O6" s="1055" t="s">
        <v>1279</v>
      </c>
      <c r="P6" s="1056" t="s">
        <v>1280</v>
      </c>
    </row>
    <row r="7" customFormat="false" ht="42.75" hidden="false" customHeight="true" outlineLevel="0" collapsed="false">
      <c r="A7" s="1051"/>
      <c r="B7" s="1052"/>
      <c r="C7" s="1053"/>
      <c r="D7" s="1057" t="s">
        <v>1281</v>
      </c>
      <c r="E7" s="1053"/>
      <c r="F7" s="1053"/>
      <c r="G7" s="1053"/>
      <c r="H7" s="1053"/>
      <c r="I7" s="1053"/>
      <c r="J7" s="1053"/>
      <c r="K7" s="1053"/>
      <c r="L7" s="1053"/>
      <c r="M7" s="466" t="s">
        <v>1282</v>
      </c>
      <c r="N7" s="466" t="s">
        <v>1283</v>
      </c>
      <c r="O7" s="1055"/>
      <c r="P7" s="1056"/>
    </row>
    <row r="8" customFormat="false" ht="15.75" hidden="false" customHeight="false" outlineLevel="0" collapsed="false">
      <c r="A8" s="1058" t="s">
        <v>1284</v>
      </c>
      <c r="B8" s="1059"/>
      <c r="C8" s="1060"/>
      <c r="D8" s="1060"/>
      <c r="E8" s="470"/>
      <c r="F8" s="470"/>
      <c r="G8" s="1061"/>
      <c r="H8" s="1061"/>
      <c r="I8" s="1061"/>
      <c r="J8" s="1061"/>
      <c r="K8" s="1061"/>
      <c r="L8" s="1061"/>
      <c r="M8" s="470"/>
      <c r="N8" s="1062"/>
      <c r="O8" s="470"/>
      <c r="P8" s="471"/>
    </row>
    <row r="9" customFormat="false" ht="15.75" hidden="false" customHeight="false" outlineLevel="0" collapsed="false">
      <c r="A9" s="1063" t="s">
        <v>1285</v>
      </c>
      <c r="B9" s="1064"/>
      <c r="C9" s="1065"/>
      <c r="D9" s="1065"/>
      <c r="E9" s="474"/>
      <c r="F9" s="1066"/>
      <c r="G9" s="1065"/>
      <c r="H9" s="1065"/>
      <c r="I9" s="1065"/>
      <c r="J9" s="1065"/>
      <c r="K9" s="1065"/>
      <c r="L9" s="1065"/>
      <c r="M9" s="477"/>
      <c r="N9" s="1066"/>
      <c r="O9" s="474"/>
      <c r="P9" s="44"/>
    </row>
    <row r="10" customFormat="false" ht="15.75" hidden="false" customHeight="false" outlineLevel="0" collapsed="false">
      <c r="A10" s="1063" t="s">
        <v>1285</v>
      </c>
      <c r="B10" s="1064"/>
      <c r="C10" s="1065"/>
      <c r="D10" s="1065"/>
      <c r="E10" s="474"/>
      <c r="F10" s="1066"/>
      <c r="G10" s="1065"/>
      <c r="H10" s="1065"/>
      <c r="I10" s="1065"/>
      <c r="J10" s="1065"/>
      <c r="K10" s="1065"/>
      <c r="L10" s="1065"/>
      <c r="M10" s="477"/>
      <c r="N10" s="1066"/>
      <c r="O10" s="474"/>
      <c r="P10" s="44"/>
    </row>
    <row r="11" customFormat="false" ht="15.75" hidden="false" customHeight="false" outlineLevel="0" collapsed="false">
      <c r="A11" s="1063" t="s">
        <v>1285</v>
      </c>
      <c r="B11" s="1064"/>
      <c r="C11" s="1065"/>
      <c r="D11" s="1065"/>
      <c r="E11" s="474"/>
      <c r="F11" s="1066"/>
      <c r="G11" s="1065"/>
      <c r="H11" s="1065"/>
      <c r="I11" s="1065"/>
      <c r="J11" s="1065"/>
      <c r="K11" s="1065"/>
      <c r="L11" s="1065"/>
      <c r="M11" s="477"/>
      <c r="N11" s="1066"/>
      <c r="O11" s="474"/>
      <c r="P11" s="44"/>
    </row>
    <row r="12" customFormat="false" ht="15.75" hidden="false" customHeight="false" outlineLevel="0" collapsed="false">
      <c r="A12" s="1063" t="s">
        <v>1285</v>
      </c>
      <c r="B12" s="1064"/>
      <c r="C12" s="1065"/>
      <c r="D12" s="1065"/>
      <c r="E12" s="474"/>
      <c r="F12" s="1066"/>
      <c r="G12" s="1065"/>
      <c r="H12" s="1065"/>
      <c r="I12" s="1065"/>
      <c r="J12" s="1065"/>
      <c r="K12" s="1065"/>
      <c r="L12" s="1065"/>
      <c r="M12" s="477"/>
      <c r="N12" s="1066"/>
      <c r="O12" s="474"/>
      <c r="P12" s="44"/>
    </row>
    <row r="13" customFormat="false" ht="15.75" hidden="false" customHeight="false" outlineLevel="0" collapsed="false">
      <c r="A13" s="1063" t="s">
        <v>1285</v>
      </c>
      <c r="B13" s="1064"/>
      <c r="C13" s="1065"/>
      <c r="D13" s="1065"/>
      <c r="E13" s="474"/>
      <c r="F13" s="1066"/>
      <c r="G13" s="1065"/>
      <c r="H13" s="1065"/>
      <c r="I13" s="1065"/>
      <c r="J13" s="1065"/>
      <c r="K13" s="1065"/>
      <c r="L13" s="1065"/>
      <c r="M13" s="477"/>
      <c r="N13" s="1066"/>
      <c r="O13" s="474"/>
      <c r="P13" s="44"/>
    </row>
    <row r="14" customFormat="false" ht="15.75" hidden="false" customHeight="false" outlineLevel="0" collapsed="false">
      <c r="A14" s="1067" t="s">
        <v>1286</v>
      </c>
      <c r="B14" s="1064"/>
      <c r="C14" s="1065"/>
      <c r="D14" s="1065"/>
      <c r="E14" s="474"/>
      <c r="F14" s="1066"/>
      <c r="G14" s="1065"/>
      <c r="H14" s="1065"/>
      <c r="I14" s="1065"/>
      <c r="J14" s="1065"/>
      <c r="K14" s="1065"/>
      <c r="L14" s="1065"/>
      <c r="M14" s="477"/>
      <c r="N14" s="1066"/>
      <c r="O14" s="474"/>
      <c r="P14" s="44"/>
    </row>
    <row r="15" customFormat="false" ht="15.75" hidden="false" customHeight="false" outlineLevel="0" collapsed="false">
      <c r="A15" s="1063" t="s">
        <v>1285</v>
      </c>
      <c r="B15" s="1064"/>
      <c r="C15" s="1065"/>
      <c r="D15" s="1065"/>
      <c r="E15" s="474"/>
      <c r="F15" s="1066"/>
      <c r="G15" s="1065"/>
      <c r="H15" s="1065"/>
      <c r="I15" s="1065"/>
      <c r="J15" s="1065"/>
      <c r="K15" s="1065"/>
      <c r="L15" s="1065"/>
      <c r="M15" s="477"/>
      <c r="N15" s="1066"/>
      <c r="O15" s="474"/>
      <c r="P15" s="44"/>
    </row>
    <row r="16" customFormat="false" ht="15.75" hidden="false" customHeight="false" outlineLevel="0" collapsed="false">
      <c r="A16" s="1063" t="s">
        <v>1285</v>
      </c>
      <c r="B16" s="1064"/>
      <c r="C16" s="1065"/>
      <c r="D16" s="1065"/>
      <c r="E16" s="474"/>
      <c r="F16" s="1066"/>
      <c r="G16" s="1065"/>
      <c r="H16" s="1065"/>
      <c r="I16" s="1065"/>
      <c r="J16" s="1065"/>
      <c r="K16" s="1065"/>
      <c r="L16" s="1065"/>
      <c r="M16" s="477"/>
      <c r="N16" s="1066"/>
      <c r="O16" s="474"/>
      <c r="P16" s="44"/>
    </row>
    <row r="17" customFormat="false" ht="15.75" hidden="false" customHeight="false" outlineLevel="0" collapsed="false">
      <c r="A17" s="1063" t="s">
        <v>1285</v>
      </c>
      <c r="B17" s="1064"/>
      <c r="C17" s="1065"/>
      <c r="D17" s="1065"/>
      <c r="E17" s="474"/>
      <c r="F17" s="1066"/>
      <c r="G17" s="1065"/>
      <c r="H17" s="1065"/>
      <c r="I17" s="1065"/>
      <c r="J17" s="1065"/>
      <c r="K17" s="1065"/>
      <c r="L17" s="1065"/>
      <c r="M17" s="477"/>
      <c r="N17" s="1066"/>
      <c r="O17" s="474"/>
      <c r="P17" s="44"/>
    </row>
    <row r="18" customFormat="false" ht="15.75" hidden="false" customHeight="false" outlineLevel="0" collapsed="false">
      <c r="A18" s="1063" t="s">
        <v>1285</v>
      </c>
      <c r="B18" s="1064"/>
      <c r="C18" s="1065"/>
      <c r="D18" s="1065"/>
      <c r="E18" s="474"/>
      <c r="F18" s="1066"/>
      <c r="G18" s="1065"/>
      <c r="H18" s="1065"/>
      <c r="I18" s="1065"/>
      <c r="J18" s="1065"/>
      <c r="K18" s="1065"/>
      <c r="L18" s="1065"/>
      <c r="M18" s="477"/>
      <c r="N18" s="1066"/>
      <c r="O18" s="474"/>
      <c r="P18" s="44"/>
    </row>
    <row r="19" customFormat="false" ht="16.5" hidden="false" customHeight="false" outlineLevel="0" collapsed="false">
      <c r="A19" s="1068" t="s">
        <v>1285</v>
      </c>
      <c r="B19" s="1069"/>
      <c r="C19" s="1070"/>
      <c r="D19" s="1070"/>
      <c r="E19" s="478"/>
      <c r="F19" s="1071"/>
      <c r="G19" s="1065"/>
      <c r="H19" s="1065"/>
      <c r="I19" s="1065"/>
      <c r="J19" s="1065"/>
      <c r="K19" s="1065"/>
      <c r="L19" s="1065"/>
      <c r="M19" s="1072"/>
      <c r="N19" s="1071"/>
      <c r="O19" s="482"/>
      <c r="P19" s="483"/>
    </row>
    <row r="20" customFormat="false" ht="16.5" hidden="false" customHeight="false" outlineLevel="0" collapsed="false">
      <c r="A20" s="1073" t="s">
        <v>750</v>
      </c>
      <c r="B20" s="1074"/>
      <c r="C20" s="1075"/>
      <c r="D20" s="1076"/>
      <c r="E20" s="1077"/>
      <c r="F20" s="1078"/>
      <c r="G20" s="1079"/>
      <c r="H20" s="1080"/>
      <c r="I20" s="1080"/>
      <c r="J20" s="1080"/>
      <c r="K20" s="1080"/>
      <c r="L20" s="1080"/>
      <c r="M20" s="1081"/>
      <c r="N20" s="1082"/>
      <c r="O20" s="1077"/>
      <c r="P20" s="1078"/>
    </row>
    <row r="21" customFormat="false" ht="16.5" hidden="false" customHeight="false" outlineLevel="0" collapsed="false">
      <c r="A21" s="1083" t="s">
        <v>1287</v>
      </c>
      <c r="B21" s="108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customFormat="false" ht="16.5" hidden="false" customHeight="false" outlineLevel="0" collapsed="false">
      <c r="A22" s="1085" t="s">
        <v>1288</v>
      </c>
      <c r="B22" s="1086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customFormat="false" ht="15.75" hidden="false" customHeight="false" outlineLevel="0" collapsed="false">
      <c r="G23" s="71"/>
      <c r="H23" s="71"/>
      <c r="I23" s="71"/>
      <c r="J23" s="71"/>
      <c r="K23" s="71"/>
      <c r="L23" s="71"/>
    </row>
    <row r="24" customFormat="false" ht="15.75" hidden="false" customHeight="false" outlineLevel="0" collapsed="false">
      <c r="A24" s="536"/>
      <c r="B24" s="536"/>
      <c r="G24" s="71"/>
      <c r="H24" s="71"/>
      <c r="I24" s="71"/>
      <c r="J24" s="71"/>
      <c r="K24" s="71"/>
      <c r="L24" s="71"/>
    </row>
    <row r="25" customFormat="false" ht="15.75" hidden="false" customHeight="false" outlineLevel="0" collapsed="false">
      <c r="G25" s="71"/>
      <c r="H25" s="71"/>
      <c r="I25" s="71"/>
      <c r="J25" s="71"/>
      <c r="K25" s="71"/>
      <c r="L25" s="71"/>
    </row>
    <row r="27" customFormat="false" ht="15" hidden="false" customHeight="true" outlineLevel="0" collapsed="false">
      <c r="A27" s="154" t="s">
        <v>1289</v>
      </c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</row>
    <row r="28" customFormat="false" ht="16.5" hidden="false" customHeight="false" outlineLevel="0" collapsed="false">
      <c r="A28" s="1050"/>
      <c r="B28" s="1050"/>
      <c r="C28" s="1050"/>
      <c r="D28" s="1050"/>
      <c r="E28" s="1050"/>
      <c r="F28" s="1050"/>
      <c r="M28" s="1050"/>
      <c r="N28" s="1050"/>
      <c r="O28" s="1050"/>
      <c r="P28" s="71"/>
      <c r="Q28" s="1087"/>
      <c r="R28" s="51"/>
    </row>
    <row r="29" customFormat="false" ht="42" hidden="false" customHeight="true" outlineLevel="0" collapsed="false">
      <c r="A29" s="1088" t="s">
        <v>1266</v>
      </c>
      <c r="B29" s="1052" t="s">
        <v>1267</v>
      </c>
      <c r="C29" s="1053" t="s">
        <v>1268</v>
      </c>
      <c r="D29" s="532" t="s">
        <v>1269</v>
      </c>
      <c r="E29" s="1053" t="s">
        <v>1272</v>
      </c>
      <c r="F29" s="1053" t="s">
        <v>1273</v>
      </c>
      <c r="G29" s="1053" t="s">
        <v>1274</v>
      </c>
      <c r="H29" s="1053" t="s">
        <v>1275</v>
      </c>
      <c r="I29" s="1053" t="s">
        <v>1276</v>
      </c>
      <c r="J29" s="1053" t="s">
        <v>1277</v>
      </c>
      <c r="K29" s="1054" t="s">
        <v>1278</v>
      </c>
      <c r="L29" s="1054"/>
      <c r="M29" s="1054"/>
      <c r="N29" s="1055" t="s">
        <v>1279</v>
      </c>
      <c r="O29" s="1056" t="s">
        <v>1280</v>
      </c>
      <c r="P29" s="1089"/>
      <c r="Q29" s="71"/>
    </row>
    <row r="30" customFormat="false" ht="38.25" hidden="false" customHeight="true" outlineLevel="0" collapsed="false">
      <c r="A30" s="1088"/>
      <c r="B30" s="1052"/>
      <c r="C30" s="1053"/>
      <c r="D30" s="1057" t="s">
        <v>1281</v>
      </c>
      <c r="E30" s="1053"/>
      <c r="F30" s="1053"/>
      <c r="G30" s="1053"/>
      <c r="H30" s="1053"/>
      <c r="I30" s="1053"/>
      <c r="J30" s="1053"/>
      <c r="K30" s="1057" t="s">
        <v>1282</v>
      </c>
      <c r="L30" s="1057"/>
      <c r="M30" s="1057" t="s">
        <v>1283</v>
      </c>
      <c r="N30" s="1055"/>
      <c r="O30" s="1056"/>
      <c r="P30" s="1089"/>
      <c r="Q30" s="71"/>
    </row>
    <row r="31" customFormat="false" ht="15.75" hidden="false" customHeight="false" outlineLevel="0" collapsed="false">
      <c r="A31" s="1090" t="s">
        <v>1284</v>
      </c>
      <c r="B31" s="1091"/>
      <c r="C31" s="1060"/>
      <c r="D31" s="1060"/>
      <c r="E31" s="1092"/>
      <c r="F31" s="1060"/>
      <c r="G31" s="1060"/>
      <c r="H31" s="1060"/>
      <c r="I31" s="1060"/>
      <c r="J31" s="1060"/>
      <c r="K31" s="470"/>
      <c r="L31" s="470"/>
      <c r="M31" s="470"/>
      <c r="N31" s="470"/>
      <c r="O31" s="1093"/>
      <c r="P31" s="71"/>
      <c r="Q31" s="71"/>
    </row>
    <row r="32" customFormat="false" ht="15.75" hidden="false" customHeight="false" outlineLevel="0" collapsed="false">
      <c r="A32" s="1094" t="s">
        <v>1285</v>
      </c>
      <c r="B32" s="1095"/>
      <c r="C32" s="1065"/>
      <c r="D32" s="1065"/>
      <c r="E32" s="1065"/>
      <c r="F32" s="1065"/>
      <c r="G32" s="1065"/>
      <c r="H32" s="1065"/>
      <c r="I32" s="1065"/>
      <c r="J32" s="1065"/>
      <c r="K32" s="474"/>
      <c r="L32" s="474"/>
      <c r="M32" s="474"/>
      <c r="N32" s="474"/>
      <c r="O32" s="44"/>
      <c r="P32" s="71"/>
      <c r="Q32" s="71"/>
    </row>
    <row r="33" customFormat="false" ht="15.75" hidden="false" customHeight="false" outlineLevel="0" collapsed="false">
      <c r="A33" s="1094" t="s">
        <v>1285</v>
      </c>
      <c r="B33" s="1095"/>
      <c r="C33" s="1065"/>
      <c r="D33" s="1065"/>
      <c r="E33" s="1065"/>
      <c r="F33" s="1065"/>
      <c r="G33" s="1065"/>
      <c r="H33" s="1065"/>
      <c r="I33" s="1065"/>
      <c r="J33" s="1065"/>
      <c r="K33" s="474"/>
      <c r="L33" s="474"/>
      <c r="M33" s="474"/>
      <c r="N33" s="474"/>
      <c r="O33" s="44"/>
      <c r="P33" s="71"/>
      <c r="Q33" s="71"/>
    </row>
    <row r="34" customFormat="false" ht="15.75" hidden="false" customHeight="false" outlineLevel="0" collapsed="false">
      <c r="A34" s="1094" t="s">
        <v>1285</v>
      </c>
      <c r="B34" s="1095"/>
      <c r="C34" s="1065"/>
      <c r="D34" s="1065"/>
      <c r="E34" s="1065"/>
      <c r="F34" s="1065"/>
      <c r="G34" s="1065"/>
      <c r="H34" s="1065"/>
      <c r="I34" s="1065"/>
      <c r="J34" s="1065"/>
      <c r="K34" s="474"/>
      <c r="L34" s="474"/>
      <c r="M34" s="474"/>
      <c r="N34" s="474"/>
      <c r="O34" s="44"/>
      <c r="P34" s="71"/>
      <c r="Q34" s="71"/>
    </row>
    <row r="35" customFormat="false" ht="15.75" hidden="false" customHeight="false" outlineLevel="0" collapsed="false">
      <c r="A35" s="1094" t="s">
        <v>1285</v>
      </c>
      <c r="B35" s="1095"/>
      <c r="C35" s="1065"/>
      <c r="D35" s="1065"/>
      <c r="E35" s="1065"/>
      <c r="F35" s="1065"/>
      <c r="G35" s="1065"/>
      <c r="H35" s="1065"/>
      <c r="I35" s="1065"/>
      <c r="J35" s="1065"/>
      <c r="K35" s="474"/>
      <c r="L35" s="474"/>
      <c r="M35" s="474"/>
      <c r="N35" s="474"/>
      <c r="O35" s="44"/>
      <c r="P35" s="71"/>
      <c r="Q35" s="71"/>
    </row>
    <row r="36" customFormat="false" ht="15.75" hidden="false" customHeight="false" outlineLevel="0" collapsed="false">
      <c r="A36" s="1094" t="s">
        <v>1285</v>
      </c>
      <c r="B36" s="1095"/>
      <c r="C36" s="1065"/>
      <c r="D36" s="1065"/>
      <c r="E36" s="1065"/>
      <c r="F36" s="1065"/>
      <c r="G36" s="1065"/>
      <c r="H36" s="1065"/>
      <c r="I36" s="1065"/>
      <c r="J36" s="1065"/>
      <c r="K36" s="474"/>
      <c r="L36" s="474"/>
      <c r="M36" s="474"/>
      <c r="N36" s="474"/>
      <c r="O36" s="44"/>
    </row>
    <row r="37" customFormat="false" ht="15.75" hidden="false" customHeight="false" outlineLevel="0" collapsed="false">
      <c r="A37" s="1096" t="s">
        <v>1286</v>
      </c>
      <c r="B37" s="1095"/>
      <c r="C37" s="1065"/>
      <c r="D37" s="1065"/>
      <c r="E37" s="1065"/>
      <c r="F37" s="1065"/>
      <c r="G37" s="1065"/>
      <c r="H37" s="1065"/>
      <c r="I37" s="1065"/>
      <c r="J37" s="1065"/>
      <c r="K37" s="474"/>
      <c r="L37" s="474"/>
      <c r="M37" s="474"/>
      <c r="N37" s="474"/>
      <c r="O37" s="44"/>
    </row>
    <row r="38" customFormat="false" ht="15.75" hidden="false" customHeight="false" outlineLevel="0" collapsed="false">
      <c r="A38" s="1094" t="s">
        <v>1285</v>
      </c>
      <c r="B38" s="1095"/>
      <c r="C38" s="1065"/>
      <c r="D38" s="1065"/>
      <c r="E38" s="1065"/>
      <c r="F38" s="1065"/>
      <c r="G38" s="1065"/>
      <c r="H38" s="1065"/>
      <c r="I38" s="1065"/>
      <c r="J38" s="1065"/>
      <c r="K38" s="474"/>
      <c r="L38" s="474"/>
      <c r="M38" s="474"/>
      <c r="N38" s="474"/>
      <c r="O38" s="44"/>
    </row>
    <row r="39" customFormat="false" ht="15.75" hidden="false" customHeight="false" outlineLevel="0" collapsed="false">
      <c r="A39" s="1094" t="s">
        <v>1285</v>
      </c>
      <c r="B39" s="1095"/>
      <c r="C39" s="1065"/>
      <c r="D39" s="1065"/>
      <c r="E39" s="1065"/>
      <c r="F39" s="1065"/>
      <c r="G39" s="1065"/>
      <c r="H39" s="1065"/>
      <c r="I39" s="1065"/>
      <c r="J39" s="1065"/>
      <c r="K39" s="474"/>
      <c r="L39" s="474"/>
      <c r="M39" s="474"/>
      <c r="N39" s="474"/>
      <c r="O39" s="44"/>
    </row>
    <row r="40" customFormat="false" ht="15.75" hidden="false" customHeight="false" outlineLevel="0" collapsed="false">
      <c r="A40" s="1094" t="s">
        <v>1285</v>
      </c>
      <c r="B40" s="1095"/>
      <c r="C40" s="1065"/>
      <c r="D40" s="1065"/>
      <c r="E40" s="1065"/>
      <c r="F40" s="1065"/>
      <c r="G40" s="1065"/>
      <c r="H40" s="1065"/>
      <c r="I40" s="1065"/>
      <c r="J40" s="1065"/>
      <c r="K40" s="474"/>
      <c r="L40" s="474"/>
      <c r="M40" s="474"/>
      <c r="N40" s="474"/>
      <c r="O40" s="44"/>
    </row>
    <row r="41" customFormat="false" ht="15.75" hidden="false" customHeight="false" outlineLevel="0" collapsed="false">
      <c r="A41" s="1094" t="s">
        <v>1285</v>
      </c>
      <c r="B41" s="1095"/>
      <c r="C41" s="1065"/>
      <c r="D41" s="1065"/>
      <c r="E41" s="1065"/>
      <c r="F41" s="1065"/>
      <c r="G41" s="1065"/>
      <c r="H41" s="1065"/>
      <c r="I41" s="1065"/>
      <c r="J41" s="1065"/>
      <c r="K41" s="474"/>
      <c r="L41" s="474"/>
      <c r="M41" s="474"/>
      <c r="N41" s="474"/>
      <c r="O41" s="44"/>
    </row>
    <row r="42" customFormat="false" ht="16.5" hidden="false" customHeight="false" outlineLevel="0" collapsed="false">
      <c r="A42" s="1097" t="s">
        <v>1285</v>
      </c>
      <c r="B42" s="1098"/>
      <c r="C42" s="1065"/>
      <c r="D42" s="1065"/>
      <c r="E42" s="1065"/>
      <c r="F42" s="1065"/>
      <c r="G42" s="1065"/>
      <c r="H42" s="1065"/>
      <c r="I42" s="1065"/>
      <c r="J42" s="1065"/>
      <c r="K42" s="478"/>
      <c r="L42" s="478"/>
      <c r="M42" s="478"/>
      <c r="N42" s="474"/>
      <c r="O42" s="44"/>
    </row>
    <row r="43" customFormat="false" ht="16.5" hidden="false" customHeight="false" outlineLevel="0" collapsed="false">
      <c r="A43" s="1073" t="s">
        <v>750</v>
      </c>
      <c r="B43" s="1074"/>
      <c r="C43" s="1075"/>
      <c r="D43" s="1075"/>
      <c r="E43" s="1075"/>
      <c r="F43" s="1075"/>
      <c r="G43" s="1080"/>
      <c r="H43" s="1080"/>
      <c r="I43" s="1080"/>
      <c r="J43" s="1099"/>
      <c r="K43" s="1100"/>
      <c r="L43" s="1100"/>
      <c r="M43" s="1078"/>
      <c r="N43" s="1101"/>
      <c r="O43" s="483"/>
    </row>
    <row r="44" customFormat="false" ht="16.5" hidden="false" customHeight="false" outlineLevel="0" collapsed="false">
      <c r="A44" s="1085" t="s">
        <v>1287</v>
      </c>
      <c r="B44" s="1102"/>
      <c r="E44" s="71"/>
      <c r="F44" s="71"/>
    </row>
    <row r="45" customFormat="false" ht="15.75" hidden="false" customHeight="false" outlineLevel="0" collapsed="false">
      <c r="E45" s="71"/>
      <c r="F45" s="71"/>
    </row>
    <row r="46" customFormat="false" ht="15.75" hidden="false" customHeight="false" outlineLevel="0" collapsed="false">
      <c r="A46" s="156" t="s">
        <v>1290</v>
      </c>
    </row>
  </sheetData>
  <sheetProtection sheet="true" password="cadf" objects="true" scenarios="true" selectLockedCells="true" selectUnlockedCells="true"/>
  <mergeCells count="43">
    <mergeCell ref="A4:P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P6:P7"/>
    <mergeCell ref="A27:O27"/>
    <mergeCell ref="A29:A30"/>
    <mergeCell ref="B29:B30"/>
    <mergeCell ref="C29:C30"/>
    <mergeCell ref="E29:E30"/>
    <mergeCell ref="F29:F30"/>
    <mergeCell ref="G29:G30"/>
    <mergeCell ref="H29:H30"/>
    <mergeCell ref="I29:I30"/>
    <mergeCell ref="J29:J30"/>
    <mergeCell ref="K29:M29"/>
    <mergeCell ref="N29:N30"/>
    <mergeCell ref="O29:O30"/>
    <mergeCell ref="P29:P30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103" width="12.7"/>
    <col collapsed="false" customWidth="true" hidden="false" outlineLevel="0" max="2" min="2" style="156" width="42.28"/>
    <col collapsed="false" customWidth="true" hidden="false" outlineLevel="0" max="7" min="3" style="156" width="20.7"/>
    <col collapsed="false" customWidth="true" hidden="false" outlineLevel="0" max="8" min="8" style="156" width="1.7"/>
    <col collapsed="false" customWidth="true" hidden="true" outlineLevel="1" max="10" min="9" style="156" width="9.06"/>
    <col collapsed="false" customWidth="true" hidden="true" outlineLevel="1" max="11" min="11" style="156" width="12.7"/>
    <col collapsed="false" customWidth="true" hidden="true" outlineLevel="1" max="12" min="12" style="156" width="14.56"/>
    <col collapsed="false" customWidth="true" hidden="true" outlineLevel="1" max="15" min="13" style="156" width="9.06"/>
    <col collapsed="false" customWidth="false" hidden="false" outlineLevel="0" max="257" min="16" style="156" width="9.14"/>
  </cols>
  <sheetData>
    <row r="3" customFormat="false" ht="15.75" hidden="false" customHeight="false" outlineLevel="0" collapsed="false">
      <c r="F3" s="1104"/>
      <c r="G3" s="151" t="s">
        <v>1291</v>
      </c>
    </row>
    <row r="4" customFormat="false" ht="15.75" hidden="false" customHeight="false" outlineLevel="0" collapsed="false">
      <c r="A4" s="1105"/>
      <c r="B4" s="1106"/>
      <c r="C4" s="1106"/>
      <c r="D4" s="1106"/>
      <c r="E4" s="1106"/>
      <c r="F4" s="1106"/>
    </row>
    <row r="5" customFormat="false" ht="23.25" hidden="false" customHeight="true" outlineLevel="0" collapsed="false">
      <c r="A5" s="1107" t="s">
        <v>1292</v>
      </c>
      <c r="B5" s="1107"/>
      <c r="C5" s="1107"/>
      <c r="D5" s="1107"/>
      <c r="E5" s="1107"/>
      <c r="F5" s="1107"/>
      <c r="G5" s="1107"/>
    </row>
    <row r="6" customFormat="false" ht="13.7" hidden="false" customHeight="true" outlineLevel="0" collapsed="false">
      <c r="A6" s="1108"/>
      <c r="B6" s="1109"/>
      <c r="C6" s="1109"/>
      <c r="D6" s="1109"/>
      <c r="E6" s="1109"/>
      <c r="F6" s="1109"/>
      <c r="G6" s="462"/>
    </row>
    <row r="7" customFormat="false" ht="15.75" hidden="false" customHeight="true" outlineLevel="0" collapsed="false">
      <c r="A7" s="1110"/>
      <c r="B7" s="1111"/>
      <c r="C7" s="1111"/>
      <c r="D7" s="1111"/>
      <c r="E7" s="1112"/>
      <c r="F7" s="1112"/>
    </row>
    <row r="8" customFormat="false" ht="16.5" hidden="false" customHeight="false" outlineLevel="0" collapsed="false">
      <c r="A8" s="1110"/>
      <c r="B8" s="1111"/>
      <c r="C8" s="1113"/>
      <c r="D8" s="1111"/>
      <c r="E8" s="1111"/>
      <c r="G8" s="1114" t="s">
        <v>787</v>
      </c>
    </row>
    <row r="9" customFormat="false" ht="32.25" hidden="false" customHeight="true" outlineLevel="0" collapsed="false">
      <c r="A9" s="1115" t="s">
        <v>815</v>
      </c>
      <c r="B9" s="1116" t="s">
        <v>406</v>
      </c>
      <c r="C9" s="1117" t="s">
        <v>1293</v>
      </c>
      <c r="D9" s="1117" t="s">
        <v>1294</v>
      </c>
      <c r="E9" s="1117" t="s">
        <v>1295</v>
      </c>
      <c r="F9" s="1117" t="s">
        <v>1296</v>
      </c>
      <c r="G9" s="1118" t="s">
        <v>1297</v>
      </c>
    </row>
    <row r="10" customFormat="false" ht="29.25" hidden="false" customHeight="true" outlineLevel="0" collapsed="false">
      <c r="A10" s="1115"/>
      <c r="B10" s="1116"/>
      <c r="C10" s="1117"/>
      <c r="D10" s="1117"/>
      <c r="E10" s="1117"/>
      <c r="F10" s="1117"/>
      <c r="G10" s="1118"/>
      <c r="H10" s="71"/>
    </row>
    <row r="11" customFormat="false" ht="20.1" hidden="false" customHeight="true" outlineLevel="0" collapsed="false">
      <c r="A11" s="1119"/>
      <c r="B11" s="1120" t="s">
        <v>1298</v>
      </c>
      <c r="C11" s="1120"/>
      <c r="D11" s="1120"/>
      <c r="E11" s="1120"/>
      <c r="F11" s="1120"/>
      <c r="G11" s="1120"/>
      <c r="H11" s="71"/>
    </row>
    <row r="12" customFormat="false" ht="20.1" hidden="false" customHeight="true" outlineLevel="0" collapsed="false">
      <c r="A12" s="1121" t="n">
        <v>1</v>
      </c>
      <c r="B12" s="1122" t="s">
        <v>1299</v>
      </c>
      <c r="C12" s="1123"/>
      <c r="D12" s="1124"/>
      <c r="E12" s="1124" t="n">
        <v>1000000</v>
      </c>
      <c r="F12" s="1124"/>
      <c r="G12" s="1123" t="n">
        <v>1000000</v>
      </c>
      <c r="H12" s="71"/>
    </row>
    <row r="13" customFormat="false" ht="20.1" hidden="false" customHeight="true" outlineLevel="0" collapsed="false">
      <c r="A13" s="1121" t="n">
        <f aca="false">A12+1</f>
        <v>2</v>
      </c>
      <c r="B13" s="1125" t="s">
        <v>1300</v>
      </c>
      <c r="C13" s="1123" t="n">
        <f aca="false">24000+8000</f>
        <v>32000</v>
      </c>
      <c r="D13" s="1124" t="n">
        <f aca="false">G13/4</f>
        <v>62500</v>
      </c>
      <c r="E13" s="1124" t="n">
        <f aca="false">D13*2</f>
        <v>125000</v>
      </c>
      <c r="F13" s="1124" t="n">
        <f aca="false">D13+E13</f>
        <v>187500</v>
      </c>
      <c r="G13" s="1123" t="n">
        <v>250000</v>
      </c>
      <c r="H13" s="71"/>
    </row>
    <row r="14" customFormat="false" ht="20.1" hidden="false" customHeight="true" outlineLevel="0" collapsed="false">
      <c r="A14" s="1121" t="n">
        <f aca="false">A13+1</f>
        <v>3</v>
      </c>
      <c r="B14" s="1125" t="s">
        <v>1301</v>
      </c>
      <c r="C14" s="1123" t="n">
        <f aca="false">'5 6 102019'!G17+'5 6 102019'!G18+'5 6 102019'!G19+'5 6 102019'!G20+'5 6 102019'!G21</f>
        <v>627531</v>
      </c>
      <c r="D14" s="1124" t="n">
        <f aca="false">G14/4</f>
        <v>162500</v>
      </c>
      <c r="E14" s="1124" t="n">
        <f aca="false">D14*2</f>
        <v>325000</v>
      </c>
      <c r="F14" s="1124" t="n">
        <f aca="false">D14+E14</f>
        <v>487500</v>
      </c>
      <c r="G14" s="1123" t="n">
        <v>650000</v>
      </c>
      <c r="H14" s="71"/>
    </row>
    <row r="15" customFormat="false" ht="20.1" hidden="false" customHeight="true" outlineLevel="0" collapsed="false">
      <c r="A15" s="1121" t="n">
        <f aca="false">A14+1</f>
        <v>4</v>
      </c>
      <c r="B15" s="1125" t="s">
        <v>1302</v>
      </c>
      <c r="C15" s="1123" t="n">
        <v>123612</v>
      </c>
      <c r="D15" s="1124" t="n">
        <f aca="false">G15/4</f>
        <v>437500</v>
      </c>
      <c r="E15" s="1124" t="n">
        <f aca="false">D15*2</f>
        <v>875000</v>
      </c>
      <c r="F15" s="1124" t="n">
        <f aca="false">D15+E15</f>
        <v>1312500</v>
      </c>
      <c r="G15" s="1123" t="n">
        <v>1750000</v>
      </c>
      <c r="H15" s="71"/>
    </row>
    <row r="16" customFormat="false" ht="20.1" hidden="false" customHeight="true" outlineLevel="0" collapsed="false">
      <c r="A16" s="1121" t="n">
        <f aca="false">A15+1</f>
        <v>5</v>
      </c>
      <c r="B16" s="1125" t="s">
        <v>1303</v>
      </c>
      <c r="C16" s="1123" t="n">
        <v>1612441</v>
      </c>
      <c r="D16" s="1124" t="n">
        <f aca="false">G16/4</f>
        <v>375000</v>
      </c>
      <c r="E16" s="1124" t="n">
        <f aca="false">D16*2</f>
        <v>750000</v>
      </c>
      <c r="F16" s="1124" t="n">
        <f aca="false">D16+E16</f>
        <v>1125000</v>
      </c>
      <c r="G16" s="1123" t="n">
        <v>1500000</v>
      </c>
      <c r="H16" s="71"/>
    </row>
    <row r="17" customFormat="false" ht="20.1" hidden="false" customHeight="true" outlineLevel="0" collapsed="false">
      <c r="A17" s="1121" t="n">
        <f aca="false">A16+1</f>
        <v>6</v>
      </c>
      <c r="B17" s="1126" t="s">
        <v>1304</v>
      </c>
      <c r="C17" s="1127" t="n">
        <v>207850</v>
      </c>
      <c r="D17" s="1124" t="n">
        <f aca="false">G17/4</f>
        <v>112500</v>
      </c>
      <c r="E17" s="1124" t="n">
        <f aca="false">D17*2</f>
        <v>225000</v>
      </c>
      <c r="F17" s="1124" t="n">
        <f aca="false">D17+E17</f>
        <v>337500</v>
      </c>
      <c r="G17" s="1127" t="n">
        <v>450000</v>
      </c>
      <c r="H17" s="71"/>
    </row>
    <row r="18" customFormat="false" ht="20.1" hidden="false" customHeight="true" outlineLevel="0" collapsed="false">
      <c r="A18" s="1121" t="n">
        <f aca="false">A17+1</f>
        <v>7</v>
      </c>
      <c r="B18" s="1126" t="s">
        <v>1305</v>
      </c>
      <c r="C18" s="1127" t="n">
        <v>34000</v>
      </c>
      <c r="D18" s="1124"/>
      <c r="E18" s="1124" t="n">
        <v>50000</v>
      </c>
      <c r="F18" s="1124" t="n">
        <f aca="false">E18</f>
        <v>50000</v>
      </c>
      <c r="G18" s="1127" t="n">
        <v>100000</v>
      </c>
      <c r="H18" s="71"/>
    </row>
    <row r="19" customFormat="false" ht="20.1" hidden="false" customHeight="true" outlineLevel="0" collapsed="false">
      <c r="A19" s="1121" t="n">
        <f aca="false">A18+1</f>
        <v>8</v>
      </c>
      <c r="B19" s="1126" t="s">
        <v>1306</v>
      </c>
      <c r="C19" s="1127" t="n">
        <v>3824</v>
      </c>
      <c r="D19" s="1124" t="n">
        <f aca="false">G19/4</f>
        <v>25000</v>
      </c>
      <c r="E19" s="1124" t="n">
        <f aca="false">D19*2</f>
        <v>50000</v>
      </c>
      <c r="F19" s="1124" t="n">
        <f aca="false">D19+E19</f>
        <v>75000</v>
      </c>
      <c r="G19" s="1127" t="n">
        <v>100000</v>
      </c>
      <c r="H19" s="71"/>
    </row>
    <row r="20" customFormat="false" ht="20.1" hidden="false" customHeight="true" outlineLevel="0" collapsed="false">
      <c r="A20" s="1121" t="n">
        <f aca="false">A19+1</f>
        <v>9</v>
      </c>
      <c r="B20" s="1126" t="s">
        <v>1307</v>
      </c>
      <c r="C20" s="1127" t="n">
        <v>430800</v>
      </c>
      <c r="D20" s="1124" t="n">
        <f aca="false">G20/4</f>
        <v>125000</v>
      </c>
      <c r="E20" s="1124" t="n">
        <f aca="false">D20*2</f>
        <v>250000</v>
      </c>
      <c r="F20" s="1124" t="n">
        <f aca="false">D20+E20</f>
        <v>375000</v>
      </c>
      <c r="G20" s="1127" t="n">
        <v>500000</v>
      </c>
      <c r="H20" s="71"/>
    </row>
    <row r="21" customFormat="false" ht="20.1" hidden="false" customHeight="true" outlineLevel="0" collapsed="false">
      <c r="A21" s="1121" t="n">
        <f aca="false">A20+1</f>
        <v>10</v>
      </c>
      <c r="B21" s="1126" t="s">
        <v>1308</v>
      </c>
      <c r="C21" s="1127" t="n">
        <v>201249</v>
      </c>
      <c r="D21" s="1124" t="n">
        <f aca="false">G21/4</f>
        <v>62500</v>
      </c>
      <c r="E21" s="1124" t="n">
        <f aca="false">D21*2</f>
        <v>125000</v>
      </c>
      <c r="F21" s="1124" t="n">
        <f aca="false">D21+E21</f>
        <v>187500</v>
      </c>
      <c r="G21" s="1127" t="n">
        <v>250000</v>
      </c>
      <c r="H21" s="71"/>
    </row>
    <row r="22" customFormat="false" ht="20.1" hidden="false" customHeight="true" outlineLevel="0" collapsed="false">
      <c r="A22" s="1121" t="n">
        <f aca="false">A21+1</f>
        <v>11</v>
      </c>
      <c r="B22" s="1128" t="s">
        <v>1309</v>
      </c>
      <c r="C22" s="1127"/>
      <c r="D22" s="1124" t="n">
        <f aca="false">G22/4</f>
        <v>12500</v>
      </c>
      <c r="E22" s="1124" t="n">
        <f aca="false">D22*2</f>
        <v>25000</v>
      </c>
      <c r="F22" s="1124" t="n">
        <f aca="false">D22+E22</f>
        <v>37500</v>
      </c>
      <c r="G22" s="1127" t="n">
        <v>50000</v>
      </c>
      <c r="H22" s="71"/>
    </row>
    <row r="23" customFormat="false" ht="20.1" hidden="false" customHeight="true" outlineLevel="0" collapsed="false">
      <c r="A23" s="1121" t="n">
        <f aca="false">A22+1</f>
        <v>12</v>
      </c>
      <c r="B23" s="1126" t="s">
        <v>1310</v>
      </c>
      <c r="C23" s="1127" t="n">
        <v>224500</v>
      </c>
      <c r="D23" s="1124" t="n">
        <f aca="false">G23/4</f>
        <v>62500</v>
      </c>
      <c r="E23" s="1124" t="n">
        <f aca="false">D23*2</f>
        <v>125000</v>
      </c>
      <c r="F23" s="1124" t="n">
        <f aca="false">D23+E23</f>
        <v>187500</v>
      </c>
      <c r="G23" s="1127" t="n">
        <v>250000</v>
      </c>
      <c r="H23" s="71"/>
    </row>
    <row r="24" customFormat="false" ht="20.1" hidden="false" customHeight="true" outlineLevel="0" collapsed="false">
      <c r="A24" s="1121" t="n">
        <f aca="false">A23+1</f>
        <v>13</v>
      </c>
      <c r="B24" s="1129" t="s">
        <v>1311</v>
      </c>
      <c r="C24" s="1127" t="n">
        <v>141258</v>
      </c>
      <c r="D24" s="1124" t="n">
        <f aca="false">G24/4</f>
        <v>25000</v>
      </c>
      <c r="E24" s="1124" t="n">
        <f aca="false">D24*2</f>
        <v>50000</v>
      </c>
      <c r="F24" s="1124" t="n">
        <f aca="false">D24+E24</f>
        <v>75000</v>
      </c>
      <c r="G24" s="1127" t="n">
        <v>100000</v>
      </c>
      <c r="H24" s="71"/>
    </row>
    <row r="25" customFormat="false" ht="20.1" hidden="false" customHeight="true" outlineLevel="0" collapsed="false">
      <c r="A25" s="1121" t="n">
        <f aca="false">A24+1</f>
        <v>14</v>
      </c>
      <c r="B25" s="1129" t="s">
        <v>1312</v>
      </c>
      <c r="C25" s="1127" t="n">
        <v>1260479</v>
      </c>
      <c r="D25" s="1124" t="n">
        <f aca="false">G25/4</f>
        <v>382500</v>
      </c>
      <c r="E25" s="1124" t="n">
        <f aca="false">D25*2</f>
        <v>765000</v>
      </c>
      <c r="F25" s="1124" t="n">
        <f aca="false">D25+E25</f>
        <v>1147500</v>
      </c>
      <c r="G25" s="1127" t="n">
        <v>1530000</v>
      </c>
      <c r="H25" s="71"/>
    </row>
    <row r="26" customFormat="false" ht="28.35" hidden="false" customHeight="true" outlineLevel="0" collapsed="false">
      <c r="A26" s="1121" t="n">
        <f aca="false">A25+1</f>
        <v>15</v>
      </c>
      <c r="B26" s="1126" t="s">
        <v>1313</v>
      </c>
      <c r="C26" s="1127" t="n">
        <f aca="false">70639+30000</f>
        <v>100639</v>
      </c>
      <c r="D26" s="1130" t="n">
        <v>90000</v>
      </c>
      <c r="E26" s="1130" t="n">
        <f aca="false">D26</f>
        <v>90000</v>
      </c>
      <c r="F26" s="1130" t="n">
        <f aca="false">E26</f>
        <v>90000</v>
      </c>
      <c r="G26" s="1127" t="n">
        <v>220000</v>
      </c>
      <c r="H26" s="71"/>
    </row>
    <row r="27" customFormat="false" ht="20.1" hidden="false" customHeight="true" outlineLevel="0" collapsed="false">
      <c r="A27" s="1121" t="n">
        <f aca="false">A26+1</f>
        <v>16</v>
      </c>
      <c r="B27" s="1126" t="s">
        <v>1314</v>
      </c>
      <c r="C27" s="1127"/>
      <c r="D27" s="1130"/>
      <c r="E27" s="1130" t="n">
        <v>25000</v>
      </c>
      <c r="F27" s="1130" t="n">
        <v>50000</v>
      </c>
      <c r="G27" s="1127" t="n">
        <v>50000</v>
      </c>
      <c r="H27" s="71"/>
    </row>
    <row r="28" customFormat="false" ht="15.75" hidden="false" customHeight="false" outlineLevel="0" collapsed="false">
      <c r="A28" s="1121" t="n">
        <f aca="false">A27+1</f>
        <v>17</v>
      </c>
      <c r="B28" s="1126" t="s">
        <v>1315</v>
      </c>
      <c r="C28" s="1127" t="n">
        <v>187371</v>
      </c>
      <c r="D28" s="1130" t="n">
        <f aca="false">G28</f>
        <v>30000</v>
      </c>
      <c r="E28" s="1130" t="n">
        <f aca="false">D28</f>
        <v>30000</v>
      </c>
      <c r="F28" s="1130" t="n">
        <f aca="false">E28</f>
        <v>30000</v>
      </c>
      <c r="G28" s="1127" t="n">
        <v>30000</v>
      </c>
      <c r="H28" s="71"/>
    </row>
    <row r="29" customFormat="false" ht="20.1" hidden="false" customHeight="true" outlineLevel="0" collapsed="false">
      <c r="A29" s="1121" t="n">
        <f aca="false">A28+1</f>
        <v>18</v>
      </c>
      <c r="B29" s="1126" t="s">
        <v>1316</v>
      </c>
      <c r="C29" s="1127"/>
      <c r="D29" s="1130"/>
      <c r="E29" s="1130" t="n">
        <f aca="false">G29</f>
        <v>600000</v>
      </c>
      <c r="F29" s="1130" t="n">
        <v>600000</v>
      </c>
      <c r="G29" s="1127" t="n">
        <v>600000</v>
      </c>
      <c r="H29" s="71"/>
    </row>
    <row r="30" customFormat="false" ht="31.5" hidden="false" customHeight="false" outlineLevel="0" collapsed="false">
      <c r="A30" s="1121" t="n">
        <f aca="false">A29+1</f>
        <v>19</v>
      </c>
      <c r="B30" s="1126" t="s">
        <v>1317</v>
      </c>
      <c r="C30" s="1127"/>
      <c r="D30" s="1130" t="n">
        <v>5000000</v>
      </c>
      <c r="E30" s="1130" t="n">
        <f aca="false">D30</f>
        <v>5000000</v>
      </c>
      <c r="F30" s="1130" t="n">
        <f aca="false">E30</f>
        <v>5000000</v>
      </c>
      <c r="G30" s="1127" t="n">
        <v>5000000</v>
      </c>
      <c r="H30" s="71"/>
    </row>
    <row r="31" customFormat="false" ht="20.1" hidden="false" customHeight="true" outlineLevel="0" collapsed="false">
      <c r="A31" s="1121" t="n">
        <f aca="false">A30+1</f>
        <v>20</v>
      </c>
      <c r="B31" s="1129" t="s">
        <v>1318</v>
      </c>
      <c r="C31" s="1127" t="n">
        <v>25000</v>
      </c>
      <c r="D31" s="1130"/>
      <c r="E31" s="1130" t="n">
        <f aca="false">G31/2</f>
        <v>15000</v>
      </c>
      <c r="F31" s="1130" t="n">
        <v>30000</v>
      </c>
      <c r="G31" s="1127" t="n">
        <v>30000</v>
      </c>
      <c r="H31" s="71"/>
    </row>
    <row r="32" customFormat="false" ht="31.5" hidden="false" customHeight="false" outlineLevel="0" collapsed="false">
      <c r="A32" s="1121" t="n">
        <f aca="false">A31+1</f>
        <v>21</v>
      </c>
      <c r="B32" s="1126" t="s">
        <v>1319</v>
      </c>
      <c r="C32" s="1127" t="n">
        <f aca="false">47990+9300</f>
        <v>57290</v>
      </c>
      <c r="D32" s="1130"/>
      <c r="E32" s="1130" t="n">
        <f aca="false">G32/2</f>
        <v>125000</v>
      </c>
      <c r="F32" s="1130" t="n">
        <v>250000</v>
      </c>
      <c r="G32" s="1127" t="n">
        <v>250000</v>
      </c>
      <c r="H32" s="71"/>
    </row>
    <row r="33" customFormat="false" ht="31.5" hidden="false" customHeight="false" outlineLevel="0" collapsed="false">
      <c r="A33" s="1121" t="n">
        <f aca="false">A32+1</f>
        <v>22</v>
      </c>
      <c r="B33" s="1126" t="s">
        <v>1320</v>
      </c>
      <c r="C33" s="1127"/>
      <c r="D33" s="1130" t="n">
        <f aca="false">G33/3</f>
        <v>50000</v>
      </c>
      <c r="E33" s="1124" t="n">
        <f aca="false">D33*2</f>
        <v>100000</v>
      </c>
      <c r="F33" s="1124" t="n">
        <f aca="false">D33+E33</f>
        <v>150000</v>
      </c>
      <c r="G33" s="1127" t="n">
        <v>150000</v>
      </c>
      <c r="H33" s="71"/>
    </row>
    <row r="34" customFormat="false" ht="31.5" hidden="false" customHeight="false" outlineLevel="0" collapsed="false">
      <c r="A34" s="1121" t="n">
        <f aca="false">A33+1</f>
        <v>23</v>
      </c>
      <c r="B34" s="1126" t="s">
        <v>1321</v>
      </c>
      <c r="C34" s="1127"/>
      <c r="D34" s="1130"/>
      <c r="E34" s="1130" t="n">
        <f aca="false">G34</f>
        <v>200000</v>
      </c>
      <c r="F34" s="1130" t="n">
        <f aca="false">E34</f>
        <v>200000</v>
      </c>
      <c r="G34" s="1127" t="n">
        <v>200000</v>
      </c>
      <c r="H34" s="71"/>
    </row>
    <row r="35" customFormat="false" ht="31.5" hidden="false" customHeight="false" outlineLevel="0" collapsed="false">
      <c r="A35" s="1121" t="n">
        <f aca="false">A34+1</f>
        <v>24</v>
      </c>
      <c r="B35" s="1126" t="s">
        <v>1322</v>
      </c>
      <c r="C35" s="1127" t="n">
        <v>124372</v>
      </c>
      <c r="D35" s="1124" t="n">
        <f aca="false">G35/4</f>
        <v>112500</v>
      </c>
      <c r="E35" s="1124" t="n">
        <f aca="false">D35*2</f>
        <v>225000</v>
      </c>
      <c r="F35" s="1124" t="n">
        <f aca="false">D35+E35</f>
        <v>337500</v>
      </c>
      <c r="G35" s="1127" t="n">
        <v>450000</v>
      </c>
      <c r="H35" s="71"/>
    </row>
    <row r="36" customFormat="false" ht="20.1" hidden="false" customHeight="true" outlineLevel="0" collapsed="false">
      <c r="A36" s="1121" t="n">
        <f aca="false">A35+1</f>
        <v>25</v>
      </c>
      <c r="B36" s="1126" t="s">
        <v>1323</v>
      </c>
      <c r="C36" s="1127"/>
      <c r="D36" s="1124" t="n">
        <f aca="false">G36/4</f>
        <v>125000</v>
      </c>
      <c r="E36" s="1124" t="n">
        <f aca="false">D36*2</f>
        <v>250000</v>
      </c>
      <c r="F36" s="1124" t="n">
        <f aca="false">D36+E36</f>
        <v>375000</v>
      </c>
      <c r="G36" s="1127" t="n">
        <v>500000</v>
      </c>
      <c r="H36" s="71"/>
      <c r="K36" s="156" t="s">
        <v>1324</v>
      </c>
      <c r="L36" s="156" t="s">
        <v>1325</v>
      </c>
      <c r="M36" s="156" t="s">
        <v>1326</v>
      </c>
    </row>
    <row r="37" customFormat="false" ht="20.1" hidden="false" customHeight="true" outlineLevel="0" collapsed="false">
      <c r="A37" s="1131"/>
      <c r="B37" s="1132" t="s">
        <v>1327</v>
      </c>
      <c r="C37" s="1133" t="n">
        <f aca="false">SUM(C12:C36)</f>
        <v>5394216</v>
      </c>
      <c r="D37" s="1134" t="n">
        <f aca="false">SUM(D12:D36)</f>
        <v>7252500</v>
      </c>
      <c r="E37" s="1134" t="n">
        <f aca="false">SUM(E12:E36)</f>
        <v>11400000</v>
      </c>
      <c r="F37" s="1134" t="n">
        <f aca="false">SUM(F12:F36)</f>
        <v>12697500</v>
      </c>
      <c r="G37" s="1135" t="n">
        <f aca="false">SUM(G12:G36)</f>
        <v>15960000</v>
      </c>
      <c r="H37" s="71"/>
      <c r="K37" s="1136" t="n">
        <v>12164</v>
      </c>
      <c r="L37" s="1136" t="n">
        <v>9300</v>
      </c>
      <c r="M37" s="1136"/>
      <c r="N37" s="1136"/>
    </row>
    <row r="38" customFormat="false" ht="20.1" hidden="false" customHeight="true" outlineLevel="0" collapsed="false">
      <c r="A38" s="1137"/>
      <c r="B38" s="1138" t="s">
        <v>1328</v>
      </c>
      <c r="C38" s="1138"/>
      <c r="D38" s="1138"/>
      <c r="E38" s="1138"/>
      <c r="F38" s="1138"/>
      <c r="G38" s="1138"/>
      <c r="H38" s="71"/>
      <c r="K38" s="1136" t="n">
        <v>50000</v>
      </c>
      <c r="L38" s="1136"/>
      <c r="M38" s="1136"/>
      <c r="N38" s="1136"/>
    </row>
    <row r="39" customFormat="false" ht="15.75" hidden="false" customHeight="false" outlineLevel="0" collapsed="false">
      <c r="A39" s="1121" t="s">
        <v>1102</v>
      </c>
      <c r="B39" s="1125" t="s">
        <v>1329</v>
      </c>
      <c r="C39" s="1123" t="n">
        <f aca="false">266279+477132</f>
        <v>743411</v>
      </c>
      <c r="D39" s="1124" t="n">
        <f aca="false">G39/4</f>
        <v>100000</v>
      </c>
      <c r="E39" s="1124" t="n">
        <f aca="false">D39*2</f>
        <v>200000</v>
      </c>
      <c r="F39" s="1124" t="n">
        <f aca="false">D39+E39</f>
        <v>300000</v>
      </c>
      <c r="G39" s="1123" t="n">
        <v>400000</v>
      </c>
      <c r="H39" s="71"/>
      <c r="K39" s="1136" t="n">
        <v>7035</v>
      </c>
      <c r="L39" s="1136"/>
      <c r="M39" s="1136"/>
      <c r="N39" s="1136"/>
    </row>
    <row r="40" customFormat="false" ht="20.1" hidden="false" customHeight="true" outlineLevel="0" collapsed="false">
      <c r="A40" s="1121" t="n">
        <f aca="false">A39+1</f>
        <v>2</v>
      </c>
      <c r="B40" s="1125" t="s">
        <v>1330</v>
      </c>
      <c r="C40" s="1123" t="n">
        <v>331562</v>
      </c>
      <c r="D40" s="1124" t="n">
        <f aca="false">G40/4</f>
        <v>62500</v>
      </c>
      <c r="E40" s="1124" t="n">
        <f aca="false">D40*2</f>
        <v>125000</v>
      </c>
      <c r="F40" s="1124" t="n">
        <f aca="false">D40+E40</f>
        <v>187500</v>
      </c>
      <c r="G40" s="1123" t="n">
        <v>250000</v>
      </c>
      <c r="H40" s="71"/>
      <c r="K40" s="1136" t="n">
        <v>5500</v>
      </c>
      <c r="L40" s="1136"/>
      <c r="M40" s="1136"/>
      <c r="N40" s="1136"/>
    </row>
    <row r="41" customFormat="false" ht="20.1" hidden="false" customHeight="true" outlineLevel="0" collapsed="false">
      <c r="A41" s="1121" t="n">
        <f aca="false">A40+1</f>
        <v>3</v>
      </c>
      <c r="B41" s="1125" t="s">
        <v>1331</v>
      </c>
      <c r="C41" s="1123" t="n">
        <v>267000</v>
      </c>
      <c r="D41" s="1124" t="n">
        <f aca="false">G41/4</f>
        <v>60000</v>
      </c>
      <c r="E41" s="1124" t="n">
        <f aca="false">D41*2</f>
        <v>120000</v>
      </c>
      <c r="F41" s="1124" t="n">
        <f aca="false">D41+E41</f>
        <v>180000</v>
      </c>
      <c r="G41" s="1123" t="n">
        <v>240000</v>
      </c>
      <c r="H41" s="71"/>
      <c r="K41" s="1136" t="n">
        <v>50000</v>
      </c>
      <c r="L41" s="1136"/>
      <c r="M41" s="1136"/>
      <c r="N41" s="1136"/>
    </row>
    <row r="42" customFormat="false" ht="20.1" hidden="false" customHeight="true" outlineLevel="0" collapsed="false">
      <c r="A42" s="1121" t="n">
        <f aca="false">A41+1</f>
        <v>4</v>
      </c>
      <c r="B42" s="1122" t="s">
        <v>1332</v>
      </c>
      <c r="C42" s="1123"/>
      <c r="D42" s="1124" t="n">
        <f aca="false">G42/4</f>
        <v>25000</v>
      </c>
      <c r="E42" s="1124" t="n">
        <f aca="false">D42*2</f>
        <v>50000</v>
      </c>
      <c r="F42" s="1124" t="n">
        <f aca="false">D42+E42</f>
        <v>75000</v>
      </c>
      <c r="G42" s="1123" t="n">
        <v>100000</v>
      </c>
      <c r="H42" s="71"/>
      <c r="K42" s="1136" t="n">
        <v>50000</v>
      </c>
      <c r="L42" s="1136"/>
      <c r="M42" s="1136"/>
      <c r="N42" s="1136"/>
    </row>
    <row r="43" customFormat="false" ht="20.1" hidden="false" customHeight="true" outlineLevel="0" collapsed="false">
      <c r="A43" s="1121" t="n">
        <f aca="false">A42+1</f>
        <v>5</v>
      </c>
      <c r="B43" s="1122" t="s">
        <v>1333</v>
      </c>
      <c r="C43" s="1123" t="n">
        <v>131020</v>
      </c>
      <c r="D43" s="1124" t="n">
        <f aca="false">G43/4</f>
        <v>37500</v>
      </c>
      <c r="E43" s="1124" t="n">
        <f aca="false">D43*2</f>
        <v>75000</v>
      </c>
      <c r="F43" s="1124" t="n">
        <f aca="false">D43+E43</f>
        <v>112500</v>
      </c>
      <c r="G43" s="1123" t="n">
        <v>150000</v>
      </c>
      <c r="H43" s="71"/>
      <c r="K43" s="1136" t="n">
        <v>4500</v>
      </c>
      <c r="L43" s="1136"/>
      <c r="M43" s="1136"/>
      <c r="N43" s="1136"/>
    </row>
    <row r="44" customFormat="false" ht="20.1" hidden="false" customHeight="true" outlineLevel="0" collapsed="false">
      <c r="A44" s="1121" t="n">
        <f aca="false">A43+1</f>
        <v>6</v>
      </c>
      <c r="B44" s="1125" t="s">
        <v>1334</v>
      </c>
      <c r="C44" s="1123" t="n">
        <v>80000</v>
      </c>
      <c r="D44" s="1124" t="n">
        <f aca="false">G44/4</f>
        <v>25000</v>
      </c>
      <c r="E44" s="1124" t="n">
        <f aca="false">D44*2</f>
        <v>50000</v>
      </c>
      <c r="F44" s="1124" t="n">
        <f aca="false">D44+E44</f>
        <v>75000</v>
      </c>
      <c r="G44" s="1123" t="n">
        <v>100000</v>
      </c>
      <c r="H44" s="71"/>
      <c r="K44" s="1136"/>
      <c r="L44" s="1136"/>
      <c r="M44" s="1136"/>
      <c r="N44" s="1136"/>
    </row>
    <row r="45" customFormat="false" ht="20.1" hidden="false" customHeight="true" outlineLevel="0" collapsed="false">
      <c r="A45" s="1121" t="n">
        <f aca="false">A44+1</f>
        <v>7</v>
      </c>
      <c r="B45" s="1122" t="s">
        <v>1335</v>
      </c>
      <c r="C45" s="1123" t="n">
        <v>201400</v>
      </c>
      <c r="D45" s="1124"/>
      <c r="E45" s="1124" t="n">
        <f aca="false">G45/2</f>
        <v>150000</v>
      </c>
      <c r="F45" s="1124" t="n">
        <f aca="false">E45*2</f>
        <v>300000</v>
      </c>
      <c r="G45" s="1123" t="n">
        <v>300000</v>
      </c>
      <c r="H45" s="71"/>
      <c r="K45" s="1136"/>
      <c r="L45" s="1136"/>
      <c r="M45" s="1136"/>
      <c r="N45" s="1136"/>
    </row>
    <row r="46" customFormat="false" ht="20.1" hidden="false" customHeight="true" outlineLevel="0" collapsed="false">
      <c r="A46" s="1121" t="n">
        <f aca="false">A45+1</f>
        <v>8</v>
      </c>
      <c r="B46" s="1122" t="s">
        <v>1336</v>
      </c>
      <c r="C46" s="1123" t="n">
        <v>167577</v>
      </c>
      <c r="D46" s="1124" t="n">
        <f aca="false">G46/4</f>
        <v>100000</v>
      </c>
      <c r="E46" s="1124" t="n">
        <f aca="false">D46*2</f>
        <v>200000</v>
      </c>
      <c r="F46" s="1124" t="n">
        <f aca="false">D46+E46</f>
        <v>300000</v>
      </c>
      <c r="G46" s="1123" t="n">
        <v>400000</v>
      </c>
      <c r="H46" s="71"/>
      <c r="K46" s="1136"/>
      <c r="L46" s="1136"/>
      <c r="M46" s="1136"/>
      <c r="N46" s="1136"/>
    </row>
    <row r="47" customFormat="false" ht="20.25" hidden="false" customHeight="true" outlineLevel="0" collapsed="false">
      <c r="A47" s="1121" t="n">
        <f aca="false">A46+1</f>
        <v>9</v>
      </c>
      <c r="B47" s="1139" t="s">
        <v>1337</v>
      </c>
      <c r="C47" s="1123" t="n">
        <f aca="false">115562+58690.8</f>
        <v>174253</v>
      </c>
      <c r="D47" s="1124" t="n">
        <f aca="false">G47/4</f>
        <v>42500</v>
      </c>
      <c r="E47" s="1124" t="n">
        <f aca="false">D47*2</f>
        <v>85000</v>
      </c>
      <c r="F47" s="1124" t="n">
        <f aca="false">D47+E47</f>
        <v>127500</v>
      </c>
      <c r="G47" s="1123" t="n">
        <v>170000</v>
      </c>
      <c r="H47" s="71"/>
      <c r="K47" s="1136"/>
      <c r="L47" s="1136"/>
      <c r="M47" s="1136"/>
      <c r="N47" s="1136"/>
    </row>
    <row r="48" customFormat="false" ht="27.6" hidden="false" customHeight="true" outlineLevel="0" collapsed="false">
      <c r="A48" s="1121" t="n">
        <f aca="false">A47+1</f>
        <v>10</v>
      </c>
      <c r="B48" s="1126" t="s">
        <v>1338</v>
      </c>
      <c r="C48" s="1127"/>
      <c r="D48" s="1124" t="n">
        <f aca="false">G48/4</f>
        <v>25000</v>
      </c>
      <c r="E48" s="1124" t="n">
        <f aca="false">D48*2</f>
        <v>50000</v>
      </c>
      <c r="F48" s="1124" t="n">
        <f aca="false">D48+E48</f>
        <v>75000</v>
      </c>
      <c r="G48" s="1127" t="n">
        <v>100000</v>
      </c>
      <c r="H48" s="71"/>
      <c r="K48" s="1136"/>
      <c r="L48" s="1136"/>
      <c r="M48" s="1136"/>
      <c r="N48" s="1136"/>
    </row>
    <row r="49" customFormat="false" ht="27.6" hidden="false" customHeight="true" outlineLevel="0" collapsed="false">
      <c r="A49" s="1121" t="n">
        <f aca="false">A48+1</f>
        <v>11</v>
      </c>
      <c r="B49" s="1126" t="s">
        <v>1339</v>
      </c>
      <c r="C49" s="1127" t="n">
        <v>92960</v>
      </c>
      <c r="D49" s="1124" t="n">
        <f aca="false">G49/4</f>
        <v>37500</v>
      </c>
      <c r="E49" s="1124" t="n">
        <f aca="false">D49*2</f>
        <v>75000</v>
      </c>
      <c r="F49" s="1124" t="n">
        <f aca="false">D49+E49</f>
        <v>112500</v>
      </c>
      <c r="G49" s="1127" t="n">
        <v>150000</v>
      </c>
      <c r="H49" s="71"/>
      <c r="K49" s="1140" t="n">
        <f aca="false">SUM(K37:K48)</f>
        <v>179199</v>
      </c>
      <c r="L49" s="1140" t="n">
        <f aca="false">SUM(L37:L48)</f>
        <v>9300</v>
      </c>
      <c r="M49" s="1140" t="n">
        <f aca="false">SUM(M37:M48)</f>
        <v>0</v>
      </c>
      <c r="N49" s="1136"/>
    </row>
    <row r="50" customFormat="false" ht="27.6" hidden="false" customHeight="true" outlineLevel="0" collapsed="false">
      <c r="A50" s="1121" t="n">
        <f aca="false">A49+1</f>
        <v>12</v>
      </c>
      <c r="B50" s="1126" t="s">
        <v>1340</v>
      </c>
      <c r="C50" s="1127" t="n">
        <v>179199</v>
      </c>
      <c r="D50" s="1130"/>
      <c r="E50" s="1130" t="n">
        <f aca="false">G50/2</f>
        <v>75000</v>
      </c>
      <c r="F50" s="1130" t="n">
        <f aca="false">E50*2</f>
        <v>150000</v>
      </c>
      <c r="G50" s="1127" t="n">
        <v>150000</v>
      </c>
      <c r="H50" s="71"/>
      <c r="K50" s="1136"/>
      <c r="L50" s="1136"/>
      <c r="M50" s="1136"/>
      <c r="N50" s="1136"/>
    </row>
    <row r="51" customFormat="false" ht="27.6" hidden="false" customHeight="true" outlineLevel="0" collapsed="false">
      <c r="A51" s="1121" t="n">
        <f aca="false">A50+1</f>
        <v>13</v>
      </c>
      <c r="B51" s="1126" t="s">
        <v>1341</v>
      </c>
      <c r="C51" s="1127" t="n">
        <f aca="false">649023+108945+17401</f>
        <v>775369</v>
      </c>
      <c r="D51" s="1124" t="n">
        <f aca="false">G51/4</f>
        <v>200000</v>
      </c>
      <c r="E51" s="1124" t="n">
        <f aca="false">D51*2</f>
        <v>400000</v>
      </c>
      <c r="F51" s="1124" t="n">
        <f aca="false">D51+E51</f>
        <v>600000</v>
      </c>
      <c r="G51" s="1127" t="n">
        <v>800000</v>
      </c>
      <c r="H51" s="71"/>
      <c r="K51" s="1136"/>
      <c r="L51" s="1136"/>
      <c r="M51" s="1136"/>
      <c r="N51" s="1136"/>
    </row>
    <row r="52" customFormat="false" ht="20.1" hidden="false" customHeight="true" outlineLevel="0" collapsed="false">
      <c r="A52" s="1131"/>
      <c r="B52" s="1141" t="s">
        <v>1342</v>
      </c>
      <c r="C52" s="1133" t="n">
        <f aca="false">SUM(C39:C51)</f>
        <v>3143751</v>
      </c>
      <c r="D52" s="1134" t="n">
        <f aca="false">SUM(D39:D51)</f>
        <v>715000</v>
      </c>
      <c r="E52" s="1134" t="n">
        <f aca="false">SUM(E39:E51)</f>
        <v>1655000</v>
      </c>
      <c r="F52" s="1134" t="n">
        <f aca="false">SUM(F39:F51)</f>
        <v>2595000</v>
      </c>
      <c r="G52" s="1135" t="n">
        <f aca="false">SUM(G39:G51)</f>
        <v>3310000</v>
      </c>
      <c r="K52" s="1136"/>
      <c r="L52" s="1136"/>
      <c r="M52" s="1136"/>
      <c r="N52" s="1136"/>
    </row>
    <row r="53" customFormat="false" ht="20.1" hidden="false" customHeight="true" outlineLevel="0" collapsed="false">
      <c r="A53" s="1142"/>
      <c r="B53" s="1143" t="s">
        <v>1343</v>
      </c>
      <c r="C53" s="1143"/>
      <c r="D53" s="1143"/>
      <c r="E53" s="1143"/>
      <c r="F53" s="1143"/>
      <c r="G53" s="1143"/>
      <c r="K53" s="1136"/>
      <c r="L53" s="1136"/>
      <c r="M53" s="1136"/>
      <c r="N53" s="1136"/>
    </row>
    <row r="54" customFormat="false" ht="31.5" hidden="false" customHeight="false" outlineLevel="0" collapsed="false">
      <c r="A54" s="1144" t="s">
        <v>1102</v>
      </c>
      <c r="B54" s="1145" t="s">
        <v>1344</v>
      </c>
      <c r="C54" s="1123" t="n">
        <f aca="false">691894+79000+6427+6000</f>
        <v>783321</v>
      </c>
      <c r="D54" s="1124" t="n">
        <f aca="false">G54/4</f>
        <v>325000</v>
      </c>
      <c r="E54" s="1124" t="n">
        <f aca="false">D54</f>
        <v>325000</v>
      </c>
      <c r="F54" s="1124" t="n">
        <f aca="false">E54</f>
        <v>325000</v>
      </c>
      <c r="G54" s="1123" t="n">
        <v>1300000</v>
      </c>
      <c r="H54" s="71"/>
      <c r="K54" s="1136"/>
      <c r="L54" s="1136"/>
      <c r="M54" s="1136"/>
      <c r="N54" s="1136"/>
    </row>
    <row r="55" customFormat="false" ht="31.5" hidden="false" customHeight="false" outlineLevel="0" collapsed="false">
      <c r="A55" s="1144" t="n">
        <f aca="false">A54+1</f>
        <v>2</v>
      </c>
      <c r="B55" s="1139" t="s">
        <v>1345</v>
      </c>
      <c r="C55" s="1123"/>
      <c r="D55" s="1124"/>
      <c r="E55" s="1124" t="n">
        <f aca="false">G55</f>
        <v>200000</v>
      </c>
      <c r="F55" s="1124" t="n">
        <f aca="false">E55</f>
        <v>200000</v>
      </c>
      <c r="G55" s="1123" t="n">
        <v>200000</v>
      </c>
      <c r="H55" s="71"/>
    </row>
    <row r="56" customFormat="false" ht="31.5" hidden="false" customHeight="false" outlineLevel="0" collapsed="false">
      <c r="A56" s="1144" t="n">
        <f aca="false">A55+1</f>
        <v>3</v>
      </c>
      <c r="B56" s="1125" t="s">
        <v>1346</v>
      </c>
      <c r="C56" s="1123" t="n">
        <v>10137</v>
      </c>
      <c r="D56" s="1124"/>
      <c r="E56" s="1124" t="n">
        <f aca="false">G56</f>
        <v>200000</v>
      </c>
      <c r="F56" s="1124" t="n">
        <f aca="false">E56</f>
        <v>200000</v>
      </c>
      <c r="G56" s="1123" t="n">
        <v>200000</v>
      </c>
    </row>
    <row r="57" customFormat="false" ht="47.25" hidden="false" customHeight="false" outlineLevel="0" collapsed="false">
      <c r="A57" s="1144" t="n">
        <f aca="false">A56+1</f>
        <v>4</v>
      </c>
      <c r="B57" s="1125" t="s">
        <v>1347</v>
      </c>
      <c r="C57" s="1123"/>
      <c r="D57" s="1124"/>
      <c r="E57" s="1124" t="n">
        <f aca="false">G57</f>
        <v>200000</v>
      </c>
      <c r="F57" s="1124" t="n">
        <f aca="false">E57</f>
        <v>200000</v>
      </c>
      <c r="G57" s="1123" t="n">
        <v>200000</v>
      </c>
    </row>
    <row r="58" customFormat="false" ht="16.5" hidden="false" customHeight="false" outlineLevel="0" collapsed="false">
      <c r="A58" s="1144" t="n">
        <f aca="false">A57+1</f>
        <v>5</v>
      </c>
      <c r="B58" s="1146"/>
      <c r="C58" s="1147"/>
      <c r="D58" s="1148"/>
      <c r="E58" s="1149"/>
      <c r="F58" s="1148"/>
      <c r="G58" s="1150"/>
    </row>
    <row r="59" customFormat="false" ht="16.5" hidden="false" customHeight="false" outlineLevel="0" collapsed="false">
      <c r="A59" s="1131"/>
      <c r="B59" s="1141" t="s">
        <v>1348</v>
      </c>
      <c r="C59" s="1151" t="n">
        <f aca="false">SUM(C54:C58)</f>
        <v>793458</v>
      </c>
      <c r="D59" s="1152" t="n">
        <f aca="false">SUM(D54:D58)</f>
        <v>325000</v>
      </c>
      <c r="E59" s="1152" t="n">
        <f aca="false">SUM(E54:E58)</f>
        <v>925000</v>
      </c>
      <c r="F59" s="1152" t="n">
        <f aca="false">SUM(F54:F58)</f>
        <v>925000</v>
      </c>
      <c r="G59" s="1153" t="n">
        <f aca="false">SUM(G54:G58)</f>
        <v>1900000</v>
      </c>
    </row>
    <row r="60" customFormat="false" ht="15.75" hidden="false" customHeight="true" outlineLevel="0" collapsed="false">
      <c r="A60" s="1154" t="s">
        <v>1349</v>
      </c>
      <c r="B60" s="1154"/>
      <c r="C60" s="1155" t="n">
        <f aca="false">C37+C52+C59</f>
        <v>9331425</v>
      </c>
      <c r="D60" s="1156" t="n">
        <f aca="false">D37+D52+D59</f>
        <v>8292500</v>
      </c>
      <c r="E60" s="1156" t="n">
        <f aca="false">E37+E52+E59</f>
        <v>13980000</v>
      </c>
      <c r="F60" s="1156" t="n">
        <f aca="false">F37+F52+F59</f>
        <v>16217500</v>
      </c>
      <c r="G60" s="1157" t="n">
        <f aca="false">G37+G52+G59</f>
        <v>21170000</v>
      </c>
    </row>
    <row r="61" customFormat="false" ht="15.75" hidden="false" customHeight="false" outlineLevel="0" collapsed="false">
      <c r="A61" s="1158" t="s">
        <v>1080</v>
      </c>
    </row>
  </sheetData>
  <sheetProtection sheet="true" password="cadf" objects="true" scenarios="true" selectLockedCells="true" selectUnlockedCells="true"/>
  <mergeCells count="12">
    <mergeCell ref="A5:G5"/>
    <mergeCell ref="A9:A10"/>
    <mergeCell ref="B9:B10"/>
    <mergeCell ref="C9:C10"/>
    <mergeCell ref="D9:D10"/>
    <mergeCell ref="E9:E10"/>
    <mergeCell ref="F9:F10"/>
    <mergeCell ref="G9:G10"/>
    <mergeCell ref="B11:G11"/>
    <mergeCell ref="B38:G38"/>
    <mergeCell ref="B53:G53"/>
    <mergeCell ref="A60:B6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56" width="9.14"/>
    <col collapsed="false" customWidth="true" hidden="false" outlineLevel="0" max="3" min="3" style="156" width="12.7"/>
    <col collapsed="false" customWidth="true" hidden="false" outlineLevel="0" max="4" min="4" style="156" width="40.7"/>
    <col collapsed="false" customWidth="true" hidden="false" outlineLevel="0" max="9" min="5" style="156" width="20.7"/>
    <col collapsed="false" customWidth="true" hidden="false" outlineLevel="0" max="10" min="10" style="156" width="1.7"/>
    <col collapsed="false" customWidth="true" hidden="false" outlineLevel="0" max="11" min="11" style="156" width="12.56"/>
    <col collapsed="false" customWidth="true" hidden="false" outlineLevel="0" max="12" min="12" style="156" width="11.99"/>
    <col collapsed="false" customWidth="true" hidden="false" outlineLevel="0" max="13" min="13" style="156" width="10.85"/>
    <col collapsed="false" customWidth="true" hidden="false" outlineLevel="0" max="14" min="14" style="156" width="11.85"/>
    <col collapsed="false" customWidth="true" hidden="false" outlineLevel="0" max="15" min="15" style="156" width="12.14"/>
    <col collapsed="false" customWidth="true" hidden="false" outlineLevel="0" max="16" min="16" style="156" width="13.28"/>
    <col collapsed="false" customWidth="false" hidden="false" outlineLevel="0" max="257" min="17" style="156" width="9.14"/>
  </cols>
  <sheetData>
    <row r="3" customFormat="false" ht="15.75" hidden="false" customHeight="false" outlineLevel="0" collapsed="false">
      <c r="H3" s="1104"/>
      <c r="I3" s="151" t="s">
        <v>1291</v>
      </c>
    </row>
    <row r="4" customFormat="false" ht="15.75" hidden="false" customHeight="false" outlineLevel="0" collapsed="false">
      <c r="C4" s="1159"/>
      <c r="D4" s="1106"/>
      <c r="E4" s="1106"/>
      <c r="F4" s="1106"/>
      <c r="G4" s="1106"/>
      <c r="H4" s="1106"/>
    </row>
    <row r="5" customFormat="false" ht="23.25" hidden="false" customHeight="true" outlineLevel="0" collapsed="false">
      <c r="C5" s="1107" t="s">
        <v>1292</v>
      </c>
      <c r="D5" s="1107"/>
      <c r="E5" s="1107"/>
      <c r="F5" s="1107"/>
      <c r="G5" s="1107"/>
      <c r="H5" s="1107"/>
      <c r="I5" s="1107"/>
    </row>
    <row r="6" customFormat="false" ht="13.7" hidden="false" customHeight="true" outlineLevel="0" collapsed="false">
      <c r="C6" s="1109"/>
      <c r="D6" s="1109"/>
      <c r="E6" s="1109"/>
      <c r="F6" s="1109"/>
      <c r="G6" s="1109"/>
      <c r="H6" s="1109"/>
      <c r="I6" s="462"/>
    </row>
    <row r="7" customFormat="false" ht="15.75" hidden="false" customHeight="true" outlineLevel="0" collapsed="false">
      <c r="C7" s="1111"/>
      <c r="D7" s="1111"/>
      <c r="E7" s="1111"/>
      <c r="F7" s="1111"/>
      <c r="G7" s="1112"/>
      <c r="H7" s="1112"/>
    </row>
    <row r="8" customFormat="false" ht="15.75" hidden="false" customHeight="false" outlineLevel="0" collapsed="false">
      <c r="C8" s="1111"/>
      <c r="D8" s="1111"/>
      <c r="E8" s="1113"/>
      <c r="F8" s="1111"/>
      <c r="G8" s="1111"/>
      <c r="I8" s="1114" t="s">
        <v>787</v>
      </c>
    </row>
    <row r="9" customFormat="false" ht="32.25" hidden="false" customHeight="true" outlineLevel="0" collapsed="false">
      <c r="C9" s="1160" t="s">
        <v>815</v>
      </c>
      <c r="D9" s="1116" t="s">
        <v>406</v>
      </c>
      <c r="E9" s="1117" t="s">
        <v>1350</v>
      </c>
      <c r="F9" s="1117" t="s">
        <v>1351</v>
      </c>
      <c r="G9" s="1117" t="s">
        <v>1352</v>
      </c>
      <c r="H9" s="1117" t="s">
        <v>1353</v>
      </c>
      <c r="I9" s="1118" t="s">
        <v>1354</v>
      </c>
    </row>
    <row r="10" customFormat="false" ht="29.25" hidden="false" customHeight="true" outlineLevel="0" collapsed="false">
      <c r="C10" s="1160"/>
      <c r="D10" s="1116"/>
      <c r="E10" s="1117"/>
      <c r="F10" s="1117"/>
      <c r="G10" s="1117"/>
      <c r="H10" s="1117"/>
      <c r="I10" s="1118"/>
      <c r="J10" s="71"/>
    </row>
    <row r="11" customFormat="false" ht="20.1" hidden="false" customHeight="true" outlineLevel="0" collapsed="false">
      <c r="B11" s="71"/>
      <c r="C11" s="1161"/>
      <c r="D11" s="1162" t="s">
        <v>1355</v>
      </c>
      <c r="E11" s="1162"/>
      <c r="F11" s="1162"/>
      <c r="G11" s="1162"/>
      <c r="H11" s="1162"/>
      <c r="I11" s="1162"/>
      <c r="J11" s="71"/>
    </row>
    <row r="12" customFormat="false" ht="20.1" hidden="false" customHeight="true" outlineLevel="0" collapsed="false">
      <c r="C12" s="1163" t="s">
        <v>864</v>
      </c>
      <c r="D12" s="1125" t="s">
        <v>1356</v>
      </c>
      <c r="E12" s="1123"/>
      <c r="F12" s="1124" t="n">
        <v>500</v>
      </c>
      <c r="G12" s="1124" t="n">
        <v>1000</v>
      </c>
      <c r="H12" s="1124" t="n">
        <v>1500</v>
      </c>
      <c r="I12" s="1164" t="n">
        <v>2000</v>
      </c>
      <c r="J12" s="71"/>
    </row>
    <row r="13" customFormat="false" ht="20.1" hidden="false" customHeight="true" outlineLevel="0" collapsed="false">
      <c r="C13" s="1163" t="s">
        <v>866</v>
      </c>
      <c r="D13" s="1122" t="s">
        <v>1357</v>
      </c>
      <c r="E13" s="1123"/>
      <c r="F13" s="1124" t="n">
        <v>152.5</v>
      </c>
      <c r="G13" s="1124" t="n">
        <v>306</v>
      </c>
      <c r="H13" s="1124" t="n">
        <v>458</v>
      </c>
      <c r="I13" s="1164" t="n">
        <v>610</v>
      </c>
      <c r="J13" s="71"/>
    </row>
    <row r="14" customFormat="false" ht="20.1" hidden="false" customHeight="true" outlineLevel="0" collapsed="false">
      <c r="C14" s="1163" t="s">
        <v>868</v>
      </c>
      <c r="D14" s="1122" t="s">
        <v>1358</v>
      </c>
      <c r="E14" s="1123" t="n">
        <v>200</v>
      </c>
      <c r="F14" s="1124" t="n">
        <v>77</v>
      </c>
      <c r="G14" s="1124" t="n">
        <v>155</v>
      </c>
      <c r="H14" s="1124" t="n">
        <v>233</v>
      </c>
      <c r="I14" s="1164" t="n">
        <v>310</v>
      </c>
      <c r="J14" s="71"/>
    </row>
    <row r="15" customFormat="false" ht="20.1" hidden="false" customHeight="true" outlineLevel="0" collapsed="false">
      <c r="C15" s="1163" t="s">
        <v>870</v>
      </c>
      <c r="D15" s="1125" t="s">
        <v>1359</v>
      </c>
      <c r="E15" s="1123" t="n">
        <v>400</v>
      </c>
      <c r="F15" s="1124" t="n">
        <v>213</v>
      </c>
      <c r="G15" s="1124" t="n">
        <v>425</v>
      </c>
      <c r="H15" s="1124" t="n">
        <v>637</v>
      </c>
      <c r="I15" s="1164" t="n">
        <v>850</v>
      </c>
      <c r="J15" s="71"/>
    </row>
    <row r="16" customFormat="false" ht="20.1" hidden="false" customHeight="true" outlineLevel="0" collapsed="false">
      <c r="C16" s="1163" t="s">
        <v>1360</v>
      </c>
      <c r="D16" s="1122" t="s">
        <v>1361</v>
      </c>
      <c r="E16" s="1123"/>
      <c r="F16" s="1124" t="n">
        <v>200</v>
      </c>
      <c r="G16" s="1124" t="n">
        <v>400</v>
      </c>
      <c r="H16" s="1124" t="n">
        <v>600</v>
      </c>
      <c r="I16" s="1164" t="n">
        <v>800</v>
      </c>
      <c r="J16" s="71"/>
    </row>
    <row r="17" customFormat="false" ht="20.1" hidden="false" customHeight="true" outlineLevel="0" collapsed="false">
      <c r="C17" s="1163" t="s">
        <v>1362</v>
      </c>
      <c r="D17" s="1125" t="s">
        <v>1300</v>
      </c>
      <c r="E17" s="1123" t="n">
        <v>250</v>
      </c>
      <c r="F17" s="1124" t="n">
        <v>75</v>
      </c>
      <c r="G17" s="1124" t="n">
        <v>150</v>
      </c>
      <c r="H17" s="1124" t="n">
        <v>225</v>
      </c>
      <c r="I17" s="1164" t="n">
        <v>300</v>
      </c>
      <c r="J17" s="71"/>
    </row>
    <row r="18" customFormat="false" ht="20.1" hidden="false" customHeight="true" outlineLevel="0" collapsed="false">
      <c r="C18" s="1163" t="s">
        <v>1363</v>
      </c>
      <c r="D18" s="1125" t="s">
        <v>1364</v>
      </c>
      <c r="E18" s="1123" t="n">
        <v>800</v>
      </c>
      <c r="F18" s="1124" t="n">
        <v>293</v>
      </c>
      <c r="G18" s="1124" t="n">
        <v>586</v>
      </c>
      <c r="H18" s="1124" t="n">
        <v>879</v>
      </c>
      <c r="I18" s="1164" t="n">
        <v>1171</v>
      </c>
      <c r="J18" s="71"/>
    </row>
    <row r="19" customFormat="false" ht="20.1" hidden="false" customHeight="true" outlineLevel="0" collapsed="false">
      <c r="C19" s="1163" t="s">
        <v>1365</v>
      </c>
      <c r="D19" s="1125" t="s">
        <v>1302</v>
      </c>
      <c r="E19" s="1123" t="n">
        <v>1550</v>
      </c>
      <c r="F19" s="1124" t="n">
        <v>800</v>
      </c>
      <c r="G19" s="1124" t="n">
        <v>1600</v>
      </c>
      <c r="H19" s="1124" t="n">
        <v>2400</v>
      </c>
      <c r="I19" s="1164" t="n">
        <v>3200</v>
      </c>
      <c r="J19" s="71"/>
    </row>
    <row r="20" customFormat="false" ht="20.1" hidden="false" customHeight="true" outlineLevel="0" collapsed="false">
      <c r="C20" s="1163" t="s">
        <v>1366</v>
      </c>
      <c r="D20" s="1125" t="s">
        <v>1303</v>
      </c>
      <c r="E20" s="1123" t="n">
        <v>1100</v>
      </c>
      <c r="F20" s="1124" t="n">
        <v>375</v>
      </c>
      <c r="G20" s="1124" t="n">
        <v>750</v>
      </c>
      <c r="H20" s="1124" t="n">
        <v>1125</v>
      </c>
      <c r="I20" s="1164" t="n">
        <v>1500</v>
      </c>
      <c r="J20" s="71"/>
    </row>
    <row r="21" customFormat="false" ht="20.1" hidden="false" customHeight="true" outlineLevel="0" collapsed="false">
      <c r="C21" s="1165" t="s">
        <v>1367</v>
      </c>
      <c r="D21" s="1126" t="s">
        <v>1304</v>
      </c>
      <c r="E21" s="1127" t="n">
        <v>310</v>
      </c>
      <c r="F21" s="1130" t="n">
        <v>120</v>
      </c>
      <c r="G21" s="1130" t="n">
        <v>240</v>
      </c>
      <c r="H21" s="1130" t="n">
        <v>360</v>
      </c>
      <c r="I21" s="1166" t="n">
        <v>480</v>
      </c>
      <c r="J21" s="71"/>
    </row>
    <row r="22" customFormat="false" ht="20.1" hidden="false" customHeight="true" outlineLevel="0" collapsed="false">
      <c r="C22" s="1165" t="s">
        <v>1368</v>
      </c>
      <c r="D22" s="1126" t="s">
        <v>1305</v>
      </c>
      <c r="E22" s="1127" t="n">
        <v>50</v>
      </c>
      <c r="F22" s="1130" t="n">
        <v>40</v>
      </c>
      <c r="G22" s="1130" t="n">
        <v>80</v>
      </c>
      <c r="H22" s="1130" t="n">
        <v>120</v>
      </c>
      <c r="I22" s="1166" t="n">
        <v>160</v>
      </c>
      <c r="J22" s="71"/>
    </row>
    <row r="23" customFormat="false" ht="20.1" hidden="false" customHeight="true" outlineLevel="0" collapsed="false">
      <c r="C23" s="1165" t="s">
        <v>1369</v>
      </c>
      <c r="D23" s="1126" t="s">
        <v>1306</v>
      </c>
      <c r="E23" s="1127" t="n">
        <v>30</v>
      </c>
      <c r="F23" s="1130" t="n">
        <v>40</v>
      </c>
      <c r="G23" s="1130" t="n">
        <v>80</v>
      </c>
      <c r="H23" s="1130" t="n">
        <v>120</v>
      </c>
      <c r="I23" s="1166" t="n">
        <v>160</v>
      </c>
      <c r="J23" s="71"/>
    </row>
    <row r="24" customFormat="false" ht="20.1" hidden="false" customHeight="true" outlineLevel="0" collapsed="false">
      <c r="C24" s="1165" t="s">
        <v>1370</v>
      </c>
      <c r="D24" s="1126" t="s">
        <v>1307</v>
      </c>
      <c r="E24" s="1127" t="n">
        <v>300</v>
      </c>
      <c r="F24" s="1130" t="n">
        <v>200</v>
      </c>
      <c r="G24" s="1130" t="n">
        <v>400</v>
      </c>
      <c r="H24" s="1130" t="n">
        <v>600</v>
      </c>
      <c r="I24" s="1166" t="n">
        <v>800</v>
      </c>
      <c r="J24" s="71"/>
    </row>
    <row r="25" customFormat="false" ht="20.1" hidden="false" customHeight="true" outlineLevel="0" collapsed="false">
      <c r="C25" s="1165" t="s">
        <v>1371</v>
      </c>
      <c r="D25" s="1126" t="s">
        <v>1372</v>
      </c>
      <c r="E25" s="1127" t="n">
        <v>50</v>
      </c>
      <c r="F25" s="1130" t="n">
        <v>70</v>
      </c>
      <c r="G25" s="1130" t="n">
        <v>140</v>
      </c>
      <c r="H25" s="1130" t="n">
        <v>210</v>
      </c>
      <c r="I25" s="1166" t="n">
        <v>280</v>
      </c>
      <c r="J25" s="71"/>
    </row>
    <row r="26" customFormat="false" ht="20.1" hidden="false" customHeight="true" outlineLevel="0" collapsed="false">
      <c r="C26" s="1165" t="s">
        <v>1373</v>
      </c>
      <c r="D26" s="1126" t="s">
        <v>1374</v>
      </c>
      <c r="E26" s="1127" t="n">
        <v>66</v>
      </c>
      <c r="F26" s="1130" t="n">
        <v>13</v>
      </c>
      <c r="G26" s="1130" t="n">
        <v>26</v>
      </c>
      <c r="H26" s="1130" t="n">
        <v>39</v>
      </c>
      <c r="I26" s="1166" t="n">
        <v>50</v>
      </c>
      <c r="J26" s="71"/>
    </row>
    <row r="27" customFormat="false" ht="20.1" hidden="false" customHeight="true" outlineLevel="0" collapsed="false">
      <c r="C27" s="1165" t="s">
        <v>1375</v>
      </c>
      <c r="D27" s="1126" t="s">
        <v>1310</v>
      </c>
      <c r="E27" s="1127" t="n">
        <v>111</v>
      </c>
      <c r="F27" s="1130" t="n">
        <v>87</v>
      </c>
      <c r="G27" s="1130" t="n">
        <v>174</v>
      </c>
      <c r="H27" s="1130" t="n">
        <v>261</v>
      </c>
      <c r="I27" s="1166" t="n">
        <v>350</v>
      </c>
      <c r="J27" s="71"/>
    </row>
    <row r="28" customFormat="false" ht="20.1" hidden="false" customHeight="true" outlineLevel="0" collapsed="false">
      <c r="C28" s="1165" t="s">
        <v>1376</v>
      </c>
      <c r="D28" s="1129" t="s">
        <v>1311</v>
      </c>
      <c r="E28" s="1127" t="n">
        <v>270</v>
      </c>
      <c r="F28" s="1130" t="n">
        <v>25</v>
      </c>
      <c r="G28" s="1130" t="n">
        <v>50</v>
      </c>
      <c r="H28" s="1130" t="n">
        <v>75</v>
      </c>
      <c r="I28" s="1166" t="n">
        <v>105</v>
      </c>
      <c r="J28" s="71"/>
    </row>
    <row r="29" customFormat="false" ht="20.1" hidden="false" customHeight="true" outlineLevel="0" collapsed="false">
      <c r="C29" s="1165" t="s">
        <v>1377</v>
      </c>
      <c r="D29" s="1129" t="s">
        <v>1378</v>
      </c>
      <c r="E29" s="1127"/>
      <c r="F29" s="1130" t="n">
        <v>60</v>
      </c>
      <c r="G29" s="1130" t="n">
        <v>120</v>
      </c>
      <c r="H29" s="1130" t="n">
        <v>180</v>
      </c>
      <c r="I29" s="1166" t="n">
        <v>245</v>
      </c>
      <c r="J29" s="71"/>
    </row>
    <row r="30" customFormat="false" ht="20.1" hidden="false" customHeight="true" outlineLevel="0" collapsed="false">
      <c r="C30" s="1165" t="s">
        <v>1379</v>
      </c>
      <c r="D30" s="1129" t="s">
        <v>1312</v>
      </c>
      <c r="E30" s="1127" t="n">
        <v>550</v>
      </c>
      <c r="F30" s="1130" t="n">
        <v>480</v>
      </c>
      <c r="G30" s="1130" t="n">
        <v>960</v>
      </c>
      <c r="H30" s="1130" t="n">
        <v>1440</v>
      </c>
      <c r="I30" s="1166" t="n">
        <v>1920</v>
      </c>
      <c r="J30" s="71"/>
    </row>
    <row r="31" customFormat="false" ht="20.1" hidden="false" customHeight="true" outlineLevel="0" collapsed="false">
      <c r="C31" s="1165" t="s">
        <v>1380</v>
      </c>
      <c r="D31" s="1126" t="s">
        <v>1381</v>
      </c>
      <c r="E31" s="1127" t="n">
        <v>64</v>
      </c>
      <c r="F31" s="1130" t="n">
        <v>50</v>
      </c>
      <c r="G31" s="1130" t="n">
        <v>100</v>
      </c>
      <c r="H31" s="1130" t="n">
        <v>150</v>
      </c>
      <c r="I31" s="1166" t="n">
        <v>210</v>
      </c>
      <c r="J31" s="71"/>
    </row>
    <row r="32" customFormat="false" ht="20.1" hidden="false" customHeight="true" outlineLevel="0" collapsed="false">
      <c r="C32" s="1165" t="s">
        <v>1382</v>
      </c>
      <c r="D32" s="1126" t="s">
        <v>1383</v>
      </c>
      <c r="E32" s="1127"/>
      <c r="F32" s="1130" t="n">
        <v>15</v>
      </c>
      <c r="G32" s="1130" t="n">
        <v>30</v>
      </c>
      <c r="H32" s="1130" t="n">
        <v>45</v>
      </c>
      <c r="I32" s="1166" t="n">
        <v>60</v>
      </c>
      <c r="J32" s="71"/>
    </row>
    <row r="33" customFormat="false" ht="20.1" hidden="false" customHeight="true" outlineLevel="0" collapsed="false">
      <c r="C33" s="1165" t="s">
        <v>1384</v>
      </c>
      <c r="D33" s="1126" t="s">
        <v>1385</v>
      </c>
      <c r="E33" s="1127"/>
      <c r="F33" s="1130" t="n">
        <v>60</v>
      </c>
      <c r="G33" s="1130" t="n">
        <v>120</v>
      </c>
      <c r="H33" s="1130" t="n">
        <v>180</v>
      </c>
      <c r="I33" s="1166" t="n">
        <v>250</v>
      </c>
      <c r="J33" s="71"/>
    </row>
    <row r="34" customFormat="false" ht="20.1" hidden="false" customHeight="true" outlineLevel="0" collapsed="false">
      <c r="C34" s="1165" t="s">
        <v>1386</v>
      </c>
      <c r="D34" s="1126" t="s">
        <v>1387</v>
      </c>
      <c r="E34" s="1127" t="n">
        <v>220</v>
      </c>
      <c r="F34" s="1130" t="n">
        <v>50</v>
      </c>
      <c r="G34" s="1130" t="n">
        <v>100</v>
      </c>
      <c r="H34" s="1130" t="n">
        <v>150</v>
      </c>
      <c r="I34" s="1166" t="n">
        <v>200</v>
      </c>
      <c r="J34" s="71"/>
    </row>
    <row r="35" customFormat="false" ht="20.1" hidden="false" customHeight="true" outlineLevel="0" collapsed="false">
      <c r="B35" s="71"/>
      <c r="C35" s="1165" t="s">
        <v>1388</v>
      </c>
      <c r="D35" s="1126" t="s">
        <v>1389</v>
      </c>
      <c r="E35" s="1127"/>
      <c r="F35" s="1130" t="n">
        <v>93</v>
      </c>
      <c r="G35" s="1130" t="n">
        <v>186</v>
      </c>
      <c r="H35" s="1130" t="n">
        <v>279</v>
      </c>
      <c r="I35" s="1166" t="n">
        <v>370</v>
      </c>
      <c r="J35" s="71"/>
    </row>
    <row r="36" customFormat="false" ht="20.1" hidden="false" customHeight="true" outlineLevel="0" collapsed="false">
      <c r="B36" s="71"/>
      <c r="C36" s="1165"/>
      <c r="D36" s="1126"/>
      <c r="E36" s="1127"/>
      <c r="F36" s="1130"/>
      <c r="G36" s="1130"/>
      <c r="H36" s="1130"/>
      <c r="I36" s="1166"/>
      <c r="J36" s="71"/>
    </row>
    <row r="37" customFormat="false" ht="20.1" hidden="false" customHeight="true" outlineLevel="0" collapsed="false">
      <c r="C37" s="1167"/>
      <c r="D37" s="1132" t="s">
        <v>1327</v>
      </c>
      <c r="E37" s="1133" t="n">
        <f aca="false">SUM(E12:E36)</f>
        <v>6321</v>
      </c>
      <c r="F37" s="1134" t="n">
        <f aca="false">SUM(F12:F36)</f>
        <v>4089</v>
      </c>
      <c r="G37" s="1134" t="n">
        <f aca="false">SUM(G12:G36)</f>
        <v>8178</v>
      </c>
      <c r="H37" s="1134" t="n">
        <f aca="false">SUM(H12:H36)</f>
        <v>12266</v>
      </c>
      <c r="I37" s="1135" t="n">
        <f aca="false">SUM(I12:I36)</f>
        <v>16381</v>
      </c>
      <c r="J37" s="71"/>
    </row>
    <row r="38" customFormat="false" ht="20.1" hidden="false" customHeight="true" outlineLevel="0" collapsed="false">
      <c r="C38" s="1168"/>
      <c r="D38" s="1169" t="s">
        <v>1390</v>
      </c>
      <c r="E38" s="1169"/>
      <c r="F38" s="1169"/>
      <c r="G38" s="1169"/>
      <c r="H38" s="1169"/>
      <c r="I38" s="1169"/>
      <c r="J38" s="71"/>
    </row>
    <row r="39" customFormat="false" ht="31.5" hidden="false" customHeight="false" outlineLevel="0" collapsed="false">
      <c r="C39" s="1163" t="s">
        <v>1102</v>
      </c>
      <c r="D39" s="1125" t="s">
        <v>1391</v>
      </c>
      <c r="E39" s="1123"/>
      <c r="F39" s="1124" t="n">
        <v>250</v>
      </c>
      <c r="G39" s="1124" t="n">
        <v>500</v>
      </c>
      <c r="H39" s="1124" t="n">
        <v>750</v>
      </c>
      <c r="I39" s="1164" t="n">
        <v>1050</v>
      </c>
      <c r="J39" s="71"/>
    </row>
    <row r="40" customFormat="false" ht="20.1" hidden="false" customHeight="true" outlineLevel="0" collapsed="false">
      <c r="C40" s="1163" t="s">
        <v>1105</v>
      </c>
      <c r="D40" s="1125" t="s">
        <v>1330</v>
      </c>
      <c r="E40" s="1123" t="n">
        <v>200</v>
      </c>
      <c r="F40" s="1124" t="n">
        <v>70</v>
      </c>
      <c r="G40" s="1124" t="n">
        <v>140</v>
      </c>
      <c r="H40" s="1124" t="n">
        <v>210</v>
      </c>
      <c r="I40" s="1164" t="n">
        <v>280</v>
      </c>
      <c r="J40" s="71"/>
    </row>
    <row r="41" customFormat="false" ht="20.1" hidden="false" customHeight="true" outlineLevel="0" collapsed="false">
      <c r="C41" s="1163" t="s">
        <v>1106</v>
      </c>
      <c r="D41" s="1125" t="s">
        <v>1331</v>
      </c>
      <c r="E41" s="1123" t="n">
        <v>120</v>
      </c>
      <c r="F41" s="1124" t="n">
        <v>25</v>
      </c>
      <c r="G41" s="1124" t="n">
        <v>50</v>
      </c>
      <c r="H41" s="1124" t="n">
        <v>75</v>
      </c>
      <c r="I41" s="1164" t="n">
        <v>150</v>
      </c>
      <c r="J41" s="71"/>
    </row>
    <row r="42" customFormat="false" ht="20.1" hidden="false" customHeight="true" outlineLevel="0" collapsed="false">
      <c r="C42" s="1163" t="s">
        <v>1107</v>
      </c>
      <c r="D42" s="1122" t="s">
        <v>1332</v>
      </c>
      <c r="E42" s="1123" t="n">
        <v>50</v>
      </c>
      <c r="F42" s="1124" t="n">
        <v>25</v>
      </c>
      <c r="G42" s="1124" t="n">
        <v>50</v>
      </c>
      <c r="H42" s="1124" t="n">
        <v>75</v>
      </c>
      <c r="I42" s="1164" t="n">
        <v>100</v>
      </c>
      <c r="J42" s="71"/>
    </row>
    <row r="43" customFormat="false" ht="20.1" hidden="false" customHeight="true" outlineLevel="0" collapsed="false">
      <c r="C43" s="1163" t="s">
        <v>876</v>
      </c>
      <c r="D43" s="1122" t="s">
        <v>1333</v>
      </c>
      <c r="E43" s="1123" t="n">
        <v>112</v>
      </c>
      <c r="F43" s="1124" t="n">
        <v>25</v>
      </c>
      <c r="G43" s="1124" t="n">
        <v>50</v>
      </c>
      <c r="H43" s="1124" t="n">
        <v>75</v>
      </c>
      <c r="I43" s="1164" t="n">
        <v>150</v>
      </c>
      <c r="J43" s="71"/>
    </row>
    <row r="44" customFormat="false" ht="20.1" hidden="false" customHeight="true" outlineLevel="0" collapsed="false">
      <c r="C44" s="1163" t="s">
        <v>878</v>
      </c>
      <c r="D44" s="1125" t="s">
        <v>1334</v>
      </c>
      <c r="E44" s="1123" t="n">
        <v>90</v>
      </c>
      <c r="F44" s="1124" t="n">
        <v>20</v>
      </c>
      <c r="G44" s="1124" t="n">
        <v>40</v>
      </c>
      <c r="H44" s="1124" t="n">
        <v>60</v>
      </c>
      <c r="I44" s="1164" t="n">
        <v>80</v>
      </c>
      <c r="J44" s="71"/>
    </row>
    <row r="45" customFormat="false" ht="20.1" hidden="false" customHeight="true" outlineLevel="0" collapsed="false">
      <c r="C45" s="1163" t="s">
        <v>880</v>
      </c>
      <c r="D45" s="1122" t="s">
        <v>1392</v>
      </c>
      <c r="E45" s="1123" t="n">
        <v>80</v>
      </c>
      <c r="F45" s="1124" t="n">
        <v>25</v>
      </c>
      <c r="G45" s="1124" t="n">
        <v>50</v>
      </c>
      <c r="H45" s="1124" t="n">
        <v>75</v>
      </c>
      <c r="I45" s="1164" t="n">
        <v>150</v>
      </c>
      <c r="J45" s="71"/>
    </row>
    <row r="46" customFormat="false" ht="20.1" hidden="false" customHeight="true" outlineLevel="0" collapsed="false">
      <c r="C46" s="1163" t="s">
        <v>882</v>
      </c>
      <c r="D46" s="1122" t="s">
        <v>1336</v>
      </c>
      <c r="E46" s="1123" t="n">
        <v>250</v>
      </c>
      <c r="F46" s="1124" t="n">
        <v>150</v>
      </c>
      <c r="G46" s="1124" t="n">
        <v>300</v>
      </c>
      <c r="H46" s="1124" t="n">
        <v>450</v>
      </c>
      <c r="I46" s="1164" t="n">
        <v>650</v>
      </c>
      <c r="J46" s="71"/>
    </row>
    <row r="47" customFormat="false" ht="27.6" hidden="false" customHeight="true" outlineLevel="0" collapsed="false">
      <c r="C47" s="1163" t="s">
        <v>884</v>
      </c>
      <c r="D47" s="1125" t="s">
        <v>1393</v>
      </c>
      <c r="E47" s="1123" t="n">
        <v>400</v>
      </c>
      <c r="F47" s="1124" t="n">
        <v>150</v>
      </c>
      <c r="G47" s="1124" t="n">
        <v>300</v>
      </c>
      <c r="H47" s="1124" t="n">
        <v>400</v>
      </c>
      <c r="I47" s="1164" t="n">
        <v>460</v>
      </c>
      <c r="J47" s="71"/>
      <c r="K47" s="71"/>
      <c r="L47" s="71"/>
      <c r="M47" s="71"/>
      <c r="N47" s="71"/>
      <c r="O47" s="71"/>
    </row>
    <row r="48" customFormat="false" ht="20.1" hidden="false" customHeight="true" outlineLevel="0" collapsed="false">
      <c r="B48" s="1170"/>
      <c r="C48" s="1171" t="s">
        <v>1061</v>
      </c>
      <c r="D48" s="1146"/>
      <c r="E48" s="1172"/>
      <c r="F48" s="1148"/>
      <c r="G48" s="1148"/>
      <c r="H48" s="1148"/>
      <c r="I48" s="1150"/>
    </row>
    <row r="49" customFormat="false" ht="20.1" hidden="false" customHeight="true" outlineLevel="0" collapsed="false">
      <c r="B49" s="1170"/>
      <c r="C49" s="1167"/>
      <c r="D49" s="1141" t="s">
        <v>1342</v>
      </c>
      <c r="E49" s="1133" t="n">
        <f aca="false">SUM(E39:E48)</f>
        <v>1302</v>
      </c>
      <c r="F49" s="1134" t="n">
        <f aca="false">SUM(F39:F48)</f>
        <v>740</v>
      </c>
      <c r="G49" s="1134" t="n">
        <f aca="false">SUM(G39:G48)</f>
        <v>1480</v>
      </c>
      <c r="H49" s="1134" t="n">
        <f aca="false">SUM(H39:H48)</f>
        <v>2170</v>
      </c>
      <c r="I49" s="1135" t="n">
        <f aca="false">SUM(I39:I48)</f>
        <v>3070</v>
      </c>
    </row>
    <row r="50" customFormat="false" ht="20.1" hidden="false" customHeight="true" outlineLevel="0" collapsed="false">
      <c r="B50" s="71"/>
      <c r="C50" s="1173"/>
      <c r="D50" s="1174" t="s">
        <v>1394</v>
      </c>
      <c r="E50" s="1174"/>
      <c r="F50" s="1175"/>
      <c r="G50" s="1175"/>
      <c r="H50" s="1175"/>
      <c r="I50" s="1176"/>
    </row>
    <row r="51" customFormat="false" ht="20.1" hidden="false" customHeight="true" outlineLevel="0" collapsed="false">
      <c r="B51" s="71"/>
      <c r="C51" s="1165" t="s">
        <v>1102</v>
      </c>
      <c r="D51" s="1177" t="s">
        <v>1395</v>
      </c>
      <c r="E51" s="1123" t="n">
        <v>300</v>
      </c>
      <c r="F51" s="1124" t="n">
        <v>135</v>
      </c>
      <c r="G51" s="1124" t="n">
        <v>270</v>
      </c>
      <c r="H51" s="1124" t="n">
        <v>405</v>
      </c>
      <c r="I51" s="1164" t="n">
        <v>540</v>
      </c>
      <c r="J51" s="71"/>
    </row>
    <row r="52" customFormat="false" ht="20.1" hidden="false" customHeight="true" outlineLevel="0" collapsed="false">
      <c r="B52" s="71"/>
      <c r="C52" s="1165" t="s">
        <v>1105</v>
      </c>
      <c r="D52" s="1122" t="s">
        <v>1396</v>
      </c>
      <c r="E52" s="1123" t="n">
        <v>300</v>
      </c>
      <c r="F52" s="1124" t="n">
        <v>300</v>
      </c>
      <c r="G52" s="1124" t="n">
        <v>600</v>
      </c>
      <c r="H52" s="1124" t="n">
        <v>900</v>
      </c>
      <c r="I52" s="1164" t="n">
        <v>1200</v>
      </c>
      <c r="J52" s="71"/>
    </row>
    <row r="53" customFormat="false" ht="15.75" hidden="false" customHeight="false" outlineLevel="0" collapsed="false">
      <c r="C53" s="1165" t="s">
        <v>1106</v>
      </c>
      <c r="D53" s="1125" t="s">
        <v>1397</v>
      </c>
      <c r="E53" s="1123" t="n">
        <v>100</v>
      </c>
      <c r="F53" s="1124" t="n">
        <v>150</v>
      </c>
      <c r="G53" s="1124" t="n">
        <v>300</v>
      </c>
      <c r="H53" s="1124" t="n">
        <v>450</v>
      </c>
      <c r="I53" s="1164" t="n">
        <v>595</v>
      </c>
    </row>
    <row r="54" customFormat="false" ht="15.75" hidden="false" customHeight="false" outlineLevel="0" collapsed="false">
      <c r="C54" s="1165" t="s">
        <v>1107</v>
      </c>
      <c r="D54" s="1125" t="s">
        <v>1398</v>
      </c>
      <c r="E54" s="1123" t="n">
        <v>510</v>
      </c>
      <c r="F54" s="1124" t="n">
        <v>70</v>
      </c>
      <c r="G54" s="1124" t="n">
        <v>150</v>
      </c>
      <c r="H54" s="1124" t="n">
        <v>300</v>
      </c>
      <c r="I54" s="1164" t="n">
        <v>370</v>
      </c>
    </row>
    <row r="55" customFormat="false" ht="15.75" hidden="false" customHeight="false" outlineLevel="0" collapsed="false">
      <c r="C55" s="1165" t="s">
        <v>876</v>
      </c>
      <c r="D55" s="1177" t="s">
        <v>1399</v>
      </c>
      <c r="E55" s="1123" t="n">
        <v>20</v>
      </c>
      <c r="F55" s="1124" t="n">
        <v>200</v>
      </c>
      <c r="G55" s="1124" t="n">
        <v>400</v>
      </c>
      <c r="H55" s="1124" t="n">
        <v>600</v>
      </c>
      <c r="I55" s="1164" t="n">
        <v>850</v>
      </c>
    </row>
    <row r="56" customFormat="false" ht="15.75" hidden="false" customHeight="false" outlineLevel="0" collapsed="false">
      <c r="C56" s="1165" t="s">
        <v>878</v>
      </c>
      <c r="D56" s="1177" t="s">
        <v>1400</v>
      </c>
      <c r="E56" s="1123"/>
      <c r="F56" s="1124" t="n">
        <v>250</v>
      </c>
      <c r="G56" s="1124" t="n">
        <v>500</v>
      </c>
      <c r="H56" s="1124" t="n">
        <v>750</v>
      </c>
      <c r="I56" s="1164" t="n">
        <v>1000</v>
      </c>
    </row>
    <row r="57" customFormat="false" ht="15.75" hidden="false" customHeight="false" outlineLevel="0" collapsed="false">
      <c r="C57" s="1165" t="s">
        <v>880</v>
      </c>
      <c r="D57" s="1177" t="s">
        <v>1401</v>
      </c>
      <c r="E57" s="1123"/>
      <c r="F57" s="1124" t="n">
        <v>50</v>
      </c>
      <c r="G57" s="1124" t="n">
        <v>100</v>
      </c>
      <c r="H57" s="1124" t="n">
        <v>150</v>
      </c>
      <c r="I57" s="1164" t="n">
        <v>200</v>
      </c>
    </row>
    <row r="58" customFormat="false" ht="15.75" hidden="false" customHeight="false" outlineLevel="0" collapsed="false">
      <c r="C58" s="1165" t="s">
        <v>882</v>
      </c>
      <c r="D58" s="1177" t="s">
        <v>1402</v>
      </c>
      <c r="E58" s="1123"/>
      <c r="F58" s="1124" t="n">
        <v>50</v>
      </c>
      <c r="G58" s="1124" t="n">
        <v>100</v>
      </c>
      <c r="H58" s="1124" t="n">
        <v>150</v>
      </c>
      <c r="I58" s="1164" t="n">
        <v>220</v>
      </c>
    </row>
    <row r="59" customFormat="false" ht="15.75" hidden="false" customHeight="false" outlineLevel="0" collapsed="false">
      <c r="C59" s="1178" t="s">
        <v>1061</v>
      </c>
      <c r="D59" s="1146"/>
      <c r="E59" s="1147"/>
      <c r="F59" s="1148"/>
      <c r="G59" s="1149"/>
      <c r="H59" s="1148"/>
      <c r="I59" s="1150"/>
    </row>
    <row r="60" customFormat="false" ht="15.75" hidden="false" customHeight="false" outlineLevel="0" collapsed="false">
      <c r="C60" s="1167"/>
      <c r="D60" s="1141" t="s">
        <v>1348</v>
      </c>
      <c r="E60" s="1151" t="n">
        <f aca="false">SUM(E51:E59)</f>
        <v>1230</v>
      </c>
      <c r="F60" s="1152" t="n">
        <f aca="false">SUM(F51:F59)</f>
        <v>1205</v>
      </c>
      <c r="G60" s="1152" t="n">
        <f aca="false">SUM(G51:G59)</f>
        <v>2420</v>
      </c>
      <c r="H60" s="1152" t="n">
        <f aca="false">SUM(H51:H59)</f>
        <v>3705</v>
      </c>
      <c r="I60" s="1153" t="n">
        <f aca="false">SUM(I51:I59)</f>
        <v>4975</v>
      </c>
    </row>
    <row r="61" customFormat="false" ht="15.75" hidden="false" customHeight="true" outlineLevel="0" collapsed="false">
      <c r="C61" s="1154" t="s">
        <v>1349</v>
      </c>
      <c r="D61" s="1154"/>
      <c r="E61" s="1155" t="n">
        <f aca="false">E37+E49+E60</f>
        <v>8853</v>
      </c>
      <c r="F61" s="1156" t="n">
        <f aca="false">F37+F49+F60</f>
        <v>6034</v>
      </c>
      <c r="G61" s="1156" t="n">
        <f aca="false">G37+G49+G60</f>
        <v>12078</v>
      </c>
      <c r="H61" s="1156" t="n">
        <f aca="false">H37+H49+H60</f>
        <v>18141</v>
      </c>
      <c r="I61" s="1157" t="n">
        <f aca="false">I37+I49+I60</f>
        <v>24426</v>
      </c>
    </row>
    <row r="62" customFormat="false" ht="15.75" hidden="false" customHeight="false" outlineLevel="0" collapsed="false">
      <c r="C62" s="1179" t="s">
        <v>1080</v>
      </c>
    </row>
  </sheetData>
  <sheetProtection sheet="true" password="cadf" objects="true" scenarios="true" selectLockedCells="true" selectUnlockedCells="true"/>
  <mergeCells count="11">
    <mergeCell ref="C5:I5"/>
    <mergeCell ref="C9:C10"/>
    <mergeCell ref="D9:D10"/>
    <mergeCell ref="E9:E10"/>
    <mergeCell ref="F9:F10"/>
    <mergeCell ref="G9:G10"/>
    <mergeCell ref="H9:H10"/>
    <mergeCell ref="I9:I10"/>
    <mergeCell ref="D11:I11"/>
    <mergeCell ref="D38:I38"/>
    <mergeCell ref="C61:D61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2" activeCellId="0" sqref="M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180" width="9.14"/>
    <col collapsed="false" customWidth="true" hidden="false" outlineLevel="0" max="2" min="2" style="1180" width="45.28"/>
    <col collapsed="false" customWidth="true" hidden="false" outlineLevel="0" max="6" min="3" style="1180" width="18.41"/>
    <col collapsed="false" customWidth="true" hidden="false" outlineLevel="0" max="7" min="7" style="1180" width="41.7"/>
    <col collapsed="false" customWidth="true" hidden="false" outlineLevel="0" max="14" min="8" style="1180" width="16.56"/>
    <col collapsed="false" customWidth="true" hidden="false" outlineLevel="0" max="15" min="15" style="1180" width="2.99"/>
    <col collapsed="false" customWidth="false" hidden="false" outlineLevel="0" max="17" min="16" style="1180" width="9.14"/>
    <col collapsed="false" customWidth="true" hidden="false" outlineLevel="0" max="18" min="18" style="1180" width="24.13"/>
    <col collapsed="false" customWidth="true" hidden="false" outlineLevel="0" max="19" min="19" style="1180" width="15.56"/>
    <col collapsed="false" customWidth="true" hidden="false" outlineLevel="0" max="20" min="20" style="1180" width="21.42"/>
    <col collapsed="false" customWidth="false" hidden="false" outlineLevel="0" max="257" min="21" style="1180" width="9.14"/>
  </cols>
  <sheetData>
    <row r="2" s="1181" customFormat="true" ht="14.25" hidden="false" customHeight="false" outlineLevel="0" collapsed="false"/>
    <row r="3" s="1181" customFormat="true" ht="18.75" hidden="false" customHeight="false" outlineLevel="0" collapsed="false">
      <c r="A3" s="1182"/>
      <c r="B3" s="1182"/>
      <c r="C3" s="1182"/>
      <c r="D3" s="1182"/>
      <c r="E3" s="1182"/>
      <c r="F3" s="1182"/>
      <c r="G3" s="1182"/>
      <c r="H3" s="1182"/>
      <c r="I3" s="1182"/>
      <c r="J3" s="1182"/>
      <c r="K3" s="1182"/>
      <c r="L3" s="1182"/>
      <c r="M3" s="1182"/>
      <c r="N3" s="1183" t="s">
        <v>1403</v>
      </c>
    </row>
    <row r="4" s="1181" customFormat="true" ht="15.75" hidden="false" customHeight="false" outlineLevel="0" collapsed="false">
      <c r="A4" s="1182"/>
      <c r="B4" s="1182"/>
      <c r="C4" s="1182"/>
      <c r="D4" s="1182"/>
      <c r="E4" s="1182"/>
      <c r="F4" s="1182"/>
      <c r="G4" s="1182"/>
      <c r="H4" s="1182"/>
      <c r="I4" s="1182"/>
      <c r="J4" s="1182"/>
      <c r="K4" s="1182"/>
      <c r="L4" s="1182"/>
      <c r="M4" s="1182"/>
      <c r="N4" s="1182"/>
    </row>
    <row r="5" s="1181" customFormat="true" ht="32.85" hidden="false" customHeight="true" outlineLevel="0" collapsed="false">
      <c r="A5" s="1184" t="s">
        <v>1404</v>
      </c>
      <c r="B5" s="1184"/>
      <c r="C5" s="1184"/>
      <c r="D5" s="1184"/>
      <c r="E5" s="1184"/>
      <c r="F5" s="1184"/>
      <c r="G5" s="1184"/>
      <c r="H5" s="1184"/>
      <c r="I5" s="1184"/>
      <c r="J5" s="1184"/>
      <c r="K5" s="1184"/>
      <c r="L5" s="1184"/>
      <c r="M5" s="1184"/>
      <c r="N5" s="1184"/>
    </row>
    <row r="6" s="1181" customFormat="true" ht="15" hidden="false" customHeight="true" outlineLevel="0" collapsed="false">
      <c r="A6" s="1182"/>
      <c r="B6" s="1185"/>
      <c r="C6" s="1186"/>
      <c r="D6" s="1186"/>
      <c r="E6" s="1186"/>
      <c r="F6" s="1186"/>
      <c r="G6" s="1182"/>
      <c r="H6" s="1182"/>
      <c r="I6" s="1182"/>
      <c r="J6" s="1182"/>
      <c r="K6" s="1182"/>
      <c r="L6" s="1182"/>
      <c r="M6" s="1182"/>
      <c r="N6" s="1182"/>
    </row>
    <row r="7" s="1181" customFormat="true" ht="15.75" hidden="false" customHeight="false" outlineLevel="0" collapsed="false">
      <c r="A7" s="1182"/>
      <c r="B7" s="1182"/>
      <c r="C7" s="1182"/>
      <c r="D7" s="1182"/>
      <c r="E7" s="1182"/>
      <c r="F7" s="1182"/>
      <c r="G7" s="1182"/>
      <c r="H7" s="1182"/>
      <c r="I7" s="1182"/>
      <c r="J7" s="1182"/>
      <c r="K7" s="1182"/>
      <c r="L7" s="1182"/>
      <c r="M7" s="1187"/>
      <c r="N7" s="1188" t="s">
        <v>2</v>
      </c>
    </row>
    <row r="8" s="1181" customFormat="true" ht="7.15" hidden="false" customHeight="true" outlineLevel="0" collapsed="false">
      <c r="A8" s="1182"/>
      <c r="B8" s="1182"/>
      <c r="C8" s="1182"/>
      <c r="D8" s="1182"/>
      <c r="E8" s="1182"/>
      <c r="F8" s="1182"/>
      <c r="G8" s="1182"/>
      <c r="H8" s="1182"/>
      <c r="I8" s="1182"/>
      <c r="J8" s="1182"/>
      <c r="K8" s="1182"/>
      <c r="L8" s="1182"/>
      <c r="M8" s="1187"/>
      <c r="N8" s="1188"/>
    </row>
    <row r="9" s="1181" customFormat="true" ht="15" hidden="false" customHeight="true" outlineLevel="0" collapsed="false">
      <c r="A9" s="1189" t="s">
        <v>815</v>
      </c>
      <c r="B9" s="1190" t="s">
        <v>816</v>
      </c>
      <c r="C9" s="1190" t="s">
        <v>1405</v>
      </c>
      <c r="D9" s="1190" t="s">
        <v>1406</v>
      </c>
      <c r="E9" s="1190" t="s">
        <v>1407</v>
      </c>
      <c r="F9" s="1190" t="s">
        <v>1408</v>
      </c>
      <c r="G9" s="1191" t="s">
        <v>1409</v>
      </c>
      <c r="H9" s="1190" t="s">
        <v>1410</v>
      </c>
      <c r="I9" s="1192" t="s">
        <v>733</v>
      </c>
      <c r="J9" s="1192"/>
      <c r="K9" s="1192"/>
      <c r="L9" s="1192"/>
      <c r="M9" s="1190" t="s">
        <v>1411</v>
      </c>
      <c r="N9" s="1193" t="s">
        <v>1412</v>
      </c>
    </row>
    <row r="10" s="1181" customFormat="true" ht="63" hidden="false" customHeight="true" outlineLevel="0" collapsed="false">
      <c r="A10" s="1189"/>
      <c r="B10" s="1190"/>
      <c r="C10" s="1190"/>
      <c r="D10" s="1190"/>
      <c r="E10" s="1190"/>
      <c r="F10" s="1190"/>
      <c r="G10" s="1191"/>
      <c r="H10" s="1190"/>
      <c r="I10" s="1194" t="s">
        <v>1413</v>
      </c>
      <c r="J10" s="1194" t="s">
        <v>1414</v>
      </c>
      <c r="K10" s="1194" t="s">
        <v>1415</v>
      </c>
      <c r="L10" s="1194" t="s">
        <v>1416</v>
      </c>
      <c r="M10" s="1190"/>
      <c r="N10" s="1193"/>
    </row>
    <row r="11" customFormat="false" ht="24.95" hidden="false" customHeight="true" outlineLevel="0" collapsed="false">
      <c r="A11" s="1195" t="n">
        <v>1</v>
      </c>
      <c r="B11" s="1196" t="s">
        <v>1417</v>
      </c>
      <c r="C11" s="1197" t="n">
        <v>2019</v>
      </c>
      <c r="D11" s="1197" t="n">
        <v>2019</v>
      </c>
      <c r="E11" s="1198" t="n">
        <v>2043</v>
      </c>
      <c r="F11" s="1198" t="n">
        <v>1114</v>
      </c>
      <c r="G11" s="1199" t="s">
        <v>1418</v>
      </c>
      <c r="H11" s="1200" t="n">
        <f aca="false">L11</f>
        <v>5500</v>
      </c>
      <c r="I11" s="1200"/>
      <c r="J11" s="1200" t="n">
        <v>5000</v>
      </c>
      <c r="K11" s="1200" t="n">
        <v>5250</v>
      </c>
      <c r="L11" s="1198" t="n">
        <v>5500</v>
      </c>
      <c r="M11" s="1201"/>
      <c r="N11" s="1202"/>
      <c r="R11" s="1203"/>
      <c r="S11" s="1204"/>
      <c r="T11" s="1204"/>
    </row>
    <row r="12" customFormat="false" ht="24.95" hidden="false" customHeight="true" outlineLevel="0" collapsed="false">
      <c r="A12" s="1195"/>
      <c r="B12" s="1196"/>
      <c r="C12" s="1205"/>
      <c r="D12" s="1205"/>
      <c r="E12" s="1206"/>
      <c r="F12" s="1206"/>
      <c r="G12" s="1207" t="s">
        <v>1419</v>
      </c>
      <c r="H12" s="1208"/>
      <c r="I12" s="1208"/>
      <c r="J12" s="1208"/>
      <c r="K12" s="1208"/>
      <c r="L12" s="1206"/>
      <c r="M12" s="120"/>
      <c r="N12" s="1209"/>
      <c r="R12" s="1203"/>
      <c r="S12" s="1204"/>
      <c r="T12" s="1204"/>
    </row>
    <row r="13" customFormat="false" ht="24.95" hidden="false" customHeight="true" outlineLevel="0" collapsed="false">
      <c r="A13" s="1195"/>
      <c r="B13" s="1196"/>
      <c r="C13" s="1205"/>
      <c r="D13" s="1205"/>
      <c r="E13" s="1206"/>
      <c r="F13" s="1206"/>
      <c r="G13" s="1207" t="s">
        <v>1420</v>
      </c>
      <c r="H13" s="1208"/>
      <c r="I13" s="1208"/>
      <c r="J13" s="1208"/>
      <c r="K13" s="1208"/>
      <c r="L13" s="1206"/>
      <c r="M13" s="1210"/>
      <c r="N13" s="1209"/>
      <c r="R13" s="1203"/>
      <c r="S13" s="1204"/>
      <c r="T13" s="1203"/>
    </row>
    <row r="14" customFormat="false" ht="24.95" hidden="false" customHeight="true" outlineLevel="0" collapsed="false">
      <c r="A14" s="1195"/>
      <c r="B14" s="1196"/>
      <c r="C14" s="1205"/>
      <c r="D14" s="1205"/>
      <c r="E14" s="1206"/>
      <c r="F14" s="1206"/>
      <c r="G14" s="1207" t="s">
        <v>1421</v>
      </c>
      <c r="H14" s="1208"/>
      <c r="I14" s="1208"/>
      <c r="J14" s="1208"/>
      <c r="K14" s="1208"/>
      <c r="L14" s="1206"/>
      <c r="M14" s="1210"/>
      <c r="N14" s="1209"/>
      <c r="O14" s="1211"/>
      <c r="R14" s="1203"/>
      <c r="S14" s="1204"/>
      <c r="T14" s="1204"/>
    </row>
    <row r="15" customFormat="false" ht="24.95" hidden="false" customHeight="true" outlineLevel="0" collapsed="false">
      <c r="A15" s="1195"/>
      <c r="B15" s="1196"/>
      <c r="C15" s="1212"/>
      <c r="D15" s="1212"/>
      <c r="E15" s="1213" t="n">
        <f aca="false">SUM(E11:E14)</f>
        <v>2043</v>
      </c>
      <c r="F15" s="1213" t="n">
        <f aca="false">SUM(F11:F14)</f>
        <v>1114</v>
      </c>
      <c r="G15" s="1214" t="s">
        <v>1422</v>
      </c>
      <c r="H15" s="1215" t="n">
        <f aca="false">SUM(H11:H14)</f>
        <v>5500</v>
      </c>
      <c r="I15" s="1215" t="n">
        <f aca="false">SUM(I11:I14)</f>
        <v>0</v>
      </c>
      <c r="J15" s="1215" t="n">
        <f aca="false">SUM(J11:J14)</f>
        <v>5000</v>
      </c>
      <c r="K15" s="1215" t="n">
        <f aca="false">SUM(K11:K14)</f>
        <v>5250</v>
      </c>
      <c r="L15" s="1215" t="n">
        <f aca="false">SUM(L11:L14)</f>
        <v>5500</v>
      </c>
      <c r="M15" s="1216" t="n">
        <f aca="false">SUM(M11:M14)</f>
        <v>0</v>
      </c>
      <c r="N15" s="1217" t="n">
        <f aca="false">SUM(N11:N14)</f>
        <v>0</v>
      </c>
      <c r="O15" s="1211"/>
      <c r="R15" s="1203"/>
      <c r="S15" s="1204"/>
      <c r="T15" s="1204"/>
    </row>
    <row r="16" customFormat="false" ht="24.95" hidden="false" customHeight="true" outlineLevel="0" collapsed="false">
      <c r="A16" s="1195" t="n">
        <v>2</v>
      </c>
      <c r="B16" s="1196" t="s">
        <v>1423</v>
      </c>
      <c r="C16" s="1197" t="n">
        <f aca="false">C11</f>
        <v>2019</v>
      </c>
      <c r="D16" s="1197" t="n">
        <f aca="false">D11</f>
        <v>2019</v>
      </c>
      <c r="E16" s="1198" t="n">
        <v>3107</v>
      </c>
      <c r="F16" s="1198"/>
      <c r="G16" s="1199" t="s">
        <v>1418</v>
      </c>
      <c r="H16" s="1200" t="n">
        <f aca="false">L16</f>
        <v>1800</v>
      </c>
      <c r="I16" s="1200"/>
      <c r="J16" s="1200" t="n">
        <v>800</v>
      </c>
      <c r="K16" s="1200" t="n">
        <v>1500</v>
      </c>
      <c r="L16" s="1198" t="n">
        <v>1800</v>
      </c>
      <c r="M16" s="1201"/>
      <c r="N16" s="1202"/>
      <c r="R16" s="1203"/>
      <c r="S16" s="1204"/>
      <c r="T16" s="1204"/>
    </row>
    <row r="17" customFormat="false" ht="24.95" hidden="false" customHeight="true" outlineLevel="0" collapsed="false">
      <c r="A17" s="1195"/>
      <c r="B17" s="1196"/>
      <c r="C17" s="1205"/>
      <c r="D17" s="1205"/>
      <c r="E17" s="1206"/>
      <c r="F17" s="1206"/>
      <c r="G17" s="1207" t="s">
        <v>1419</v>
      </c>
      <c r="H17" s="1208"/>
      <c r="I17" s="1208"/>
      <c r="J17" s="1208"/>
      <c r="K17" s="1208"/>
      <c r="L17" s="1206"/>
      <c r="M17" s="1210"/>
      <c r="N17" s="1209"/>
      <c r="R17" s="1203"/>
      <c r="S17" s="1204"/>
      <c r="T17" s="1204"/>
    </row>
    <row r="18" customFormat="false" ht="24.95" hidden="false" customHeight="true" outlineLevel="0" collapsed="false">
      <c r="A18" s="1195"/>
      <c r="B18" s="1196"/>
      <c r="C18" s="1205"/>
      <c r="D18" s="1205"/>
      <c r="E18" s="1206"/>
      <c r="F18" s="1206"/>
      <c r="G18" s="1207" t="s">
        <v>1420</v>
      </c>
      <c r="H18" s="1208"/>
      <c r="I18" s="1208"/>
      <c r="J18" s="1208"/>
      <c r="K18" s="1208"/>
      <c r="L18" s="1206"/>
      <c r="M18" s="1210"/>
      <c r="N18" s="1209"/>
      <c r="R18" s="1203"/>
      <c r="S18" s="1204"/>
      <c r="T18" s="1204"/>
    </row>
    <row r="19" customFormat="false" ht="24.95" hidden="false" customHeight="true" outlineLevel="0" collapsed="false">
      <c r="A19" s="1195"/>
      <c r="B19" s="1196"/>
      <c r="C19" s="1205"/>
      <c r="D19" s="1205"/>
      <c r="E19" s="1206"/>
      <c r="F19" s="1206"/>
      <c r="G19" s="1207" t="s">
        <v>1421</v>
      </c>
      <c r="H19" s="1208"/>
      <c r="I19" s="1208"/>
      <c r="J19" s="1208"/>
      <c r="K19" s="1208"/>
      <c r="L19" s="1206"/>
      <c r="M19" s="1210"/>
      <c r="N19" s="1209"/>
      <c r="R19" s="1203"/>
      <c r="S19" s="1204"/>
      <c r="T19" s="1204"/>
    </row>
    <row r="20" customFormat="false" ht="24.95" hidden="false" customHeight="true" outlineLevel="0" collapsed="false">
      <c r="A20" s="1195"/>
      <c r="B20" s="1196"/>
      <c r="C20" s="1212"/>
      <c r="D20" s="1212"/>
      <c r="E20" s="1213" t="n">
        <f aca="false">SUM(E16:E19)</f>
        <v>3107</v>
      </c>
      <c r="F20" s="1213" t="n">
        <f aca="false">SUM(F16:F19)</f>
        <v>0</v>
      </c>
      <c r="G20" s="1214" t="s">
        <v>1422</v>
      </c>
      <c r="H20" s="1215" t="n">
        <f aca="false">SUM(H16:H19)</f>
        <v>1800</v>
      </c>
      <c r="I20" s="1215" t="n">
        <f aca="false">SUM(I16:I19)</f>
        <v>0</v>
      </c>
      <c r="J20" s="1215" t="n">
        <f aca="false">SUM(J16:J19)</f>
        <v>800</v>
      </c>
      <c r="K20" s="1215" t="n">
        <f aca="false">SUM(K16:K19)</f>
        <v>1500</v>
      </c>
      <c r="L20" s="1215" t="n">
        <f aca="false">SUM(L16:L19)</f>
        <v>1800</v>
      </c>
      <c r="M20" s="1216" t="n">
        <f aca="false">SUM(M16:M19)</f>
        <v>0</v>
      </c>
      <c r="N20" s="1217" t="n">
        <f aca="false">SUM(N16:N19)</f>
        <v>0</v>
      </c>
      <c r="R20" s="1203"/>
      <c r="S20" s="1204"/>
      <c r="T20" s="1204"/>
    </row>
    <row r="21" customFormat="false" ht="24.95" hidden="false" customHeight="true" outlineLevel="0" collapsed="false">
      <c r="A21" s="1195" t="n">
        <v>3</v>
      </c>
      <c r="B21" s="1196" t="s">
        <v>1424</v>
      </c>
      <c r="C21" s="1197" t="n">
        <f aca="false">C16</f>
        <v>2019</v>
      </c>
      <c r="D21" s="1197" t="n">
        <f aca="false">D16</f>
        <v>2019</v>
      </c>
      <c r="E21" s="1198" t="n">
        <v>930</v>
      </c>
      <c r="F21" s="1198" t="n">
        <v>1815</v>
      </c>
      <c r="G21" s="1199" t="s">
        <v>1418</v>
      </c>
      <c r="H21" s="1200" t="n">
        <f aca="false">L21</f>
        <v>1850</v>
      </c>
      <c r="I21" s="1200"/>
      <c r="J21" s="1200" t="n">
        <v>550</v>
      </c>
      <c r="K21" s="1200" t="n">
        <v>1500</v>
      </c>
      <c r="L21" s="1198" t="n">
        <v>1850</v>
      </c>
      <c r="M21" s="1201"/>
      <c r="N21" s="1202"/>
      <c r="R21" s="1203"/>
      <c r="S21" s="1204"/>
      <c r="T21" s="1204"/>
    </row>
    <row r="22" customFormat="false" ht="24.95" hidden="false" customHeight="true" outlineLevel="0" collapsed="false">
      <c r="A22" s="1195"/>
      <c r="B22" s="1196"/>
      <c r="C22" s="1205"/>
      <c r="D22" s="1205"/>
      <c r="E22" s="1206"/>
      <c r="F22" s="1206"/>
      <c r="G22" s="1207" t="s">
        <v>1419</v>
      </c>
      <c r="H22" s="1208"/>
      <c r="I22" s="1208"/>
      <c r="J22" s="1208"/>
      <c r="K22" s="1208"/>
      <c r="L22" s="1206"/>
      <c r="M22" s="1210"/>
      <c r="N22" s="1209"/>
      <c r="R22" s="1203"/>
      <c r="S22" s="1204"/>
      <c r="T22" s="1204"/>
    </row>
    <row r="23" customFormat="false" ht="24.95" hidden="false" customHeight="true" outlineLevel="0" collapsed="false">
      <c r="A23" s="1195"/>
      <c r="B23" s="1196"/>
      <c r="C23" s="1205"/>
      <c r="D23" s="1205"/>
      <c r="E23" s="1206"/>
      <c r="F23" s="1206"/>
      <c r="G23" s="1207" t="s">
        <v>1420</v>
      </c>
      <c r="H23" s="1208"/>
      <c r="I23" s="1208"/>
      <c r="J23" s="1208"/>
      <c r="K23" s="1208"/>
      <c r="L23" s="1206"/>
      <c r="M23" s="1210"/>
      <c r="N23" s="1209"/>
      <c r="R23" s="1203"/>
      <c r="S23" s="1204"/>
      <c r="T23" s="1204"/>
    </row>
    <row r="24" customFormat="false" ht="24.95" hidden="false" customHeight="true" outlineLevel="0" collapsed="false">
      <c r="A24" s="1195"/>
      <c r="B24" s="1196"/>
      <c r="C24" s="1205"/>
      <c r="D24" s="1205"/>
      <c r="E24" s="1206"/>
      <c r="F24" s="1206"/>
      <c r="G24" s="1207" t="s">
        <v>1421</v>
      </c>
      <c r="H24" s="1208"/>
      <c r="I24" s="1208"/>
      <c r="J24" s="1208"/>
      <c r="K24" s="1208"/>
      <c r="L24" s="1206"/>
      <c r="M24" s="1210"/>
      <c r="N24" s="1209"/>
      <c r="R24" s="1203"/>
      <c r="S24" s="1204"/>
      <c r="T24" s="1204"/>
    </row>
    <row r="25" customFormat="false" ht="24.95" hidden="false" customHeight="true" outlineLevel="0" collapsed="false">
      <c r="A25" s="1195"/>
      <c r="B25" s="1196"/>
      <c r="C25" s="1212"/>
      <c r="D25" s="1212"/>
      <c r="E25" s="1213" t="n">
        <f aca="false">SUM(E21:E24)</f>
        <v>930</v>
      </c>
      <c r="F25" s="1213" t="n">
        <f aca="false">SUM(F21:F24)</f>
        <v>1815</v>
      </c>
      <c r="G25" s="1214" t="s">
        <v>1422</v>
      </c>
      <c r="H25" s="1215" t="n">
        <f aca="false">SUM(H21:H24)</f>
        <v>1850</v>
      </c>
      <c r="I25" s="1215" t="n">
        <f aca="false">SUM(I21:I24)</f>
        <v>0</v>
      </c>
      <c r="J25" s="1215" t="n">
        <f aca="false">SUM(J21:J24)</f>
        <v>550</v>
      </c>
      <c r="K25" s="1215" t="n">
        <f aca="false">SUM(K21:K24)</f>
        <v>1500</v>
      </c>
      <c r="L25" s="1215" t="n">
        <f aca="false">SUM(L21:L24)</f>
        <v>1850</v>
      </c>
      <c r="M25" s="1216" t="n">
        <f aca="false">SUM(M21:M24)</f>
        <v>0</v>
      </c>
      <c r="N25" s="1217" t="n">
        <f aca="false">SUM(N21:N24)</f>
        <v>0</v>
      </c>
      <c r="R25" s="1203"/>
      <c r="S25" s="1204"/>
    </row>
    <row r="26" customFormat="false" ht="24.95" hidden="false" customHeight="true" outlineLevel="0" collapsed="false">
      <c r="A26" s="1195" t="n">
        <v>4</v>
      </c>
      <c r="B26" s="1196"/>
      <c r="C26" s="1197"/>
      <c r="D26" s="1197"/>
      <c r="E26" s="1198"/>
      <c r="F26" s="1198"/>
      <c r="G26" s="1199" t="s">
        <v>1418</v>
      </c>
      <c r="H26" s="1200"/>
      <c r="I26" s="1200"/>
      <c r="J26" s="1200"/>
      <c r="K26" s="1200"/>
      <c r="L26" s="1198"/>
      <c r="M26" s="1201"/>
      <c r="N26" s="1202"/>
      <c r="R26" s="1203"/>
      <c r="S26" s="1204"/>
    </row>
    <row r="27" customFormat="false" ht="24.95" hidden="false" customHeight="true" outlineLevel="0" collapsed="false">
      <c r="A27" s="1195"/>
      <c r="B27" s="1196"/>
      <c r="C27" s="1205"/>
      <c r="D27" s="1205"/>
      <c r="E27" s="1206"/>
      <c r="F27" s="1206"/>
      <c r="G27" s="1207" t="s">
        <v>1419</v>
      </c>
      <c r="H27" s="1208"/>
      <c r="I27" s="1208"/>
      <c r="J27" s="1208"/>
      <c r="K27" s="1208"/>
      <c r="L27" s="1206"/>
      <c r="M27" s="1210"/>
      <c r="N27" s="1209"/>
      <c r="R27" s="1203"/>
      <c r="S27" s="1204"/>
    </row>
    <row r="28" customFormat="false" ht="24.95" hidden="false" customHeight="true" outlineLevel="0" collapsed="false">
      <c r="A28" s="1195"/>
      <c r="B28" s="1196"/>
      <c r="C28" s="1205"/>
      <c r="D28" s="1205"/>
      <c r="E28" s="1206"/>
      <c r="F28" s="1206"/>
      <c r="G28" s="1207" t="s">
        <v>1420</v>
      </c>
      <c r="H28" s="1208"/>
      <c r="I28" s="1208"/>
      <c r="J28" s="1208"/>
      <c r="K28" s="1208"/>
      <c r="L28" s="1206"/>
      <c r="M28" s="1210"/>
      <c r="N28" s="1209"/>
      <c r="R28" s="1203"/>
      <c r="S28" s="1204"/>
    </row>
    <row r="29" customFormat="false" ht="24.95" hidden="false" customHeight="true" outlineLevel="0" collapsed="false">
      <c r="A29" s="1195"/>
      <c r="B29" s="1196"/>
      <c r="C29" s="1205"/>
      <c r="D29" s="1205"/>
      <c r="E29" s="1206"/>
      <c r="F29" s="1206"/>
      <c r="G29" s="1207" t="s">
        <v>1421</v>
      </c>
      <c r="H29" s="1208"/>
      <c r="I29" s="1208"/>
      <c r="J29" s="1208"/>
      <c r="K29" s="1208"/>
      <c r="L29" s="1206"/>
      <c r="M29" s="1210"/>
      <c r="N29" s="1209"/>
      <c r="O29" s="1211"/>
      <c r="R29" s="1203"/>
      <c r="S29" s="1204"/>
    </row>
    <row r="30" customFormat="false" ht="24.95" hidden="false" customHeight="true" outlineLevel="0" collapsed="false">
      <c r="A30" s="1195"/>
      <c r="B30" s="1196"/>
      <c r="C30" s="1212"/>
      <c r="D30" s="1212"/>
      <c r="E30" s="1213" t="n">
        <f aca="false">SUM(E26:E29)</f>
        <v>0</v>
      </c>
      <c r="F30" s="1213" t="n">
        <f aca="false">SUM(F26:F29)</f>
        <v>0</v>
      </c>
      <c r="G30" s="1214" t="s">
        <v>1422</v>
      </c>
      <c r="H30" s="1215" t="n">
        <f aca="false">SUM(H26:H29)</f>
        <v>0</v>
      </c>
      <c r="I30" s="1215" t="n">
        <f aca="false">SUM(I26:I29)</f>
        <v>0</v>
      </c>
      <c r="J30" s="1215" t="n">
        <f aca="false">SUM(J26:J29)</f>
        <v>0</v>
      </c>
      <c r="K30" s="1215" t="n">
        <f aca="false">SUM(K26:K29)</f>
        <v>0</v>
      </c>
      <c r="L30" s="1215" t="n">
        <f aca="false">SUM(L26:L29)</f>
        <v>0</v>
      </c>
      <c r="M30" s="1216" t="n">
        <f aca="false">SUM(M26:M29)</f>
        <v>0</v>
      </c>
      <c r="N30" s="1217" t="n">
        <f aca="false">SUM(N26:N29)</f>
        <v>0</v>
      </c>
      <c r="O30" s="1211"/>
      <c r="R30" s="1203"/>
      <c r="S30" s="1204"/>
    </row>
    <row r="31" customFormat="false" ht="24.95" hidden="false" customHeight="true" outlineLevel="0" collapsed="false">
      <c r="A31" s="1195" t="n">
        <v>5</v>
      </c>
      <c r="B31" s="1196"/>
      <c r="C31" s="1197"/>
      <c r="D31" s="1197"/>
      <c r="E31" s="1198"/>
      <c r="F31" s="1198"/>
      <c r="G31" s="1199" t="s">
        <v>1418</v>
      </c>
      <c r="H31" s="1200"/>
      <c r="I31" s="1200"/>
      <c r="J31" s="1200"/>
      <c r="K31" s="1200"/>
      <c r="L31" s="1198"/>
      <c r="M31" s="1218"/>
      <c r="N31" s="1219"/>
      <c r="R31" s="1203"/>
      <c r="S31" s="1204"/>
    </row>
    <row r="32" customFormat="false" ht="24.95" hidden="false" customHeight="true" outlineLevel="0" collapsed="false">
      <c r="A32" s="1195"/>
      <c r="B32" s="1196"/>
      <c r="C32" s="1205"/>
      <c r="D32" s="1205"/>
      <c r="E32" s="1206"/>
      <c r="F32" s="1206"/>
      <c r="G32" s="1207" t="s">
        <v>1419</v>
      </c>
      <c r="H32" s="1208"/>
      <c r="I32" s="1208"/>
      <c r="J32" s="1208"/>
      <c r="K32" s="1208"/>
      <c r="L32" s="1206"/>
      <c r="M32" s="1220"/>
      <c r="N32" s="1221"/>
      <c r="R32" s="1203"/>
    </row>
    <row r="33" customFormat="false" ht="24.75" hidden="false" customHeight="true" outlineLevel="0" collapsed="false">
      <c r="A33" s="1195"/>
      <c r="B33" s="1196"/>
      <c r="C33" s="1205"/>
      <c r="D33" s="1205"/>
      <c r="E33" s="1206"/>
      <c r="F33" s="1206"/>
      <c r="G33" s="1207" t="s">
        <v>1420</v>
      </c>
      <c r="H33" s="1208"/>
      <c r="I33" s="1208"/>
      <c r="J33" s="1208"/>
      <c r="K33" s="1208"/>
      <c r="L33" s="1206"/>
      <c r="M33" s="1220"/>
      <c r="N33" s="1221"/>
    </row>
    <row r="34" customFormat="false" ht="24.75" hidden="false" customHeight="true" outlineLevel="0" collapsed="false">
      <c r="A34" s="1195"/>
      <c r="B34" s="1196"/>
      <c r="C34" s="1205"/>
      <c r="D34" s="1205"/>
      <c r="E34" s="1206"/>
      <c r="F34" s="1206"/>
      <c r="G34" s="1207" t="s">
        <v>1421</v>
      </c>
      <c r="H34" s="1208"/>
      <c r="I34" s="1208"/>
      <c r="J34" s="1208"/>
      <c r="K34" s="1208"/>
      <c r="L34" s="1206"/>
      <c r="M34" s="1220"/>
      <c r="N34" s="1221"/>
    </row>
    <row r="35" customFormat="false" ht="24.95" hidden="false" customHeight="true" outlineLevel="0" collapsed="false">
      <c r="A35" s="1195"/>
      <c r="B35" s="1196"/>
      <c r="C35" s="1222"/>
      <c r="D35" s="1222"/>
      <c r="E35" s="1223" t="n">
        <f aca="false">SUM(E31:E34)</f>
        <v>0</v>
      </c>
      <c r="F35" s="1223" t="n">
        <f aca="false">SUM(F31:F34)</f>
        <v>0</v>
      </c>
      <c r="G35" s="1214" t="s">
        <v>1422</v>
      </c>
      <c r="H35" s="1215" t="n">
        <f aca="false">SUM(H31:H34)</f>
        <v>0</v>
      </c>
      <c r="I35" s="1215" t="n">
        <f aca="false">SUM(I31:I34)</f>
        <v>0</v>
      </c>
      <c r="J35" s="1215" t="n">
        <f aca="false">SUM(J31:J34)</f>
        <v>0</v>
      </c>
      <c r="K35" s="1215" t="n">
        <f aca="false">SUM(K31:K34)</f>
        <v>0</v>
      </c>
      <c r="L35" s="1215" t="n">
        <f aca="false">SUM(L31:L34)</f>
        <v>0</v>
      </c>
      <c r="M35" s="1215" t="n">
        <f aca="false">SUM(M31:M34)</f>
        <v>0</v>
      </c>
      <c r="N35" s="1224" t="n">
        <f aca="false">SUM(N31:N34)</f>
        <v>0</v>
      </c>
    </row>
    <row r="36" customFormat="false" ht="24.95" hidden="false" customHeight="true" outlineLevel="0" collapsed="false">
      <c r="A36" s="1225" t="s">
        <v>1425</v>
      </c>
      <c r="B36" s="1225"/>
      <c r="C36" s="1225"/>
      <c r="D36" s="1225"/>
      <c r="E36" s="1226" t="n">
        <f aca="false">E15+E20+E25+E30+E35</f>
        <v>6080</v>
      </c>
      <c r="F36" s="1226" t="n">
        <f aca="false">F15+F20+F25+F30+F35</f>
        <v>2929</v>
      </c>
      <c r="G36" s="1226"/>
      <c r="H36" s="1226" t="n">
        <f aca="false">H15+H20+H25+H30+H35</f>
        <v>9150</v>
      </c>
      <c r="I36" s="1226" t="n">
        <f aca="false">I15+I20+I25+I30+I35</f>
        <v>0</v>
      </c>
      <c r="J36" s="1226" t="n">
        <f aca="false">J15+J20+J25+J30+J35</f>
        <v>6350</v>
      </c>
      <c r="K36" s="1226" t="n">
        <f aca="false">K15+K20+K25+K30+K35</f>
        <v>8250</v>
      </c>
      <c r="L36" s="1226" t="n">
        <f aca="false">L15+L20+L25+L30+L35</f>
        <v>9150</v>
      </c>
      <c r="M36" s="1226" t="n">
        <f aca="false">M15+M20+M25+M30+M35</f>
        <v>0</v>
      </c>
      <c r="N36" s="1227" t="n">
        <f aca="false">N15+N20+N25+N30+N35</f>
        <v>0</v>
      </c>
    </row>
    <row r="37" customFormat="false" ht="20.1" hidden="false" customHeight="true" outlineLevel="0" collapsed="false"/>
    <row r="38" customFormat="false" ht="20.1" hidden="false" customHeight="true" outlineLevel="0" collapsed="false"/>
  </sheetData>
  <sheetProtection sheet="true" password="cadf" objects="true" scenarios="true" selectLockedCells="true" selectUnlockedCells="true"/>
  <mergeCells count="23">
    <mergeCell ref="A5:N5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M10"/>
    <mergeCell ref="N9:N10"/>
    <mergeCell ref="A11:A15"/>
    <mergeCell ref="B11:B15"/>
    <mergeCell ref="A16:A20"/>
    <mergeCell ref="B16:B20"/>
    <mergeCell ref="A21:A25"/>
    <mergeCell ref="B21:B25"/>
    <mergeCell ref="A26:A30"/>
    <mergeCell ref="B26:B30"/>
    <mergeCell ref="A31:A35"/>
    <mergeCell ref="B31:B35"/>
    <mergeCell ref="A36:D36"/>
  </mergeCells>
  <conditionalFormatting sqref="N11:N14">
    <cfRule type="expression" priority="2" aboveAverage="0" equalAverage="0" bottom="0" percent="0" rank="0" text="" dxfId="10">
      <formula>$N$2&gt;0</formula>
    </cfRule>
  </conditionalFormatting>
  <conditionalFormatting sqref="M11:M14">
    <cfRule type="expression" priority="3" aboveAverage="0" equalAverage="0" bottom="0" percent="0" rank="0" text="" dxfId="11">
      <formula>L10&gt;0</formula>
    </cfRule>
  </conditionalFormatting>
  <conditionalFormatting sqref="N16:N19">
    <cfRule type="expression" priority="4" aboveAverage="0" equalAverage="0" bottom="0" percent="0" rank="0" text="" dxfId="12">
      <formula>$N$2&gt;0</formula>
    </cfRule>
  </conditionalFormatting>
  <conditionalFormatting sqref="M16:M19">
    <cfRule type="expression" priority="5" aboveAverage="0" equalAverage="0" bottom="0" percent="0" rank="0" text="" dxfId="13">
      <formula>L15&gt;0</formula>
    </cfRule>
  </conditionalFormatting>
  <conditionalFormatting sqref="N21:N24">
    <cfRule type="expression" priority="6" aboveAverage="0" equalAverage="0" bottom="0" percent="0" rank="0" text="" dxfId="14">
      <formula>$N$2&gt;0</formula>
    </cfRule>
  </conditionalFormatting>
  <conditionalFormatting sqref="M21:M24">
    <cfRule type="expression" priority="7" aboveAverage="0" equalAverage="0" bottom="0" percent="0" rank="0" text="" dxfId="15">
      <formula>L20&gt;0</formula>
    </cfRule>
  </conditionalFormatting>
  <conditionalFormatting sqref="N26:N29">
    <cfRule type="expression" priority="8" aboveAverage="0" equalAverage="0" bottom="0" percent="0" rank="0" text="" dxfId="16">
      <formula>$N$2&gt;0</formula>
    </cfRule>
  </conditionalFormatting>
  <conditionalFormatting sqref="M26:M29">
    <cfRule type="expression" priority="9" aboveAverage="0" equalAverage="0" bottom="0" percent="0" rank="0" text="" dxfId="17">
      <formula>L25&gt;0</formula>
    </cfRule>
  </conditionalFormatting>
  <conditionalFormatting sqref="N31:N34">
    <cfRule type="expression" priority="10" aboveAverage="0" equalAverage="0" bottom="0" percent="0" rank="0" text="" dxfId="18">
      <formula>$N$2&gt;0</formula>
    </cfRule>
  </conditionalFormatting>
  <conditionalFormatting sqref="M31:M34">
    <cfRule type="expression" priority="11" aboveAverage="0" equalAverage="0" bottom="0" percent="0" rank="0" text="" dxfId="19">
      <formula>L30&gt;0</formula>
    </cfRule>
  </conditionalFormatting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R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I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9.99"/>
    <col collapsed="false" customWidth="true" hidden="false" outlineLevel="0" max="3" min="3" style="51" width="27.7"/>
    <col collapsed="false" customWidth="true" hidden="false" outlineLevel="0" max="9" min="4" style="51" width="20.41"/>
    <col collapsed="false" customWidth="true" hidden="false" outlineLevel="0" max="10" min="10" style="51" width="29.85"/>
    <col collapsed="false" customWidth="true" hidden="false" outlineLevel="0" max="11" min="11" style="51" width="29.13"/>
    <col collapsed="false" customWidth="true" hidden="false" outlineLevel="0" max="12" min="12" style="51" width="32.99"/>
    <col collapsed="false" customWidth="true" hidden="false" outlineLevel="0" max="13" min="13" style="51" width="29.85"/>
    <col collapsed="false" customWidth="true" hidden="false" outlineLevel="0" max="14" min="14" style="51" width="34.28"/>
    <col collapsed="false" customWidth="true" hidden="false" outlineLevel="0" max="15" min="15" style="51" width="27.14"/>
    <col collapsed="false" customWidth="true" hidden="false" outlineLevel="0" max="16" min="16" style="51" width="36.85"/>
    <col collapsed="false" customWidth="false" hidden="false" outlineLevel="0" max="257" min="17" style="51" width="9.14"/>
  </cols>
  <sheetData>
    <row r="2" customFormat="false" ht="15.75" hidden="false" customHeight="false" outlineLevel="0" collapsed="false">
      <c r="B2" s="156"/>
      <c r="C2" s="156"/>
      <c r="D2" s="156"/>
      <c r="E2" s="156"/>
      <c r="F2" s="156"/>
      <c r="G2" s="156"/>
      <c r="H2" s="156"/>
      <c r="I2" s="156"/>
    </row>
    <row r="3" s="1104" customFormat="true" ht="27.95" hidden="false" customHeight="true" outlineLevel="0" collapsed="false">
      <c r="I3" s="151" t="s">
        <v>1426</v>
      </c>
    </row>
    <row r="4" customFormat="false" ht="15.75" hidden="false" customHeight="false" outlineLevel="0" collapsed="false">
      <c r="B4" s="156"/>
      <c r="C4" s="1228"/>
      <c r="D4" s="1228"/>
      <c r="E4" s="1228"/>
      <c r="F4" s="1228"/>
      <c r="G4" s="1228"/>
      <c r="H4" s="1228"/>
      <c r="I4" s="1228"/>
      <c r="J4" s="1229"/>
      <c r="K4" s="1229"/>
      <c r="L4" s="1229"/>
      <c r="M4" s="1229"/>
      <c r="N4" s="1229"/>
      <c r="O4" s="1229"/>
      <c r="P4" s="1229"/>
    </row>
    <row r="5" customFormat="false" ht="17.65" hidden="false" customHeight="true" outlineLevel="0" collapsed="false">
      <c r="B5" s="783" t="s">
        <v>1427</v>
      </c>
      <c r="C5" s="783"/>
      <c r="D5" s="783"/>
      <c r="E5" s="783"/>
      <c r="F5" s="783"/>
      <c r="G5" s="783"/>
      <c r="H5" s="783"/>
      <c r="I5" s="783"/>
      <c r="J5" s="1229"/>
      <c r="K5" s="1229"/>
      <c r="L5" s="1229"/>
      <c r="M5" s="1229"/>
      <c r="N5" s="1229"/>
      <c r="O5" s="1229"/>
      <c r="P5" s="1229"/>
    </row>
    <row r="6" customFormat="false" ht="15.75" hidden="false" customHeight="false" outlineLevel="0" collapsed="false">
      <c r="B6" s="156"/>
      <c r="C6" s="1050"/>
      <c r="D6" s="1050"/>
      <c r="E6" s="1050"/>
      <c r="F6" s="1050"/>
      <c r="G6" s="1050"/>
      <c r="H6" s="1050"/>
      <c r="I6" s="1050"/>
      <c r="J6" s="1230"/>
      <c r="K6" s="1230"/>
      <c r="L6" s="1230"/>
      <c r="M6" s="1230"/>
      <c r="N6" s="1230"/>
      <c r="O6" s="1230"/>
      <c r="P6" s="1230"/>
    </row>
    <row r="7" customFormat="false" ht="15.75" hidden="false" customHeight="false" outlineLevel="0" collapsed="false">
      <c r="B7" s="156"/>
      <c r="C7" s="154"/>
      <c r="D7" s="154"/>
      <c r="E7" s="154"/>
      <c r="F7" s="156"/>
      <c r="G7" s="156"/>
      <c r="H7" s="156"/>
      <c r="I7" s="1231" t="s">
        <v>787</v>
      </c>
      <c r="K7" s="1232"/>
      <c r="L7" s="1232"/>
      <c r="M7" s="1232"/>
      <c r="N7" s="1232"/>
      <c r="O7" s="1232"/>
      <c r="P7" s="1232"/>
    </row>
    <row r="8" s="1233" customFormat="true" ht="42" hidden="false" customHeight="true" outlineLevel="0" collapsed="false">
      <c r="B8" s="463" t="s">
        <v>815</v>
      </c>
      <c r="C8" s="1056" t="s">
        <v>1428</v>
      </c>
      <c r="D8" s="1234" t="s">
        <v>1429</v>
      </c>
      <c r="E8" s="1235" t="s">
        <v>1430</v>
      </c>
      <c r="F8" s="1053" t="s">
        <v>1294</v>
      </c>
      <c r="G8" s="1053" t="s">
        <v>1295</v>
      </c>
      <c r="H8" s="1053" t="s">
        <v>1296</v>
      </c>
      <c r="I8" s="1056" t="s">
        <v>1297</v>
      </c>
      <c r="J8" s="1236"/>
      <c r="K8" s="1236"/>
      <c r="L8" s="1236"/>
      <c r="M8" s="1236"/>
      <c r="N8" s="1236"/>
      <c r="O8" s="1237"/>
      <c r="P8" s="1238"/>
      <c r="Q8" s="1238"/>
      <c r="R8" s="1238"/>
    </row>
    <row r="9" s="1233" customFormat="true" ht="23.65" hidden="false" customHeight="true" outlineLevel="0" collapsed="false">
      <c r="B9" s="463"/>
      <c r="C9" s="1056"/>
      <c r="D9" s="1234"/>
      <c r="E9" s="1235"/>
      <c r="F9" s="1053"/>
      <c r="G9" s="1053"/>
      <c r="H9" s="1053"/>
      <c r="I9" s="1056"/>
      <c r="J9" s="1238"/>
      <c r="K9" s="1238"/>
      <c r="L9" s="1238"/>
      <c r="M9" s="1238"/>
      <c r="N9" s="1238"/>
      <c r="O9" s="1238"/>
      <c r="P9" s="1238"/>
      <c r="Q9" s="1238"/>
      <c r="R9" s="1238"/>
    </row>
    <row r="10" s="1239" customFormat="true" ht="33" hidden="false" customHeight="true" outlineLevel="0" collapsed="false">
      <c r="B10" s="1240" t="s">
        <v>864</v>
      </c>
      <c r="C10" s="1241" t="s">
        <v>1431</v>
      </c>
      <c r="D10" s="1242"/>
      <c r="E10" s="470"/>
      <c r="F10" s="470"/>
      <c r="G10" s="470"/>
      <c r="H10" s="470"/>
      <c r="I10" s="471"/>
      <c r="J10" s="1243"/>
      <c r="K10" s="1243"/>
      <c r="L10" s="1243"/>
      <c r="M10" s="1243"/>
      <c r="N10" s="1243"/>
      <c r="O10" s="1243"/>
      <c r="P10" s="1243"/>
      <c r="Q10" s="1243"/>
      <c r="R10" s="1243"/>
    </row>
    <row r="11" s="1239" customFormat="true" ht="33" hidden="false" customHeight="true" outlineLevel="0" collapsed="false">
      <c r="B11" s="1244" t="s">
        <v>866</v>
      </c>
      <c r="C11" s="1245" t="s">
        <v>1432</v>
      </c>
      <c r="D11" s="1246"/>
      <c r="E11" s="1247"/>
      <c r="F11" s="474"/>
      <c r="G11" s="474"/>
      <c r="H11" s="474"/>
      <c r="I11" s="44"/>
      <c r="J11" s="1243"/>
      <c r="K11" s="1243"/>
      <c r="L11" s="1243"/>
      <c r="M11" s="1243"/>
      <c r="N11" s="1243"/>
      <c r="O11" s="1243"/>
      <c r="P11" s="1243"/>
      <c r="Q11" s="1243"/>
      <c r="R11" s="1243"/>
    </row>
    <row r="12" s="1239" customFormat="true" ht="33" hidden="false" customHeight="true" outlineLevel="0" collapsed="false">
      <c r="B12" s="1244" t="s">
        <v>868</v>
      </c>
      <c r="C12" s="1245" t="s">
        <v>1433</v>
      </c>
      <c r="D12" s="1248" t="n">
        <v>50000</v>
      </c>
      <c r="E12" s="477" t="n">
        <v>0</v>
      </c>
      <c r="F12" s="474" t="n">
        <f aca="false">I12/4</f>
        <v>25000</v>
      </c>
      <c r="G12" s="474" t="n">
        <f aca="false">F12+I12/4</f>
        <v>50000</v>
      </c>
      <c r="H12" s="474" t="n">
        <f aca="false">G12+I12/4</f>
        <v>75000</v>
      </c>
      <c r="I12" s="44" t="n">
        <v>100000</v>
      </c>
      <c r="J12" s="1243"/>
      <c r="K12" s="1243"/>
      <c r="L12" s="1243"/>
      <c r="M12" s="1243"/>
      <c r="N12" s="1243"/>
      <c r="O12" s="1243"/>
      <c r="P12" s="1243"/>
      <c r="Q12" s="1243"/>
      <c r="R12" s="1243"/>
    </row>
    <row r="13" s="1239" customFormat="true" ht="33" hidden="false" customHeight="true" outlineLevel="0" collapsed="false">
      <c r="B13" s="1244" t="s">
        <v>870</v>
      </c>
      <c r="C13" s="1245" t="s">
        <v>1434</v>
      </c>
      <c r="D13" s="1248" t="n">
        <v>100000</v>
      </c>
      <c r="E13" s="474" t="n">
        <v>0</v>
      </c>
      <c r="F13" s="474" t="n">
        <f aca="false">I13/4</f>
        <v>0</v>
      </c>
      <c r="G13" s="474" t="n">
        <f aca="false">F13+I13/4</f>
        <v>0</v>
      </c>
      <c r="H13" s="474" t="n">
        <f aca="false">G13+I13/4</f>
        <v>0</v>
      </c>
      <c r="I13" s="44"/>
      <c r="J13" s="1243"/>
      <c r="K13" s="1243"/>
      <c r="L13" s="1243"/>
      <c r="M13" s="1243"/>
      <c r="N13" s="1243"/>
      <c r="O13" s="1243"/>
      <c r="P13" s="1243"/>
      <c r="Q13" s="1243"/>
      <c r="R13" s="1243"/>
    </row>
    <row r="14" s="1239" customFormat="true" ht="33" hidden="false" customHeight="true" outlineLevel="0" collapsed="false">
      <c r="B14" s="1244" t="s">
        <v>1360</v>
      </c>
      <c r="C14" s="1245" t="s">
        <v>1435</v>
      </c>
      <c r="D14" s="1248" t="n">
        <v>100000</v>
      </c>
      <c r="E14" s="474" t="n">
        <v>0</v>
      </c>
      <c r="F14" s="474" t="n">
        <f aca="false">I14/4</f>
        <v>25000</v>
      </c>
      <c r="G14" s="474" t="n">
        <f aca="false">F14+I14/4</f>
        <v>50000</v>
      </c>
      <c r="H14" s="474" t="n">
        <f aca="false">G14+I14/4</f>
        <v>75000</v>
      </c>
      <c r="I14" s="44" t="n">
        <v>100000</v>
      </c>
      <c r="J14" s="1243"/>
      <c r="K14" s="1243"/>
      <c r="L14" s="1243"/>
      <c r="M14" s="1243"/>
      <c r="N14" s="1243"/>
      <c r="O14" s="1243"/>
      <c r="P14" s="1243"/>
      <c r="Q14" s="1243"/>
      <c r="R14" s="1243"/>
    </row>
    <row r="15" s="1239" customFormat="true" ht="33" hidden="false" customHeight="true" outlineLevel="0" collapsed="false">
      <c r="B15" s="1244" t="s">
        <v>1362</v>
      </c>
      <c r="C15" s="1245" t="s">
        <v>1436</v>
      </c>
      <c r="D15" s="1248" t="n">
        <v>100000</v>
      </c>
      <c r="E15" s="474" t="n">
        <v>0</v>
      </c>
      <c r="F15" s="474" t="n">
        <f aca="false">I15/4</f>
        <v>25000</v>
      </c>
      <c r="G15" s="474" t="n">
        <f aca="false">F15+I15/4</f>
        <v>50000</v>
      </c>
      <c r="H15" s="474" t="n">
        <f aca="false">G15+I15/4</f>
        <v>75000</v>
      </c>
      <c r="I15" s="44" t="n">
        <v>100000</v>
      </c>
      <c r="J15" s="1243"/>
      <c r="K15" s="1243"/>
      <c r="L15" s="1243"/>
      <c r="M15" s="1243"/>
      <c r="N15" s="1243"/>
      <c r="O15" s="1243"/>
      <c r="P15" s="1243"/>
      <c r="Q15" s="1243"/>
      <c r="R15" s="1243"/>
    </row>
    <row r="16" s="1239" customFormat="true" ht="33" hidden="false" customHeight="true" outlineLevel="0" collapsed="false">
      <c r="B16" s="1249" t="s">
        <v>1363</v>
      </c>
      <c r="C16" s="1250" t="s">
        <v>1421</v>
      </c>
      <c r="D16" s="1251"/>
      <c r="E16" s="482"/>
      <c r="F16" s="482"/>
      <c r="G16" s="482"/>
      <c r="H16" s="482"/>
      <c r="I16" s="483"/>
      <c r="J16" s="1243"/>
      <c r="K16" s="1243"/>
      <c r="L16" s="1243"/>
      <c r="M16" s="1243"/>
      <c r="N16" s="1243"/>
      <c r="O16" s="1243"/>
      <c r="P16" s="1243"/>
      <c r="Q16" s="1243"/>
      <c r="R16" s="1243"/>
    </row>
    <row r="17" customFormat="false" ht="15.75" hidden="false" customHeight="false" outlineLevel="0" collapsed="false">
      <c r="B17" s="1252"/>
      <c r="C17" s="156"/>
      <c r="D17" s="156"/>
      <c r="E17" s="156"/>
      <c r="F17" s="156"/>
      <c r="G17" s="156"/>
      <c r="H17" s="156"/>
      <c r="I17" s="156"/>
    </row>
    <row r="19" customFormat="false" ht="20.25" hidden="false" customHeight="true" outlineLevel="0" collapsed="false">
      <c r="C19" s="1253"/>
      <c r="D19" s="1253"/>
      <c r="E19" s="1254"/>
      <c r="F19" s="1254"/>
      <c r="G19" s="1254"/>
      <c r="H19" s="1254"/>
      <c r="I19" s="1254"/>
    </row>
  </sheetData>
  <sheetProtection sheet="true" password="cadf" objects="true" scenarios="true" selectLockedCells="true" selectUnlockedCells="true"/>
  <mergeCells count="9">
    <mergeCell ref="B5:I5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51" width="18.41"/>
    <col collapsed="false" customWidth="true" hidden="false" outlineLevel="0" max="2" min="2" style="51" width="102.99"/>
    <col collapsed="false" customWidth="true" hidden="false" outlineLevel="0" max="3" min="3" style="51" width="22.28"/>
    <col collapsed="false" customWidth="true" hidden="false" outlineLevel="0" max="5" min="4" style="0" width="25.7"/>
    <col collapsed="false" customWidth="true" hidden="false" outlineLevel="0" max="6" min="6" style="51" width="14.85"/>
    <col collapsed="false" customWidth="true" hidden="true" outlineLevel="1" max="7" min="7" style="66" width="13.56"/>
    <col collapsed="false" customWidth="true" hidden="true" outlineLevel="1" max="8" min="8" style="66" width="19.56"/>
    <col collapsed="false" customWidth="true" hidden="true" outlineLevel="1" max="9" min="9" style="51" width="18.56"/>
    <col collapsed="false" customWidth="false" hidden="false" outlineLevel="0" max="257" min="10" style="51" width="9.14"/>
  </cols>
  <sheetData>
    <row r="2" customFormat="false" ht="42" hidden="false" customHeight="true" outlineLevel="0" collapsed="false">
      <c r="E2" s="67" t="s">
        <v>404</v>
      </c>
    </row>
    <row r="3" customFormat="false" ht="15.75" hidden="false" customHeight="false" outlineLevel="0" collapsed="false">
      <c r="A3" s="68"/>
      <c r="B3" s="0"/>
      <c r="C3" s="0"/>
      <c r="F3" s="0"/>
      <c r="G3" s="69"/>
      <c r="H3" s="6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7" hidden="false" customHeight="true" outlineLevel="0" collapsed="false">
      <c r="A4" s="70" t="s">
        <v>405</v>
      </c>
      <c r="B4" s="70"/>
      <c r="C4" s="70"/>
      <c r="D4" s="70"/>
      <c r="E4" s="70"/>
    </row>
    <row r="5" customFormat="false" ht="32.25" hidden="true" customHeight="true" outlineLevel="0" collapsed="false">
      <c r="D5" s="51"/>
      <c r="E5" s="51"/>
    </row>
    <row r="6" customFormat="false" ht="15.75" hidden="true" customHeight="true" outlineLevel="0" collapsed="false">
      <c r="D6" s="51"/>
      <c r="E6" s="51"/>
    </row>
    <row r="7" customFormat="false" ht="28.5" hidden="false" customHeight="true" outlineLevel="0" collapsed="false">
      <c r="D7" s="71"/>
      <c r="E7" s="72" t="s">
        <v>2</v>
      </c>
    </row>
    <row r="8" customFormat="false" ht="44.25" hidden="false" customHeight="true" outlineLevel="0" collapsed="false">
      <c r="A8" s="73" t="s">
        <v>3</v>
      </c>
      <c r="B8" s="74" t="s">
        <v>406</v>
      </c>
      <c r="C8" s="75" t="s">
        <v>407</v>
      </c>
      <c r="D8" s="76" t="s">
        <v>408</v>
      </c>
      <c r="E8" s="77" t="s">
        <v>409</v>
      </c>
    </row>
    <row r="9" customFormat="false" ht="56.25" hidden="false" customHeight="true" outlineLevel="0" collapsed="false">
      <c r="A9" s="73"/>
      <c r="B9" s="74"/>
      <c r="C9" s="75"/>
      <c r="D9" s="76"/>
      <c r="E9" s="77"/>
      <c r="G9" s="78" t="s">
        <v>339</v>
      </c>
      <c r="H9" s="78" t="s">
        <v>410</v>
      </c>
    </row>
    <row r="10" s="81" customFormat="true" ht="34.5" hidden="false" customHeight="true" outlineLevel="0" collapsed="false">
      <c r="A10" s="33" t="n">
        <v>1</v>
      </c>
      <c r="B10" s="79" t="n">
        <v>2</v>
      </c>
      <c r="C10" s="80" t="n">
        <v>3</v>
      </c>
      <c r="D10" s="36" t="n">
        <v>4</v>
      </c>
      <c r="E10" s="23" t="n">
        <v>5</v>
      </c>
      <c r="G10" s="82"/>
      <c r="H10" s="82"/>
    </row>
    <row r="11" s="81" customFormat="true" ht="34.5" hidden="false" customHeight="true" outlineLevel="0" collapsed="false">
      <c r="A11" s="83"/>
      <c r="B11" s="26" t="s">
        <v>411</v>
      </c>
      <c r="C11" s="84"/>
      <c r="D11" s="39"/>
      <c r="E11" s="85"/>
      <c r="G11" s="82"/>
      <c r="H11" s="82"/>
    </row>
    <row r="12" s="90" customFormat="true" ht="35.25" hidden="false" customHeight="true" outlineLevel="0" collapsed="false">
      <c r="A12" s="86" t="s">
        <v>412</v>
      </c>
      <c r="B12" s="87" t="s">
        <v>413</v>
      </c>
      <c r="C12" s="88" t="n">
        <v>1001</v>
      </c>
      <c r="D12" s="89" t="n">
        <f aca="false">D13+D20+D27+D28</f>
        <v>77463</v>
      </c>
      <c r="E12" s="89" t="n">
        <f aca="false">E13+E20+E27+E28</f>
        <v>67169</v>
      </c>
      <c r="G12" s="91"/>
      <c r="H12" s="91"/>
    </row>
    <row r="13" s="81" customFormat="true" ht="35.25" hidden="false" customHeight="true" outlineLevel="0" collapsed="false">
      <c r="A13" s="86" t="n">
        <v>60</v>
      </c>
      <c r="B13" s="87" t="s">
        <v>414</v>
      </c>
      <c r="C13" s="88" t="n">
        <v>1002</v>
      </c>
      <c r="D13" s="89" t="n">
        <f aca="false">D14+D15+D16+D17+D18+D19</f>
        <v>3500</v>
      </c>
      <c r="E13" s="89" t="n">
        <f aca="false">E14+E15+E16+E17+E18+E19</f>
        <v>2206</v>
      </c>
      <c r="G13" s="82"/>
      <c r="H13" s="82"/>
    </row>
    <row r="14" s="81" customFormat="true" ht="35.25" hidden="false" customHeight="true" outlineLevel="0" collapsed="false">
      <c r="A14" s="92" t="n">
        <v>600</v>
      </c>
      <c r="B14" s="93" t="s">
        <v>415</v>
      </c>
      <c r="C14" s="94" t="n">
        <v>1003</v>
      </c>
      <c r="D14" s="39"/>
      <c r="E14" s="39"/>
      <c r="G14" s="82"/>
      <c r="H14" s="82"/>
    </row>
    <row r="15" s="81" customFormat="true" ht="35.25" hidden="false" customHeight="true" outlineLevel="0" collapsed="false">
      <c r="A15" s="92" t="n">
        <v>601</v>
      </c>
      <c r="B15" s="93" t="s">
        <v>416</v>
      </c>
      <c r="C15" s="94" t="n">
        <v>1004</v>
      </c>
      <c r="D15" s="39"/>
      <c r="E15" s="39"/>
      <c r="G15" s="82"/>
      <c r="H15" s="82"/>
    </row>
    <row r="16" s="81" customFormat="true" ht="35.25" hidden="false" customHeight="true" outlineLevel="0" collapsed="false">
      <c r="A16" s="92" t="n">
        <v>602</v>
      </c>
      <c r="B16" s="93" t="s">
        <v>417</v>
      </c>
      <c r="C16" s="94" t="n">
        <v>1005</v>
      </c>
      <c r="D16" s="39"/>
      <c r="E16" s="39"/>
      <c r="G16" s="82"/>
      <c r="H16" s="82"/>
    </row>
    <row r="17" s="81" customFormat="true" ht="35.25" hidden="false" customHeight="true" outlineLevel="0" collapsed="false">
      <c r="A17" s="92" t="n">
        <v>603</v>
      </c>
      <c r="B17" s="93" t="s">
        <v>418</v>
      </c>
      <c r="C17" s="94" t="n">
        <v>1006</v>
      </c>
      <c r="D17" s="39"/>
      <c r="E17" s="39"/>
      <c r="G17" s="82"/>
      <c r="H17" s="82"/>
    </row>
    <row r="18" s="81" customFormat="true" ht="35.25" hidden="false" customHeight="true" outlineLevel="0" collapsed="false">
      <c r="A18" s="92" t="n">
        <v>604</v>
      </c>
      <c r="B18" s="93" t="s">
        <v>419</v>
      </c>
      <c r="C18" s="94" t="n">
        <v>1007</v>
      </c>
      <c r="D18" s="39" t="n">
        <v>3500</v>
      </c>
      <c r="E18" s="39" t="n">
        <f aca="false">'5 6 102019'!I126</f>
        <v>2206</v>
      </c>
      <c r="G18" s="82" t="n">
        <f aca="false">E18</f>
        <v>2206</v>
      </c>
      <c r="H18" s="82"/>
    </row>
    <row r="19" s="81" customFormat="true" ht="35.25" hidden="false" customHeight="true" outlineLevel="0" collapsed="false">
      <c r="A19" s="92" t="n">
        <v>605</v>
      </c>
      <c r="B19" s="93" t="s">
        <v>420</v>
      </c>
      <c r="C19" s="94" t="n">
        <v>1008</v>
      </c>
      <c r="D19" s="39"/>
      <c r="E19" s="39"/>
      <c r="G19" s="82"/>
      <c r="H19" s="82"/>
    </row>
    <row r="20" s="81" customFormat="true" ht="35.25" hidden="false" customHeight="true" outlineLevel="0" collapsed="false">
      <c r="A20" s="95" t="n">
        <v>61</v>
      </c>
      <c r="B20" s="96" t="s">
        <v>421</v>
      </c>
      <c r="C20" s="88" t="n">
        <v>1009</v>
      </c>
      <c r="D20" s="89" t="n">
        <f aca="false">D21+D22+D23+D24+D25+D26</f>
        <v>62030</v>
      </c>
      <c r="E20" s="89" t="n">
        <f aca="false">E21+E22+E23+E24+E25+E26</f>
        <v>59738</v>
      </c>
      <c r="G20" s="82"/>
      <c r="H20" s="82"/>
    </row>
    <row r="21" s="81" customFormat="true" ht="35.25" hidden="false" customHeight="true" outlineLevel="0" collapsed="false">
      <c r="A21" s="92" t="n">
        <v>610</v>
      </c>
      <c r="B21" s="93" t="s">
        <v>422</v>
      </c>
      <c r="C21" s="94" t="n">
        <v>1010</v>
      </c>
      <c r="D21" s="39"/>
      <c r="E21" s="39"/>
      <c r="G21" s="82"/>
      <c r="H21" s="82"/>
    </row>
    <row r="22" s="81" customFormat="true" ht="35.25" hidden="false" customHeight="true" outlineLevel="0" collapsed="false">
      <c r="A22" s="92" t="n">
        <v>611</v>
      </c>
      <c r="B22" s="93" t="s">
        <v>423</v>
      </c>
      <c r="C22" s="94" t="n">
        <v>1011</v>
      </c>
      <c r="D22" s="39"/>
      <c r="E22" s="39"/>
      <c r="G22" s="82"/>
      <c r="H22" s="82"/>
    </row>
    <row r="23" s="81" customFormat="true" ht="35.25" hidden="false" customHeight="true" outlineLevel="0" collapsed="false">
      <c r="A23" s="92" t="n">
        <v>612</v>
      </c>
      <c r="B23" s="93" t="s">
        <v>424</v>
      </c>
      <c r="C23" s="94" t="n">
        <v>1012</v>
      </c>
      <c r="D23" s="39"/>
      <c r="E23" s="39"/>
      <c r="G23" s="82"/>
      <c r="H23" s="82"/>
    </row>
    <row r="24" s="81" customFormat="true" ht="35.25" hidden="false" customHeight="true" outlineLevel="0" collapsed="false">
      <c r="A24" s="92" t="n">
        <v>613</v>
      </c>
      <c r="B24" s="93" t="s">
        <v>425</v>
      </c>
      <c r="C24" s="94" t="n">
        <v>1013</v>
      </c>
      <c r="D24" s="39"/>
      <c r="E24" s="39"/>
      <c r="G24" s="82"/>
      <c r="H24" s="82"/>
    </row>
    <row r="25" s="81" customFormat="true" ht="35.25" hidden="false" customHeight="true" outlineLevel="0" collapsed="false">
      <c r="A25" s="92" t="n">
        <v>614</v>
      </c>
      <c r="B25" s="93" t="s">
        <v>426</v>
      </c>
      <c r="C25" s="94" t="n">
        <v>1014</v>
      </c>
      <c r="D25" s="39" t="n">
        <v>62030</v>
      </c>
      <c r="E25" s="39" t="n">
        <f aca="false">'5 6 102019'!I128</f>
        <v>59738</v>
      </c>
      <c r="G25" s="82" t="n">
        <f aca="false">E25</f>
        <v>59738</v>
      </c>
      <c r="H25" s="82"/>
    </row>
    <row r="26" s="81" customFormat="true" ht="35.25" hidden="false" customHeight="true" outlineLevel="0" collapsed="false">
      <c r="A26" s="92" t="n">
        <v>615</v>
      </c>
      <c r="B26" s="93" t="s">
        <v>427</v>
      </c>
      <c r="C26" s="94" t="n">
        <v>1015</v>
      </c>
      <c r="D26" s="39"/>
      <c r="E26" s="39"/>
      <c r="G26" s="82"/>
      <c r="H26" s="82"/>
    </row>
    <row r="27" s="81" customFormat="true" ht="35.25" hidden="false" customHeight="true" outlineLevel="0" collapsed="false">
      <c r="A27" s="97" t="n">
        <v>64</v>
      </c>
      <c r="B27" s="87" t="s">
        <v>428</v>
      </c>
      <c r="C27" s="88" t="n">
        <v>1016</v>
      </c>
      <c r="D27" s="89" t="n">
        <v>5033</v>
      </c>
      <c r="E27" s="89" t="n">
        <f aca="false">'5 6 102019'!I135</f>
        <v>0</v>
      </c>
      <c r="G27" s="82"/>
      <c r="H27" s="82"/>
    </row>
    <row r="28" s="81" customFormat="true" ht="35.25" hidden="false" customHeight="true" outlineLevel="0" collapsed="false">
      <c r="A28" s="97" t="n">
        <v>65</v>
      </c>
      <c r="B28" s="87" t="s">
        <v>429</v>
      </c>
      <c r="C28" s="98" t="n">
        <v>1017</v>
      </c>
      <c r="D28" s="89" t="n">
        <v>6900</v>
      </c>
      <c r="E28" s="89" t="n">
        <f aca="false">'5 6 102019'!I137</f>
        <v>5225</v>
      </c>
      <c r="G28" s="82" t="n">
        <f aca="false">E28</f>
        <v>5225</v>
      </c>
      <c r="H28" s="82"/>
    </row>
    <row r="29" s="81" customFormat="true" ht="35.25" hidden="false" customHeight="true" outlineLevel="0" collapsed="false">
      <c r="A29" s="95"/>
      <c r="B29" s="87" t="s">
        <v>430</v>
      </c>
      <c r="C29" s="99"/>
      <c r="D29" s="39"/>
      <c r="E29" s="39"/>
      <c r="G29" s="82"/>
      <c r="H29" s="82"/>
    </row>
    <row r="30" s="81" customFormat="true" ht="39.75" hidden="false" customHeight="true" outlineLevel="0" collapsed="false">
      <c r="A30" s="95" t="s">
        <v>431</v>
      </c>
      <c r="B30" s="96" t="s">
        <v>432</v>
      </c>
      <c r="C30" s="88" t="n">
        <v>1018</v>
      </c>
      <c r="D30" s="89" t="n">
        <f aca="false">D31-D32-D33+D34+D35+D36+D37+D38+D39+D40+D41</f>
        <v>77056</v>
      </c>
      <c r="E30" s="89" t="n">
        <f aca="false">E31-E32-E33+E34+E35+E36+E37+E38+E39+E40+E41</f>
        <v>63542</v>
      </c>
      <c r="G30" s="82"/>
      <c r="H30" s="82"/>
    </row>
    <row r="31" s="81" customFormat="true" ht="35.25" hidden="false" customHeight="true" outlineLevel="0" collapsed="false">
      <c r="A31" s="92" t="n">
        <v>50</v>
      </c>
      <c r="B31" s="93" t="s">
        <v>433</v>
      </c>
      <c r="C31" s="94" t="n">
        <v>1019</v>
      </c>
      <c r="D31" s="39" t="n">
        <v>2000</v>
      </c>
      <c r="E31" s="39" t="n">
        <f aca="false">'5 6 102019'!I2</f>
        <v>1698</v>
      </c>
      <c r="G31" s="82"/>
      <c r="H31" s="82" t="n">
        <f aca="false">E31</f>
        <v>1698</v>
      </c>
    </row>
    <row r="32" s="81" customFormat="true" ht="35.25" hidden="false" customHeight="true" outlineLevel="0" collapsed="false">
      <c r="A32" s="92" t="n">
        <v>62</v>
      </c>
      <c r="B32" s="93" t="s">
        <v>434</v>
      </c>
      <c r="C32" s="94" t="n">
        <v>1020</v>
      </c>
      <c r="D32" s="39"/>
      <c r="E32" s="39"/>
      <c r="G32" s="82"/>
      <c r="H32" s="82"/>
    </row>
    <row r="33" s="81" customFormat="true" ht="35.25" hidden="false" customHeight="true" outlineLevel="0" collapsed="false">
      <c r="A33" s="92" t="n">
        <v>630</v>
      </c>
      <c r="B33" s="93" t="s">
        <v>435</v>
      </c>
      <c r="C33" s="94" t="n">
        <v>1021</v>
      </c>
      <c r="D33" s="39"/>
      <c r="E33" s="39"/>
      <c r="G33" s="82"/>
      <c r="H33" s="82"/>
    </row>
    <row r="34" s="81" customFormat="true" ht="35.25" hidden="false" customHeight="true" outlineLevel="0" collapsed="false">
      <c r="A34" s="92" t="n">
        <v>631</v>
      </c>
      <c r="B34" s="93" t="s">
        <v>436</v>
      </c>
      <c r="C34" s="94" t="n">
        <v>1022</v>
      </c>
      <c r="D34" s="39"/>
      <c r="E34" s="39"/>
      <c r="G34" s="82"/>
      <c r="H34" s="82"/>
    </row>
    <row r="35" s="81" customFormat="true" ht="35.25" hidden="false" customHeight="true" outlineLevel="0" collapsed="false">
      <c r="A35" s="92" t="s">
        <v>437</v>
      </c>
      <c r="B35" s="93" t="s">
        <v>438</v>
      </c>
      <c r="C35" s="94" t="n">
        <v>1023</v>
      </c>
      <c r="D35" s="39" t="n">
        <v>4700</v>
      </c>
      <c r="E35" s="39" t="n">
        <f aca="false">'5 6 102019'!I27</f>
        <v>2754</v>
      </c>
      <c r="G35" s="82"/>
      <c r="H35" s="82" t="n">
        <f aca="false">E35</f>
        <v>2754</v>
      </c>
    </row>
    <row r="36" s="81" customFormat="true" ht="35.25" hidden="false" customHeight="true" outlineLevel="0" collapsed="false">
      <c r="A36" s="92" t="n">
        <v>513</v>
      </c>
      <c r="B36" s="93" t="s">
        <v>439</v>
      </c>
      <c r="C36" s="94" t="n">
        <v>1024</v>
      </c>
      <c r="D36" s="39" t="n">
        <v>2250</v>
      </c>
      <c r="E36" s="39" t="n">
        <f aca="false">'5 6 102019'!I16</f>
        <v>2468</v>
      </c>
      <c r="G36" s="82"/>
      <c r="H36" s="82" t="n">
        <f aca="false">E36</f>
        <v>2468</v>
      </c>
    </row>
    <row r="37" s="81" customFormat="true" ht="35.25" hidden="false" customHeight="true" outlineLevel="0" collapsed="false">
      <c r="A37" s="92" t="n">
        <v>52</v>
      </c>
      <c r="B37" s="93" t="s">
        <v>440</v>
      </c>
      <c r="C37" s="94" t="n">
        <v>1025</v>
      </c>
      <c r="D37" s="39" t="n">
        <v>54562</v>
      </c>
      <c r="E37" s="39" t="n">
        <f aca="false">'5 6 102019'!I39</f>
        <v>47037</v>
      </c>
      <c r="G37" s="82"/>
      <c r="H37" s="82" t="n">
        <f aca="false">E37</f>
        <v>47037</v>
      </c>
    </row>
    <row r="38" s="81" customFormat="true" ht="35.25" hidden="false" customHeight="true" outlineLevel="0" collapsed="false">
      <c r="A38" s="92" t="n">
        <v>53</v>
      </c>
      <c r="B38" s="93" t="s">
        <v>441</v>
      </c>
      <c r="C38" s="94" t="n">
        <v>1026</v>
      </c>
      <c r="D38" s="39" t="n">
        <v>6000</v>
      </c>
      <c r="E38" s="39" t="n">
        <f aca="false">'5 6 102019'!I67</f>
        <v>3843</v>
      </c>
      <c r="G38" s="82"/>
      <c r="H38" s="82" t="n">
        <f aca="false">E38</f>
        <v>3843</v>
      </c>
    </row>
    <row r="39" s="81" customFormat="true" ht="35.25" hidden="false" customHeight="true" outlineLevel="0" collapsed="false">
      <c r="A39" s="92" t="n">
        <v>540</v>
      </c>
      <c r="B39" s="93" t="s">
        <v>442</v>
      </c>
      <c r="C39" s="94" t="n">
        <v>1027</v>
      </c>
      <c r="D39" s="39" t="n">
        <v>950</v>
      </c>
      <c r="E39" s="39" t="n">
        <f aca="false">'5 6 102019'!I75</f>
        <v>678</v>
      </c>
      <c r="G39" s="82"/>
      <c r="H39" s="82" t="n">
        <f aca="false">E39</f>
        <v>678</v>
      </c>
    </row>
    <row r="40" s="81" customFormat="true" ht="35.25" hidden="false" customHeight="true" outlineLevel="0" collapsed="false">
      <c r="A40" s="92" t="s">
        <v>443</v>
      </c>
      <c r="B40" s="93" t="s">
        <v>444</v>
      </c>
      <c r="C40" s="94" t="n">
        <v>1028</v>
      </c>
      <c r="D40" s="39"/>
      <c r="E40" s="39"/>
      <c r="G40" s="82"/>
      <c r="H40" s="82" t="n">
        <f aca="false">E40</f>
        <v>0</v>
      </c>
    </row>
    <row r="41" s="100" customFormat="true" ht="35.25" hidden="false" customHeight="true" outlineLevel="0" collapsed="false">
      <c r="A41" s="92" t="n">
        <v>55</v>
      </c>
      <c r="B41" s="93" t="s">
        <v>445</v>
      </c>
      <c r="C41" s="94" t="n">
        <v>1029</v>
      </c>
      <c r="D41" s="39" t="n">
        <v>6594</v>
      </c>
      <c r="E41" s="39" t="n">
        <f aca="false">'5 6 102019'!I100</f>
        <v>5064</v>
      </c>
      <c r="G41" s="101"/>
      <c r="H41" s="101" t="n">
        <f aca="false">E41</f>
        <v>5064</v>
      </c>
    </row>
    <row r="42" s="100" customFormat="true" ht="35.25" hidden="false" customHeight="true" outlineLevel="0" collapsed="false">
      <c r="A42" s="95"/>
      <c r="B42" s="87" t="s">
        <v>446</v>
      </c>
      <c r="C42" s="88" t="n">
        <v>1030</v>
      </c>
      <c r="D42" s="89" t="n">
        <f aca="false">D12-D30</f>
        <v>407</v>
      </c>
      <c r="E42" s="89" t="n">
        <f aca="false">E12-E30</f>
        <v>3627</v>
      </c>
      <c r="G42" s="101"/>
      <c r="H42" s="101"/>
      <c r="I42" s="102"/>
    </row>
    <row r="43" s="100" customFormat="true" ht="35.25" hidden="false" customHeight="true" outlineLevel="0" collapsed="false">
      <c r="A43" s="95"/>
      <c r="B43" s="87" t="s">
        <v>447</v>
      </c>
      <c r="C43" s="88" t="n">
        <v>1031</v>
      </c>
      <c r="D43" s="39"/>
      <c r="E43" s="39"/>
      <c r="G43" s="101"/>
      <c r="H43" s="101"/>
    </row>
    <row r="44" s="100" customFormat="true" ht="35.25" hidden="false" customHeight="true" outlineLevel="0" collapsed="false">
      <c r="A44" s="86" t="n">
        <v>66</v>
      </c>
      <c r="B44" s="87" t="s">
        <v>448</v>
      </c>
      <c r="C44" s="88" t="n">
        <v>1032</v>
      </c>
      <c r="D44" s="89"/>
      <c r="E44" s="89" t="n">
        <f aca="false">E45+E50+E51</f>
        <v>97</v>
      </c>
      <c r="G44" s="101"/>
      <c r="H44" s="101"/>
    </row>
    <row r="45" s="100" customFormat="true" ht="35.25" hidden="false" customHeight="true" outlineLevel="0" collapsed="false">
      <c r="A45" s="95" t="s">
        <v>449</v>
      </c>
      <c r="B45" s="96" t="s">
        <v>450</v>
      </c>
      <c r="C45" s="103" t="n">
        <v>1033</v>
      </c>
      <c r="D45" s="89"/>
      <c r="E45" s="89" t="n">
        <f aca="false">E46+E47+E48+E49</f>
        <v>0</v>
      </c>
      <c r="G45" s="101"/>
      <c r="H45" s="101"/>
    </row>
    <row r="46" s="100" customFormat="true" ht="35.25" hidden="false" customHeight="true" outlineLevel="0" collapsed="false">
      <c r="A46" s="92" t="n">
        <v>660</v>
      </c>
      <c r="B46" s="93" t="s">
        <v>451</v>
      </c>
      <c r="C46" s="94" t="n">
        <v>1034</v>
      </c>
      <c r="D46" s="39"/>
      <c r="E46" s="39"/>
      <c r="G46" s="101"/>
      <c r="H46" s="101"/>
    </row>
    <row r="47" s="100" customFormat="true" ht="35.25" hidden="false" customHeight="true" outlineLevel="0" collapsed="false">
      <c r="A47" s="92" t="n">
        <v>661</v>
      </c>
      <c r="B47" s="93" t="s">
        <v>452</v>
      </c>
      <c r="C47" s="94" t="n">
        <v>1035</v>
      </c>
      <c r="D47" s="39"/>
      <c r="E47" s="39"/>
      <c r="G47" s="101"/>
      <c r="H47" s="101"/>
    </row>
    <row r="48" s="100" customFormat="true" ht="35.25" hidden="false" customHeight="true" outlineLevel="0" collapsed="false">
      <c r="A48" s="92" t="n">
        <v>665</v>
      </c>
      <c r="B48" s="93" t="s">
        <v>453</v>
      </c>
      <c r="C48" s="94" t="n">
        <v>1036</v>
      </c>
      <c r="D48" s="39"/>
      <c r="E48" s="39"/>
      <c r="G48" s="101"/>
      <c r="H48" s="101"/>
    </row>
    <row r="49" s="100" customFormat="true" ht="35.25" hidden="false" customHeight="true" outlineLevel="0" collapsed="false">
      <c r="A49" s="92" t="n">
        <v>669</v>
      </c>
      <c r="B49" s="93" t="s">
        <v>454</v>
      </c>
      <c r="C49" s="94" t="n">
        <v>1037</v>
      </c>
      <c r="D49" s="39"/>
      <c r="E49" s="39"/>
      <c r="G49" s="101"/>
      <c r="H49" s="101"/>
    </row>
    <row r="50" s="100" customFormat="true" ht="35.25" hidden="false" customHeight="true" outlineLevel="0" collapsed="false">
      <c r="A50" s="86" t="n">
        <v>662</v>
      </c>
      <c r="B50" s="87" t="s">
        <v>455</v>
      </c>
      <c r="C50" s="88" t="n">
        <v>1038</v>
      </c>
      <c r="D50" s="89"/>
      <c r="E50" s="89" t="n">
        <f aca="false">'5 6 102019'!I140</f>
        <v>97</v>
      </c>
      <c r="G50" s="101" t="n">
        <f aca="false">E50</f>
        <v>97</v>
      </c>
      <c r="H50" s="101"/>
    </row>
    <row r="51" s="100" customFormat="true" ht="35.25" hidden="false" customHeight="true" outlineLevel="0" collapsed="false">
      <c r="A51" s="95" t="s">
        <v>456</v>
      </c>
      <c r="B51" s="96" t="s">
        <v>457</v>
      </c>
      <c r="C51" s="103" t="n">
        <v>1039</v>
      </c>
      <c r="D51" s="89"/>
      <c r="E51" s="89"/>
      <c r="G51" s="101"/>
      <c r="H51" s="101"/>
    </row>
    <row r="52" s="100" customFormat="true" ht="35.25" hidden="false" customHeight="true" outlineLevel="0" collapsed="false">
      <c r="A52" s="86" t="n">
        <v>56</v>
      </c>
      <c r="B52" s="87" t="s">
        <v>458</v>
      </c>
      <c r="C52" s="88" t="n">
        <v>1040</v>
      </c>
      <c r="D52" s="89" t="n">
        <f aca="false">D53+D58+D59</f>
        <v>300</v>
      </c>
      <c r="E52" s="89" t="n">
        <f aca="false">E53+E58+E59</f>
        <v>3</v>
      </c>
      <c r="G52" s="101"/>
      <c r="H52" s="101"/>
    </row>
    <row r="53" customFormat="false" ht="35.25" hidden="false" customHeight="true" outlineLevel="0" collapsed="false">
      <c r="A53" s="95" t="s">
        <v>459</v>
      </c>
      <c r="B53" s="96" t="s">
        <v>460</v>
      </c>
      <c r="C53" s="103" t="n">
        <v>1041</v>
      </c>
      <c r="D53" s="89" t="n">
        <f aca="false">D54+D55+D56+D57</f>
        <v>300</v>
      </c>
      <c r="E53" s="89" t="n">
        <f aca="false">E54+E55+E56+E57</f>
        <v>0</v>
      </c>
    </row>
    <row r="54" customFormat="false" ht="35.25" hidden="false" customHeight="true" outlineLevel="0" collapsed="false">
      <c r="A54" s="92" t="n">
        <v>560</v>
      </c>
      <c r="B54" s="93" t="s">
        <v>461</v>
      </c>
      <c r="C54" s="94" t="n">
        <v>1042</v>
      </c>
      <c r="D54" s="39"/>
      <c r="E54" s="39"/>
    </row>
    <row r="55" customFormat="false" ht="35.25" hidden="false" customHeight="true" outlineLevel="0" collapsed="false">
      <c r="A55" s="92" t="n">
        <v>561</v>
      </c>
      <c r="B55" s="93" t="s">
        <v>462</v>
      </c>
      <c r="C55" s="94" t="n">
        <v>1043</v>
      </c>
      <c r="D55" s="39"/>
      <c r="E55" s="39"/>
    </row>
    <row r="56" customFormat="false" ht="35.25" hidden="false" customHeight="true" outlineLevel="0" collapsed="false">
      <c r="A56" s="92" t="n">
        <v>565</v>
      </c>
      <c r="B56" s="93" t="s">
        <v>463</v>
      </c>
      <c r="C56" s="94" t="n">
        <v>1044</v>
      </c>
      <c r="D56" s="39"/>
      <c r="E56" s="39"/>
    </row>
    <row r="57" customFormat="false" ht="35.25" hidden="false" customHeight="true" outlineLevel="0" collapsed="false">
      <c r="A57" s="92" t="s">
        <v>464</v>
      </c>
      <c r="B57" s="93" t="s">
        <v>465</v>
      </c>
      <c r="C57" s="94" t="n">
        <v>1045</v>
      </c>
      <c r="D57" s="39" t="n">
        <v>300</v>
      </c>
      <c r="E57" s="39"/>
    </row>
    <row r="58" customFormat="false" ht="35.25" hidden="false" customHeight="true" outlineLevel="0" collapsed="false">
      <c r="A58" s="97" t="n">
        <v>562</v>
      </c>
      <c r="B58" s="87" t="s">
        <v>466</v>
      </c>
      <c r="C58" s="88" t="n">
        <v>1046</v>
      </c>
      <c r="D58" s="39"/>
      <c r="E58" s="39" t="n">
        <f aca="false">'5 6 102019'!I112</f>
        <v>3</v>
      </c>
      <c r="H58" s="66" t="n">
        <f aca="false">E58</f>
        <v>3</v>
      </c>
    </row>
    <row r="59" customFormat="false" ht="35.25" hidden="false" customHeight="true" outlineLevel="0" collapsed="false">
      <c r="A59" s="95" t="s">
        <v>467</v>
      </c>
      <c r="B59" s="96" t="s">
        <v>468</v>
      </c>
      <c r="C59" s="103" t="n">
        <v>1047</v>
      </c>
      <c r="D59" s="39"/>
      <c r="E59" s="39"/>
    </row>
    <row r="60" customFormat="false" ht="35.25" hidden="false" customHeight="true" outlineLevel="0" collapsed="false">
      <c r="A60" s="86"/>
      <c r="B60" s="87" t="s">
        <v>469</v>
      </c>
      <c r="C60" s="88" t="n">
        <v>1048</v>
      </c>
      <c r="D60" s="43"/>
      <c r="E60" s="43" t="n">
        <f aca="false">E50-E58</f>
        <v>94</v>
      </c>
    </row>
    <row r="61" customFormat="false" ht="35.25" hidden="false" customHeight="true" outlineLevel="0" collapsed="false">
      <c r="A61" s="86"/>
      <c r="B61" s="87" t="s">
        <v>470</v>
      </c>
      <c r="C61" s="88" t="n">
        <v>1049</v>
      </c>
      <c r="D61" s="43" t="n">
        <f aca="false">D52-D44</f>
        <v>300</v>
      </c>
      <c r="E61" s="43"/>
    </row>
    <row r="62" customFormat="false" ht="35.25" hidden="false" customHeight="true" outlineLevel="0" collapsed="false">
      <c r="A62" s="92" t="s">
        <v>471</v>
      </c>
      <c r="B62" s="93" t="s">
        <v>472</v>
      </c>
      <c r="C62" s="94" t="n">
        <v>1050</v>
      </c>
      <c r="D62" s="39"/>
      <c r="E62" s="39"/>
    </row>
    <row r="63" customFormat="false" ht="35.25" hidden="false" customHeight="true" outlineLevel="0" collapsed="false">
      <c r="A63" s="92" t="s">
        <v>473</v>
      </c>
      <c r="B63" s="93" t="s">
        <v>474</v>
      </c>
      <c r="C63" s="94" t="n">
        <v>1051</v>
      </c>
      <c r="D63" s="39"/>
      <c r="E63" s="39"/>
    </row>
    <row r="64" customFormat="false" ht="35.25" hidden="false" customHeight="true" outlineLevel="0" collapsed="false">
      <c r="A64" s="95" t="s">
        <v>475</v>
      </c>
      <c r="B64" s="87" t="s">
        <v>476</v>
      </c>
      <c r="C64" s="88" t="n">
        <v>1052</v>
      </c>
      <c r="D64" s="29" t="n">
        <v>950</v>
      </c>
      <c r="E64" s="39" t="n">
        <f aca="false">'5 6 102019'!I144+'5 6 102019'!I146</f>
        <v>970</v>
      </c>
      <c r="G64" s="66" t="n">
        <f aca="false">'5 6 102019'!I144+'5 6 102019'!I146</f>
        <v>970</v>
      </c>
    </row>
    <row r="65" customFormat="false" ht="35.25" hidden="false" customHeight="true" outlineLevel="0" collapsed="false">
      <c r="A65" s="95" t="s">
        <v>477</v>
      </c>
      <c r="B65" s="87" t="s">
        <v>478</v>
      </c>
      <c r="C65" s="88" t="n">
        <v>1053</v>
      </c>
      <c r="D65" s="89" t="n">
        <v>500</v>
      </c>
      <c r="E65" s="89" t="n">
        <f aca="false">'5 6 102019'!I116+'5 6 102019'!I120</f>
        <v>2878</v>
      </c>
      <c r="H65" s="66" t="n">
        <f aca="false">'5 6 102019'!I116+'5 6 102019'!I120</f>
        <v>2878</v>
      </c>
    </row>
    <row r="66" customFormat="false" ht="35.25" hidden="false" customHeight="true" outlineLevel="0" collapsed="false">
      <c r="A66" s="92"/>
      <c r="B66" s="93" t="s">
        <v>479</v>
      </c>
      <c r="C66" s="94" t="n">
        <v>1054</v>
      </c>
      <c r="D66" s="89" t="n">
        <f aca="false">D42-D43+D60-D61+D62-D63+D64-D65</f>
        <v>557</v>
      </c>
      <c r="E66" s="89" t="n">
        <f aca="false">E42-E43+E60-E61+E62-E63+E64-E65</f>
        <v>1813</v>
      </c>
    </row>
    <row r="67" customFormat="false" ht="35.25" hidden="false" customHeight="true" outlineLevel="0" collapsed="false">
      <c r="A67" s="92"/>
      <c r="B67" s="93" t="s">
        <v>480</v>
      </c>
      <c r="C67" s="94" t="n">
        <v>1055</v>
      </c>
      <c r="D67" s="39"/>
      <c r="E67" s="39"/>
    </row>
    <row r="68" customFormat="false" ht="35.25" hidden="false" customHeight="true" outlineLevel="0" collapsed="false">
      <c r="A68" s="92" t="s">
        <v>481</v>
      </c>
      <c r="B68" s="93" t="s">
        <v>482</v>
      </c>
      <c r="C68" s="94" t="n">
        <v>1056</v>
      </c>
      <c r="D68" s="39"/>
      <c r="E68" s="39"/>
    </row>
    <row r="69" customFormat="false" ht="35.25" hidden="false" customHeight="true" outlineLevel="0" collapsed="false">
      <c r="A69" s="92" t="s">
        <v>483</v>
      </c>
      <c r="B69" s="93" t="s">
        <v>484</v>
      </c>
      <c r="C69" s="94" t="n">
        <v>1057</v>
      </c>
      <c r="D69" s="39"/>
      <c r="E69" s="39"/>
    </row>
    <row r="70" customFormat="false" ht="35.25" hidden="false" customHeight="true" outlineLevel="0" collapsed="false">
      <c r="A70" s="95"/>
      <c r="B70" s="87" t="s">
        <v>485</v>
      </c>
      <c r="C70" s="88" t="n">
        <v>1058</v>
      </c>
      <c r="D70" s="89" t="n">
        <f aca="false">D66-D67+D68-D69</f>
        <v>557</v>
      </c>
      <c r="E70" s="89" t="n">
        <f aca="false">E66-E67+E68-E69</f>
        <v>1813</v>
      </c>
    </row>
    <row r="71" customFormat="false" ht="35.25" hidden="false" customHeight="true" outlineLevel="0" collapsed="false">
      <c r="A71" s="104"/>
      <c r="B71" s="105" t="s">
        <v>486</v>
      </c>
      <c r="C71" s="88" t="n">
        <v>1059</v>
      </c>
      <c r="D71" s="39"/>
      <c r="E71" s="39"/>
    </row>
    <row r="72" customFormat="false" ht="35.25" hidden="false" customHeight="true" outlineLevel="0" collapsed="false">
      <c r="A72" s="92"/>
      <c r="B72" s="106" t="s">
        <v>487</v>
      </c>
      <c r="C72" s="94"/>
      <c r="D72" s="43"/>
      <c r="E72" s="39"/>
    </row>
    <row r="73" customFormat="false" ht="35.25" hidden="false" customHeight="true" outlineLevel="0" collapsed="false">
      <c r="A73" s="92" t="n">
        <v>721</v>
      </c>
      <c r="B73" s="106" t="s">
        <v>488</v>
      </c>
      <c r="C73" s="94" t="n">
        <v>1060</v>
      </c>
      <c r="D73" s="39"/>
      <c r="E73" s="39"/>
    </row>
    <row r="74" customFormat="false" ht="35.25" hidden="false" customHeight="true" outlineLevel="0" collapsed="false">
      <c r="A74" s="92" t="s">
        <v>489</v>
      </c>
      <c r="B74" s="106" t="s">
        <v>490</v>
      </c>
      <c r="C74" s="94" t="n">
        <v>1061</v>
      </c>
      <c r="D74" s="39"/>
      <c r="E74" s="39"/>
    </row>
    <row r="75" customFormat="false" ht="35.25" hidden="false" customHeight="true" outlineLevel="0" collapsed="false">
      <c r="A75" s="92" t="s">
        <v>489</v>
      </c>
      <c r="B75" s="106" t="s">
        <v>491</v>
      </c>
      <c r="C75" s="94" t="n">
        <v>1062</v>
      </c>
      <c r="D75" s="39"/>
      <c r="E75" s="39"/>
    </row>
    <row r="76" customFormat="false" ht="35.25" hidden="false" customHeight="true" outlineLevel="0" collapsed="false">
      <c r="A76" s="92" t="n">
        <v>723</v>
      </c>
      <c r="B76" s="106" t="s">
        <v>492</v>
      </c>
      <c r="C76" s="94" t="n">
        <v>1063</v>
      </c>
      <c r="D76" s="39"/>
      <c r="E76" s="39"/>
    </row>
    <row r="77" customFormat="false" ht="35.25" hidden="false" customHeight="true" outlineLevel="0" collapsed="false">
      <c r="A77" s="95"/>
      <c r="B77" s="105" t="s">
        <v>493</v>
      </c>
      <c r="C77" s="88" t="n">
        <v>1064</v>
      </c>
      <c r="D77" s="43" t="n">
        <f aca="false">D70-D72-D73-D74+D75-D76</f>
        <v>557</v>
      </c>
      <c r="E77" s="89" t="n">
        <f aca="false">E70-E73</f>
        <v>1813</v>
      </c>
    </row>
    <row r="78" customFormat="false" ht="35.25" hidden="false" customHeight="true" outlineLevel="0" collapsed="false">
      <c r="A78" s="104"/>
      <c r="B78" s="105" t="s">
        <v>494</v>
      </c>
      <c r="C78" s="88" t="n">
        <v>1065</v>
      </c>
      <c r="D78" s="39"/>
      <c r="E78" s="39"/>
    </row>
    <row r="79" customFormat="false" ht="35.25" hidden="false" customHeight="true" outlineLevel="0" collapsed="false">
      <c r="A79" s="107"/>
      <c r="B79" s="106" t="s">
        <v>495</v>
      </c>
      <c r="C79" s="94" t="n">
        <v>1066</v>
      </c>
      <c r="D79" s="108"/>
      <c r="E79" s="108"/>
    </row>
    <row r="80" customFormat="false" ht="35.25" hidden="false" customHeight="true" outlineLevel="0" collapsed="false">
      <c r="A80" s="107"/>
      <c r="B80" s="106" t="s">
        <v>496</v>
      </c>
      <c r="C80" s="94" t="n">
        <v>1067</v>
      </c>
      <c r="D80" s="108"/>
      <c r="E80" s="108"/>
    </row>
    <row r="81" customFormat="false" ht="35.25" hidden="false" customHeight="true" outlineLevel="0" collapsed="false">
      <c r="A81" s="107"/>
      <c r="B81" s="106" t="s">
        <v>497</v>
      </c>
      <c r="C81" s="94" t="n">
        <v>1068</v>
      </c>
      <c r="D81" s="108"/>
      <c r="E81" s="108"/>
    </row>
    <row r="82" customFormat="false" ht="35.25" hidden="false" customHeight="true" outlineLevel="0" collapsed="false">
      <c r="A82" s="107"/>
      <c r="B82" s="106" t="s">
        <v>498</v>
      </c>
      <c r="C82" s="94" t="n">
        <v>1069</v>
      </c>
      <c r="D82" s="108"/>
      <c r="E82" s="109"/>
    </row>
    <row r="83" customFormat="false" ht="35.25" hidden="false" customHeight="true" outlineLevel="0" collapsed="false">
      <c r="A83" s="107"/>
      <c r="B83" s="106" t="s">
        <v>499</v>
      </c>
      <c r="C83" s="94"/>
      <c r="D83" s="108"/>
      <c r="E83" s="108"/>
    </row>
    <row r="84" customFormat="false" ht="35.25" hidden="false" customHeight="true" outlineLevel="0" collapsed="false">
      <c r="A84" s="110"/>
      <c r="B84" s="111" t="s">
        <v>500</v>
      </c>
      <c r="C84" s="94" t="n">
        <v>1070</v>
      </c>
      <c r="D84" s="112"/>
      <c r="E84" s="113"/>
    </row>
    <row r="85" customFormat="false" ht="35.25" hidden="false" customHeight="true" outlineLevel="0" collapsed="false">
      <c r="A85" s="114"/>
      <c r="B85" s="115" t="s">
        <v>501</v>
      </c>
      <c r="C85" s="116" t="n">
        <v>1071</v>
      </c>
      <c r="D85" s="117"/>
      <c r="E85" s="118"/>
    </row>
    <row r="86" customFormat="false" ht="15.75" hidden="false" customHeight="false" outlineLevel="0" collapsed="false">
      <c r="C86" s="119"/>
      <c r="D86" s="120"/>
      <c r="E86" s="120"/>
      <c r="G86" s="66" t="n">
        <f aca="false">SUM(G10:G85)</f>
        <v>68236</v>
      </c>
      <c r="H86" s="66" t="n">
        <f aca="false">SUM(H10:H85)</f>
        <v>66423</v>
      </c>
      <c r="I86" s="121" t="n">
        <f aca="false">G86-H86</f>
        <v>1813</v>
      </c>
    </row>
    <row r="87" customFormat="false" ht="15.75" hidden="false" customHeight="false" outlineLevel="0" collapsed="false">
      <c r="D87" s="120"/>
      <c r="E87" s="120"/>
    </row>
  </sheetData>
  <sheetProtection sheet="true" password="cadf" objects="true" scenarios="true" selectLockedCells="true" selectUnlockedCells="true"/>
  <mergeCells count="6">
    <mergeCell ref="A4:E4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1" outlineLevelCol="1"/>
  <cols>
    <col collapsed="false" customWidth="true" hidden="false" outlineLevel="0" max="1" min="1" style="569" width="9.28"/>
    <col collapsed="false" customWidth="true" hidden="false" outlineLevel="0" max="2" min="2" style="569" width="62.14"/>
    <col collapsed="false" customWidth="false" hidden="true" outlineLevel="1" max="4" min="3" style="1255" width="11.42"/>
    <col collapsed="false" customWidth="true" hidden="false" outlineLevel="0" max="5" min="5" style="1255" width="17.28"/>
    <col collapsed="false" customWidth="true" hidden="false" outlineLevel="0" max="6" min="6" style="1255" width="18.28"/>
    <col collapsed="false" customWidth="true" hidden="false" outlineLevel="0" max="7" min="7" style="1255" width="17.56"/>
    <col collapsed="false" customWidth="true" hidden="false" outlineLevel="0" max="8" min="8" style="570" width="20.56"/>
    <col collapsed="false" customWidth="true" hidden="false" outlineLevel="0" max="9" min="9" style="570" width="22.42"/>
    <col collapsed="false" customWidth="true" hidden="false" outlineLevel="0" max="10" min="10" style="570" width="17.42"/>
    <col collapsed="false" customWidth="true" hidden="false" outlineLevel="0" max="11" min="11" style="570" width="8.41"/>
    <col collapsed="false" customWidth="true" hidden="false" outlineLevel="0" max="12" min="12" style="572" width="8.41"/>
    <col collapsed="false" customWidth="true" hidden="false" outlineLevel="0" max="13" min="13" style="666" width="18.14"/>
    <col collapsed="false" customWidth="true" hidden="false" outlineLevel="0" max="14" min="14" style="666" width="16.42"/>
    <col collapsed="false" customWidth="true" hidden="false" outlineLevel="0" max="15" min="15" style="666" width="19.41"/>
    <col collapsed="false" customWidth="true" hidden="false" outlineLevel="0" max="16" min="16" style="1256" width="5.56"/>
    <col collapsed="false" customWidth="true" hidden="false" outlineLevel="0" max="18" min="17" style="574" width="15.28"/>
    <col collapsed="false" customWidth="true" hidden="false" outlineLevel="0" max="19" min="19" style="574" width="19.41"/>
    <col collapsed="false" customWidth="false" hidden="false" outlineLevel="0" max="257" min="20" style="574" width="11.42"/>
  </cols>
  <sheetData>
    <row r="1" customFormat="false" ht="25.5" hidden="false" customHeight="true" outlineLevel="0" collapsed="false">
      <c r="A1" s="1257" t="s">
        <v>929</v>
      </c>
      <c r="B1" s="1257"/>
      <c r="C1" s="1257"/>
      <c r="D1" s="1257"/>
      <c r="E1" s="1257"/>
      <c r="F1" s="1257"/>
      <c r="G1" s="1257"/>
      <c r="H1" s="1258"/>
      <c r="I1" s="1258"/>
      <c r="J1" s="1258"/>
      <c r="K1" s="1258"/>
      <c r="L1" s="578" t="s">
        <v>931</v>
      </c>
      <c r="M1" s="578"/>
      <c r="N1" s="578"/>
      <c r="O1" s="578"/>
      <c r="P1" s="1259" t="s">
        <v>1437</v>
      </c>
      <c r="Q1" s="1259"/>
      <c r="R1" s="1259"/>
      <c r="S1" s="1259"/>
    </row>
    <row r="2" customFormat="false" ht="15" hidden="false" customHeight="false" outlineLevel="0" collapsed="false">
      <c r="A2" s="1260" t="s">
        <v>340</v>
      </c>
      <c r="B2" s="1261" t="s">
        <v>341</v>
      </c>
      <c r="C2" s="1262" t="s">
        <v>342</v>
      </c>
      <c r="D2" s="1262" t="s">
        <v>343</v>
      </c>
      <c r="E2" s="1263" t="s">
        <v>1438</v>
      </c>
      <c r="F2" s="1263" t="s">
        <v>503</v>
      </c>
      <c r="G2" s="1264" t="s">
        <v>504</v>
      </c>
      <c r="H2" s="1265" t="n">
        <v>2019</v>
      </c>
      <c r="I2" s="1266"/>
      <c r="J2" s="1266"/>
      <c r="K2" s="1266"/>
      <c r="L2" s="586"/>
      <c r="M2" s="1267" t="s">
        <v>1439</v>
      </c>
      <c r="N2" s="1267" t="s">
        <v>1440</v>
      </c>
      <c r="O2" s="1268" t="s">
        <v>504</v>
      </c>
      <c r="P2" s="1269"/>
      <c r="Q2" s="1270" t="s">
        <v>1439</v>
      </c>
      <c r="R2" s="1271" t="s">
        <v>1440</v>
      </c>
      <c r="S2" s="1272" t="s">
        <v>504</v>
      </c>
    </row>
    <row r="3" customFormat="false" ht="14.45" hidden="false" customHeight="true" outlineLevel="0" collapsed="false">
      <c r="A3" s="1273" t="n">
        <v>501</v>
      </c>
      <c r="B3" s="1274" t="s">
        <v>508</v>
      </c>
      <c r="C3" s="1274"/>
      <c r="D3" s="1274"/>
      <c r="E3" s="1274"/>
      <c r="F3" s="1274"/>
      <c r="G3" s="1274"/>
      <c r="H3" s="1275" t="n">
        <f aca="false">H4</f>
        <v>2000000</v>
      </c>
      <c r="I3" s="1276"/>
      <c r="J3" s="1276"/>
      <c r="K3" s="1276"/>
      <c r="L3" s="595" t="n">
        <v>501</v>
      </c>
      <c r="M3" s="1277" t="n">
        <f aca="false">E4</f>
        <v>1546688.05</v>
      </c>
      <c r="N3" s="1277" t="n">
        <f aca="false">F4</f>
        <v>309337.61</v>
      </c>
      <c r="O3" s="1278" t="n">
        <f aca="false">G4</f>
        <v>1856025.66</v>
      </c>
      <c r="P3" s="1279" t="n">
        <v>50</v>
      </c>
      <c r="Q3" s="1280" t="n">
        <f aca="false">M3</f>
        <v>1546688.05</v>
      </c>
      <c r="R3" s="1280" t="n">
        <f aca="false">N3</f>
        <v>309337.61</v>
      </c>
      <c r="S3" s="1281" t="n">
        <f aca="false">O3</f>
        <v>1856025.66</v>
      </c>
    </row>
    <row r="4" customFormat="false" ht="14.25" hidden="false" customHeight="false" outlineLevel="0" collapsed="false">
      <c r="A4" s="1260" t="n">
        <v>501200</v>
      </c>
      <c r="B4" s="1261" t="s">
        <v>509</v>
      </c>
      <c r="C4" s="1262" t="n">
        <v>1546688.05</v>
      </c>
      <c r="D4" s="1262" t="n">
        <v>0</v>
      </c>
      <c r="E4" s="1262" t="n">
        <f aca="false">C4</f>
        <v>1546688.05</v>
      </c>
      <c r="F4" s="1262" t="n">
        <f aca="false">E4*0.2</f>
        <v>309337.61</v>
      </c>
      <c r="G4" s="1282" t="n">
        <f aca="false">SUM(E4:F4)</f>
        <v>1856025.66</v>
      </c>
      <c r="H4" s="1283" t="n">
        <v>2000000</v>
      </c>
      <c r="I4" s="1283"/>
      <c r="J4" s="1283"/>
      <c r="K4" s="1283"/>
      <c r="L4" s="595"/>
      <c r="M4" s="1284"/>
      <c r="N4" s="1284"/>
      <c r="O4" s="1285"/>
      <c r="P4" s="1286"/>
      <c r="Q4" s="1287"/>
      <c r="R4" s="1287"/>
      <c r="S4" s="1288"/>
    </row>
    <row r="5" customFormat="false" ht="15" hidden="false" customHeight="false" outlineLevel="0" collapsed="false">
      <c r="A5" s="1273" t="n">
        <v>511</v>
      </c>
      <c r="B5" s="1289" t="s">
        <v>510</v>
      </c>
      <c r="C5" s="1262"/>
      <c r="D5" s="1262"/>
      <c r="E5" s="1262" t="n">
        <f aca="false">C5</f>
        <v>0</v>
      </c>
      <c r="F5" s="1262"/>
      <c r="G5" s="1282"/>
      <c r="H5" s="1275" t="n">
        <f aca="false">H6+H7+H8</f>
        <v>2030000</v>
      </c>
      <c r="I5" s="1290"/>
      <c r="J5" s="1290"/>
      <c r="K5" s="1290"/>
      <c r="L5" s="606" t="n">
        <v>511</v>
      </c>
      <c r="M5" s="1277" t="n">
        <f aca="false">E6+E7+E8</f>
        <v>1158422.85</v>
      </c>
      <c r="N5" s="1277" t="n">
        <f aca="false">F6+F7+F8</f>
        <v>115782.29</v>
      </c>
      <c r="O5" s="1278" t="n">
        <f aca="false">G6+G7+G8</f>
        <v>1274205.14</v>
      </c>
      <c r="P5" s="1279" t="n">
        <v>51</v>
      </c>
      <c r="Q5" s="1280" t="n">
        <f aca="false">M5+M9+M18+M27+M29</f>
        <v>4391834.53</v>
      </c>
      <c r="R5" s="1280" t="n">
        <f aca="false">N5+N9+N18+N27+N29</f>
        <v>685420.71</v>
      </c>
      <c r="S5" s="1281" t="n">
        <f aca="false">O5+O9+O18+O27+O29</f>
        <v>5077255.24</v>
      </c>
    </row>
    <row r="6" customFormat="false" ht="15" hidden="false" customHeight="true" outlineLevel="0" collapsed="false">
      <c r="A6" s="1260" t="n">
        <v>51130</v>
      </c>
      <c r="B6" s="1261" t="s">
        <v>511</v>
      </c>
      <c r="C6" s="1262" t="n">
        <v>600</v>
      </c>
      <c r="D6" s="1262" t="n">
        <v>0</v>
      </c>
      <c r="E6" s="1262" t="n">
        <f aca="false">C6</f>
        <v>600</v>
      </c>
      <c r="F6" s="1262"/>
      <c r="G6" s="1282" t="n">
        <f aca="false">SUM(E6:F6)</f>
        <v>600</v>
      </c>
      <c r="H6" s="1291" t="n">
        <v>0</v>
      </c>
      <c r="I6" s="1291"/>
      <c r="J6" s="1291"/>
      <c r="K6" s="1291"/>
      <c r="L6" s="609"/>
      <c r="M6" s="1292"/>
      <c r="N6" s="1292"/>
      <c r="O6" s="1293"/>
      <c r="P6" s="1294"/>
      <c r="Q6" s="1295"/>
      <c r="R6" s="1295"/>
      <c r="S6" s="1296"/>
    </row>
    <row r="7" customFormat="false" ht="14.25" hidden="false" customHeight="false" outlineLevel="0" collapsed="false">
      <c r="A7" s="1260" t="n">
        <v>51140</v>
      </c>
      <c r="B7" s="1261" t="s">
        <v>512</v>
      </c>
      <c r="C7" s="1262"/>
      <c r="D7" s="1262" t="n">
        <v>0</v>
      </c>
      <c r="E7" s="1262" t="n">
        <f aca="false">C7</f>
        <v>0</v>
      </c>
      <c r="F7" s="1262"/>
      <c r="G7" s="1282" t="n">
        <f aca="false">SUM(E7:F7)</f>
        <v>0</v>
      </c>
      <c r="H7" s="1291" t="n">
        <v>30000</v>
      </c>
      <c r="I7" s="1291"/>
      <c r="J7" s="1291"/>
      <c r="K7" s="1291"/>
      <c r="L7" s="609"/>
      <c r="M7" s="1292"/>
      <c r="N7" s="1292"/>
      <c r="O7" s="1293"/>
      <c r="P7" s="1294"/>
      <c r="Q7" s="1295"/>
      <c r="R7" s="1295"/>
      <c r="S7" s="1296"/>
    </row>
    <row r="8" customFormat="false" ht="14.25" hidden="false" customHeight="false" outlineLevel="0" collapsed="false">
      <c r="A8" s="1260" t="n">
        <v>51141</v>
      </c>
      <c r="B8" s="1261" t="s">
        <v>513</v>
      </c>
      <c r="C8" s="1262" t="n">
        <v>1157822.85</v>
      </c>
      <c r="D8" s="1262" t="n">
        <v>0</v>
      </c>
      <c r="E8" s="1262" t="n">
        <f aca="false">C8</f>
        <v>1157822.85</v>
      </c>
      <c r="F8" s="1262" t="n">
        <f aca="false">E8*0.1</f>
        <v>115782.29</v>
      </c>
      <c r="G8" s="1282" t="n">
        <f aca="false">SUM(E8:F8)</f>
        <v>1273605.14</v>
      </c>
      <c r="H8" s="1283" t="n">
        <v>2000000</v>
      </c>
      <c r="I8" s="1283"/>
      <c r="J8" s="1283"/>
      <c r="K8" s="1283"/>
      <c r="L8" s="611"/>
      <c r="M8" s="1284"/>
      <c r="N8" s="1284"/>
      <c r="O8" s="1285"/>
      <c r="P8" s="1294"/>
      <c r="Q8" s="1295"/>
      <c r="R8" s="1295"/>
      <c r="S8" s="1296"/>
    </row>
    <row r="9" s="612" customFormat="true" ht="15" hidden="false" customHeight="true" outlineLevel="0" collapsed="false">
      <c r="A9" s="1273" t="n">
        <v>512</v>
      </c>
      <c r="B9" s="1274" t="s">
        <v>514</v>
      </c>
      <c r="C9" s="1274"/>
      <c r="D9" s="1274"/>
      <c r="E9" s="1274"/>
      <c r="F9" s="1274"/>
      <c r="G9" s="1274"/>
      <c r="H9" s="1275" t="n">
        <f aca="false">H10+H11+H13+H14+H15+H16+H17</f>
        <v>3670000</v>
      </c>
      <c r="I9" s="1276"/>
      <c r="J9" s="1276"/>
      <c r="K9" s="1276"/>
      <c r="L9" s="606" t="n">
        <v>512</v>
      </c>
      <c r="M9" s="1277" t="n">
        <f aca="false">E10+E11+E13+E14+E15+E16+E17</f>
        <v>912801.27</v>
      </c>
      <c r="N9" s="1277" t="n">
        <f aca="false">F10+F11+F13+F14+F15+F16+F17</f>
        <v>127787.64</v>
      </c>
      <c r="O9" s="1278" t="n">
        <f aca="false">G10+G11+G13+G14+G15+G16+G17</f>
        <v>1040588.91</v>
      </c>
      <c r="P9" s="1297"/>
      <c r="Q9" s="1298"/>
      <c r="R9" s="1298"/>
      <c r="S9" s="1299"/>
    </row>
    <row r="10" customFormat="false" ht="14.25" hidden="false" customHeight="false" outlineLevel="0" collapsed="false">
      <c r="A10" s="1260" t="n">
        <v>51200</v>
      </c>
      <c r="B10" s="1261" t="s">
        <v>515</v>
      </c>
      <c r="C10" s="1262" t="n">
        <v>70200.95</v>
      </c>
      <c r="D10" s="1262" t="n">
        <v>0</v>
      </c>
      <c r="E10" s="1262" t="n">
        <f aca="false">C10</f>
        <v>70200.95</v>
      </c>
      <c r="F10" s="1262" t="n">
        <f aca="false">E10*0.1</f>
        <v>7020.1</v>
      </c>
      <c r="G10" s="1282" t="n">
        <f aca="false">SUM(E10:F10)</f>
        <v>77221.05</v>
      </c>
      <c r="H10" s="1291" t="n">
        <v>2370000</v>
      </c>
      <c r="I10" s="1291"/>
      <c r="J10" s="1291"/>
      <c r="K10" s="1291"/>
      <c r="L10" s="609"/>
      <c r="M10" s="1292"/>
      <c r="N10" s="1292"/>
      <c r="O10" s="1293"/>
      <c r="P10" s="1294"/>
      <c r="Q10" s="1295"/>
      <c r="R10" s="1295"/>
      <c r="S10" s="1296"/>
    </row>
    <row r="11" customFormat="false" ht="14.25" hidden="false" customHeight="false" outlineLevel="0" collapsed="false">
      <c r="A11" s="1260" t="n">
        <v>51210</v>
      </c>
      <c r="B11" s="1261" t="s">
        <v>516</v>
      </c>
      <c r="C11" s="1262" t="n">
        <v>170506.17</v>
      </c>
      <c r="D11" s="1262" t="n">
        <v>0</v>
      </c>
      <c r="E11" s="1262" t="n">
        <f aca="false">C11</f>
        <v>170506.17</v>
      </c>
      <c r="F11" s="1262" t="n">
        <f aca="false">E11*0.1</f>
        <v>17050.62</v>
      </c>
      <c r="G11" s="1282" t="n">
        <f aca="false">SUM(E11:F11)</f>
        <v>187556.79</v>
      </c>
      <c r="H11" s="1291" t="n">
        <v>200000</v>
      </c>
      <c r="I11" s="1291"/>
      <c r="J11" s="1291"/>
      <c r="K11" s="1291"/>
      <c r="L11" s="609"/>
      <c r="M11" s="1292"/>
      <c r="N11" s="1292"/>
      <c r="O11" s="1293"/>
      <c r="P11" s="1294"/>
      <c r="Q11" s="1295"/>
      <c r="R11" s="1295"/>
      <c r="S11" s="1296"/>
    </row>
    <row r="12" customFormat="false" ht="14.25" hidden="false" customHeight="false" outlineLevel="1" collapsed="false">
      <c r="A12" s="1260" t="n">
        <v>51250</v>
      </c>
      <c r="B12" s="1261" t="s">
        <v>934</v>
      </c>
      <c r="C12" s="1262" t="n">
        <v>4546.67</v>
      </c>
      <c r="D12" s="1262" t="n">
        <v>0</v>
      </c>
      <c r="E12" s="1262" t="n">
        <f aca="false">C12</f>
        <v>4546.67</v>
      </c>
      <c r="F12" s="1262" t="n">
        <f aca="false">E12*0.1</f>
        <v>454.67</v>
      </c>
      <c r="G12" s="1282" t="n">
        <f aca="false">SUM(E12:F12)</f>
        <v>5001.34</v>
      </c>
      <c r="H12" s="1291"/>
      <c r="I12" s="1291"/>
      <c r="J12" s="1291"/>
      <c r="K12" s="1291"/>
      <c r="L12" s="609"/>
      <c r="M12" s="1292"/>
      <c r="N12" s="1292"/>
      <c r="O12" s="1293"/>
      <c r="P12" s="1294"/>
      <c r="Q12" s="1295"/>
      <c r="R12" s="1295"/>
      <c r="S12" s="1296"/>
    </row>
    <row r="13" customFormat="false" ht="14.25" hidden="false" customHeight="false" outlineLevel="0" collapsed="false">
      <c r="A13" s="1260" t="n">
        <v>51251</v>
      </c>
      <c r="B13" s="1261" t="s">
        <v>935</v>
      </c>
      <c r="C13" s="1262" t="n">
        <v>171781.39</v>
      </c>
      <c r="D13" s="1262" t="n">
        <v>0</v>
      </c>
      <c r="E13" s="1262" t="n">
        <f aca="false">C13</f>
        <v>171781.39</v>
      </c>
      <c r="F13" s="1262" t="n">
        <f aca="false">E13*0.1</f>
        <v>17178.14</v>
      </c>
      <c r="G13" s="1282" t="n">
        <f aca="false">SUM(E13:F13)</f>
        <v>188959.53</v>
      </c>
      <c r="H13" s="1291" t="n">
        <v>300000</v>
      </c>
      <c r="I13" s="1291"/>
      <c r="J13" s="1291"/>
      <c r="K13" s="1291"/>
      <c r="L13" s="609"/>
      <c r="M13" s="1292"/>
      <c r="N13" s="1292"/>
      <c r="O13" s="1293"/>
      <c r="P13" s="1294"/>
      <c r="Q13" s="1295"/>
      <c r="R13" s="1295"/>
      <c r="S13" s="1296"/>
    </row>
    <row r="14" customFormat="false" ht="14.25" hidden="false" customHeight="false" outlineLevel="0" collapsed="false">
      <c r="A14" s="1260" t="n">
        <v>51260</v>
      </c>
      <c r="B14" s="1261" t="s">
        <v>517</v>
      </c>
      <c r="C14" s="1262" t="n">
        <v>135032.26</v>
      </c>
      <c r="D14" s="1262" t="n">
        <v>0</v>
      </c>
      <c r="E14" s="1262" t="n">
        <f aca="false">C14</f>
        <v>135032.26</v>
      </c>
      <c r="F14" s="1262" t="n">
        <f aca="false">E14*0.1</f>
        <v>13503.23</v>
      </c>
      <c r="G14" s="1282" t="n">
        <f aca="false">SUM(E14:F14)</f>
        <v>148535.49</v>
      </c>
      <c r="H14" s="1291" t="n">
        <v>100000</v>
      </c>
      <c r="I14" s="1291"/>
      <c r="J14" s="1291"/>
      <c r="K14" s="1291"/>
      <c r="L14" s="609"/>
      <c r="M14" s="1292"/>
      <c r="N14" s="1292"/>
      <c r="O14" s="1293"/>
      <c r="P14" s="1294"/>
      <c r="Q14" s="1295"/>
      <c r="R14" s="1295"/>
      <c r="S14" s="1296"/>
    </row>
    <row r="15" customFormat="false" ht="18.6" hidden="false" customHeight="true" outlineLevel="0" collapsed="false">
      <c r="A15" s="1260" t="n">
        <v>51261</v>
      </c>
      <c r="B15" s="1261" t="s">
        <v>518</v>
      </c>
      <c r="C15" s="1262" t="n">
        <v>205.5</v>
      </c>
      <c r="D15" s="1262" t="n">
        <v>0</v>
      </c>
      <c r="E15" s="1262" t="n">
        <f aca="false">C15</f>
        <v>205.5</v>
      </c>
      <c r="F15" s="1262" t="n">
        <f aca="false">E15*0.1</f>
        <v>20.55</v>
      </c>
      <c r="G15" s="1282" t="n">
        <f aca="false">SUM(E15:F15)</f>
        <v>226.05</v>
      </c>
      <c r="H15" s="1291" t="n">
        <v>100000</v>
      </c>
      <c r="I15" s="1291"/>
      <c r="J15" s="1291"/>
      <c r="K15" s="1291"/>
      <c r="L15" s="609"/>
      <c r="M15" s="1292"/>
      <c r="N15" s="1292"/>
      <c r="O15" s="1293"/>
      <c r="P15" s="1294"/>
      <c r="Q15" s="1295"/>
      <c r="R15" s="1295"/>
      <c r="S15" s="1296"/>
    </row>
    <row r="16" customFormat="false" ht="14.25" hidden="false" customHeight="false" outlineLevel="0" collapsed="false">
      <c r="A16" s="1260" t="n">
        <v>51262</v>
      </c>
      <c r="B16" s="1261" t="s">
        <v>519</v>
      </c>
      <c r="C16" s="1262" t="n">
        <v>0</v>
      </c>
      <c r="D16" s="1262" t="n">
        <v>0</v>
      </c>
      <c r="E16" s="1262" t="n">
        <f aca="false">C16</f>
        <v>0</v>
      </c>
      <c r="F16" s="1262" t="n">
        <f aca="false">E16*0.1</f>
        <v>0</v>
      </c>
      <c r="G16" s="1282" t="n">
        <f aca="false">SUM(E16:F16)</f>
        <v>0</v>
      </c>
      <c r="H16" s="1291" t="n">
        <v>0</v>
      </c>
      <c r="I16" s="1291"/>
      <c r="J16" s="1291"/>
      <c r="K16" s="1291"/>
      <c r="L16" s="609"/>
      <c r="M16" s="1292"/>
      <c r="N16" s="1292"/>
      <c r="O16" s="1293"/>
      <c r="P16" s="1294"/>
      <c r="Q16" s="1295"/>
      <c r="R16" s="1295"/>
      <c r="S16" s="1296"/>
    </row>
    <row r="17" customFormat="false" ht="14.25" hidden="false" customHeight="false" outlineLevel="0" collapsed="false">
      <c r="A17" s="1260" t="n">
        <v>51280</v>
      </c>
      <c r="B17" s="1261" t="s">
        <v>521</v>
      </c>
      <c r="C17" s="1262" t="n">
        <v>365075</v>
      </c>
      <c r="D17" s="1262" t="n">
        <v>0</v>
      </c>
      <c r="E17" s="1262" t="n">
        <f aca="false">C17</f>
        <v>365075</v>
      </c>
      <c r="F17" s="1262" t="n">
        <f aca="false">E17*0.2</f>
        <v>73015</v>
      </c>
      <c r="G17" s="1282" t="n">
        <f aca="false">SUM(E17:F17)</f>
        <v>438090</v>
      </c>
      <c r="H17" s="1283" t="n">
        <v>600000</v>
      </c>
      <c r="I17" s="1283"/>
      <c r="J17" s="1283"/>
      <c r="K17" s="1283"/>
      <c r="L17" s="611"/>
      <c r="M17" s="1284"/>
      <c r="N17" s="1284"/>
      <c r="O17" s="1285"/>
      <c r="P17" s="1294"/>
      <c r="Q17" s="1295"/>
      <c r="R17" s="1295"/>
      <c r="S17" s="1296"/>
    </row>
    <row r="18" s="612" customFormat="true" ht="15" hidden="false" customHeight="true" outlineLevel="0" collapsed="false">
      <c r="A18" s="1273" t="n">
        <v>513</v>
      </c>
      <c r="B18" s="1274" t="s">
        <v>522</v>
      </c>
      <c r="C18" s="1274"/>
      <c r="D18" s="1274"/>
      <c r="E18" s="1274"/>
      <c r="F18" s="1274"/>
      <c r="G18" s="1274"/>
      <c r="H18" s="1275" t="n">
        <f aca="false">H19+H20+H21+H22+H23+H24+H25+H26</f>
        <v>2450000</v>
      </c>
      <c r="I18" s="1276"/>
      <c r="J18" s="1276"/>
      <c r="K18" s="1276"/>
      <c r="L18" s="606" t="n">
        <v>513</v>
      </c>
      <c r="M18" s="1277" t="n">
        <f aca="false">E19+E20+E21+E22+E23+E24+E25</f>
        <v>1797630.75</v>
      </c>
      <c r="N18" s="1277" t="n">
        <f aca="false">F19+F20+F21+F22+F23+F24+F25</f>
        <v>389552.82</v>
      </c>
      <c r="O18" s="1278" t="n">
        <f aca="false">G19+G20+G21+G22+G23+G24+G25</f>
        <v>2187183.57</v>
      </c>
      <c r="P18" s="1297"/>
      <c r="Q18" s="1298"/>
      <c r="R18" s="1298"/>
      <c r="S18" s="1299"/>
    </row>
    <row r="19" customFormat="false" ht="14.25" hidden="false" customHeight="false" outlineLevel="0" collapsed="false">
      <c r="A19" s="1260" t="n">
        <v>51301</v>
      </c>
      <c r="B19" s="1261" t="s">
        <v>937</v>
      </c>
      <c r="C19" s="1262" t="n">
        <v>265997.48</v>
      </c>
      <c r="D19" s="1262" t="n">
        <v>0</v>
      </c>
      <c r="E19" s="1262" t="n">
        <f aca="false">C19</f>
        <v>265997.48</v>
      </c>
      <c r="F19" s="1262" t="n">
        <f aca="false">E19*0.2</f>
        <v>53199.5</v>
      </c>
      <c r="G19" s="1282" t="n">
        <f aca="false">SUM(E19:F19)</f>
        <v>319196.98</v>
      </c>
      <c r="H19" s="1291" t="n">
        <v>850000</v>
      </c>
      <c r="I19" s="1291" t="s">
        <v>1441</v>
      </c>
      <c r="J19" s="1291"/>
      <c r="K19" s="1291"/>
      <c r="L19" s="609"/>
      <c r="M19" s="1292"/>
      <c r="N19" s="1292"/>
      <c r="O19" s="1293"/>
      <c r="P19" s="1294"/>
      <c r="Q19" s="1295"/>
      <c r="R19" s="1295"/>
      <c r="S19" s="1296"/>
    </row>
    <row r="20" customFormat="false" ht="14.25" hidden="false" customHeight="false" outlineLevel="0" collapsed="false">
      <c r="A20" s="1260" t="n">
        <v>51302</v>
      </c>
      <c r="B20" s="1261" t="s">
        <v>524</v>
      </c>
      <c r="C20" s="1262" t="n">
        <v>12366.86</v>
      </c>
      <c r="D20" s="1262" t="n">
        <v>0</v>
      </c>
      <c r="E20" s="1262" t="n">
        <f aca="false">C20</f>
        <v>12366.86</v>
      </c>
      <c r="F20" s="1262" t="n">
        <f aca="false">E20*0.2</f>
        <v>2473.37</v>
      </c>
      <c r="G20" s="1282" t="n">
        <f aca="false">SUM(E20:F20)</f>
        <v>14840.23</v>
      </c>
      <c r="H20" s="1291" t="n">
        <v>0</v>
      </c>
      <c r="I20" s="1291"/>
      <c r="J20" s="1291"/>
      <c r="K20" s="1291"/>
      <c r="L20" s="609"/>
      <c r="M20" s="1292"/>
      <c r="N20" s="1292"/>
      <c r="O20" s="1293"/>
      <c r="P20" s="1294"/>
      <c r="Q20" s="1295"/>
      <c r="R20" s="1295"/>
      <c r="S20" s="1296"/>
    </row>
    <row r="21" customFormat="false" ht="14.25" hidden="false" customHeight="false" outlineLevel="0" collapsed="false">
      <c r="A21" s="1260" t="n">
        <v>51304</v>
      </c>
      <c r="B21" s="1261" t="s">
        <v>526</v>
      </c>
      <c r="C21" s="1262" t="n">
        <v>104945.3</v>
      </c>
      <c r="D21" s="1262" t="n">
        <v>0</v>
      </c>
      <c r="E21" s="1262" t="n">
        <f aca="false">C21</f>
        <v>104945.3</v>
      </c>
      <c r="F21" s="1262" t="n">
        <f aca="false">E21*0.2</f>
        <v>20989.06</v>
      </c>
      <c r="G21" s="1282" t="n">
        <f aca="false">SUM(E21:F21)</f>
        <v>125934.36</v>
      </c>
      <c r="H21" s="1291" t="n">
        <v>0</v>
      </c>
      <c r="I21" s="1291"/>
      <c r="J21" s="1291"/>
      <c r="K21" s="1291"/>
      <c r="L21" s="609"/>
      <c r="M21" s="1292"/>
      <c r="N21" s="1292"/>
      <c r="O21" s="1293"/>
      <c r="P21" s="1294"/>
      <c r="Q21" s="1295"/>
      <c r="R21" s="1295"/>
      <c r="S21" s="1296"/>
    </row>
    <row r="22" customFormat="false" ht="14.25" hidden="false" customHeight="false" outlineLevel="0" collapsed="false">
      <c r="A22" s="1260" t="n">
        <v>51305</v>
      </c>
      <c r="B22" s="1261" t="s">
        <v>527</v>
      </c>
      <c r="C22" s="1262" t="n">
        <v>81115.56</v>
      </c>
      <c r="D22" s="1262" t="n">
        <v>0</v>
      </c>
      <c r="E22" s="1262" t="n">
        <f aca="false">C22</f>
        <v>81115.56</v>
      </c>
      <c r="F22" s="1262" t="n">
        <f aca="false">E22*0.2</f>
        <v>16223.11</v>
      </c>
      <c r="G22" s="1282" t="n">
        <f aca="false">SUM(E22:F22)</f>
        <v>97338.67</v>
      </c>
      <c r="H22" s="1291" t="n">
        <v>0</v>
      </c>
      <c r="I22" s="1291"/>
      <c r="J22" s="1291"/>
      <c r="K22" s="1291"/>
      <c r="L22" s="609"/>
      <c r="M22" s="1292"/>
      <c r="N22" s="1292"/>
      <c r="O22" s="1293"/>
      <c r="P22" s="1294"/>
      <c r="Q22" s="1295"/>
      <c r="R22" s="1295"/>
      <c r="S22" s="1296"/>
    </row>
    <row r="23" customFormat="false" ht="14.25" hidden="false" customHeight="false" outlineLevel="0" collapsed="false">
      <c r="A23" s="1260" t="n">
        <v>51306</v>
      </c>
      <c r="B23" s="1261" t="s">
        <v>528</v>
      </c>
      <c r="C23" s="1262" t="n">
        <v>1181022.06</v>
      </c>
      <c r="D23" s="1262" t="n">
        <v>0</v>
      </c>
      <c r="E23" s="1262" t="n">
        <f aca="false">C23</f>
        <v>1181022.06</v>
      </c>
      <c r="F23" s="1262" t="n">
        <f aca="false">E23*0.2</f>
        <v>236204.41</v>
      </c>
      <c r="G23" s="1282" t="n">
        <f aca="false">SUM(E23:F23)</f>
        <v>1417226.47</v>
      </c>
      <c r="H23" s="1291" t="n">
        <v>1250000</v>
      </c>
      <c r="I23" s="1291"/>
      <c r="J23" s="1291"/>
      <c r="K23" s="1291"/>
      <c r="L23" s="609"/>
      <c r="M23" s="1292"/>
      <c r="N23" s="1292"/>
      <c r="O23" s="1293"/>
      <c r="P23" s="1294"/>
      <c r="Q23" s="1295"/>
      <c r="R23" s="1295"/>
      <c r="S23" s="1296"/>
    </row>
    <row r="24" customFormat="false" ht="14.25" hidden="false" customHeight="false" outlineLevel="0" collapsed="false">
      <c r="A24" s="1260" t="n">
        <v>51308</v>
      </c>
      <c r="B24" s="1261" t="s">
        <v>529</v>
      </c>
      <c r="C24" s="1262" t="n">
        <v>2316.83</v>
      </c>
      <c r="D24" s="1262" t="n">
        <v>0</v>
      </c>
      <c r="E24" s="1262" t="n">
        <f aca="false">C24</f>
        <v>2316.83</v>
      </c>
      <c r="F24" s="1262" t="n">
        <f aca="false">E24*0.2</f>
        <v>463.37</v>
      </c>
      <c r="G24" s="1282" t="n">
        <f aca="false">SUM(E24:F24)</f>
        <v>2780.2</v>
      </c>
      <c r="H24" s="1291" t="n">
        <v>0</v>
      </c>
      <c r="I24" s="1291"/>
      <c r="J24" s="1291"/>
      <c r="K24" s="1291"/>
      <c r="L24" s="609"/>
      <c r="M24" s="1292"/>
      <c r="N24" s="1292"/>
      <c r="O24" s="1293"/>
      <c r="P24" s="1294"/>
      <c r="Q24" s="1295"/>
      <c r="R24" s="1295"/>
      <c r="S24" s="1296"/>
    </row>
    <row r="25" customFormat="false" ht="14.25" hidden="false" customHeight="false" outlineLevel="0" collapsed="false">
      <c r="A25" s="1260" t="n">
        <v>51309</v>
      </c>
      <c r="B25" s="1261" t="s">
        <v>530</v>
      </c>
      <c r="C25" s="1262" t="n">
        <v>149866.66</v>
      </c>
      <c r="D25" s="1262" t="n">
        <v>0</v>
      </c>
      <c r="E25" s="1262" t="n">
        <f aca="false">C25</f>
        <v>149866.66</v>
      </c>
      <c r="F25" s="1262" t="n">
        <v>60000</v>
      </c>
      <c r="G25" s="1282" t="n">
        <f aca="false">SUM(E25:F25)</f>
        <v>209866.66</v>
      </c>
      <c r="H25" s="1291" t="n">
        <v>300000</v>
      </c>
      <c r="I25" s="1291"/>
      <c r="J25" s="1291"/>
      <c r="K25" s="1291"/>
      <c r="L25" s="609"/>
      <c r="M25" s="1292"/>
      <c r="N25" s="1292"/>
      <c r="O25" s="1293"/>
      <c r="P25" s="1294"/>
      <c r="Q25" s="1295"/>
      <c r="R25" s="1295"/>
      <c r="S25" s="1296"/>
    </row>
    <row r="26" customFormat="false" ht="14.25" hidden="false" customHeight="false" outlineLevel="0" collapsed="false">
      <c r="A26" s="1260" t="n">
        <v>51310</v>
      </c>
      <c r="B26" s="1261" t="s">
        <v>938</v>
      </c>
      <c r="C26" s="1262" t="n">
        <v>36000</v>
      </c>
      <c r="D26" s="1262"/>
      <c r="E26" s="1262" t="n">
        <f aca="false">C26</f>
        <v>36000</v>
      </c>
      <c r="F26" s="1262"/>
      <c r="G26" s="1282" t="n">
        <f aca="false">SUM(E26:F26)</f>
        <v>36000</v>
      </c>
      <c r="H26" s="1283" t="n">
        <v>50000</v>
      </c>
      <c r="I26" s="1283"/>
      <c r="J26" s="1283"/>
      <c r="K26" s="1283"/>
      <c r="L26" s="611"/>
      <c r="M26" s="1284"/>
      <c r="N26" s="1284"/>
      <c r="O26" s="1285"/>
      <c r="P26" s="1294"/>
      <c r="Q26" s="1295"/>
      <c r="R26" s="1295"/>
      <c r="S26" s="1296"/>
    </row>
    <row r="27" s="612" customFormat="true" ht="15" hidden="false" customHeight="true" outlineLevel="0" collapsed="false">
      <c r="A27" s="1273" t="n">
        <v>514</v>
      </c>
      <c r="B27" s="1274" t="s">
        <v>531</v>
      </c>
      <c r="C27" s="1274"/>
      <c r="D27" s="1274"/>
      <c r="E27" s="1274"/>
      <c r="F27" s="1274"/>
      <c r="G27" s="1274"/>
      <c r="H27" s="1275" t="n">
        <f aca="false">H28</f>
        <v>350000</v>
      </c>
      <c r="I27" s="1276"/>
      <c r="J27" s="1276"/>
      <c r="K27" s="1276"/>
      <c r="L27" s="606" t="n">
        <v>514</v>
      </c>
      <c r="M27" s="1277" t="n">
        <f aca="false">E28</f>
        <v>328331.33</v>
      </c>
      <c r="N27" s="1277" t="n">
        <f aca="false">F28</f>
        <v>32833.13</v>
      </c>
      <c r="O27" s="1278" t="n">
        <f aca="false">G28</f>
        <v>361164.46</v>
      </c>
      <c r="P27" s="1297"/>
      <c r="Q27" s="1298"/>
      <c r="R27" s="1298"/>
      <c r="S27" s="1299"/>
    </row>
    <row r="28" customFormat="false" ht="14.25" hidden="false" customHeight="false" outlineLevel="0" collapsed="false">
      <c r="A28" s="1260" t="n">
        <v>51400</v>
      </c>
      <c r="B28" s="1261" t="s">
        <v>532</v>
      </c>
      <c r="C28" s="1262" t="n">
        <v>328331.33</v>
      </c>
      <c r="D28" s="1262" t="n">
        <v>0</v>
      </c>
      <c r="E28" s="1262" t="n">
        <f aca="false">C28</f>
        <v>328331.33</v>
      </c>
      <c r="F28" s="1262" t="n">
        <f aca="false">E28*0.1</f>
        <v>32833.13</v>
      </c>
      <c r="G28" s="1282" t="n">
        <f aca="false">SUM(E28:F28)</f>
        <v>361164.46</v>
      </c>
      <c r="H28" s="1283" t="n">
        <v>350000</v>
      </c>
      <c r="I28" s="1283"/>
      <c r="J28" s="1283"/>
      <c r="K28" s="1283"/>
      <c r="L28" s="611"/>
      <c r="M28" s="1284"/>
      <c r="N28" s="1284"/>
      <c r="O28" s="1285"/>
      <c r="P28" s="1294"/>
      <c r="Q28" s="1295"/>
      <c r="R28" s="1295"/>
      <c r="S28" s="1296"/>
    </row>
    <row r="29" customFormat="false" ht="14.45" hidden="false" customHeight="true" outlineLevel="0" collapsed="false">
      <c r="A29" s="1273" t="n">
        <v>515</v>
      </c>
      <c r="B29" s="1274" t="s">
        <v>533</v>
      </c>
      <c r="C29" s="1274"/>
      <c r="D29" s="1274"/>
      <c r="E29" s="1274"/>
      <c r="F29" s="1274"/>
      <c r="G29" s="1274"/>
      <c r="H29" s="1275" t="n">
        <f aca="false">H30+H32</f>
        <v>210000</v>
      </c>
      <c r="I29" s="1276"/>
      <c r="J29" s="1276"/>
      <c r="K29" s="1276"/>
      <c r="L29" s="606" t="n">
        <v>515</v>
      </c>
      <c r="M29" s="1277" t="n">
        <f aca="false">E30+E32</f>
        <v>194648.33</v>
      </c>
      <c r="N29" s="1277" t="n">
        <f aca="false">F30+F32</f>
        <v>19464.83</v>
      </c>
      <c r="O29" s="1278" t="n">
        <f aca="false">G30+G32</f>
        <v>214113.16</v>
      </c>
      <c r="P29" s="1297"/>
      <c r="Q29" s="1295"/>
      <c r="R29" s="1295"/>
      <c r="S29" s="1296"/>
    </row>
    <row r="30" customFormat="false" ht="14.25" hidden="false" customHeight="false" outlineLevel="0" collapsed="false">
      <c r="A30" s="1260" t="n">
        <v>51500</v>
      </c>
      <c r="B30" s="1261" t="s">
        <v>534</v>
      </c>
      <c r="C30" s="1262" t="n">
        <v>194648.33</v>
      </c>
      <c r="D30" s="1262" t="n">
        <v>0</v>
      </c>
      <c r="E30" s="1262" t="n">
        <f aca="false">C30</f>
        <v>194648.33</v>
      </c>
      <c r="F30" s="1262" t="n">
        <f aca="false">E30*0.1</f>
        <v>19464.83</v>
      </c>
      <c r="G30" s="1282" t="n">
        <f aca="false">SUM(E30:F30)</f>
        <v>214113.16</v>
      </c>
      <c r="H30" s="1291" t="n">
        <v>110000</v>
      </c>
      <c r="I30" s="1291"/>
      <c r="J30" s="1291"/>
      <c r="K30" s="1291"/>
      <c r="L30" s="609"/>
      <c r="M30" s="1292"/>
      <c r="N30" s="1292"/>
      <c r="O30" s="1293"/>
      <c r="P30" s="1294"/>
      <c r="Q30" s="1295"/>
      <c r="R30" s="1295"/>
      <c r="S30" s="1296"/>
    </row>
    <row r="31" customFormat="false" ht="14.25" hidden="true" customHeight="false" outlineLevel="1" collapsed="false">
      <c r="A31" s="1260" t="n">
        <v>51510</v>
      </c>
      <c r="B31" s="1261" t="s">
        <v>939</v>
      </c>
      <c r="C31" s="1262"/>
      <c r="D31" s="1262"/>
      <c r="E31" s="1262"/>
      <c r="F31" s="1262"/>
      <c r="G31" s="1282" t="n">
        <f aca="false">SUM(E31:F31)</f>
        <v>0</v>
      </c>
      <c r="H31" s="1291"/>
      <c r="I31" s="1291"/>
      <c r="J31" s="1291"/>
      <c r="K31" s="1291"/>
      <c r="L31" s="609"/>
      <c r="M31" s="1292"/>
      <c r="N31" s="1292"/>
      <c r="O31" s="1293"/>
      <c r="P31" s="1294"/>
      <c r="Q31" s="1295"/>
      <c r="R31" s="1295"/>
      <c r="S31" s="1296"/>
    </row>
    <row r="32" customFormat="false" ht="14.25" hidden="false" customHeight="false" outlineLevel="0" collapsed="false">
      <c r="A32" s="1260" t="n">
        <v>51530</v>
      </c>
      <c r="B32" s="1261" t="s">
        <v>940</v>
      </c>
      <c r="C32" s="1262"/>
      <c r="D32" s="1262"/>
      <c r="E32" s="1262"/>
      <c r="F32" s="1262"/>
      <c r="G32" s="1282" t="n">
        <f aca="false">SUM(E32:F32)</f>
        <v>0</v>
      </c>
      <c r="H32" s="1283" t="n">
        <v>100000</v>
      </c>
      <c r="I32" s="1283"/>
      <c r="J32" s="1283"/>
      <c r="K32" s="1283"/>
      <c r="L32" s="611"/>
      <c r="M32" s="1284"/>
      <c r="N32" s="1284"/>
      <c r="O32" s="1285"/>
      <c r="P32" s="1286"/>
      <c r="Q32" s="1287"/>
      <c r="R32" s="1287"/>
      <c r="S32" s="1288"/>
    </row>
    <row r="33" s="612" customFormat="true" ht="14.45" hidden="false" customHeight="true" outlineLevel="0" collapsed="false">
      <c r="A33" s="1273" t="n">
        <v>520</v>
      </c>
      <c r="B33" s="1274" t="s">
        <v>535</v>
      </c>
      <c r="C33" s="1274"/>
      <c r="D33" s="1274"/>
      <c r="E33" s="1274"/>
      <c r="F33" s="1274"/>
      <c r="G33" s="1274"/>
      <c r="H33" s="1275" t="n">
        <f aca="false">H34+H35</f>
        <v>36810230.49</v>
      </c>
      <c r="I33" s="1276"/>
      <c r="J33" s="1276"/>
      <c r="K33" s="1276"/>
      <c r="L33" s="606" t="n">
        <v>520</v>
      </c>
      <c r="M33" s="1277" t="n">
        <f aca="false">E34+E35</f>
        <v>27066265.37</v>
      </c>
      <c r="N33" s="1277" t="n">
        <f aca="false">F34+F35</f>
        <v>5309580.56</v>
      </c>
      <c r="O33" s="1278" t="n">
        <f aca="false">G34+G35</f>
        <v>32375845.93</v>
      </c>
      <c r="P33" s="1279" t="n">
        <v>52</v>
      </c>
      <c r="Q33" s="1280" t="n">
        <f aca="false">M33+M36+M43+M44+M45+M47</f>
        <v>37396372.13</v>
      </c>
      <c r="R33" s="1280" t="n">
        <f aca="false">N33+N36+N43+N44+N45+N47</f>
        <v>6527835.17</v>
      </c>
      <c r="S33" s="1281" t="n">
        <f aca="false">O33+O36+O43+O44+O45+O47</f>
        <v>43924207.3</v>
      </c>
    </row>
    <row r="34" customFormat="false" ht="14.25" hidden="false" customHeight="false" outlineLevel="0" collapsed="false">
      <c r="A34" s="1260" t="n">
        <v>52000</v>
      </c>
      <c r="B34" s="1261" t="s">
        <v>536</v>
      </c>
      <c r="C34" s="1262" t="n">
        <v>26885522.63</v>
      </c>
      <c r="D34" s="1262" t="n">
        <v>0</v>
      </c>
      <c r="E34" s="1262" t="n">
        <f aca="false">C34</f>
        <v>26885522.63</v>
      </c>
      <c r="F34" s="1262" t="n">
        <f aca="false">2654790.28*2</f>
        <v>5309580.56</v>
      </c>
      <c r="G34" s="1282" t="n">
        <f aca="false">SUM(E34:F34)</f>
        <v>32195103.19</v>
      </c>
      <c r="H34" s="1291" t="n">
        <v>33831494.49</v>
      </c>
      <c r="I34" s="1291"/>
      <c r="J34" s="1291"/>
      <c r="K34" s="1291"/>
      <c r="L34" s="609"/>
      <c r="M34" s="1292"/>
      <c r="N34" s="1292"/>
      <c r="O34" s="1293"/>
      <c r="P34" s="1294"/>
      <c r="Q34" s="1295"/>
      <c r="R34" s="1295"/>
      <c r="S34" s="1296"/>
    </row>
    <row r="35" customFormat="false" ht="14.25" hidden="false" customHeight="false" outlineLevel="0" collapsed="false">
      <c r="A35" s="1260" t="n">
        <v>520001</v>
      </c>
      <c r="B35" s="1261" t="s">
        <v>537</v>
      </c>
      <c r="C35" s="1262" t="n">
        <v>180742.74</v>
      </c>
      <c r="D35" s="1262" t="n">
        <v>0</v>
      </c>
      <c r="E35" s="1262" t="n">
        <f aca="false">C35</f>
        <v>180742.74</v>
      </c>
      <c r="F35" s="1262"/>
      <c r="G35" s="1282" t="n">
        <f aca="false">SUM(E35:F35)</f>
        <v>180742.74</v>
      </c>
      <c r="H35" s="1283" t="n">
        <v>2978736</v>
      </c>
      <c r="I35" s="1283"/>
      <c r="J35" s="1283"/>
      <c r="K35" s="1283"/>
      <c r="L35" s="611"/>
      <c r="M35" s="1284"/>
      <c r="N35" s="1284"/>
      <c r="O35" s="1285"/>
      <c r="P35" s="1294"/>
      <c r="Q35" s="1295"/>
      <c r="R35" s="1295"/>
      <c r="S35" s="1296"/>
    </row>
    <row r="36" s="612" customFormat="true" ht="14.45" hidden="false" customHeight="true" outlineLevel="0" collapsed="false">
      <c r="A36" s="1273" t="n">
        <v>521</v>
      </c>
      <c r="B36" s="1274" t="s">
        <v>538</v>
      </c>
      <c r="C36" s="1274"/>
      <c r="D36" s="1274"/>
      <c r="E36" s="1274"/>
      <c r="F36" s="1274"/>
      <c r="G36" s="1274"/>
      <c r="H36" s="1275" t="n">
        <f aca="false">H37+H38+H39+H40+H41+H42</f>
        <v>6508079.88</v>
      </c>
      <c r="I36" s="1276"/>
      <c r="J36" s="1276"/>
      <c r="K36" s="1276"/>
      <c r="L36" s="606" t="n">
        <v>521</v>
      </c>
      <c r="M36" s="1277" t="n">
        <f aca="false">E37+E38+E39+E40+E41+E42</f>
        <v>4845420.22</v>
      </c>
      <c r="N36" s="1277" t="n">
        <f aca="false">F37+F38+F39+F40+F41+F42</f>
        <v>950414.92</v>
      </c>
      <c r="O36" s="1278" t="n">
        <f aca="false">G37+G38+G39+G40+G41+G42</f>
        <v>5795835.14</v>
      </c>
      <c r="P36" s="1297"/>
      <c r="Q36" s="1298"/>
      <c r="R36" s="1298"/>
      <c r="S36" s="1299"/>
    </row>
    <row r="37" customFormat="false" ht="14.25" hidden="false" customHeight="false" outlineLevel="0" collapsed="false">
      <c r="A37" s="1260" t="n">
        <v>52100</v>
      </c>
      <c r="B37" s="1261" t="s">
        <v>539</v>
      </c>
      <c r="C37" s="1262" t="n">
        <v>3226262.67</v>
      </c>
      <c r="D37" s="1262" t="n">
        <v>0</v>
      </c>
      <c r="E37" s="1262" t="n">
        <f aca="false">C37</f>
        <v>3226262.67</v>
      </c>
      <c r="F37" s="1262" t="n">
        <f aca="false">F34*12/100</f>
        <v>637149.67</v>
      </c>
      <c r="G37" s="1282" t="n">
        <f aca="false">SUM(E37:F37)</f>
        <v>3863412.34</v>
      </c>
      <c r="H37" s="1291" t="n">
        <v>4059779.34</v>
      </c>
      <c r="I37" s="1291"/>
      <c r="J37" s="1291"/>
      <c r="K37" s="1291"/>
      <c r="L37" s="609"/>
      <c r="M37" s="1292"/>
      <c r="N37" s="1292"/>
      <c r="O37" s="1293"/>
      <c r="P37" s="1294"/>
      <c r="Q37" s="1295"/>
      <c r="R37" s="1295"/>
      <c r="S37" s="1296"/>
    </row>
    <row r="38" customFormat="false" ht="14.25" hidden="false" customHeight="false" outlineLevel="0" collapsed="false">
      <c r="A38" s="1260" t="n">
        <v>521001</v>
      </c>
      <c r="B38" s="1261" t="s">
        <v>941</v>
      </c>
      <c r="C38" s="1262" t="n">
        <v>21784.99</v>
      </c>
      <c r="D38" s="1262" t="n">
        <v>0</v>
      </c>
      <c r="E38" s="1262" t="n">
        <f aca="false">C38</f>
        <v>21784.99</v>
      </c>
      <c r="F38" s="1262"/>
      <c r="G38" s="1282" t="n">
        <f aca="false">SUM(E38:F38)</f>
        <v>21784.99</v>
      </c>
      <c r="H38" s="1291" t="n">
        <v>303179.24</v>
      </c>
      <c r="I38" s="1291"/>
      <c r="J38" s="1291"/>
      <c r="K38" s="1291"/>
      <c r="L38" s="609"/>
      <c r="M38" s="1292"/>
      <c r="N38" s="1292"/>
      <c r="O38" s="1293"/>
      <c r="P38" s="1294"/>
      <c r="Q38" s="1295"/>
      <c r="R38" s="1295"/>
      <c r="S38" s="1296"/>
    </row>
    <row r="39" customFormat="false" ht="14.25" hidden="false" customHeight="false" outlineLevel="0" collapsed="false">
      <c r="A39" s="1260" t="n">
        <v>52110</v>
      </c>
      <c r="B39" s="1261" t="s">
        <v>540</v>
      </c>
      <c r="C39" s="1262" t="n">
        <v>1384604.39</v>
      </c>
      <c r="D39" s="1262" t="n">
        <v>0</v>
      </c>
      <c r="E39" s="1262" t="n">
        <f aca="false">C39</f>
        <v>1384604.39</v>
      </c>
      <c r="F39" s="1262" t="n">
        <f aca="false">F34*5.15/100</f>
        <v>273443.4</v>
      </c>
      <c r="G39" s="1282" t="n">
        <f aca="false">SUM(E39:F39)</f>
        <v>1658047.79</v>
      </c>
      <c r="H39" s="1291" t="n">
        <v>1742321.97</v>
      </c>
      <c r="I39" s="1291"/>
      <c r="J39" s="1291"/>
      <c r="K39" s="1291"/>
      <c r="L39" s="609"/>
      <c r="M39" s="1292"/>
      <c r="N39" s="1292"/>
      <c r="O39" s="1293"/>
      <c r="P39" s="1294"/>
      <c r="Q39" s="1295"/>
      <c r="R39" s="1295"/>
      <c r="S39" s="1296"/>
    </row>
    <row r="40" customFormat="false" ht="14.25" hidden="false" customHeight="false" outlineLevel="0" collapsed="false">
      <c r="A40" s="1260" t="n">
        <v>521101</v>
      </c>
      <c r="B40" s="1261" t="s">
        <v>942</v>
      </c>
      <c r="C40" s="1262" t="n">
        <v>9506.8</v>
      </c>
      <c r="D40" s="1262" t="n">
        <v>0</v>
      </c>
      <c r="E40" s="1262" t="n">
        <f aca="false">C40</f>
        <v>9506.8</v>
      </c>
      <c r="F40" s="1262"/>
      <c r="G40" s="1282" t="n">
        <f aca="false">SUM(E40:F40)</f>
        <v>9506.8</v>
      </c>
      <c r="H40" s="1291" t="n">
        <v>130114.42</v>
      </c>
      <c r="I40" s="1291"/>
      <c r="J40" s="1291"/>
      <c r="K40" s="1291"/>
      <c r="L40" s="609"/>
      <c r="M40" s="1292"/>
      <c r="N40" s="1292"/>
      <c r="O40" s="1293"/>
      <c r="P40" s="1294"/>
      <c r="Q40" s="1295"/>
      <c r="R40" s="1295"/>
      <c r="S40" s="1296"/>
    </row>
    <row r="41" customFormat="false" ht="14.25" hidden="false" customHeight="false" outlineLevel="0" collapsed="false">
      <c r="A41" s="1260" t="n">
        <v>52120</v>
      </c>
      <c r="B41" s="1261" t="s">
        <v>943</v>
      </c>
      <c r="C41" s="1262" t="n">
        <v>201641.4</v>
      </c>
      <c r="D41" s="1262" t="n">
        <v>0</v>
      </c>
      <c r="E41" s="1262" t="n">
        <f aca="false">C41</f>
        <v>201641.4</v>
      </c>
      <c r="F41" s="1262" t="n">
        <f aca="false">F34*0.75/100</f>
        <v>39821.85</v>
      </c>
      <c r="G41" s="1282" t="n">
        <f aca="false">SUM(E41:F41)</f>
        <v>241463.25</v>
      </c>
      <c r="H41" s="1291" t="n">
        <v>253736.21</v>
      </c>
      <c r="I41" s="1291"/>
      <c r="J41" s="1291"/>
      <c r="K41" s="1291"/>
      <c r="L41" s="609"/>
      <c r="M41" s="1292"/>
      <c r="N41" s="1292"/>
      <c r="O41" s="1293"/>
      <c r="P41" s="1294"/>
      <c r="Q41" s="1295"/>
      <c r="R41" s="1295"/>
      <c r="S41" s="1296"/>
    </row>
    <row r="42" customFormat="false" ht="14.25" hidden="false" customHeight="false" outlineLevel="0" collapsed="false">
      <c r="A42" s="1260" t="n">
        <v>521201</v>
      </c>
      <c r="B42" s="1261" t="s">
        <v>944</v>
      </c>
      <c r="C42" s="1262" t="n">
        <v>1619.97</v>
      </c>
      <c r="D42" s="1262" t="n">
        <v>0</v>
      </c>
      <c r="E42" s="1262" t="n">
        <f aca="false">C42</f>
        <v>1619.97</v>
      </c>
      <c r="F42" s="1262"/>
      <c r="G42" s="1282" t="n">
        <f aca="false">SUM(E42:F42)</f>
        <v>1619.97</v>
      </c>
      <c r="H42" s="1283" t="n">
        <v>18948.7</v>
      </c>
      <c r="I42" s="1283"/>
      <c r="J42" s="1283"/>
      <c r="K42" s="1283"/>
      <c r="L42" s="611"/>
      <c r="M42" s="1284"/>
      <c r="N42" s="1284"/>
      <c r="O42" s="1285"/>
      <c r="P42" s="1294"/>
      <c r="Q42" s="1295"/>
      <c r="R42" s="1295"/>
      <c r="S42" s="1296"/>
    </row>
    <row r="43" s="612" customFormat="true" ht="15" hidden="false" customHeight="false" outlineLevel="0" collapsed="false">
      <c r="A43" s="1273" t="n">
        <v>522</v>
      </c>
      <c r="B43" s="1300" t="s">
        <v>541</v>
      </c>
      <c r="C43" s="1300"/>
      <c r="D43" s="1300"/>
      <c r="E43" s="1262" t="n">
        <f aca="false">C43</f>
        <v>0</v>
      </c>
      <c r="F43" s="1300"/>
      <c r="G43" s="1301"/>
      <c r="H43" s="1302"/>
      <c r="I43" s="1303"/>
      <c r="J43" s="1303"/>
      <c r="K43" s="1303"/>
      <c r="L43" s="620" t="n">
        <v>522</v>
      </c>
      <c r="M43" s="1304" t="n">
        <f aca="false">E43</f>
        <v>0</v>
      </c>
      <c r="N43" s="1304" t="n">
        <f aca="false">F43</f>
        <v>0</v>
      </c>
      <c r="O43" s="1305" t="n">
        <f aca="false">G43</f>
        <v>0</v>
      </c>
      <c r="P43" s="1297"/>
      <c r="Q43" s="1298"/>
      <c r="R43" s="1298"/>
      <c r="S43" s="1299"/>
    </row>
    <row r="44" s="612" customFormat="true" ht="15" hidden="false" customHeight="false" outlineLevel="0" collapsed="false">
      <c r="A44" s="1273" t="n">
        <v>523</v>
      </c>
      <c r="B44" s="1300" t="s">
        <v>542</v>
      </c>
      <c r="C44" s="1300"/>
      <c r="D44" s="1300"/>
      <c r="E44" s="1262" t="n">
        <f aca="false">C44</f>
        <v>0</v>
      </c>
      <c r="F44" s="1300"/>
      <c r="G44" s="1301"/>
      <c r="H44" s="1302"/>
      <c r="I44" s="1303"/>
      <c r="J44" s="1303"/>
      <c r="K44" s="1303"/>
      <c r="L44" s="620" t="n">
        <v>523</v>
      </c>
      <c r="M44" s="1304" t="n">
        <f aca="false">E44</f>
        <v>0</v>
      </c>
      <c r="N44" s="1304" t="n">
        <f aca="false">F44</f>
        <v>0</v>
      </c>
      <c r="O44" s="1305" t="n">
        <f aca="false">G44</f>
        <v>0</v>
      </c>
      <c r="P44" s="1297"/>
      <c r="Q44" s="1298"/>
      <c r="R44" s="1298"/>
      <c r="S44" s="1299"/>
    </row>
    <row r="45" s="612" customFormat="true" ht="14.45" hidden="false" customHeight="true" outlineLevel="0" collapsed="false">
      <c r="A45" s="1273" t="n">
        <v>524</v>
      </c>
      <c r="B45" s="1274" t="s">
        <v>543</v>
      </c>
      <c r="C45" s="1274"/>
      <c r="D45" s="1274"/>
      <c r="E45" s="1274"/>
      <c r="F45" s="1274"/>
      <c r="G45" s="1274"/>
      <c r="H45" s="1275" t="n">
        <f aca="false">H46</f>
        <v>1000000</v>
      </c>
      <c r="I45" s="1276"/>
      <c r="J45" s="1276"/>
      <c r="K45" s="1276"/>
      <c r="L45" s="606" t="n">
        <v>524</v>
      </c>
      <c r="M45" s="1277" t="n">
        <f aca="false">E46</f>
        <v>1993062.6</v>
      </c>
      <c r="N45" s="1277" t="n">
        <f aca="false">F46</f>
        <v>0</v>
      </c>
      <c r="O45" s="1278" t="n">
        <f aca="false">G46</f>
        <v>1993062.6</v>
      </c>
      <c r="P45" s="1297"/>
      <c r="Q45" s="1298"/>
      <c r="R45" s="1298"/>
      <c r="S45" s="1299"/>
    </row>
    <row r="46" customFormat="false" ht="14.25" hidden="false" customHeight="false" outlineLevel="0" collapsed="false">
      <c r="A46" s="1260" t="n">
        <v>52410</v>
      </c>
      <c r="B46" s="1261" t="s">
        <v>544</v>
      </c>
      <c r="C46" s="1262" t="n">
        <v>683042.91</v>
      </c>
      <c r="D46" s="1262" t="n">
        <v>0</v>
      </c>
      <c r="E46" s="1262" t="n">
        <f aca="false">2023062.6-30000</f>
        <v>1993062.6</v>
      </c>
      <c r="F46" s="1262"/>
      <c r="G46" s="1282" t="n">
        <f aca="false">SUM(E46:F46)</f>
        <v>1993062.6</v>
      </c>
      <c r="H46" s="1283" t="n">
        <v>1000000</v>
      </c>
      <c r="I46" s="1283"/>
      <c r="J46" s="1283"/>
      <c r="K46" s="1283"/>
      <c r="L46" s="611"/>
      <c r="M46" s="1284"/>
      <c r="N46" s="1284"/>
      <c r="O46" s="1285"/>
      <c r="P46" s="1294"/>
      <c r="Q46" s="1295"/>
      <c r="R46" s="1295"/>
      <c r="S46" s="1296"/>
    </row>
    <row r="47" s="612" customFormat="true" ht="14.45" hidden="false" customHeight="true" outlineLevel="0" collapsed="false">
      <c r="A47" s="1273" t="n">
        <v>529</v>
      </c>
      <c r="B47" s="1274" t="s">
        <v>545</v>
      </c>
      <c r="C47" s="1274"/>
      <c r="D47" s="1274"/>
      <c r="E47" s="1274"/>
      <c r="F47" s="1274"/>
      <c r="G47" s="1274"/>
      <c r="H47" s="1275" t="n">
        <f aca="false">H48+H49+H50+H51+H52+H53+H54+H55</f>
        <v>6354530</v>
      </c>
      <c r="I47" s="1276"/>
      <c r="J47" s="1276"/>
      <c r="K47" s="1276"/>
      <c r="L47" s="606" t="n">
        <v>529</v>
      </c>
      <c r="M47" s="1277" t="n">
        <f aca="false">E48+E49+E50+E51+E52+E53+E54+E55</f>
        <v>3491623.94</v>
      </c>
      <c r="N47" s="1277" t="n">
        <f aca="false">F48+F49+F50+F51+F52+F53+F54+F55</f>
        <v>267839.69</v>
      </c>
      <c r="O47" s="1278" t="n">
        <f aca="false">G48+G49+G50+G51+G52+G53+G54+G55</f>
        <v>3759463.63</v>
      </c>
      <c r="P47" s="1297"/>
      <c r="Q47" s="1298"/>
      <c r="R47" s="1298"/>
      <c r="S47" s="1299"/>
    </row>
    <row r="48" customFormat="false" ht="14.25" hidden="false" customHeight="false" outlineLevel="0" collapsed="false">
      <c r="A48" s="1260" t="n">
        <v>529002</v>
      </c>
      <c r="B48" s="1261" t="s">
        <v>945</v>
      </c>
      <c r="C48" s="1262" t="n">
        <v>562467.7</v>
      </c>
      <c r="D48" s="1262" t="n">
        <v>0</v>
      </c>
      <c r="E48" s="1262" t="n">
        <f aca="false">C48</f>
        <v>562467.7</v>
      </c>
      <c r="F48" s="1262"/>
      <c r="G48" s="1282" t="n">
        <f aca="false">SUM(E48:F48)</f>
        <v>562467.7</v>
      </c>
      <c r="H48" s="1291" t="n">
        <v>690000</v>
      </c>
      <c r="I48" s="1291"/>
      <c r="J48" s="1291"/>
      <c r="K48" s="1291"/>
      <c r="L48" s="609"/>
      <c r="M48" s="1292"/>
      <c r="N48" s="1292"/>
      <c r="O48" s="1293"/>
      <c r="P48" s="1294"/>
      <c r="Q48" s="1295"/>
      <c r="R48" s="1295"/>
      <c r="S48" s="1296"/>
    </row>
    <row r="49" customFormat="false" ht="14.25" hidden="false" customHeight="false" outlineLevel="0" collapsed="false">
      <c r="A49" s="1260" t="n">
        <v>52901</v>
      </c>
      <c r="B49" s="1261" t="s">
        <v>547</v>
      </c>
      <c r="C49" s="1262" t="n">
        <v>22950</v>
      </c>
      <c r="D49" s="1262" t="n">
        <v>0</v>
      </c>
      <c r="E49" s="1262" t="n">
        <f aca="false">C49</f>
        <v>22950</v>
      </c>
      <c r="F49" s="1262" t="n">
        <v>4200</v>
      </c>
      <c r="G49" s="1282" t="n">
        <f aca="false">SUM(E49:F49)</f>
        <v>27150</v>
      </c>
      <c r="H49" s="1291" t="n">
        <v>120000</v>
      </c>
      <c r="I49" s="1291"/>
      <c r="J49" s="1291"/>
      <c r="K49" s="1291"/>
      <c r="L49" s="609"/>
      <c r="M49" s="1292"/>
      <c r="N49" s="1292"/>
      <c r="O49" s="1293"/>
      <c r="P49" s="1294"/>
      <c r="Q49" s="1295"/>
      <c r="R49" s="1295"/>
      <c r="S49" s="1296"/>
    </row>
    <row r="50" customFormat="false" ht="14.25" hidden="false" customHeight="false" outlineLevel="0" collapsed="false">
      <c r="A50" s="1260" t="n">
        <v>529040</v>
      </c>
      <c r="B50" s="1261" t="s">
        <v>550</v>
      </c>
      <c r="C50" s="1262"/>
      <c r="D50" s="1262"/>
      <c r="E50" s="1262" t="n">
        <f aca="false">C50</f>
        <v>0</v>
      </c>
      <c r="F50" s="1262"/>
      <c r="G50" s="1282" t="n">
        <f aca="false">SUM(E50:F50)</f>
        <v>0</v>
      </c>
      <c r="H50" s="1291" t="n">
        <v>450000</v>
      </c>
      <c r="I50" s="1291"/>
      <c r="J50" s="1291"/>
      <c r="K50" s="1291"/>
      <c r="L50" s="609"/>
      <c r="M50" s="1292"/>
      <c r="N50" s="1292"/>
      <c r="O50" s="1293"/>
      <c r="P50" s="1294"/>
      <c r="Q50" s="1295"/>
      <c r="R50" s="1295"/>
      <c r="S50" s="1296"/>
    </row>
    <row r="51" customFormat="false" ht="14.25" hidden="false" customHeight="false" outlineLevel="0" collapsed="false">
      <c r="A51" s="1260" t="n">
        <v>529044</v>
      </c>
      <c r="B51" s="1261" t="s">
        <v>551</v>
      </c>
      <c r="C51" s="1262" t="n">
        <v>2020666.47</v>
      </c>
      <c r="D51" s="1262" t="n">
        <v>0</v>
      </c>
      <c r="E51" s="1262" t="n">
        <f aca="false">C51</f>
        <v>2020666.47</v>
      </c>
      <c r="F51" s="1262"/>
      <c r="G51" s="1282" t="n">
        <f aca="false">SUM(E51:F51)</f>
        <v>2020666.47</v>
      </c>
      <c r="H51" s="1306" t="n">
        <v>3374530</v>
      </c>
      <c r="I51" s="1291"/>
      <c r="J51" s="1291"/>
      <c r="K51" s="1291"/>
      <c r="L51" s="609"/>
      <c r="M51" s="1292"/>
      <c r="N51" s="1292"/>
      <c r="O51" s="1293"/>
      <c r="P51" s="1294"/>
      <c r="Q51" s="1295"/>
      <c r="R51" s="1295"/>
      <c r="S51" s="1296"/>
    </row>
    <row r="52" customFormat="false" ht="14.25" hidden="false" customHeight="false" outlineLevel="0" collapsed="false">
      <c r="A52" s="1260" t="n">
        <v>52910</v>
      </c>
      <c r="B52" s="1261" t="s">
        <v>548</v>
      </c>
      <c r="C52" s="1262" t="n">
        <v>813874.91</v>
      </c>
      <c r="D52" s="1262" t="n">
        <v>0</v>
      </c>
      <c r="E52" s="1262" t="n">
        <f aca="false">C52</f>
        <v>813874.91</v>
      </c>
      <c r="F52" s="1262" t="n">
        <f aca="false">E52/8*2</f>
        <v>203468.73</v>
      </c>
      <c r="G52" s="1282" t="n">
        <f aca="false">SUM(E52:F52)</f>
        <v>1017343.64</v>
      </c>
      <c r="H52" s="1291" t="n">
        <v>1500000</v>
      </c>
      <c r="I52" s="1291"/>
      <c r="J52" s="1291"/>
      <c r="K52" s="1291"/>
      <c r="L52" s="609"/>
      <c r="M52" s="1292"/>
      <c r="N52" s="1292"/>
      <c r="O52" s="1293"/>
      <c r="P52" s="1294"/>
      <c r="Q52" s="1295"/>
      <c r="R52" s="1295"/>
      <c r="S52" s="1296"/>
    </row>
    <row r="53" customFormat="false" ht="14.25" hidden="false" customHeight="false" outlineLevel="0" collapsed="false">
      <c r="A53" s="1260" t="n">
        <v>52911</v>
      </c>
      <c r="B53" s="1261" t="s">
        <v>549</v>
      </c>
      <c r="C53" s="1262" t="n">
        <v>1025.77</v>
      </c>
      <c r="D53" s="1262" t="n">
        <v>0</v>
      </c>
      <c r="E53" s="1262" t="n">
        <f aca="false">C53</f>
        <v>1025.77</v>
      </c>
      <c r="F53" s="1262" t="n">
        <f aca="false">E53/12*2</f>
        <v>170.96</v>
      </c>
      <c r="G53" s="1282" t="n">
        <f aca="false">SUM(E53:F53)</f>
        <v>1196.73</v>
      </c>
      <c r="H53" s="1291" t="n">
        <v>0</v>
      </c>
      <c r="I53" s="1291"/>
      <c r="J53" s="1291"/>
      <c r="K53" s="1291"/>
      <c r="L53" s="609"/>
      <c r="M53" s="1292"/>
      <c r="N53" s="1292"/>
      <c r="O53" s="1293"/>
      <c r="P53" s="1294"/>
      <c r="Q53" s="1295"/>
      <c r="R53" s="1295"/>
      <c r="S53" s="1296"/>
    </row>
    <row r="54" customFormat="false" ht="14.25" hidden="false" customHeight="false" outlineLevel="0" collapsed="false">
      <c r="A54" s="1260" t="n">
        <v>52920</v>
      </c>
      <c r="B54" s="1261" t="s">
        <v>552</v>
      </c>
      <c r="C54" s="1262" t="n">
        <v>70639.09</v>
      </c>
      <c r="D54" s="1262" t="n">
        <v>0</v>
      </c>
      <c r="E54" s="1262" t="n">
        <f aca="false">C54</f>
        <v>70639.09</v>
      </c>
      <c r="F54" s="1262"/>
      <c r="G54" s="1282" t="n">
        <f aca="false">SUM(E54:F54)</f>
        <v>70639.09</v>
      </c>
      <c r="H54" s="1291" t="n">
        <v>90000</v>
      </c>
      <c r="I54" s="1291"/>
      <c r="J54" s="1291"/>
      <c r="K54" s="1291"/>
      <c r="L54" s="609"/>
      <c r="M54" s="1292"/>
      <c r="N54" s="1292"/>
      <c r="O54" s="1293"/>
      <c r="P54" s="1294"/>
      <c r="Q54" s="1295"/>
      <c r="R54" s="1295"/>
      <c r="S54" s="1296"/>
    </row>
    <row r="55" customFormat="false" ht="14.25" hidden="false" customHeight="false" outlineLevel="0" collapsed="false">
      <c r="A55" s="1260" t="n">
        <v>52922</v>
      </c>
      <c r="B55" s="1261" t="s">
        <v>553</v>
      </c>
      <c r="C55" s="1262" t="n">
        <v>0</v>
      </c>
      <c r="D55" s="1262" t="n">
        <v>0</v>
      </c>
      <c r="E55" s="1262" t="n">
        <f aca="false">C55</f>
        <v>0</v>
      </c>
      <c r="F55" s="1262" t="n">
        <v>60000</v>
      </c>
      <c r="G55" s="1282" t="n">
        <f aca="false">SUM(E55:F55)</f>
        <v>60000</v>
      </c>
      <c r="H55" s="1283" t="n">
        <v>130000</v>
      </c>
      <c r="I55" s="1283"/>
      <c r="J55" s="1283"/>
      <c r="K55" s="1283"/>
      <c r="L55" s="611"/>
      <c r="M55" s="1284"/>
      <c r="N55" s="1284"/>
      <c r="O55" s="1285"/>
      <c r="P55" s="1286"/>
      <c r="Q55" s="1287"/>
      <c r="R55" s="1287"/>
      <c r="S55" s="1288"/>
    </row>
    <row r="56" s="612" customFormat="true" ht="14.45" hidden="false" customHeight="true" outlineLevel="0" collapsed="false">
      <c r="A56" s="1273" t="n">
        <v>531</v>
      </c>
      <c r="B56" s="1274" t="s">
        <v>554</v>
      </c>
      <c r="C56" s="1274"/>
      <c r="D56" s="1274"/>
      <c r="E56" s="1274"/>
      <c r="F56" s="1274"/>
      <c r="G56" s="1274"/>
      <c r="H56" s="1275" t="n">
        <f aca="false">H57+H58+H59+H60+H61</f>
        <v>360000</v>
      </c>
      <c r="I56" s="1276"/>
      <c r="J56" s="1276"/>
      <c r="K56" s="1276"/>
      <c r="L56" s="606" t="n">
        <v>531</v>
      </c>
      <c r="M56" s="1277" t="n">
        <f aca="false">E57+E58+E59+E60+E61</f>
        <v>312196.58</v>
      </c>
      <c r="N56" s="1277" t="n">
        <f aca="false">F57+F58+F59+F60+F61</f>
        <v>62439.31</v>
      </c>
      <c r="O56" s="1278" t="n">
        <f aca="false">G57+G58+G59+G60+G61</f>
        <v>374635.89</v>
      </c>
      <c r="P56" s="1279" t="n">
        <v>53</v>
      </c>
      <c r="Q56" s="1280" t="n">
        <f aca="false">M56+M62+M69+M71+M72+M73+M74+M75</f>
        <v>4233184.11</v>
      </c>
      <c r="R56" s="1280" t="n">
        <f aca="false">N56+N62+N69+N71+N72+N73+N74+N75</f>
        <v>762456.18</v>
      </c>
      <c r="S56" s="1281" t="n">
        <f aca="false">O56+O62+O69+O71+O72+O73+O74+O75</f>
        <v>4995640.29</v>
      </c>
    </row>
    <row r="57" customFormat="false" ht="14.25" hidden="false" customHeight="false" outlineLevel="0" collapsed="false">
      <c r="A57" s="1260" t="n">
        <v>53100</v>
      </c>
      <c r="B57" s="1261" t="s">
        <v>555</v>
      </c>
      <c r="C57" s="1262" t="n">
        <v>17010</v>
      </c>
      <c r="D57" s="1262" t="n">
        <v>0</v>
      </c>
      <c r="E57" s="1262" t="n">
        <f aca="false">C57</f>
        <v>17010</v>
      </c>
      <c r="F57" s="1262" t="n">
        <f aca="false">E57*0.2</f>
        <v>3402</v>
      </c>
      <c r="G57" s="1282" t="n">
        <f aca="false">SUM(E57:F57)</f>
        <v>20412</v>
      </c>
      <c r="H57" s="1291" t="n">
        <v>30000</v>
      </c>
      <c r="I57" s="1291"/>
      <c r="J57" s="1291"/>
      <c r="K57" s="1291"/>
      <c r="L57" s="609"/>
      <c r="M57" s="1292"/>
      <c r="N57" s="1292"/>
      <c r="O57" s="1293"/>
      <c r="P57" s="1294"/>
      <c r="Q57" s="1295"/>
      <c r="R57" s="1295"/>
      <c r="S57" s="1296"/>
    </row>
    <row r="58" customFormat="false" ht="14.25" hidden="false" customHeight="false" outlineLevel="0" collapsed="false">
      <c r="A58" s="1260" t="n">
        <v>53150</v>
      </c>
      <c r="B58" s="1261" t="s">
        <v>556</v>
      </c>
      <c r="C58" s="1262" t="n">
        <v>126576.75</v>
      </c>
      <c r="D58" s="1262" t="n">
        <v>0</v>
      </c>
      <c r="E58" s="1262" t="n">
        <f aca="false">C58</f>
        <v>126576.75</v>
      </c>
      <c r="F58" s="1262" t="n">
        <f aca="false">E58*0.2</f>
        <v>25315.35</v>
      </c>
      <c r="G58" s="1282" t="n">
        <f aca="false">SUM(E58:F58)</f>
        <v>151892.1</v>
      </c>
      <c r="H58" s="1291" t="n">
        <v>160000</v>
      </c>
      <c r="I58" s="1291"/>
      <c r="J58" s="1291"/>
      <c r="K58" s="1291"/>
      <c r="L58" s="609"/>
      <c r="M58" s="1292"/>
      <c r="N58" s="1292"/>
      <c r="O58" s="1293"/>
      <c r="P58" s="1294"/>
      <c r="Q58" s="1295"/>
      <c r="R58" s="1295"/>
      <c r="S58" s="1296"/>
    </row>
    <row r="59" customFormat="false" ht="14.25" hidden="false" customHeight="false" outlineLevel="0" collapsed="false">
      <c r="A59" s="1260" t="n">
        <v>53151</v>
      </c>
      <c r="B59" s="1261" t="s">
        <v>557</v>
      </c>
      <c r="C59" s="1262" t="n">
        <v>105004.46</v>
      </c>
      <c r="D59" s="1262" t="n">
        <v>0</v>
      </c>
      <c r="E59" s="1262" t="n">
        <f aca="false">C59</f>
        <v>105004.46</v>
      </c>
      <c r="F59" s="1262" t="n">
        <f aca="false">E59*0.2</f>
        <v>21000.89</v>
      </c>
      <c r="G59" s="1282" t="n">
        <f aca="false">SUM(E59:F59)</f>
        <v>126005.35</v>
      </c>
      <c r="H59" s="1291" t="n">
        <v>110000</v>
      </c>
      <c r="I59" s="1291"/>
      <c r="J59" s="1291"/>
      <c r="K59" s="1291"/>
      <c r="L59" s="609"/>
      <c r="M59" s="1292"/>
      <c r="N59" s="1292"/>
      <c r="O59" s="1293"/>
      <c r="P59" s="1294"/>
      <c r="Q59" s="1295"/>
      <c r="R59" s="1295"/>
      <c r="S59" s="1296"/>
    </row>
    <row r="60" customFormat="false" ht="14.25" hidden="false" customHeight="false" outlineLevel="0" collapsed="false">
      <c r="A60" s="1260" t="n">
        <v>53152</v>
      </c>
      <c r="B60" s="1261" t="s">
        <v>558</v>
      </c>
      <c r="C60" s="1262" t="n">
        <v>34019</v>
      </c>
      <c r="D60" s="1262" t="n">
        <v>0</v>
      </c>
      <c r="E60" s="1262" t="n">
        <f aca="false">C60</f>
        <v>34019</v>
      </c>
      <c r="F60" s="1262" t="n">
        <f aca="false">E60*0.2</f>
        <v>6803.8</v>
      </c>
      <c r="G60" s="1282" t="n">
        <f aca="false">SUM(E60:F60)</f>
        <v>40822.8</v>
      </c>
      <c r="H60" s="1291" t="n">
        <v>25000</v>
      </c>
      <c r="I60" s="1291"/>
      <c r="J60" s="1291"/>
      <c r="K60" s="1291"/>
      <c r="L60" s="609"/>
      <c r="M60" s="1292"/>
      <c r="N60" s="1292"/>
      <c r="O60" s="1293"/>
      <c r="P60" s="1294"/>
      <c r="Q60" s="1295"/>
      <c r="R60" s="1295"/>
      <c r="S60" s="1296"/>
    </row>
    <row r="61" customFormat="false" ht="14.25" hidden="false" customHeight="false" outlineLevel="0" collapsed="false">
      <c r="A61" s="1260" t="n">
        <v>53190</v>
      </c>
      <c r="B61" s="1261" t="s">
        <v>559</v>
      </c>
      <c r="C61" s="1262" t="n">
        <v>29586.37</v>
      </c>
      <c r="D61" s="1262" t="n">
        <v>0</v>
      </c>
      <c r="E61" s="1262" t="n">
        <f aca="false">C61</f>
        <v>29586.37</v>
      </c>
      <c r="F61" s="1262" t="n">
        <f aca="false">E61*0.2</f>
        <v>5917.27</v>
      </c>
      <c r="G61" s="1282" t="n">
        <f aca="false">SUM(E61:F61)</f>
        <v>35503.64</v>
      </c>
      <c r="H61" s="1283" t="n">
        <v>35000</v>
      </c>
      <c r="I61" s="1283"/>
      <c r="J61" s="1283"/>
      <c r="K61" s="1283"/>
      <c r="L61" s="611"/>
      <c r="M61" s="1284"/>
      <c r="N61" s="1284"/>
      <c r="O61" s="1285"/>
      <c r="P61" s="1294"/>
      <c r="Q61" s="1295"/>
      <c r="R61" s="1295"/>
      <c r="S61" s="1296"/>
    </row>
    <row r="62" s="612" customFormat="true" ht="14.45" hidden="false" customHeight="true" outlineLevel="0" collapsed="false">
      <c r="A62" s="1273" t="n">
        <v>532</v>
      </c>
      <c r="B62" s="1274" t="s">
        <v>560</v>
      </c>
      <c r="C62" s="1274"/>
      <c r="D62" s="1274"/>
      <c r="E62" s="1274"/>
      <c r="F62" s="1274"/>
      <c r="G62" s="1274"/>
      <c r="H62" s="1275" t="n">
        <f aca="false">H63+H64+H65+H66+H67+H68</f>
        <v>2500000</v>
      </c>
      <c r="I62" s="1276"/>
      <c r="J62" s="1276"/>
      <c r="K62" s="1276"/>
      <c r="L62" s="606" t="n">
        <v>532</v>
      </c>
      <c r="M62" s="1277" t="n">
        <f aca="false">E63+E64+E65+E66+E67+E68</f>
        <v>2164799.92</v>
      </c>
      <c r="N62" s="1277" t="n">
        <f aca="false">F63+F64+F65+F66+F67+F68</f>
        <v>273779.35</v>
      </c>
      <c r="O62" s="1277" t="n">
        <f aca="false">G63+G64+G65+G66+G67+G68</f>
        <v>2438579.27</v>
      </c>
      <c r="P62" s="1297"/>
      <c r="Q62" s="1298"/>
      <c r="R62" s="1298"/>
      <c r="S62" s="1299"/>
    </row>
    <row r="63" customFormat="false" ht="14.25" hidden="false" customHeight="false" outlineLevel="0" collapsed="false">
      <c r="A63" s="1307" t="n">
        <v>5320</v>
      </c>
      <c r="B63" s="1261" t="s">
        <v>561</v>
      </c>
      <c r="C63" s="1262" t="n">
        <v>572993.67</v>
      </c>
      <c r="D63" s="1262" t="n">
        <v>0</v>
      </c>
      <c r="E63" s="1262" t="n">
        <f aca="false">C63</f>
        <v>572993.67</v>
      </c>
      <c r="F63" s="1262" t="n">
        <f aca="false">E63*0.2</f>
        <v>114598.73</v>
      </c>
      <c r="G63" s="1282" t="n">
        <f aca="false">SUM(E63:F63)</f>
        <v>687592.4</v>
      </c>
      <c r="H63" s="1283" t="n">
        <v>850000</v>
      </c>
      <c r="I63" s="1283"/>
      <c r="J63" s="1283"/>
      <c r="K63" s="1283"/>
      <c r="L63" s="611"/>
      <c r="M63" s="1284"/>
      <c r="N63" s="1284"/>
      <c r="O63" s="1285"/>
      <c r="P63" s="1294"/>
      <c r="Q63" s="1295"/>
      <c r="R63" s="1295"/>
      <c r="S63" s="1296"/>
    </row>
    <row r="64" customFormat="false" ht="14.25" hidden="false" customHeight="false" outlineLevel="0" collapsed="false">
      <c r="A64" s="1260" t="n">
        <v>53210</v>
      </c>
      <c r="B64" s="1261" t="s">
        <v>947</v>
      </c>
      <c r="C64" s="1308" t="n">
        <v>1363123.73</v>
      </c>
      <c r="D64" s="1308"/>
      <c r="E64" s="1262" t="n">
        <f aca="false">C64</f>
        <v>1363123.73</v>
      </c>
      <c r="F64" s="1308" t="n">
        <f aca="false">E64*0.1</f>
        <v>136312.37</v>
      </c>
      <c r="G64" s="1282" t="n">
        <f aca="false">SUM(E64:F64)</f>
        <v>1499436.1</v>
      </c>
      <c r="H64" s="1291" t="n">
        <v>1650000</v>
      </c>
      <c r="I64" s="1291"/>
      <c r="J64" s="1291"/>
      <c r="K64" s="1291"/>
      <c r="L64" s="609"/>
      <c r="M64" s="1292"/>
      <c r="N64" s="1292"/>
      <c r="O64" s="1293"/>
      <c r="P64" s="1294"/>
      <c r="Q64" s="1295"/>
      <c r="R64" s="1295"/>
      <c r="S64" s="1296"/>
    </row>
    <row r="65" customFormat="false" ht="14.25" hidden="false" customHeight="false" outlineLevel="0" collapsed="false">
      <c r="A65" s="1260" t="n">
        <v>53211</v>
      </c>
      <c r="B65" s="1261" t="s">
        <v>948</v>
      </c>
      <c r="C65" s="1308" t="n">
        <v>91670.89</v>
      </c>
      <c r="D65" s="1308"/>
      <c r="E65" s="1262" t="n">
        <f aca="false">C65</f>
        <v>91670.89</v>
      </c>
      <c r="F65" s="1308" t="n">
        <f aca="false">E65*0.1</f>
        <v>9167.09</v>
      </c>
      <c r="G65" s="1282" t="n">
        <f aca="false">SUM(E65:F65)</f>
        <v>100837.98</v>
      </c>
      <c r="H65" s="1291"/>
      <c r="I65" s="1291"/>
      <c r="J65" s="1291"/>
      <c r="K65" s="1291"/>
      <c r="L65" s="609"/>
      <c r="M65" s="1292"/>
      <c r="N65" s="1292"/>
      <c r="O65" s="1293"/>
      <c r="P65" s="1294"/>
      <c r="Q65" s="1295"/>
      <c r="R65" s="1295"/>
      <c r="S65" s="1296"/>
    </row>
    <row r="66" customFormat="false" ht="14.25" hidden="false" customHeight="false" outlineLevel="0" collapsed="false">
      <c r="A66" s="1260" t="n">
        <v>53212</v>
      </c>
      <c r="B66" s="1261" t="s">
        <v>949</v>
      </c>
      <c r="C66" s="1308" t="n">
        <v>137011.63</v>
      </c>
      <c r="D66" s="1308"/>
      <c r="E66" s="1262" t="n">
        <f aca="false">C66</f>
        <v>137011.63</v>
      </c>
      <c r="F66" s="1308" t="n">
        <f aca="false">E66*0.1</f>
        <v>13701.16</v>
      </c>
      <c r="G66" s="1282" t="n">
        <f aca="false">SUM(E66:F66)</f>
        <v>150712.79</v>
      </c>
      <c r="H66" s="1291"/>
      <c r="I66" s="1291"/>
      <c r="J66" s="1291"/>
      <c r="K66" s="1291"/>
      <c r="L66" s="609"/>
      <c r="M66" s="1292"/>
      <c r="N66" s="1292"/>
      <c r="O66" s="1293"/>
      <c r="P66" s="1294"/>
      <c r="Q66" s="1295"/>
      <c r="R66" s="1295"/>
      <c r="S66" s="1296"/>
    </row>
    <row r="67" customFormat="false" ht="14.25" hidden="false" customHeight="false" outlineLevel="0" collapsed="false">
      <c r="A67" s="1260" t="n">
        <v>53213</v>
      </c>
      <c r="B67" s="1261" t="s">
        <v>950</v>
      </c>
      <c r="C67" s="1308"/>
      <c r="D67" s="1308"/>
      <c r="E67" s="1262" t="n">
        <f aca="false">C67</f>
        <v>0</v>
      </c>
      <c r="F67" s="1308" t="n">
        <f aca="false">E67*0.1</f>
        <v>0</v>
      </c>
      <c r="G67" s="1282" t="n">
        <f aca="false">SUM(E67:F67)</f>
        <v>0</v>
      </c>
      <c r="H67" s="1291"/>
      <c r="I67" s="1291"/>
      <c r="J67" s="1291"/>
      <c r="K67" s="1291"/>
      <c r="L67" s="609"/>
      <c r="M67" s="1292"/>
      <c r="N67" s="1292"/>
      <c r="O67" s="1293"/>
      <c r="P67" s="1294"/>
      <c r="Q67" s="1295"/>
      <c r="R67" s="1295"/>
      <c r="S67" s="1296"/>
    </row>
    <row r="68" customFormat="false" ht="14.25" hidden="false" customHeight="false" outlineLevel="0" collapsed="false">
      <c r="A68" s="1260" t="n">
        <v>53214</v>
      </c>
      <c r="B68" s="1261" t="s">
        <v>951</v>
      </c>
      <c r="C68" s="1308"/>
      <c r="D68" s="1308"/>
      <c r="E68" s="1262" t="n">
        <f aca="false">C68</f>
        <v>0</v>
      </c>
      <c r="F68" s="1308" t="n">
        <f aca="false">E68*0.1</f>
        <v>0</v>
      </c>
      <c r="G68" s="1282" t="n">
        <f aca="false">SUM(E68:F68)</f>
        <v>0</v>
      </c>
      <c r="H68" s="1291"/>
      <c r="I68" s="1291"/>
      <c r="J68" s="1291"/>
      <c r="K68" s="1291"/>
      <c r="L68" s="609"/>
      <c r="M68" s="1292"/>
      <c r="N68" s="1292"/>
      <c r="O68" s="1293"/>
      <c r="P68" s="1294"/>
      <c r="Q68" s="1295"/>
      <c r="R68" s="1295"/>
      <c r="S68" s="1296"/>
    </row>
    <row r="69" s="612" customFormat="true" ht="14.45" hidden="false" customHeight="true" outlineLevel="0" collapsed="false">
      <c r="A69" s="1273" t="n">
        <v>533</v>
      </c>
      <c r="B69" s="1274" t="s">
        <v>568</v>
      </c>
      <c r="C69" s="1274"/>
      <c r="D69" s="1274"/>
      <c r="E69" s="1274"/>
      <c r="F69" s="1274"/>
      <c r="G69" s="1274"/>
      <c r="H69" s="1275" t="n">
        <f aca="false">H70</f>
        <v>1500000</v>
      </c>
      <c r="I69" s="1276"/>
      <c r="J69" s="1276"/>
      <c r="K69" s="1276"/>
      <c r="L69" s="606" t="n">
        <v>533</v>
      </c>
      <c r="M69" s="1277" t="n">
        <f aca="false">E70</f>
        <v>725000</v>
      </c>
      <c r="N69" s="1277" t="n">
        <f aca="false">F70</f>
        <v>220000</v>
      </c>
      <c r="O69" s="1278" t="n">
        <f aca="false">G70</f>
        <v>945000</v>
      </c>
      <c r="P69" s="1297"/>
      <c r="Q69" s="1298"/>
      <c r="R69" s="1298"/>
      <c r="S69" s="1299"/>
    </row>
    <row r="70" customFormat="false" ht="14.25" hidden="false" customHeight="false" outlineLevel="0" collapsed="false">
      <c r="A70" s="1260" t="n">
        <v>533</v>
      </c>
      <c r="B70" s="1261" t="s">
        <v>570</v>
      </c>
      <c r="C70" s="1262" t="n">
        <v>725000</v>
      </c>
      <c r="D70" s="1262" t="n">
        <v>0</v>
      </c>
      <c r="E70" s="1262" t="n">
        <f aca="false">C70</f>
        <v>725000</v>
      </c>
      <c r="F70" s="1262" t="n">
        <f aca="false">70000*2+80000</f>
        <v>220000</v>
      </c>
      <c r="G70" s="1282" t="n">
        <f aca="false">SUM(E70:F70)</f>
        <v>945000</v>
      </c>
      <c r="H70" s="1283" t="n">
        <v>1500000</v>
      </c>
      <c r="I70" s="1283"/>
      <c r="J70" s="1283"/>
      <c r="K70" s="1283"/>
      <c r="L70" s="611"/>
      <c r="M70" s="1284"/>
      <c r="N70" s="1284"/>
      <c r="O70" s="1285"/>
      <c r="P70" s="1294"/>
      <c r="Q70" s="1295"/>
      <c r="R70" s="1295"/>
      <c r="S70" s="1296"/>
    </row>
    <row r="71" s="612" customFormat="true" ht="15" hidden="false" customHeight="false" outlineLevel="0" collapsed="false">
      <c r="A71" s="1273" t="n">
        <v>534</v>
      </c>
      <c r="B71" s="1289" t="s">
        <v>571</v>
      </c>
      <c r="C71" s="1309"/>
      <c r="D71" s="1309"/>
      <c r="E71" s="1262" t="n">
        <f aca="false">C71</f>
        <v>0</v>
      </c>
      <c r="F71" s="1309"/>
      <c r="G71" s="1310"/>
      <c r="H71" s="1311" t="n">
        <v>0</v>
      </c>
      <c r="I71" s="1311"/>
      <c r="J71" s="1311"/>
      <c r="K71" s="1311"/>
      <c r="L71" s="620" t="n">
        <v>534</v>
      </c>
      <c r="M71" s="1304" t="n">
        <f aca="false">E71</f>
        <v>0</v>
      </c>
      <c r="N71" s="1304" t="n">
        <f aca="false">F71</f>
        <v>0</v>
      </c>
      <c r="O71" s="1305" t="n">
        <f aca="false">G71</f>
        <v>0</v>
      </c>
      <c r="P71" s="1297"/>
      <c r="Q71" s="1298"/>
      <c r="R71" s="1298"/>
      <c r="S71" s="1299"/>
    </row>
    <row r="72" s="612" customFormat="true" ht="15" hidden="false" customHeight="false" outlineLevel="0" collapsed="false">
      <c r="A72" s="1273" t="n">
        <v>535</v>
      </c>
      <c r="B72" s="1289" t="s">
        <v>572</v>
      </c>
      <c r="C72" s="1309"/>
      <c r="D72" s="1309"/>
      <c r="E72" s="1262" t="n">
        <f aca="false">C72</f>
        <v>0</v>
      </c>
      <c r="F72" s="1309"/>
      <c r="G72" s="1310"/>
      <c r="H72" s="1311" t="n">
        <v>100000</v>
      </c>
      <c r="I72" s="1311"/>
      <c r="J72" s="1311"/>
      <c r="K72" s="1311"/>
      <c r="L72" s="620" t="n">
        <v>535</v>
      </c>
      <c r="M72" s="1304" t="n">
        <f aca="false">E72</f>
        <v>0</v>
      </c>
      <c r="N72" s="1304" t="n">
        <f aca="false">F72</f>
        <v>0</v>
      </c>
      <c r="O72" s="1305" t="n">
        <f aca="false">G72</f>
        <v>0</v>
      </c>
      <c r="P72" s="1297"/>
      <c r="Q72" s="1298"/>
      <c r="R72" s="1298"/>
      <c r="S72" s="1299"/>
    </row>
    <row r="73" s="612" customFormat="true" ht="15" hidden="false" customHeight="false" outlineLevel="0" collapsed="false">
      <c r="A73" s="1273" t="n">
        <v>536</v>
      </c>
      <c r="B73" s="1289" t="s">
        <v>952</v>
      </c>
      <c r="C73" s="1309"/>
      <c r="D73" s="1309"/>
      <c r="E73" s="1262" t="n">
        <f aca="false">C73</f>
        <v>0</v>
      </c>
      <c r="F73" s="1309"/>
      <c r="G73" s="1310"/>
      <c r="H73" s="1311" t="n">
        <v>0</v>
      </c>
      <c r="I73" s="1311"/>
      <c r="J73" s="1311"/>
      <c r="K73" s="1311"/>
      <c r="L73" s="620" t="n">
        <v>536</v>
      </c>
      <c r="M73" s="1304" t="n">
        <f aca="false">E73</f>
        <v>0</v>
      </c>
      <c r="N73" s="1304" t="n">
        <f aca="false">F73</f>
        <v>0</v>
      </c>
      <c r="O73" s="1305" t="n">
        <f aca="false">G73</f>
        <v>0</v>
      </c>
      <c r="P73" s="1297"/>
      <c r="Q73" s="1298"/>
      <c r="R73" s="1298"/>
      <c r="S73" s="1299"/>
    </row>
    <row r="74" s="612" customFormat="true" ht="15" hidden="false" customHeight="false" outlineLevel="0" collapsed="false">
      <c r="A74" s="1273" t="n">
        <v>537</v>
      </c>
      <c r="B74" s="1289" t="s">
        <v>953</v>
      </c>
      <c r="C74" s="1309"/>
      <c r="D74" s="1309"/>
      <c r="E74" s="1262" t="n">
        <f aca="false">C74</f>
        <v>0</v>
      </c>
      <c r="F74" s="1309"/>
      <c r="G74" s="1310"/>
      <c r="H74" s="1311" t="n">
        <v>0</v>
      </c>
      <c r="I74" s="1311"/>
      <c r="J74" s="1311"/>
      <c r="K74" s="1311"/>
      <c r="L74" s="620" t="n">
        <v>537</v>
      </c>
      <c r="M74" s="1304" t="n">
        <f aca="false">E74</f>
        <v>0</v>
      </c>
      <c r="N74" s="1304" t="n">
        <f aca="false">F74</f>
        <v>0</v>
      </c>
      <c r="O74" s="1305" t="n">
        <f aca="false">G74</f>
        <v>0</v>
      </c>
      <c r="P74" s="1297"/>
      <c r="Q74" s="1298"/>
      <c r="R74" s="1298"/>
      <c r="S74" s="1299"/>
    </row>
    <row r="75" s="612" customFormat="true" ht="14.45" hidden="false" customHeight="true" outlineLevel="0" collapsed="false">
      <c r="A75" s="1273" t="n">
        <v>539</v>
      </c>
      <c r="B75" s="1274" t="s">
        <v>573</v>
      </c>
      <c r="C75" s="1274"/>
      <c r="D75" s="1274"/>
      <c r="E75" s="1274"/>
      <c r="F75" s="1274"/>
      <c r="G75" s="1274"/>
      <c r="H75" s="1275" t="n">
        <f aca="false">H76+H77+H78+H79+H80+H81+H82+H83</f>
        <v>1770000</v>
      </c>
      <c r="I75" s="1275"/>
      <c r="J75" s="1275"/>
      <c r="K75" s="1275"/>
      <c r="L75" s="606" t="n">
        <v>539</v>
      </c>
      <c r="M75" s="1277" t="n">
        <f aca="false">E76+E77+E78+E79+E80+E81+E82+E83</f>
        <v>1031187.61</v>
      </c>
      <c r="N75" s="1277" t="n">
        <f aca="false">F76+F77+F78+F79+F80+F81+F82+F83</f>
        <v>206237.52</v>
      </c>
      <c r="O75" s="1278" t="n">
        <f aca="false">G76+G77+G78+G79+G80+G81+G82+G83</f>
        <v>1237425.13</v>
      </c>
      <c r="P75" s="1297"/>
      <c r="Q75" s="1298"/>
      <c r="R75" s="1298"/>
      <c r="S75" s="1299"/>
    </row>
    <row r="76" customFormat="false" ht="14.25" hidden="false" customHeight="false" outlineLevel="0" collapsed="false">
      <c r="A76" s="1260" t="n">
        <v>53920</v>
      </c>
      <c r="B76" s="1261" t="s">
        <v>574</v>
      </c>
      <c r="C76" s="1262" t="n">
        <v>142661.61</v>
      </c>
      <c r="D76" s="1262" t="n">
        <v>0</v>
      </c>
      <c r="E76" s="1262" t="n">
        <f aca="false">C76</f>
        <v>142661.61</v>
      </c>
      <c r="F76" s="1262" t="n">
        <f aca="false">E76*0.2</f>
        <v>28532.32</v>
      </c>
      <c r="G76" s="1282" t="n">
        <f aca="false">SUM(E76:F76)</f>
        <v>171193.93</v>
      </c>
      <c r="H76" s="1291" t="n">
        <v>120000</v>
      </c>
      <c r="I76" s="1291"/>
      <c r="J76" s="1291"/>
      <c r="K76" s="1291"/>
      <c r="L76" s="609"/>
      <c r="M76" s="1292"/>
      <c r="N76" s="1292"/>
      <c r="O76" s="1293"/>
      <c r="P76" s="1294"/>
      <c r="Q76" s="1295"/>
      <c r="R76" s="1295"/>
      <c r="S76" s="1296"/>
    </row>
    <row r="77" customFormat="false" ht="14.25" hidden="false" customHeight="false" outlineLevel="0" collapsed="false">
      <c r="A77" s="1260" t="n">
        <v>53922</v>
      </c>
      <c r="B77" s="1261" t="s">
        <v>575</v>
      </c>
      <c r="C77" s="1262" t="n">
        <v>646573.4</v>
      </c>
      <c r="D77" s="1262" t="n">
        <v>0</v>
      </c>
      <c r="E77" s="1262" t="n">
        <f aca="false">C77</f>
        <v>646573.4</v>
      </c>
      <c r="F77" s="1262" t="n">
        <f aca="false">E77*0.2</f>
        <v>129314.68</v>
      </c>
      <c r="G77" s="1282" t="n">
        <f aca="false">SUM(E77:F77)</f>
        <v>775888.08</v>
      </c>
      <c r="H77" s="1291" t="n">
        <v>0</v>
      </c>
      <c r="I77" s="1291"/>
      <c r="J77" s="1291"/>
      <c r="K77" s="1291"/>
      <c r="L77" s="609"/>
      <c r="M77" s="1292"/>
      <c r="N77" s="1292"/>
      <c r="O77" s="1293"/>
      <c r="P77" s="1294"/>
      <c r="Q77" s="1295"/>
      <c r="R77" s="1295"/>
      <c r="S77" s="1296"/>
    </row>
    <row r="78" customFormat="false" ht="14.25" hidden="false" customHeight="false" outlineLevel="0" collapsed="false">
      <c r="A78" s="1260" t="n">
        <v>53923</v>
      </c>
      <c r="B78" s="1261" t="s">
        <v>576</v>
      </c>
      <c r="C78" s="1262" t="n">
        <v>11601</v>
      </c>
      <c r="D78" s="1262" t="n">
        <v>0</v>
      </c>
      <c r="E78" s="1262" t="n">
        <f aca="false">C78</f>
        <v>11601</v>
      </c>
      <c r="F78" s="1262" t="n">
        <f aca="false">E78*0.2</f>
        <v>2320.2</v>
      </c>
      <c r="G78" s="1282" t="n">
        <f aca="false">SUM(E78:F78)</f>
        <v>13921.2</v>
      </c>
      <c r="H78" s="1291" t="n">
        <v>0</v>
      </c>
      <c r="I78" s="1291"/>
      <c r="J78" s="1291"/>
      <c r="K78" s="1291"/>
      <c r="L78" s="609"/>
      <c r="M78" s="1292"/>
      <c r="N78" s="1292"/>
      <c r="O78" s="1293"/>
      <c r="P78" s="1294"/>
      <c r="Q78" s="1295"/>
      <c r="R78" s="1295"/>
      <c r="S78" s="1296"/>
    </row>
    <row r="79" customFormat="false" ht="14.25" hidden="false" customHeight="false" outlineLevel="0" collapsed="false">
      <c r="A79" s="1260" t="n">
        <v>53924</v>
      </c>
      <c r="B79" s="1261" t="s">
        <v>577</v>
      </c>
      <c r="C79" s="1262" t="n">
        <v>112962.6</v>
      </c>
      <c r="D79" s="1262" t="n">
        <v>0</v>
      </c>
      <c r="E79" s="1262" t="n">
        <f aca="false">C79</f>
        <v>112962.6</v>
      </c>
      <c r="F79" s="1262" t="n">
        <f aca="false">E79*0.2</f>
        <v>22592.52</v>
      </c>
      <c r="G79" s="1282" t="n">
        <f aca="false">SUM(E79:F79)</f>
        <v>135555.12</v>
      </c>
      <c r="H79" s="1291" t="n">
        <v>1500000</v>
      </c>
      <c r="I79" s="1291"/>
      <c r="J79" s="1291"/>
      <c r="K79" s="1291"/>
      <c r="L79" s="609"/>
      <c r="M79" s="1292"/>
      <c r="N79" s="1292"/>
      <c r="O79" s="1293"/>
      <c r="P79" s="1294"/>
      <c r="Q79" s="1295"/>
      <c r="R79" s="1295"/>
      <c r="S79" s="1296"/>
    </row>
    <row r="80" customFormat="false" ht="14.25" hidden="false" customHeight="false" outlineLevel="0" collapsed="false">
      <c r="A80" s="1260" t="n">
        <v>53925</v>
      </c>
      <c r="B80" s="1261" t="s">
        <v>954</v>
      </c>
      <c r="C80" s="1262" t="n">
        <v>2650</v>
      </c>
      <c r="D80" s="1262" t="n">
        <v>0</v>
      </c>
      <c r="E80" s="1262" t="n">
        <f aca="false">C80</f>
        <v>2650</v>
      </c>
      <c r="F80" s="1262" t="n">
        <f aca="false">E80*0.2</f>
        <v>530</v>
      </c>
      <c r="G80" s="1282" t="n">
        <f aca="false">SUM(E80:F80)</f>
        <v>3180</v>
      </c>
      <c r="H80" s="1291" t="n">
        <v>0</v>
      </c>
      <c r="I80" s="1291"/>
      <c r="J80" s="1291"/>
      <c r="K80" s="1291"/>
      <c r="L80" s="609"/>
      <c r="M80" s="1292"/>
      <c r="N80" s="1292"/>
      <c r="O80" s="1293"/>
      <c r="P80" s="1294"/>
      <c r="Q80" s="1295"/>
      <c r="R80" s="1295"/>
      <c r="S80" s="1296"/>
    </row>
    <row r="81" customFormat="false" ht="14.25" hidden="false" customHeight="false" outlineLevel="0" collapsed="false">
      <c r="A81" s="1260" t="n">
        <v>53940</v>
      </c>
      <c r="B81" s="1261" t="s">
        <v>578</v>
      </c>
      <c r="C81" s="1262" t="n">
        <v>5000</v>
      </c>
      <c r="D81" s="1262" t="n">
        <v>0</v>
      </c>
      <c r="E81" s="1262" t="n">
        <f aca="false">C81</f>
        <v>5000</v>
      </c>
      <c r="F81" s="1262" t="n">
        <f aca="false">E81*0.2</f>
        <v>1000</v>
      </c>
      <c r="G81" s="1282" t="n">
        <f aca="false">SUM(E81:F81)</f>
        <v>6000</v>
      </c>
      <c r="H81" s="1291" t="n">
        <v>100000</v>
      </c>
      <c r="I81" s="1291"/>
      <c r="J81" s="1291"/>
      <c r="K81" s="1291"/>
      <c r="L81" s="609"/>
      <c r="M81" s="1292"/>
      <c r="N81" s="1292"/>
      <c r="O81" s="1293"/>
      <c r="P81" s="1294"/>
      <c r="Q81" s="1295"/>
      <c r="R81" s="1295"/>
      <c r="S81" s="1296"/>
    </row>
    <row r="82" customFormat="false" ht="14.25" hidden="false" customHeight="false" outlineLevel="0" collapsed="false">
      <c r="A82" s="1260" t="n">
        <v>53941</v>
      </c>
      <c r="B82" s="1261" t="s">
        <v>579</v>
      </c>
      <c r="C82" s="1262" t="n">
        <v>1820</v>
      </c>
      <c r="D82" s="1262" t="n">
        <v>0</v>
      </c>
      <c r="E82" s="1262" t="n">
        <f aca="false">C82</f>
        <v>1820</v>
      </c>
      <c r="F82" s="1262" t="n">
        <f aca="false">E82*0.2</f>
        <v>364</v>
      </c>
      <c r="G82" s="1282" t="n">
        <f aca="false">SUM(E82:F82)</f>
        <v>2184</v>
      </c>
      <c r="H82" s="1291" t="n">
        <v>50000</v>
      </c>
      <c r="I82" s="1291"/>
      <c r="J82" s="1291"/>
      <c r="K82" s="1291"/>
      <c r="L82" s="609"/>
      <c r="M82" s="1292"/>
      <c r="N82" s="1292"/>
      <c r="O82" s="1293"/>
      <c r="P82" s="1294"/>
      <c r="Q82" s="1295"/>
      <c r="R82" s="1295"/>
      <c r="S82" s="1296"/>
    </row>
    <row r="83" customFormat="false" ht="14.25" hidden="false" customHeight="false" outlineLevel="0" collapsed="false">
      <c r="A83" s="1260" t="n">
        <v>53990</v>
      </c>
      <c r="B83" s="1261" t="s">
        <v>955</v>
      </c>
      <c r="C83" s="1262" t="n">
        <v>107919</v>
      </c>
      <c r="D83" s="1262" t="n">
        <v>0</v>
      </c>
      <c r="E83" s="1262" t="n">
        <f aca="false">C83</f>
        <v>107919</v>
      </c>
      <c r="F83" s="1262" t="n">
        <f aca="false">E83*0.2</f>
        <v>21583.8</v>
      </c>
      <c r="G83" s="1282" t="n">
        <f aca="false">SUM(E83:F83)</f>
        <v>129502.8</v>
      </c>
      <c r="H83" s="1291"/>
      <c r="I83" s="1291"/>
      <c r="J83" s="1291"/>
      <c r="K83" s="1291"/>
      <c r="L83" s="609"/>
      <c r="M83" s="1292"/>
      <c r="N83" s="1292"/>
      <c r="O83" s="1293"/>
      <c r="P83" s="1294"/>
      <c r="Q83" s="1295"/>
      <c r="R83" s="1295"/>
      <c r="S83" s="1296"/>
    </row>
    <row r="84" s="612" customFormat="true" ht="15" hidden="false" customHeight="false" outlineLevel="0" collapsed="false">
      <c r="A84" s="1273" t="n">
        <v>540</v>
      </c>
      <c r="B84" s="1289" t="s">
        <v>581</v>
      </c>
      <c r="C84" s="1309"/>
      <c r="D84" s="1309"/>
      <c r="E84" s="1312"/>
      <c r="F84" s="1312" t="n">
        <f aca="false">265889.59+1065671.67*0.15</f>
        <v>425740.34</v>
      </c>
      <c r="G84" s="1310" t="n">
        <f aca="false">SUM(E84:F84)</f>
        <v>425740.34</v>
      </c>
      <c r="H84" s="1311" t="n">
        <v>950000</v>
      </c>
      <c r="I84" s="1311"/>
      <c r="J84" s="1311"/>
      <c r="K84" s="1311"/>
      <c r="L84" s="620" t="n">
        <v>540</v>
      </c>
      <c r="M84" s="1304" t="n">
        <f aca="false">E84</f>
        <v>0</v>
      </c>
      <c r="N84" s="1304" t="n">
        <f aca="false">F84</f>
        <v>425740.34</v>
      </c>
      <c r="O84" s="1305" t="n">
        <f aca="false">G84</f>
        <v>425740.34</v>
      </c>
      <c r="P84" s="1313" t="n">
        <v>54</v>
      </c>
      <c r="Q84" s="1314" t="n">
        <f aca="false">M84</f>
        <v>0</v>
      </c>
      <c r="R84" s="1314" t="n">
        <f aca="false">N84</f>
        <v>425740.34</v>
      </c>
      <c r="S84" s="1315" t="n">
        <f aca="false">O84</f>
        <v>425740.34</v>
      </c>
    </row>
    <row r="85" s="612" customFormat="true" ht="14.45" hidden="false" customHeight="true" outlineLevel="0" collapsed="false">
      <c r="A85" s="1273" t="n">
        <v>550</v>
      </c>
      <c r="B85" s="1274" t="s">
        <v>582</v>
      </c>
      <c r="C85" s="1274"/>
      <c r="D85" s="1274"/>
      <c r="E85" s="1274"/>
      <c r="F85" s="1274"/>
      <c r="G85" s="1274"/>
      <c r="H85" s="1275" t="n">
        <f aca="false">H86+H87+H88+H89+H90+H91+H92+H93+H94+H95</f>
        <v>3050000</v>
      </c>
      <c r="I85" s="1276"/>
      <c r="J85" s="1276"/>
      <c r="K85" s="1276"/>
      <c r="L85" s="606" t="n">
        <v>550</v>
      </c>
      <c r="M85" s="1277" t="n">
        <f aca="false">E86+E87+E88+E89+E90+E91+E92+E93+E94+E95</f>
        <v>2242378.55</v>
      </c>
      <c r="N85" s="1277" t="n">
        <f aca="false">F86+F87+F88+F89+F90+F91+F92+F93+F94+F95</f>
        <v>154307.29</v>
      </c>
      <c r="O85" s="1278" t="n">
        <f aca="false">G86+G87+G88+G89+G90+G91+G92+G93+G94+G95</f>
        <v>2396685.84</v>
      </c>
      <c r="P85" s="1279" t="n">
        <v>55</v>
      </c>
      <c r="Q85" s="1280" t="n">
        <f aca="false">M85+M96+M97+M100+M102+M104+M108+M109</f>
        <v>6056686.28</v>
      </c>
      <c r="R85" s="1280" t="n">
        <f aca="false">N85+N96+N97+N100+N102+N104+N108+N109</f>
        <v>218687.89</v>
      </c>
      <c r="S85" s="1281" t="n">
        <f aca="false">O85+O96+O97+O100+O102+O104+O108+O109</f>
        <v>6275374.17</v>
      </c>
    </row>
    <row r="86" customFormat="false" ht="14.25" hidden="false" customHeight="false" outlineLevel="0" collapsed="false">
      <c r="A86" s="1260" t="n">
        <v>55000</v>
      </c>
      <c r="B86" s="1261" t="s">
        <v>583</v>
      </c>
      <c r="C86" s="1262" t="n">
        <v>120000</v>
      </c>
      <c r="D86" s="1262" t="n">
        <v>0</v>
      </c>
      <c r="E86" s="1262" t="n">
        <f aca="false">C86</f>
        <v>120000</v>
      </c>
      <c r="F86" s="1262"/>
      <c r="G86" s="1282" t="n">
        <f aca="false">SUM(E86:F86)</f>
        <v>120000</v>
      </c>
      <c r="H86" s="1291" t="n">
        <v>80000</v>
      </c>
      <c r="I86" s="1291"/>
      <c r="J86" s="1291"/>
      <c r="K86" s="1291"/>
      <c r="L86" s="609"/>
      <c r="M86" s="1292"/>
      <c r="N86" s="1292"/>
      <c r="O86" s="1293"/>
      <c r="P86" s="1294"/>
      <c r="Q86" s="1295"/>
      <c r="R86" s="1295"/>
      <c r="S86" s="1296"/>
    </row>
    <row r="87" customFormat="false" ht="14.25" hidden="false" customHeight="false" outlineLevel="0" collapsed="false">
      <c r="A87" s="1260" t="n">
        <v>55010</v>
      </c>
      <c r="B87" s="1261" t="s">
        <v>584</v>
      </c>
      <c r="C87" s="1262" t="n">
        <v>260050</v>
      </c>
      <c r="D87" s="1262" t="n">
        <v>0</v>
      </c>
      <c r="E87" s="1262" t="n">
        <f aca="false">C87</f>
        <v>260050</v>
      </c>
      <c r="F87" s="1262" t="n">
        <f aca="false">2*12000</f>
        <v>24000</v>
      </c>
      <c r="G87" s="1282" t="n">
        <f aca="false">SUM(E87:F87)</f>
        <v>284050</v>
      </c>
      <c r="H87" s="1291" t="n">
        <v>150000</v>
      </c>
      <c r="I87" s="1291"/>
      <c r="J87" s="1291"/>
      <c r="K87" s="1291"/>
      <c r="L87" s="609"/>
      <c r="M87" s="1292"/>
      <c r="N87" s="1292"/>
      <c r="O87" s="1293"/>
      <c r="P87" s="1294"/>
      <c r="Q87" s="1295"/>
      <c r="R87" s="1295"/>
      <c r="S87" s="1296"/>
    </row>
    <row r="88" customFormat="false" ht="14.25" hidden="false" customHeight="false" outlineLevel="0" collapsed="false">
      <c r="A88" s="1260" t="n">
        <v>55020</v>
      </c>
      <c r="B88" s="1261" t="s">
        <v>585</v>
      </c>
      <c r="C88" s="1262" t="n">
        <v>171574</v>
      </c>
      <c r="D88" s="1262" t="n">
        <v>0</v>
      </c>
      <c r="E88" s="1262" t="n">
        <f aca="false">C88</f>
        <v>171574</v>
      </c>
      <c r="F88" s="1262"/>
      <c r="G88" s="1282" t="n">
        <f aca="false">SUM(E88:F88)</f>
        <v>171574</v>
      </c>
      <c r="H88" s="1291" t="n">
        <v>320000</v>
      </c>
      <c r="I88" s="1291" t="s">
        <v>1442</v>
      </c>
      <c r="J88" s="1291" t="s">
        <v>1443</v>
      </c>
      <c r="K88" s="1291"/>
      <c r="L88" s="609"/>
      <c r="M88" s="1292"/>
      <c r="N88" s="1292"/>
      <c r="O88" s="1293"/>
      <c r="P88" s="1294"/>
      <c r="Q88" s="1295"/>
      <c r="R88" s="1295"/>
      <c r="S88" s="1296"/>
    </row>
    <row r="89" customFormat="false" ht="14.25" hidden="false" customHeight="false" outlineLevel="0" collapsed="false">
      <c r="A89" s="1260" t="n">
        <v>55030</v>
      </c>
      <c r="B89" s="1261" t="s">
        <v>586</v>
      </c>
      <c r="C89" s="1262" t="n">
        <v>35204.96</v>
      </c>
      <c r="D89" s="1262" t="n">
        <v>0</v>
      </c>
      <c r="E89" s="1262" t="n">
        <f aca="false">C89</f>
        <v>35204.96</v>
      </c>
      <c r="F89" s="1262" t="n">
        <f aca="false">E89*0.1</f>
        <v>3520.5</v>
      </c>
      <c r="G89" s="1282" t="n">
        <f aca="false">SUM(E89:F89)</f>
        <v>38725.46</v>
      </c>
      <c r="H89" s="1291" t="n">
        <v>80000</v>
      </c>
      <c r="I89" s="1291"/>
      <c r="J89" s="1291"/>
      <c r="K89" s="1291"/>
      <c r="L89" s="609"/>
      <c r="M89" s="1292"/>
      <c r="N89" s="1292"/>
      <c r="O89" s="1293"/>
      <c r="P89" s="1294"/>
      <c r="Q89" s="1295"/>
      <c r="R89" s="1295"/>
      <c r="S89" s="1296"/>
    </row>
    <row r="90" customFormat="false" ht="14.25" hidden="false" customHeight="false" outlineLevel="0" collapsed="false">
      <c r="A90" s="1260" t="n">
        <v>55031</v>
      </c>
      <c r="B90" s="1261" t="s">
        <v>587</v>
      </c>
      <c r="C90" s="1262" t="n">
        <v>90154.2</v>
      </c>
      <c r="D90" s="1262" t="n">
        <v>0</v>
      </c>
      <c r="E90" s="1262" t="n">
        <f aca="false">C90</f>
        <v>90154.2</v>
      </c>
      <c r="F90" s="1262" t="n">
        <f aca="false">E90*0.1</f>
        <v>9015.42</v>
      </c>
      <c r="G90" s="1282" t="n">
        <f aca="false">SUM(E90:F90)</f>
        <v>99169.62</v>
      </c>
      <c r="H90" s="1291" t="n">
        <v>650000</v>
      </c>
      <c r="I90" s="1291"/>
      <c r="J90" s="1291"/>
      <c r="K90" s="1291"/>
      <c r="L90" s="609"/>
      <c r="M90" s="1292"/>
      <c r="N90" s="1292"/>
      <c r="O90" s="1293"/>
      <c r="P90" s="1294"/>
      <c r="Q90" s="1295"/>
      <c r="R90" s="1295"/>
      <c r="S90" s="1296"/>
    </row>
    <row r="91" customFormat="false" ht="14.25" hidden="false" customHeight="false" outlineLevel="0" collapsed="false">
      <c r="A91" s="1260" t="n">
        <v>55050</v>
      </c>
      <c r="B91" s="1261" t="s">
        <v>956</v>
      </c>
      <c r="C91" s="1262" t="n">
        <v>37051</v>
      </c>
      <c r="D91" s="1262" t="n">
        <v>0</v>
      </c>
      <c r="E91" s="1262" t="n">
        <f aca="false">C91</f>
        <v>37051</v>
      </c>
      <c r="F91" s="1262" t="n">
        <f aca="false">E91*0.1</f>
        <v>3705.1</v>
      </c>
      <c r="G91" s="1282" t="n">
        <f aca="false">SUM(E91:F91)</f>
        <v>40756.1</v>
      </c>
      <c r="H91" s="1291" t="n">
        <v>120000</v>
      </c>
      <c r="I91" s="1291"/>
      <c r="J91" s="1291"/>
      <c r="K91" s="1291"/>
      <c r="L91" s="609"/>
      <c r="M91" s="1292"/>
      <c r="N91" s="1292"/>
      <c r="O91" s="1293"/>
      <c r="P91" s="1294"/>
      <c r="Q91" s="1295"/>
      <c r="R91" s="1295"/>
      <c r="S91" s="1296"/>
    </row>
    <row r="92" customFormat="false" ht="14.25" hidden="false" customHeight="false" outlineLevel="0" collapsed="false">
      <c r="A92" s="1260" t="n">
        <v>55090</v>
      </c>
      <c r="B92" s="1261" t="s">
        <v>588</v>
      </c>
      <c r="C92" s="1262" t="n">
        <v>140662.67</v>
      </c>
      <c r="D92" s="1262" t="n">
        <v>0</v>
      </c>
      <c r="E92" s="1262" t="n">
        <f aca="false">C92</f>
        <v>140662.67</v>
      </c>
      <c r="F92" s="1262" t="n">
        <f aca="false">E92*0.1</f>
        <v>14066.27</v>
      </c>
      <c r="G92" s="1282" t="n">
        <f aca="false">SUM(E92:F92)</f>
        <v>154728.94</v>
      </c>
      <c r="H92" s="1291"/>
      <c r="I92" s="1291"/>
      <c r="J92" s="1291"/>
      <c r="K92" s="1291"/>
      <c r="L92" s="609"/>
      <c r="M92" s="1292"/>
      <c r="N92" s="1292"/>
      <c r="O92" s="1293"/>
      <c r="P92" s="1294"/>
      <c r="Q92" s="1295"/>
      <c r="R92" s="1295"/>
      <c r="S92" s="1296"/>
    </row>
    <row r="93" customFormat="false" ht="14.25" hidden="false" customHeight="false" outlineLevel="0" collapsed="false">
      <c r="A93" s="1260" t="n">
        <v>550900</v>
      </c>
      <c r="B93" s="1261" t="s">
        <v>957</v>
      </c>
      <c r="C93" s="1262" t="n">
        <v>13650</v>
      </c>
      <c r="D93" s="1262" t="n">
        <v>0</v>
      </c>
      <c r="E93" s="1262" t="n">
        <f aca="false">C93</f>
        <v>13650</v>
      </c>
      <c r="F93" s="1262"/>
      <c r="G93" s="1282" t="n">
        <f aca="false">SUM(E93:F93)</f>
        <v>13650</v>
      </c>
      <c r="H93" s="1291" t="n">
        <v>0</v>
      </c>
      <c r="I93" s="1291"/>
      <c r="J93" s="1291"/>
      <c r="K93" s="1291"/>
      <c r="L93" s="609"/>
      <c r="M93" s="1292"/>
      <c r="N93" s="1292"/>
      <c r="O93" s="1293"/>
      <c r="P93" s="1294"/>
      <c r="Q93" s="1295"/>
      <c r="R93" s="1295"/>
      <c r="S93" s="1296"/>
    </row>
    <row r="94" customFormat="false" ht="14.25" hidden="false" customHeight="false" outlineLevel="0" collapsed="false">
      <c r="A94" s="1260" t="n">
        <v>55091</v>
      </c>
      <c r="B94" s="1261" t="s">
        <v>589</v>
      </c>
      <c r="C94" s="1262" t="n">
        <v>1130431.72</v>
      </c>
      <c r="D94" s="1262" t="n">
        <v>0</v>
      </c>
      <c r="E94" s="1262" t="n">
        <f aca="false">C94</f>
        <v>1130431.72</v>
      </c>
      <c r="F94" s="1262" t="n">
        <f aca="false">2*50000</f>
        <v>100000</v>
      </c>
      <c r="G94" s="1282" t="n">
        <f aca="false">SUM(E94:F94)</f>
        <v>1230431.72</v>
      </c>
      <c r="H94" s="1291" t="n">
        <v>1200000</v>
      </c>
      <c r="I94" s="1291"/>
      <c r="J94" s="1291"/>
      <c r="K94" s="1291"/>
      <c r="L94" s="609"/>
      <c r="M94" s="1292"/>
      <c r="N94" s="1292"/>
      <c r="O94" s="1293"/>
      <c r="P94" s="1294"/>
      <c r="Q94" s="1295"/>
      <c r="R94" s="1295"/>
      <c r="S94" s="1296"/>
    </row>
    <row r="95" customFormat="false" ht="14.25" hidden="false" customHeight="false" outlineLevel="0" collapsed="false">
      <c r="A95" s="1260" t="n">
        <v>55092</v>
      </c>
      <c r="B95" s="1261" t="s">
        <v>590</v>
      </c>
      <c r="C95" s="1262" t="n">
        <v>243600</v>
      </c>
      <c r="D95" s="1262" t="n">
        <v>0</v>
      </c>
      <c r="E95" s="1262" t="n">
        <f aca="false">C95</f>
        <v>243600</v>
      </c>
      <c r="F95" s="1262"/>
      <c r="G95" s="1282" t="n">
        <f aca="false">SUM(E95:F95)</f>
        <v>243600</v>
      </c>
      <c r="H95" s="1283" t="n">
        <v>450000</v>
      </c>
      <c r="I95" s="1283"/>
      <c r="J95" s="1283"/>
      <c r="K95" s="1283"/>
      <c r="L95" s="611"/>
      <c r="M95" s="1284"/>
      <c r="N95" s="1284"/>
      <c r="O95" s="1285"/>
      <c r="P95" s="1294"/>
      <c r="Q95" s="1295"/>
      <c r="R95" s="1295"/>
      <c r="S95" s="1296"/>
    </row>
    <row r="96" s="612" customFormat="true" ht="15" hidden="false" customHeight="false" outlineLevel="0" collapsed="false">
      <c r="A96" s="1273" t="n">
        <v>551</v>
      </c>
      <c r="B96" s="1289" t="s">
        <v>591</v>
      </c>
      <c r="C96" s="1309"/>
      <c r="D96" s="1309"/>
      <c r="E96" s="1309"/>
      <c r="F96" s="1309"/>
      <c r="G96" s="1310"/>
      <c r="H96" s="1311" t="n">
        <v>100000</v>
      </c>
      <c r="I96" s="1311"/>
      <c r="J96" s="1311"/>
      <c r="K96" s="1311"/>
      <c r="L96" s="620" t="n">
        <v>551</v>
      </c>
      <c r="M96" s="1304" t="n">
        <f aca="false">E96</f>
        <v>0</v>
      </c>
      <c r="N96" s="1304" t="n">
        <f aca="false">F96</f>
        <v>0</v>
      </c>
      <c r="O96" s="1305" t="n">
        <f aca="false">G96</f>
        <v>0</v>
      </c>
      <c r="P96" s="1297"/>
      <c r="Q96" s="1298"/>
      <c r="R96" s="1298"/>
      <c r="S96" s="1299"/>
    </row>
    <row r="97" s="612" customFormat="true" ht="14.45" hidden="false" customHeight="true" outlineLevel="0" collapsed="false">
      <c r="A97" s="1273" t="n">
        <v>552</v>
      </c>
      <c r="B97" s="1274" t="s">
        <v>592</v>
      </c>
      <c r="C97" s="1274"/>
      <c r="D97" s="1274"/>
      <c r="E97" s="1274"/>
      <c r="F97" s="1274"/>
      <c r="G97" s="1274"/>
      <c r="H97" s="1275" t="n">
        <f aca="false">H98+H99</f>
        <v>150000</v>
      </c>
      <c r="I97" s="1276"/>
      <c r="J97" s="1276"/>
      <c r="K97" s="1276"/>
      <c r="L97" s="606" t="n">
        <v>552</v>
      </c>
      <c r="M97" s="1277" t="n">
        <f aca="false">E98+E99</f>
        <v>97825</v>
      </c>
      <c r="N97" s="1277" t="n">
        <f aca="false">F98+F99</f>
        <v>0</v>
      </c>
      <c r="O97" s="1278" t="n">
        <f aca="false">G98+G99</f>
        <v>97825</v>
      </c>
      <c r="P97" s="1297"/>
      <c r="Q97" s="1298"/>
      <c r="R97" s="1298"/>
      <c r="S97" s="1299"/>
    </row>
    <row r="98" customFormat="false" ht="14.25" hidden="false" customHeight="false" outlineLevel="0" collapsed="false">
      <c r="A98" s="1260" t="n">
        <v>55200</v>
      </c>
      <c r="B98" s="1261" t="s">
        <v>593</v>
      </c>
      <c r="C98" s="1262" t="n">
        <v>66999</v>
      </c>
      <c r="D98" s="1262" t="n">
        <v>0</v>
      </c>
      <c r="E98" s="1262" t="n">
        <f aca="false">C98</f>
        <v>66999</v>
      </c>
      <c r="F98" s="1262"/>
      <c r="G98" s="1282" t="n">
        <f aca="false">SUM(E98:F98)</f>
        <v>66999</v>
      </c>
      <c r="H98" s="1291" t="n">
        <v>150000</v>
      </c>
      <c r="I98" s="1291"/>
      <c r="J98" s="1291"/>
      <c r="K98" s="1291"/>
      <c r="L98" s="609"/>
      <c r="M98" s="1292"/>
      <c r="N98" s="1292"/>
      <c r="O98" s="1293"/>
      <c r="P98" s="1294"/>
      <c r="Q98" s="1295"/>
      <c r="R98" s="1295"/>
      <c r="S98" s="1296"/>
    </row>
    <row r="99" customFormat="false" ht="14.25" hidden="false" customHeight="false" outlineLevel="0" collapsed="false">
      <c r="A99" s="1260" t="n">
        <v>55201</v>
      </c>
      <c r="B99" s="1261" t="s">
        <v>594</v>
      </c>
      <c r="C99" s="1262" t="n">
        <v>30826</v>
      </c>
      <c r="D99" s="1262" t="n">
        <v>0</v>
      </c>
      <c r="E99" s="1262" t="n">
        <f aca="false">C99</f>
        <v>30826</v>
      </c>
      <c r="F99" s="1262"/>
      <c r="G99" s="1282" t="n">
        <f aca="false">SUM(E99:F99)</f>
        <v>30826</v>
      </c>
      <c r="H99" s="1283" t="n">
        <v>0</v>
      </c>
      <c r="I99" s="1283"/>
      <c r="J99" s="1283"/>
      <c r="K99" s="1283"/>
      <c r="L99" s="611"/>
      <c r="M99" s="1284"/>
      <c r="N99" s="1284"/>
      <c r="O99" s="1285"/>
      <c r="P99" s="1294"/>
      <c r="Q99" s="1295"/>
      <c r="R99" s="1295"/>
      <c r="S99" s="1296"/>
    </row>
    <row r="100" s="612" customFormat="true" ht="14.45" hidden="false" customHeight="true" outlineLevel="0" collapsed="false">
      <c r="A100" s="1273" t="n">
        <v>553</v>
      </c>
      <c r="B100" s="1274" t="s">
        <v>595</v>
      </c>
      <c r="C100" s="1274"/>
      <c r="D100" s="1274"/>
      <c r="E100" s="1274"/>
      <c r="F100" s="1274"/>
      <c r="G100" s="1274"/>
      <c r="H100" s="1275" t="n">
        <f aca="false">H101</f>
        <v>150000</v>
      </c>
      <c r="I100" s="1276"/>
      <c r="J100" s="1276"/>
      <c r="K100" s="1276"/>
      <c r="L100" s="606" t="n">
        <v>553</v>
      </c>
      <c r="M100" s="1277" t="n">
        <f aca="false">E101</f>
        <v>126777.93</v>
      </c>
      <c r="N100" s="1277" t="n">
        <f aca="false">F101</f>
        <v>25355.59</v>
      </c>
      <c r="O100" s="1278" t="n">
        <f aca="false">G101</f>
        <v>152133.52</v>
      </c>
      <c r="P100" s="1297"/>
      <c r="Q100" s="1298"/>
      <c r="R100" s="1298"/>
      <c r="S100" s="1299"/>
    </row>
    <row r="101" customFormat="false" ht="14.25" hidden="false" customHeight="false" outlineLevel="0" collapsed="false">
      <c r="A101" s="1260" t="n">
        <v>55300</v>
      </c>
      <c r="B101" s="1261" t="s">
        <v>596</v>
      </c>
      <c r="C101" s="1262" t="n">
        <v>126777.93</v>
      </c>
      <c r="D101" s="1262" t="n">
        <v>0</v>
      </c>
      <c r="E101" s="1262" t="n">
        <f aca="false">C101</f>
        <v>126777.93</v>
      </c>
      <c r="F101" s="1262" t="n">
        <f aca="false">E101*0.2</f>
        <v>25355.59</v>
      </c>
      <c r="G101" s="1282" t="n">
        <f aca="false">SUM(E101:F101)</f>
        <v>152133.52</v>
      </c>
      <c r="H101" s="1283" t="n">
        <v>150000</v>
      </c>
      <c r="I101" s="1283"/>
      <c r="J101" s="1283"/>
      <c r="K101" s="1283"/>
      <c r="L101" s="611"/>
      <c r="M101" s="1284"/>
      <c r="N101" s="1284"/>
      <c r="O101" s="1285"/>
      <c r="P101" s="1294"/>
      <c r="Q101" s="1295"/>
      <c r="R101" s="1295"/>
      <c r="S101" s="1296"/>
    </row>
    <row r="102" s="612" customFormat="true" ht="14.45" hidden="false" customHeight="true" outlineLevel="0" collapsed="false">
      <c r="A102" s="1273" t="n">
        <v>554</v>
      </c>
      <c r="B102" s="1274" t="s">
        <v>598</v>
      </c>
      <c r="C102" s="1274"/>
      <c r="D102" s="1274"/>
      <c r="E102" s="1274"/>
      <c r="F102" s="1274"/>
      <c r="G102" s="1274"/>
      <c r="H102" s="1275" t="n">
        <f aca="false">H103</f>
        <v>15000</v>
      </c>
      <c r="I102" s="1276"/>
      <c r="J102" s="1276"/>
      <c r="K102" s="1276"/>
      <c r="L102" s="606" t="n">
        <v>554</v>
      </c>
      <c r="M102" s="1277" t="n">
        <f aca="false">E103</f>
        <v>10356</v>
      </c>
      <c r="N102" s="1277" t="n">
        <f aca="false">F103</f>
        <v>0</v>
      </c>
      <c r="O102" s="1278" t="n">
        <f aca="false">G103</f>
        <v>10356</v>
      </c>
      <c r="P102" s="1297"/>
      <c r="Q102" s="1298"/>
      <c r="R102" s="1298"/>
      <c r="S102" s="1299"/>
    </row>
    <row r="103" customFormat="false" ht="14.25" hidden="false" customHeight="false" outlineLevel="0" collapsed="false">
      <c r="A103" s="1260" t="n">
        <v>55420</v>
      </c>
      <c r="B103" s="1261" t="s">
        <v>599</v>
      </c>
      <c r="C103" s="1262" t="n">
        <v>10356</v>
      </c>
      <c r="D103" s="1262" t="n">
        <v>0</v>
      </c>
      <c r="E103" s="1262" t="n">
        <f aca="false">C103</f>
        <v>10356</v>
      </c>
      <c r="F103" s="1262"/>
      <c r="G103" s="1282" t="n">
        <f aca="false">SUM(E103:F103)</f>
        <v>10356</v>
      </c>
      <c r="H103" s="1283" t="n">
        <v>15000</v>
      </c>
      <c r="I103" s="1283"/>
      <c r="J103" s="1283"/>
      <c r="K103" s="1283"/>
      <c r="L103" s="611"/>
      <c r="M103" s="1284"/>
      <c r="N103" s="1284"/>
      <c r="O103" s="1285"/>
      <c r="P103" s="1294"/>
      <c r="Q103" s="1295"/>
      <c r="R103" s="1295"/>
      <c r="S103" s="1296"/>
    </row>
    <row r="104" s="612" customFormat="true" ht="14.45" hidden="false" customHeight="true" outlineLevel="0" collapsed="false">
      <c r="A104" s="1273" t="n">
        <v>555</v>
      </c>
      <c r="B104" s="1274" t="s">
        <v>600</v>
      </c>
      <c r="C104" s="1274"/>
      <c r="D104" s="1274"/>
      <c r="E104" s="1274"/>
      <c r="F104" s="1274"/>
      <c r="G104" s="1274"/>
      <c r="H104" s="1275" t="n">
        <f aca="false">H105+H106+H107</f>
        <v>175000</v>
      </c>
      <c r="I104" s="1276"/>
      <c r="J104" s="1276"/>
      <c r="K104" s="1276"/>
      <c r="L104" s="606" t="n">
        <v>555</v>
      </c>
      <c r="M104" s="1277" t="n">
        <f aca="false">E105+E106+E107</f>
        <v>147075.63</v>
      </c>
      <c r="N104" s="1277" t="n">
        <f aca="false">F105+F106+F107</f>
        <v>0</v>
      </c>
      <c r="O104" s="1278" t="n">
        <f aca="false">G105+G106+G107</f>
        <v>147075.63</v>
      </c>
      <c r="P104" s="1297"/>
      <c r="Q104" s="1298"/>
      <c r="R104" s="1298"/>
      <c r="S104" s="1299"/>
    </row>
    <row r="105" customFormat="false" ht="14.25" hidden="false" customHeight="false" outlineLevel="0" collapsed="false">
      <c r="A105" s="1260" t="n">
        <v>55500</v>
      </c>
      <c r="B105" s="1261" t="s">
        <v>601</v>
      </c>
      <c r="C105" s="1262" t="n">
        <v>47465.63</v>
      </c>
      <c r="D105" s="1262" t="n">
        <v>0</v>
      </c>
      <c r="E105" s="1262" t="n">
        <f aca="false">C105</f>
        <v>47465.63</v>
      </c>
      <c r="F105" s="1262"/>
      <c r="G105" s="1282" t="n">
        <f aca="false">SUM(E105:F105)</f>
        <v>47465.63</v>
      </c>
      <c r="H105" s="1291" t="n">
        <v>80000</v>
      </c>
      <c r="I105" s="1291"/>
      <c r="J105" s="1291"/>
      <c r="K105" s="1291"/>
      <c r="L105" s="609"/>
      <c r="M105" s="1292"/>
      <c r="N105" s="1292"/>
      <c r="O105" s="1293"/>
      <c r="P105" s="1294"/>
      <c r="Q105" s="1295"/>
      <c r="R105" s="1295"/>
      <c r="S105" s="1296"/>
    </row>
    <row r="106" customFormat="false" ht="14.25" hidden="false" customHeight="false" outlineLevel="0" collapsed="false">
      <c r="A106" s="1260" t="n">
        <v>55530</v>
      </c>
      <c r="B106" s="1261" t="s">
        <v>602</v>
      </c>
      <c r="C106" s="1262" t="n">
        <v>8586</v>
      </c>
      <c r="D106" s="1262" t="n">
        <v>0</v>
      </c>
      <c r="E106" s="1262" t="n">
        <f aca="false">C106</f>
        <v>8586</v>
      </c>
      <c r="F106" s="1262"/>
      <c r="G106" s="1282" t="n">
        <f aca="false">SUM(E106:F106)</f>
        <v>8586</v>
      </c>
      <c r="H106" s="1291" t="n">
        <v>0</v>
      </c>
      <c r="I106" s="1291"/>
      <c r="J106" s="1291"/>
      <c r="K106" s="1291"/>
      <c r="L106" s="609"/>
      <c r="M106" s="1292"/>
      <c r="N106" s="1292"/>
      <c r="O106" s="1293"/>
      <c r="P106" s="1294"/>
      <c r="Q106" s="1295"/>
      <c r="R106" s="1295"/>
      <c r="S106" s="1296"/>
    </row>
    <row r="107" customFormat="false" ht="14.25" hidden="false" customHeight="false" outlineLevel="0" collapsed="false">
      <c r="A107" s="1260" t="n">
        <v>55551</v>
      </c>
      <c r="B107" s="1261" t="s">
        <v>958</v>
      </c>
      <c r="C107" s="1262" t="n">
        <v>91024</v>
      </c>
      <c r="D107" s="1262" t="n">
        <v>0</v>
      </c>
      <c r="E107" s="1262" t="n">
        <f aca="false">C107</f>
        <v>91024</v>
      </c>
      <c r="F107" s="1262"/>
      <c r="G107" s="1282" t="n">
        <f aca="false">SUM(E107:F107)</f>
        <v>91024</v>
      </c>
      <c r="H107" s="1283" t="n">
        <v>95000</v>
      </c>
      <c r="I107" s="1283"/>
      <c r="J107" s="1283"/>
      <c r="K107" s="1283"/>
      <c r="L107" s="611"/>
      <c r="M107" s="1284"/>
      <c r="N107" s="1284"/>
      <c r="O107" s="1285"/>
      <c r="P107" s="1294"/>
      <c r="Q107" s="1295"/>
      <c r="R107" s="1295"/>
      <c r="S107" s="1296"/>
    </row>
    <row r="108" s="612" customFormat="true" ht="15" hidden="false" customHeight="false" outlineLevel="0" collapsed="false">
      <c r="A108" s="1273" t="n">
        <v>556</v>
      </c>
      <c r="B108" s="1289" t="s">
        <v>604</v>
      </c>
      <c r="C108" s="1309"/>
      <c r="D108" s="1309"/>
      <c r="E108" s="1309"/>
      <c r="F108" s="1309"/>
      <c r="G108" s="1310"/>
      <c r="H108" s="1311"/>
      <c r="I108" s="1311"/>
      <c r="J108" s="1311"/>
      <c r="K108" s="1311"/>
      <c r="L108" s="620" t="n">
        <v>556</v>
      </c>
      <c r="M108" s="1304" t="n">
        <f aca="false">E108</f>
        <v>0</v>
      </c>
      <c r="N108" s="1304" t="n">
        <f aca="false">F108</f>
        <v>0</v>
      </c>
      <c r="O108" s="1305" t="n">
        <f aca="false">G108</f>
        <v>0</v>
      </c>
      <c r="P108" s="1297"/>
      <c r="Q108" s="1298"/>
      <c r="R108" s="1298"/>
      <c r="S108" s="1299"/>
    </row>
    <row r="109" s="612" customFormat="true" ht="14.45" hidden="false" customHeight="true" outlineLevel="0" collapsed="false">
      <c r="A109" s="1273" t="n">
        <v>559</v>
      </c>
      <c r="B109" s="1274" t="s">
        <v>605</v>
      </c>
      <c r="C109" s="1274"/>
      <c r="D109" s="1274"/>
      <c r="E109" s="1274"/>
      <c r="F109" s="1274"/>
      <c r="G109" s="1274"/>
      <c r="H109" s="1275" t="n">
        <f aca="false">H110+H111+H112+H113+H114+H115+H116+H117+H118+H119+H120+H121+H122+H123+H124</f>
        <v>3098915.28</v>
      </c>
      <c r="I109" s="1276"/>
      <c r="J109" s="1276"/>
      <c r="K109" s="1276"/>
      <c r="L109" s="606" t="n">
        <v>559</v>
      </c>
      <c r="M109" s="1277" t="n">
        <f aca="false">E110+E111+E112+E113+E114+E115+E116+E117+E118+E119+E120+E121+E122+E123</f>
        <v>3432273.17</v>
      </c>
      <c r="N109" s="1277" t="n">
        <f aca="false">F110+F111+F112+F113+F114+F115+F116+F117+F118+F119+F120+F121+F122+F123</f>
        <v>39025.01</v>
      </c>
      <c r="O109" s="1278" t="n">
        <f aca="false">G110+G111+G112+G113+G114+G115+G116+G117+G118+G119+G120+G121+G122+G123</f>
        <v>3471298.18</v>
      </c>
      <c r="P109" s="1297"/>
      <c r="Q109" s="1298"/>
      <c r="R109" s="1298"/>
      <c r="S109" s="1299"/>
    </row>
    <row r="110" customFormat="false" ht="14.25" hidden="false" customHeight="false" outlineLevel="0" collapsed="false">
      <c r="A110" s="1260" t="n">
        <v>55900</v>
      </c>
      <c r="B110" s="1261" t="s">
        <v>959</v>
      </c>
      <c r="C110" s="1262" t="n">
        <v>4400</v>
      </c>
      <c r="D110" s="1262" t="n">
        <v>0</v>
      </c>
      <c r="E110" s="1262" t="n">
        <f aca="false">C110</f>
        <v>4400</v>
      </c>
      <c r="F110" s="1262"/>
      <c r="G110" s="1282" t="n">
        <f aca="false">SUM(E110:F110)</f>
        <v>4400</v>
      </c>
      <c r="H110" s="1291"/>
      <c r="I110" s="1291"/>
      <c r="J110" s="1291"/>
      <c r="K110" s="1291"/>
      <c r="L110" s="609"/>
      <c r="M110" s="1292"/>
      <c r="N110" s="1292"/>
      <c r="O110" s="1293"/>
      <c r="P110" s="1294"/>
      <c r="Q110" s="1295"/>
      <c r="R110" s="1295"/>
      <c r="S110" s="1296"/>
    </row>
    <row r="111" customFormat="false" ht="14.25" hidden="false" customHeight="false" outlineLevel="0" collapsed="false">
      <c r="A111" s="1260" t="n">
        <v>55910</v>
      </c>
      <c r="B111" s="1261" t="s">
        <v>606</v>
      </c>
      <c r="C111" s="1262" t="n">
        <v>22491.65</v>
      </c>
      <c r="D111" s="1262" t="n">
        <v>0</v>
      </c>
      <c r="E111" s="1262" t="n">
        <f aca="false">C111</f>
        <v>22491.65</v>
      </c>
      <c r="F111" s="1262"/>
      <c r="G111" s="1282" t="n">
        <f aca="false">SUM(E111:F111)</f>
        <v>22491.65</v>
      </c>
      <c r="H111" s="1291" t="n">
        <v>100000</v>
      </c>
      <c r="I111" s="1291" t="s">
        <v>1444</v>
      </c>
      <c r="J111" s="1291"/>
      <c r="K111" s="1291"/>
      <c r="L111" s="609"/>
      <c r="M111" s="1292"/>
      <c r="N111" s="1292"/>
      <c r="O111" s="1293"/>
      <c r="P111" s="1294"/>
      <c r="Q111" s="1295"/>
      <c r="R111" s="1295"/>
      <c r="S111" s="1296"/>
    </row>
    <row r="112" customFormat="false" ht="14.25" hidden="false" customHeight="false" outlineLevel="0" collapsed="false">
      <c r="A112" s="1260" t="n">
        <v>55912</v>
      </c>
      <c r="B112" s="1261" t="s">
        <v>608</v>
      </c>
      <c r="C112" s="1262" t="n">
        <v>9102</v>
      </c>
      <c r="D112" s="1262" t="n">
        <v>0</v>
      </c>
      <c r="E112" s="1262" t="n">
        <f aca="false">C112</f>
        <v>9102</v>
      </c>
      <c r="F112" s="1262"/>
      <c r="G112" s="1282" t="n">
        <f aca="false">SUM(E112:F112)</f>
        <v>9102</v>
      </c>
      <c r="H112" s="1291" t="n">
        <v>0</v>
      </c>
      <c r="I112" s="1291"/>
      <c r="J112" s="1291"/>
      <c r="K112" s="1291"/>
      <c r="L112" s="609"/>
      <c r="M112" s="1292"/>
      <c r="N112" s="1292"/>
      <c r="O112" s="1293"/>
      <c r="P112" s="1294"/>
      <c r="Q112" s="1295"/>
      <c r="R112" s="1295"/>
      <c r="S112" s="1296"/>
    </row>
    <row r="113" customFormat="false" ht="15" hidden="false" customHeight="true" outlineLevel="0" collapsed="false">
      <c r="A113" s="1260" t="n">
        <v>55913</v>
      </c>
      <c r="B113" s="1261" t="s">
        <v>609</v>
      </c>
      <c r="C113" s="1262" t="n">
        <v>19876.91</v>
      </c>
      <c r="D113" s="1262" t="n">
        <v>0</v>
      </c>
      <c r="E113" s="1262" t="n">
        <f aca="false">C113</f>
        <v>19876.91</v>
      </c>
      <c r="F113" s="1262" t="n">
        <f aca="false">E113*0.2</f>
        <v>3975.38</v>
      </c>
      <c r="G113" s="1282" t="n">
        <f aca="false">SUM(E113:F113)</f>
        <v>23852.29</v>
      </c>
      <c r="H113" s="1291" t="n">
        <v>0</v>
      </c>
      <c r="I113" s="1291"/>
      <c r="J113" s="1291"/>
      <c r="K113" s="1291"/>
      <c r="L113" s="609"/>
      <c r="M113" s="1292"/>
      <c r="N113" s="1292"/>
      <c r="O113" s="1293"/>
      <c r="P113" s="1294"/>
      <c r="Q113" s="1295"/>
      <c r="R113" s="1295"/>
      <c r="S113" s="1296"/>
    </row>
    <row r="114" customFormat="false" ht="15" hidden="false" customHeight="true" outlineLevel="0" collapsed="false">
      <c r="A114" s="1260" t="n">
        <v>55915</v>
      </c>
      <c r="B114" s="1261" t="s">
        <v>960</v>
      </c>
      <c r="C114" s="1262" t="n">
        <v>11808</v>
      </c>
      <c r="D114" s="1262" t="n">
        <v>0</v>
      </c>
      <c r="E114" s="1262" t="n">
        <f aca="false">C114</f>
        <v>11808</v>
      </c>
      <c r="F114" s="1262" t="n">
        <f aca="false">E114*2</f>
        <v>23616</v>
      </c>
      <c r="G114" s="1282" t="n">
        <f aca="false">SUM(E114:F114)</f>
        <v>35424</v>
      </c>
      <c r="H114" s="1291" t="n">
        <v>0</v>
      </c>
      <c r="I114" s="1291"/>
      <c r="J114" s="1291"/>
      <c r="K114" s="1291"/>
      <c r="L114" s="609"/>
      <c r="M114" s="1292"/>
      <c r="N114" s="1292"/>
      <c r="O114" s="1293"/>
      <c r="P114" s="1294"/>
      <c r="Q114" s="1295"/>
      <c r="R114" s="1295"/>
      <c r="S114" s="1296"/>
    </row>
    <row r="115" customFormat="false" ht="15" hidden="false" customHeight="true" outlineLevel="0" collapsed="false">
      <c r="A115" s="1260" t="n">
        <v>55916</v>
      </c>
      <c r="B115" s="1261" t="s">
        <v>961</v>
      </c>
      <c r="C115" s="1262" t="n">
        <v>400</v>
      </c>
      <c r="D115" s="1262" t="n">
        <v>0</v>
      </c>
      <c r="E115" s="1262" t="n">
        <f aca="false">C115</f>
        <v>400</v>
      </c>
      <c r="F115" s="1262"/>
      <c r="G115" s="1282" t="n">
        <f aca="false">SUM(E115:F115)</f>
        <v>400</v>
      </c>
      <c r="H115" s="1291" t="n">
        <v>0</v>
      </c>
      <c r="I115" s="1291"/>
      <c r="J115" s="1291"/>
      <c r="K115" s="1291"/>
      <c r="L115" s="609"/>
      <c r="M115" s="1292"/>
      <c r="N115" s="1292"/>
      <c r="O115" s="1293"/>
      <c r="P115" s="1294"/>
      <c r="Q115" s="1295"/>
      <c r="R115" s="1295"/>
      <c r="S115" s="1296"/>
    </row>
    <row r="116" customFormat="false" ht="15" hidden="false" customHeight="true" outlineLevel="0" collapsed="false">
      <c r="A116" s="1260" t="n">
        <v>55917</v>
      </c>
      <c r="B116" s="1261" t="s">
        <v>610</v>
      </c>
      <c r="C116" s="1262" t="n">
        <v>7168.14</v>
      </c>
      <c r="D116" s="1262" t="n">
        <v>0</v>
      </c>
      <c r="E116" s="1262" t="n">
        <f aca="false">C116</f>
        <v>7168.14</v>
      </c>
      <c r="F116" s="1262" t="n">
        <f aca="false">E116*0.2</f>
        <v>1433.63</v>
      </c>
      <c r="G116" s="1282" t="n">
        <f aca="false">SUM(E116:F116)</f>
        <v>8601.77</v>
      </c>
      <c r="H116" s="1291" t="n">
        <v>0</v>
      </c>
      <c r="I116" s="1291"/>
      <c r="J116" s="1291"/>
      <c r="K116" s="1291"/>
      <c r="L116" s="609"/>
      <c r="M116" s="1292"/>
      <c r="N116" s="1292"/>
      <c r="O116" s="1293"/>
      <c r="P116" s="1294"/>
      <c r="Q116" s="1295"/>
      <c r="R116" s="1295"/>
      <c r="S116" s="1296"/>
    </row>
    <row r="117" customFormat="false" ht="15" hidden="false" customHeight="true" outlineLevel="0" collapsed="false">
      <c r="A117" s="1260" t="n">
        <v>55920</v>
      </c>
      <c r="B117" s="1261" t="s">
        <v>962</v>
      </c>
      <c r="C117" s="1262" t="n">
        <v>402576</v>
      </c>
      <c r="D117" s="1262" t="n">
        <v>0</v>
      </c>
      <c r="E117" s="1262" t="n">
        <f aca="false">C117</f>
        <v>402576</v>
      </c>
      <c r="F117" s="1262"/>
      <c r="G117" s="1282" t="n">
        <f aca="false">SUM(E117:F117)</f>
        <v>402576</v>
      </c>
      <c r="H117" s="1291" t="n">
        <v>500000</v>
      </c>
      <c r="I117" s="1291"/>
      <c r="J117" s="1291"/>
      <c r="K117" s="1291"/>
      <c r="L117" s="609"/>
      <c r="M117" s="1292"/>
      <c r="N117" s="1292"/>
      <c r="O117" s="1293"/>
      <c r="P117" s="1294"/>
      <c r="Q117" s="1295"/>
      <c r="R117" s="1295"/>
      <c r="S117" s="1296"/>
    </row>
    <row r="118" customFormat="false" ht="15" hidden="false" customHeight="true" outlineLevel="0" collapsed="false">
      <c r="A118" s="1260" t="n">
        <v>55930</v>
      </c>
      <c r="B118" s="1261" t="s">
        <v>611</v>
      </c>
      <c r="C118" s="1262" t="n">
        <v>58181.82</v>
      </c>
      <c r="D118" s="1262" t="n">
        <v>0</v>
      </c>
      <c r="E118" s="1262" t="n">
        <f aca="false">C118</f>
        <v>58181.82</v>
      </c>
      <c r="F118" s="1262"/>
      <c r="G118" s="1282" t="n">
        <f aca="false">SUM(E118:F118)</f>
        <v>58181.82</v>
      </c>
      <c r="H118" s="1291" t="n">
        <v>55000</v>
      </c>
      <c r="I118" s="1291"/>
      <c r="J118" s="1291"/>
      <c r="K118" s="1291"/>
      <c r="L118" s="609"/>
      <c r="M118" s="1292"/>
      <c r="N118" s="1292"/>
      <c r="O118" s="1293"/>
      <c r="P118" s="1294"/>
      <c r="Q118" s="1295"/>
      <c r="R118" s="1295"/>
      <c r="S118" s="1296"/>
    </row>
    <row r="119" customFormat="false" ht="15" hidden="false" customHeight="true" outlineLevel="0" collapsed="false">
      <c r="A119" s="1260" t="n">
        <v>55990</v>
      </c>
      <c r="B119" s="1261" t="s">
        <v>605</v>
      </c>
      <c r="C119" s="1262" t="n">
        <v>1350</v>
      </c>
      <c r="D119" s="1262" t="n">
        <v>0</v>
      </c>
      <c r="E119" s="1262" t="n">
        <f aca="false">C119</f>
        <v>1350</v>
      </c>
      <c r="F119" s="1262"/>
      <c r="G119" s="1282" t="n">
        <f aca="false">SUM(E119:F119)</f>
        <v>1350</v>
      </c>
      <c r="H119" s="1291" t="n">
        <v>0</v>
      </c>
      <c r="I119" s="1291"/>
      <c r="J119" s="1291"/>
      <c r="K119" s="1291"/>
      <c r="L119" s="609"/>
      <c r="M119" s="1292"/>
      <c r="N119" s="1292"/>
      <c r="O119" s="1293"/>
      <c r="P119" s="1294"/>
      <c r="Q119" s="1295"/>
      <c r="R119" s="1295"/>
      <c r="S119" s="1296"/>
    </row>
    <row r="120" customFormat="false" ht="15" hidden="false" customHeight="true" outlineLevel="0" collapsed="false">
      <c r="A120" s="1260" t="n">
        <v>55991</v>
      </c>
      <c r="B120" s="1261" t="s">
        <v>612</v>
      </c>
      <c r="C120" s="1262" t="n">
        <v>50000</v>
      </c>
      <c r="D120" s="1262" t="n">
        <v>0</v>
      </c>
      <c r="E120" s="1262" t="n">
        <f aca="false">C120</f>
        <v>50000</v>
      </c>
      <c r="F120" s="1262" t="n">
        <f aca="false">E120*0.2</f>
        <v>10000</v>
      </c>
      <c r="G120" s="1282" t="n">
        <f aca="false">SUM(E120:F120)</f>
        <v>60000</v>
      </c>
      <c r="H120" s="1291" t="n">
        <v>60000</v>
      </c>
      <c r="I120" s="1291"/>
      <c r="J120" s="1291"/>
      <c r="K120" s="1291"/>
      <c r="L120" s="609"/>
      <c r="M120" s="1292"/>
      <c r="N120" s="1292"/>
      <c r="O120" s="1293"/>
      <c r="P120" s="1294"/>
      <c r="Q120" s="1295"/>
      <c r="R120" s="1295"/>
      <c r="S120" s="1296"/>
    </row>
    <row r="121" customFormat="false" ht="15" hidden="false" customHeight="true" outlineLevel="0" collapsed="false">
      <c r="A121" s="1260" t="n">
        <v>55992</v>
      </c>
      <c r="B121" s="1261" t="s">
        <v>963</v>
      </c>
      <c r="C121" s="1316" t="n">
        <v>145874.61</v>
      </c>
      <c r="D121" s="1262" t="n">
        <v>0</v>
      </c>
      <c r="E121" s="1262" t="n">
        <f aca="false">C121</f>
        <v>145874.61</v>
      </c>
      <c r="F121" s="1262"/>
      <c r="G121" s="1282" t="n">
        <f aca="false">SUM(E121:F121)</f>
        <v>145874.61</v>
      </c>
      <c r="H121" s="1291" t="n">
        <v>150000</v>
      </c>
      <c r="I121" s="1291"/>
      <c r="J121" s="1291"/>
      <c r="K121" s="1291"/>
      <c r="L121" s="609"/>
      <c r="M121" s="1292"/>
      <c r="N121" s="1292"/>
      <c r="O121" s="1293"/>
      <c r="P121" s="1294"/>
      <c r="Q121" s="1295"/>
      <c r="R121" s="1295"/>
      <c r="S121" s="1296"/>
    </row>
    <row r="122" customFormat="false" ht="15" hidden="false" customHeight="true" outlineLevel="0" collapsed="false">
      <c r="A122" s="1260" t="n">
        <v>55993</v>
      </c>
      <c r="B122" s="1261" t="s">
        <v>613</v>
      </c>
      <c r="C122" s="1316" t="n">
        <v>2698819.05</v>
      </c>
      <c r="D122" s="1262" t="n">
        <v>0</v>
      </c>
      <c r="E122" s="1262" t="n">
        <f aca="false">C122</f>
        <v>2698819.05</v>
      </c>
      <c r="F122" s="1262"/>
      <c r="G122" s="1282" t="n">
        <f aca="false">SUM(E122:F122)</f>
        <v>2698819.05</v>
      </c>
      <c r="H122" s="1306" t="n">
        <v>2233915.28</v>
      </c>
      <c r="I122" s="1291"/>
      <c r="J122" s="1291"/>
      <c r="K122" s="1291"/>
      <c r="L122" s="609"/>
      <c r="M122" s="1292"/>
      <c r="N122" s="1292"/>
      <c r="O122" s="1293"/>
      <c r="P122" s="1294"/>
      <c r="Q122" s="1295"/>
      <c r="R122" s="1295"/>
      <c r="S122" s="1296"/>
    </row>
    <row r="123" customFormat="false" ht="15" hidden="false" customHeight="true" outlineLevel="0" collapsed="false">
      <c r="A123" s="1260" t="n">
        <v>55995</v>
      </c>
      <c r="B123" s="1261" t="s">
        <v>964</v>
      </c>
      <c r="C123" s="1316" t="n">
        <v>224.99</v>
      </c>
      <c r="D123" s="1262" t="n">
        <v>0</v>
      </c>
      <c r="E123" s="1262" t="n">
        <f aca="false">C123</f>
        <v>224.99</v>
      </c>
      <c r="F123" s="1262"/>
      <c r="G123" s="1282" t="n">
        <f aca="false">SUM(E123:F123)</f>
        <v>224.99</v>
      </c>
      <c r="H123" s="1283" t="n">
        <v>0</v>
      </c>
      <c r="I123" s="1283"/>
      <c r="J123" s="1283"/>
      <c r="K123" s="1283"/>
      <c r="L123" s="611"/>
      <c r="M123" s="1284"/>
      <c r="N123" s="1284"/>
      <c r="O123" s="1285"/>
      <c r="P123" s="1286"/>
      <c r="Q123" s="1287"/>
      <c r="R123" s="1287"/>
      <c r="S123" s="1288"/>
    </row>
    <row r="124" customFormat="false" ht="15" hidden="false" customHeight="true" outlineLevel="0" collapsed="false">
      <c r="A124" s="1260" t="n">
        <v>55996</v>
      </c>
      <c r="B124" s="1317" t="s">
        <v>965</v>
      </c>
      <c r="C124" s="1318" t="n">
        <v>145300.06</v>
      </c>
      <c r="D124" s="1308"/>
      <c r="E124" s="1262" t="n">
        <f aca="false">C124</f>
        <v>145300.06</v>
      </c>
      <c r="F124" s="1308"/>
      <c r="G124" s="1282" t="n">
        <f aca="false">SUM(E124:F124)</f>
        <v>145300.06</v>
      </c>
      <c r="H124" s="1291"/>
      <c r="I124" s="1291"/>
      <c r="J124" s="1291"/>
      <c r="K124" s="1291"/>
      <c r="L124" s="609"/>
      <c r="M124" s="1292"/>
      <c r="N124" s="1292"/>
      <c r="O124" s="1293"/>
      <c r="P124" s="1294"/>
      <c r="Q124" s="1295"/>
      <c r="R124" s="1295"/>
      <c r="S124" s="1296"/>
    </row>
    <row r="125" s="612" customFormat="true" ht="15" hidden="false" customHeight="true" outlineLevel="0" collapsed="false">
      <c r="A125" s="1273" t="n">
        <v>562</v>
      </c>
      <c r="B125" s="1274" t="s">
        <v>614</v>
      </c>
      <c r="C125" s="1274"/>
      <c r="D125" s="1274"/>
      <c r="E125" s="1274"/>
      <c r="F125" s="1274"/>
      <c r="G125" s="1274"/>
      <c r="H125" s="1275" t="n">
        <f aca="false">H126+H127</f>
        <v>400000</v>
      </c>
      <c r="I125" s="1276"/>
      <c r="J125" s="1276"/>
      <c r="K125" s="1276"/>
      <c r="L125" s="606" t="n">
        <v>562</v>
      </c>
      <c r="M125" s="1277" t="n">
        <f aca="false">E126+E127</f>
        <v>71441.46</v>
      </c>
      <c r="N125" s="1277" t="n">
        <f aca="false">F126+F127</f>
        <v>0</v>
      </c>
      <c r="O125" s="1278" t="n">
        <f aca="false">G126+G127</f>
        <v>71441.46</v>
      </c>
      <c r="P125" s="1279" t="n">
        <v>56</v>
      </c>
      <c r="Q125" s="1280" t="n">
        <f aca="false">M125</f>
        <v>71441.46</v>
      </c>
      <c r="R125" s="1280" t="n">
        <f aca="false">N125</f>
        <v>0</v>
      </c>
      <c r="S125" s="1281" t="n">
        <f aca="false">O125</f>
        <v>71441.46</v>
      </c>
    </row>
    <row r="126" customFormat="false" ht="15" hidden="false" customHeight="true" outlineLevel="0" collapsed="false">
      <c r="A126" s="1260" t="n">
        <v>56260</v>
      </c>
      <c r="B126" s="1261" t="s">
        <v>966</v>
      </c>
      <c r="C126" s="1262" t="n">
        <v>68591.7</v>
      </c>
      <c r="D126" s="1262" t="n">
        <v>0</v>
      </c>
      <c r="E126" s="1262" t="n">
        <f aca="false">C126</f>
        <v>68591.7</v>
      </c>
      <c r="F126" s="1262"/>
      <c r="G126" s="1282" t="n">
        <f aca="false">SUM(E126:F126)</f>
        <v>68591.7</v>
      </c>
      <c r="H126" s="1291" t="n">
        <v>400000</v>
      </c>
      <c r="I126" s="1291"/>
      <c r="J126" s="1291"/>
      <c r="K126" s="1291"/>
      <c r="L126" s="609"/>
      <c r="M126" s="1292"/>
      <c r="N126" s="1292"/>
      <c r="O126" s="1293"/>
      <c r="P126" s="1294"/>
      <c r="Q126" s="1295"/>
      <c r="R126" s="1295"/>
      <c r="S126" s="1296"/>
    </row>
    <row r="127" customFormat="false" ht="15" hidden="false" customHeight="true" outlineLevel="0" collapsed="false">
      <c r="A127" s="1260" t="n">
        <v>56270</v>
      </c>
      <c r="B127" s="1261" t="s">
        <v>615</v>
      </c>
      <c r="C127" s="1262" t="n">
        <v>2849.76</v>
      </c>
      <c r="D127" s="1262" t="n">
        <v>0</v>
      </c>
      <c r="E127" s="1262" t="n">
        <f aca="false">C127</f>
        <v>2849.76</v>
      </c>
      <c r="F127" s="1262"/>
      <c r="G127" s="1282" t="n">
        <f aca="false">SUM(E127:F127)</f>
        <v>2849.76</v>
      </c>
      <c r="H127" s="1283" t="n">
        <v>0</v>
      </c>
      <c r="I127" s="1283"/>
      <c r="J127" s="1283"/>
      <c r="K127" s="1283"/>
      <c r="L127" s="611"/>
      <c r="M127" s="1284"/>
      <c r="N127" s="1284"/>
      <c r="O127" s="1285"/>
      <c r="P127" s="1286"/>
      <c r="Q127" s="1287"/>
      <c r="R127" s="1287"/>
      <c r="S127" s="1288"/>
    </row>
    <row r="128" s="612" customFormat="true" ht="15" hidden="false" customHeight="true" outlineLevel="0" collapsed="false">
      <c r="A128" s="1273" t="n">
        <v>570</v>
      </c>
      <c r="B128" s="1289" t="s">
        <v>967</v>
      </c>
      <c r="C128" s="1309"/>
      <c r="D128" s="1309"/>
      <c r="E128" s="1262" t="n">
        <f aca="false">C128</f>
        <v>0</v>
      </c>
      <c r="F128" s="1309"/>
      <c r="G128" s="1310"/>
      <c r="H128" s="1311" t="n">
        <v>0</v>
      </c>
      <c r="I128" s="1311"/>
      <c r="J128" s="1311"/>
      <c r="K128" s="1311"/>
      <c r="L128" s="620" t="n">
        <v>570</v>
      </c>
      <c r="M128" s="1304" t="n">
        <f aca="false">E128</f>
        <v>0</v>
      </c>
      <c r="N128" s="1304" t="n">
        <f aca="false">F128</f>
        <v>0</v>
      </c>
      <c r="O128" s="1305" t="n">
        <f aca="false">G128</f>
        <v>0</v>
      </c>
      <c r="P128" s="1297" t="n">
        <v>57</v>
      </c>
      <c r="Q128" s="1319" t="n">
        <f aca="false">M128+M129+M130+M132</f>
        <v>110273.92</v>
      </c>
      <c r="R128" s="1319" t="n">
        <f aca="false">N128+N129+N130+N132</f>
        <v>10250</v>
      </c>
      <c r="S128" s="1320" t="n">
        <f aca="false">O128+O129+O130+O132</f>
        <v>120523.92</v>
      </c>
    </row>
    <row r="129" s="612" customFormat="true" ht="15" hidden="false" customHeight="true" outlineLevel="0" collapsed="false">
      <c r="A129" s="1273" t="n">
        <v>574</v>
      </c>
      <c r="B129" s="1289" t="s">
        <v>968</v>
      </c>
      <c r="C129" s="1309"/>
      <c r="D129" s="1309"/>
      <c r="E129" s="1262" t="n">
        <f aca="false">C129</f>
        <v>0</v>
      </c>
      <c r="F129" s="1309"/>
      <c r="G129" s="1310"/>
      <c r="H129" s="1311" t="n">
        <v>0</v>
      </c>
      <c r="I129" s="1311"/>
      <c r="J129" s="1311"/>
      <c r="K129" s="1311"/>
      <c r="L129" s="620" t="n">
        <v>574</v>
      </c>
      <c r="M129" s="1304" t="n">
        <f aca="false">E129</f>
        <v>0</v>
      </c>
      <c r="N129" s="1304" t="n">
        <f aca="false">F129</f>
        <v>0</v>
      </c>
      <c r="O129" s="1305" t="n">
        <f aca="false">G129</f>
        <v>0</v>
      </c>
      <c r="P129" s="1297"/>
      <c r="Q129" s="1298"/>
      <c r="R129" s="1298"/>
      <c r="S129" s="1299"/>
    </row>
    <row r="130" s="612" customFormat="true" ht="15" hidden="false" customHeight="true" outlineLevel="0" collapsed="false">
      <c r="A130" s="1273" t="n">
        <v>576</v>
      </c>
      <c r="B130" s="1274" t="s">
        <v>969</v>
      </c>
      <c r="C130" s="1274"/>
      <c r="D130" s="1274"/>
      <c r="E130" s="1274"/>
      <c r="F130" s="1274"/>
      <c r="G130" s="1274"/>
      <c r="H130" s="1275" t="n">
        <f aca="false">H131</f>
        <v>0</v>
      </c>
      <c r="I130" s="1276"/>
      <c r="J130" s="1276"/>
      <c r="K130" s="1276"/>
      <c r="L130" s="606" t="n">
        <v>576</v>
      </c>
      <c r="M130" s="1277" t="n">
        <f aca="false">E131</f>
        <v>4500</v>
      </c>
      <c r="N130" s="1277" t="n">
        <f aca="false">F131</f>
        <v>4500</v>
      </c>
      <c r="O130" s="1278" t="n">
        <f aca="false">G131</f>
        <v>9000</v>
      </c>
      <c r="P130" s="1279"/>
      <c r="Q130" s="1321"/>
      <c r="R130" s="1321"/>
      <c r="S130" s="1322"/>
    </row>
    <row r="131" customFormat="false" ht="15" hidden="false" customHeight="true" outlineLevel="0" collapsed="false">
      <c r="A131" s="1260" t="n">
        <v>57600</v>
      </c>
      <c r="B131" s="1261" t="s">
        <v>970</v>
      </c>
      <c r="C131" s="1262" t="n">
        <v>4500</v>
      </c>
      <c r="D131" s="1262" t="n">
        <v>0</v>
      </c>
      <c r="E131" s="1262" t="n">
        <f aca="false">C131</f>
        <v>4500</v>
      </c>
      <c r="F131" s="1262" t="n">
        <f aca="false">E131</f>
        <v>4500</v>
      </c>
      <c r="G131" s="1282" t="n">
        <f aca="false">SUM(E131:F131)</f>
        <v>9000</v>
      </c>
      <c r="H131" s="1283" t="n">
        <v>0</v>
      </c>
      <c r="I131" s="1283"/>
      <c r="J131" s="1283"/>
      <c r="K131" s="1283"/>
      <c r="L131" s="611"/>
      <c r="M131" s="1284"/>
      <c r="N131" s="1284"/>
      <c r="O131" s="1285"/>
      <c r="P131" s="1286"/>
      <c r="Q131" s="1287"/>
      <c r="R131" s="1287"/>
      <c r="S131" s="1288"/>
    </row>
    <row r="132" s="612" customFormat="true" ht="15" hidden="false" customHeight="true" outlineLevel="0" collapsed="false">
      <c r="A132" s="1273" t="n">
        <v>579</v>
      </c>
      <c r="B132" s="1274" t="s">
        <v>620</v>
      </c>
      <c r="C132" s="1274"/>
      <c r="D132" s="1274"/>
      <c r="E132" s="1274"/>
      <c r="F132" s="1274"/>
      <c r="G132" s="1274"/>
      <c r="H132" s="1275" t="n">
        <f aca="false">H133+H134+H135+H136</f>
        <v>150000</v>
      </c>
      <c r="I132" s="1276"/>
      <c r="J132" s="1276"/>
      <c r="K132" s="1276"/>
      <c r="L132" s="606" t="n">
        <v>579</v>
      </c>
      <c r="M132" s="1277" t="n">
        <f aca="false">E133+E134+E135+E136</f>
        <v>105773.92</v>
      </c>
      <c r="N132" s="1277" t="n">
        <f aca="false">F133+F134+F135+F136</f>
        <v>5750</v>
      </c>
      <c r="O132" s="1278" t="n">
        <f aca="false">G133+G134+G135+G136</f>
        <v>111523.92</v>
      </c>
      <c r="P132" s="1279"/>
      <c r="Q132" s="1321"/>
      <c r="R132" s="1321"/>
      <c r="S132" s="1322"/>
    </row>
    <row r="133" customFormat="false" ht="15" hidden="false" customHeight="true" outlineLevel="0" collapsed="false">
      <c r="A133" s="1307" t="n">
        <v>57910</v>
      </c>
      <c r="B133" s="1261" t="s">
        <v>971</v>
      </c>
      <c r="C133" s="1262" t="n">
        <v>100000</v>
      </c>
      <c r="D133" s="1262"/>
      <c r="E133" s="1262" t="n">
        <f aca="false">C133</f>
        <v>100000</v>
      </c>
      <c r="F133" s="1262"/>
      <c r="G133" s="1282" t="n">
        <f aca="false">SUM(E133:F133)</f>
        <v>100000</v>
      </c>
      <c r="H133" s="1291" t="n">
        <v>0</v>
      </c>
      <c r="I133" s="1291"/>
      <c r="J133" s="1291"/>
      <c r="K133" s="1291"/>
      <c r="L133" s="609"/>
      <c r="M133" s="1292"/>
      <c r="N133" s="1292"/>
      <c r="O133" s="1293"/>
      <c r="P133" s="1294"/>
      <c r="Q133" s="1295"/>
      <c r="R133" s="1295"/>
      <c r="S133" s="1296"/>
    </row>
    <row r="134" customFormat="false" ht="15" hidden="false" customHeight="true" outlineLevel="0" collapsed="false">
      <c r="A134" s="1307" t="n">
        <v>57950</v>
      </c>
      <c r="B134" s="1261" t="s">
        <v>972</v>
      </c>
      <c r="C134" s="1262"/>
      <c r="D134" s="1262"/>
      <c r="E134" s="1262" t="n">
        <f aca="false">C134</f>
        <v>0</v>
      </c>
      <c r="F134" s="1262"/>
      <c r="G134" s="1282" t="n">
        <f aca="false">SUM(E134:F134)</f>
        <v>0</v>
      </c>
      <c r="H134" s="1291" t="n">
        <v>150000</v>
      </c>
      <c r="I134" s="1291"/>
      <c r="J134" s="1291"/>
      <c r="K134" s="1291"/>
      <c r="L134" s="609"/>
      <c r="M134" s="1292"/>
      <c r="N134" s="1292"/>
      <c r="O134" s="1293"/>
      <c r="P134" s="1294"/>
      <c r="Q134" s="1295"/>
      <c r="R134" s="1295"/>
      <c r="S134" s="1296"/>
    </row>
    <row r="135" customFormat="false" ht="15" hidden="false" customHeight="true" outlineLevel="0" collapsed="false">
      <c r="A135" s="1260" t="n">
        <v>57992</v>
      </c>
      <c r="B135" s="1261" t="s">
        <v>622</v>
      </c>
      <c r="C135" s="1262" t="n">
        <v>23.92</v>
      </c>
      <c r="D135" s="1262" t="n">
        <v>0</v>
      </c>
      <c r="E135" s="1262" t="n">
        <f aca="false">C135</f>
        <v>23.92</v>
      </c>
      <c r="F135" s="1262"/>
      <c r="G135" s="1282" t="n">
        <f aca="false">SUM(E135:F135)</f>
        <v>23.92</v>
      </c>
      <c r="H135" s="1291" t="n">
        <v>0</v>
      </c>
      <c r="I135" s="1291"/>
      <c r="J135" s="1291"/>
      <c r="K135" s="1291"/>
      <c r="L135" s="609"/>
      <c r="M135" s="1292"/>
      <c r="N135" s="1292"/>
      <c r="O135" s="1293"/>
      <c r="P135" s="1294"/>
      <c r="Q135" s="1295"/>
      <c r="R135" s="1295"/>
      <c r="S135" s="1296"/>
    </row>
    <row r="136" customFormat="false" ht="15" hidden="false" customHeight="true" outlineLevel="0" collapsed="false">
      <c r="A136" s="1260" t="n">
        <v>57993</v>
      </c>
      <c r="B136" s="1261" t="s">
        <v>623</v>
      </c>
      <c r="C136" s="1262" t="n">
        <v>5750</v>
      </c>
      <c r="D136" s="1262" t="n">
        <v>0</v>
      </c>
      <c r="E136" s="1262" t="n">
        <f aca="false">C136</f>
        <v>5750</v>
      </c>
      <c r="F136" s="1262" t="n">
        <f aca="false">E136</f>
        <v>5750</v>
      </c>
      <c r="G136" s="1282" t="n">
        <f aca="false">SUM(E136:F136)</f>
        <v>11500</v>
      </c>
      <c r="H136" s="1283" t="n">
        <v>0</v>
      </c>
      <c r="I136" s="1283"/>
      <c r="J136" s="1283"/>
      <c r="K136" s="1283"/>
      <c r="L136" s="611"/>
      <c r="M136" s="1284"/>
      <c r="N136" s="1284"/>
      <c r="O136" s="1285"/>
      <c r="P136" s="1286"/>
      <c r="Q136" s="1287"/>
      <c r="R136" s="1287"/>
      <c r="S136" s="1288"/>
    </row>
    <row r="137" s="612" customFormat="true" ht="15" hidden="false" customHeight="true" outlineLevel="0" collapsed="false">
      <c r="A137" s="1273" t="n">
        <v>585</v>
      </c>
      <c r="B137" s="1274" t="s">
        <v>624</v>
      </c>
      <c r="C137" s="1274"/>
      <c r="D137" s="1274"/>
      <c r="E137" s="1274"/>
      <c r="F137" s="1274"/>
      <c r="G137" s="1274"/>
      <c r="H137" s="1275" t="n">
        <v>350000</v>
      </c>
      <c r="I137" s="1276"/>
      <c r="J137" s="1276"/>
      <c r="K137" s="1276"/>
      <c r="L137" s="606" t="n">
        <v>585</v>
      </c>
      <c r="M137" s="1277" t="n">
        <f aca="false">E138</f>
        <v>0</v>
      </c>
      <c r="N137" s="1277" t="n">
        <f aca="false">F138</f>
        <v>0</v>
      </c>
      <c r="O137" s="1278" t="n">
        <f aca="false">G138</f>
        <v>0</v>
      </c>
      <c r="P137" s="1279" t="n">
        <v>58</v>
      </c>
      <c r="Q137" s="1280" t="n">
        <f aca="false">M137</f>
        <v>0</v>
      </c>
      <c r="R137" s="1280" t="n">
        <f aca="false">N137</f>
        <v>0</v>
      </c>
      <c r="S137" s="1281" t="n">
        <f aca="false">O137</f>
        <v>0</v>
      </c>
    </row>
    <row r="138" customFormat="false" ht="15" hidden="false" customHeight="true" outlineLevel="0" collapsed="false">
      <c r="A138" s="1260" t="n">
        <v>58503</v>
      </c>
      <c r="B138" s="1261" t="s">
        <v>625</v>
      </c>
      <c r="C138" s="1262"/>
      <c r="D138" s="1262"/>
      <c r="E138" s="1262" t="n">
        <f aca="false">C138</f>
        <v>0</v>
      </c>
      <c r="F138" s="1262"/>
      <c r="G138" s="1282" t="n">
        <f aca="false">SUM(E138:F138)</f>
        <v>0</v>
      </c>
      <c r="H138" s="1283" t="n">
        <v>0</v>
      </c>
      <c r="I138" s="1283"/>
      <c r="J138" s="1283"/>
      <c r="K138" s="1283"/>
      <c r="L138" s="611"/>
      <c r="M138" s="1284"/>
      <c r="N138" s="1284"/>
      <c r="O138" s="1285"/>
      <c r="P138" s="1286"/>
      <c r="Q138" s="1287"/>
      <c r="R138" s="1287"/>
      <c r="S138" s="1288"/>
    </row>
    <row r="139" s="612" customFormat="true" ht="15" hidden="false" customHeight="true" outlineLevel="0" collapsed="false">
      <c r="A139" s="1273" t="n">
        <v>592</v>
      </c>
      <c r="B139" s="1274" t="s">
        <v>626</v>
      </c>
      <c r="C139" s="1274"/>
      <c r="D139" s="1274"/>
      <c r="E139" s="1274"/>
      <c r="F139" s="1274"/>
      <c r="G139" s="1274"/>
      <c r="H139" s="1275" t="n">
        <f aca="false">H140</f>
        <v>0</v>
      </c>
      <c r="I139" s="1276"/>
      <c r="J139" s="1276"/>
      <c r="K139" s="1276"/>
      <c r="L139" s="606" t="n">
        <v>592</v>
      </c>
      <c r="M139" s="1277" t="n">
        <f aca="false">E140</f>
        <v>0</v>
      </c>
      <c r="N139" s="1277" t="n">
        <f aca="false">F140</f>
        <v>0</v>
      </c>
      <c r="O139" s="1278" t="n">
        <f aca="false">G140</f>
        <v>0</v>
      </c>
      <c r="P139" s="1279" t="n">
        <v>59</v>
      </c>
      <c r="Q139" s="1280" t="n">
        <f aca="false">M139</f>
        <v>0</v>
      </c>
      <c r="R139" s="1280" t="n">
        <f aca="false">N139</f>
        <v>0</v>
      </c>
      <c r="S139" s="1281" t="n">
        <f aca="false">O139</f>
        <v>0</v>
      </c>
    </row>
    <row r="140" customFormat="false" ht="15" hidden="false" customHeight="true" outlineLevel="0" collapsed="false">
      <c r="A140" s="1260" t="n">
        <v>59210</v>
      </c>
      <c r="B140" s="1261" t="s">
        <v>627</v>
      </c>
      <c r="C140" s="1262"/>
      <c r="D140" s="1262"/>
      <c r="E140" s="1262" t="n">
        <f aca="false">C140</f>
        <v>0</v>
      </c>
      <c r="F140" s="1262"/>
      <c r="G140" s="1282" t="n">
        <f aca="false">SUM(E140:F140)</f>
        <v>0</v>
      </c>
      <c r="H140" s="1283" t="n">
        <v>0</v>
      </c>
      <c r="I140" s="1283"/>
      <c r="J140" s="1283"/>
      <c r="K140" s="1283"/>
      <c r="L140" s="611"/>
      <c r="M140" s="1284"/>
      <c r="N140" s="1284"/>
      <c r="O140" s="1285"/>
      <c r="P140" s="1286"/>
      <c r="Q140" s="1287"/>
      <c r="R140" s="1287"/>
      <c r="S140" s="1288"/>
    </row>
    <row r="141" customFormat="false" ht="21.6" hidden="false" customHeight="true" outlineLevel="0" collapsed="false">
      <c r="A141" s="1323"/>
      <c r="B141" s="1324"/>
      <c r="C141" s="1325" t="n">
        <f aca="false">SUM(C4:C140)</f>
        <v>52682307.52</v>
      </c>
      <c r="D141" s="1326"/>
      <c r="E141" s="1327" t="n">
        <f aca="false">SUM(E4:E136)</f>
        <v>53992327.21</v>
      </c>
      <c r="F141" s="1327" t="n">
        <f aca="false">SUM(F4:F136)</f>
        <v>8940182.57</v>
      </c>
      <c r="G141" s="1328" t="n">
        <f aca="false">SUM(G4:G140)</f>
        <v>62932509.78</v>
      </c>
      <c r="H141" s="1329" t="n">
        <f aca="false">H3+H5+H9+H18+H27+H29+H33+H36+H43+H44+H45+H47+H56+H62+H69+H71+H72+H73+H74+H75+H84+H85+H96+H97+H100+H102+H104+H108+H109+H125+H128+H129+H130+H132+H137+H139</f>
        <v>76201755.65</v>
      </c>
      <c r="I141" s="1329"/>
      <c r="J141" s="1329"/>
      <c r="K141" s="1329"/>
      <c r="L141" s="1330"/>
      <c r="M141" s="1331" t="n">
        <f aca="false">SUM(M3:M140)</f>
        <v>53806480.48</v>
      </c>
      <c r="N141" s="1331" t="n">
        <f aca="false">SUM(N3:N140)</f>
        <v>8939727.9</v>
      </c>
      <c r="O141" s="1332" t="n">
        <f aca="false">SUM(O3:O140)</f>
        <v>62746208.38</v>
      </c>
      <c r="P141" s="1333"/>
      <c r="Q141" s="1334" t="n">
        <f aca="false">SUM(Q3:Q140)</f>
        <v>53806480.48</v>
      </c>
      <c r="R141" s="1334" t="n">
        <f aca="false">SUM(R3:R140)</f>
        <v>8939727.9</v>
      </c>
      <c r="S141" s="1335" t="n">
        <f aca="false">SUM(S3:S140)</f>
        <v>62746208.38</v>
      </c>
    </row>
    <row r="142" customFormat="false" ht="15" hidden="false" customHeight="true" outlineLevel="0" collapsed="false">
      <c r="A142" s="1336" t="s">
        <v>973</v>
      </c>
      <c r="B142" s="1336"/>
      <c r="C142" s="1336"/>
      <c r="D142" s="1336"/>
      <c r="E142" s="1336"/>
      <c r="F142" s="1337"/>
      <c r="G142" s="1338"/>
    </row>
    <row r="143" customFormat="false" ht="15" hidden="false" customHeight="true" outlineLevel="0" collapsed="false">
      <c r="A143" s="1260" t="n">
        <v>60400</v>
      </c>
      <c r="B143" s="1261" t="s">
        <v>628</v>
      </c>
      <c r="C143" s="1262" t="n">
        <v>0</v>
      </c>
      <c r="D143" s="1262" t="n">
        <v>1916743.34</v>
      </c>
      <c r="E143" s="1262" t="n">
        <f aca="false">D143</f>
        <v>1916743.34</v>
      </c>
      <c r="F143" s="1262" t="n">
        <f aca="false">E143*0.2</f>
        <v>383348.67</v>
      </c>
      <c r="G143" s="1282" t="n">
        <f aca="false">SUM(E143:F143)</f>
        <v>2300092.01</v>
      </c>
      <c r="H143" s="1291"/>
      <c r="I143" s="1291"/>
      <c r="J143" s="1291"/>
      <c r="K143" s="1291"/>
      <c r="L143" s="648"/>
      <c r="O143" s="574"/>
    </row>
    <row r="144" customFormat="false" ht="15" hidden="false" customHeight="true" outlineLevel="0" collapsed="false">
      <c r="A144" s="1260" t="n">
        <v>61420</v>
      </c>
      <c r="B144" s="1261" t="s">
        <v>630</v>
      </c>
      <c r="C144" s="1262" t="n">
        <v>0</v>
      </c>
      <c r="D144" s="1262" t="n">
        <v>25169744.87</v>
      </c>
      <c r="E144" s="1262" t="n">
        <f aca="false">D144</f>
        <v>25169744.87</v>
      </c>
      <c r="F144" s="1262" t="n">
        <f aca="false">E144*0.1</f>
        <v>2516974.49</v>
      </c>
      <c r="G144" s="1282" t="n">
        <f aca="false">SUM(E144:F144)</f>
        <v>27686719.36</v>
      </c>
      <c r="H144" s="1291"/>
      <c r="I144" s="1291"/>
      <c r="J144" s="1291"/>
      <c r="K144" s="1291"/>
      <c r="L144" s="648"/>
      <c r="O144" s="574"/>
    </row>
    <row r="145" customFormat="false" ht="15" hidden="false" customHeight="true" outlineLevel="0" collapsed="false">
      <c r="A145" s="1260" t="n">
        <v>61421</v>
      </c>
      <c r="B145" s="1261" t="s">
        <v>631</v>
      </c>
      <c r="C145" s="1262" t="n">
        <v>0</v>
      </c>
      <c r="D145" s="1262" t="n">
        <v>6538712.03</v>
      </c>
      <c r="E145" s="1262" t="n">
        <f aca="false">D145</f>
        <v>6538712.03</v>
      </c>
      <c r="F145" s="1262" t="n">
        <f aca="false">E145*0.1</f>
        <v>653871.2</v>
      </c>
      <c r="G145" s="1282" t="n">
        <f aca="false">SUM(E145:F145)</f>
        <v>7192583.23</v>
      </c>
      <c r="H145" s="1291"/>
      <c r="I145" s="1291"/>
      <c r="J145" s="1291"/>
      <c r="K145" s="1291"/>
      <c r="L145" s="648"/>
      <c r="O145" s="574"/>
    </row>
    <row r="146" customFormat="false" ht="15" hidden="false" customHeight="true" outlineLevel="0" collapsed="false">
      <c r="A146" s="1260" t="n">
        <v>614210</v>
      </c>
      <c r="B146" s="1261" t="s">
        <v>632</v>
      </c>
      <c r="C146" s="1262" t="n">
        <v>0</v>
      </c>
      <c r="D146" s="1262" t="n">
        <v>2561161.5</v>
      </c>
      <c r="E146" s="1262" t="n">
        <f aca="false">D146</f>
        <v>2561161.5</v>
      </c>
      <c r="F146" s="1262" t="n">
        <f aca="false">E146*0.15</f>
        <v>384174.23</v>
      </c>
      <c r="G146" s="1282" t="n">
        <f aca="false">SUM(E146:F146)</f>
        <v>2945335.73</v>
      </c>
      <c r="H146" s="1291"/>
      <c r="I146" s="1291"/>
      <c r="J146" s="1291"/>
      <c r="K146" s="1291"/>
      <c r="L146" s="648"/>
      <c r="O146" s="574"/>
    </row>
    <row r="147" customFormat="false" ht="15" hidden="false" customHeight="true" outlineLevel="0" collapsed="false">
      <c r="A147" s="1260" t="n">
        <v>614211</v>
      </c>
      <c r="B147" s="1261" t="s">
        <v>633</v>
      </c>
      <c r="C147" s="1262" t="n">
        <v>0</v>
      </c>
      <c r="D147" s="1262" t="n">
        <v>12756977.22</v>
      </c>
      <c r="E147" s="1262" t="n">
        <f aca="false">D147</f>
        <v>12756977.22</v>
      </c>
      <c r="F147" s="1262" t="n">
        <f aca="false">E147*0.15</f>
        <v>1913546.58</v>
      </c>
      <c r="G147" s="1282" t="n">
        <f aca="false">SUM(E147:F147)</f>
        <v>14670523.8</v>
      </c>
      <c r="H147" s="1291"/>
      <c r="I147" s="1291"/>
      <c r="J147" s="1291"/>
      <c r="K147" s="1291"/>
      <c r="L147" s="648"/>
      <c r="O147" s="574"/>
    </row>
    <row r="148" customFormat="false" ht="15" hidden="false" customHeight="true" outlineLevel="0" collapsed="false">
      <c r="A148" s="1260" t="n">
        <v>614212</v>
      </c>
      <c r="B148" s="1261" t="s">
        <v>974</v>
      </c>
      <c r="C148" s="1262" t="n">
        <v>0</v>
      </c>
      <c r="D148" s="1262" t="n">
        <v>592</v>
      </c>
      <c r="E148" s="1262" t="n">
        <f aca="false">D148</f>
        <v>592</v>
      </c>
      <c r="F148" s="1262"/>
      <c r="G148" s="1282" t="n">
        <f aca="false">SUM(E148:F148)</f>
        <v>592</v>
      </c>
      <c r="H148" s="1291"/>
      <c r="I148" s="1291"/>
      <c r="J148" s="1291"/>
      <c r="K148" s="1291"/>
      <c r="L148" s="648"/>
      <c r="O148" s="574"/>
    </row>
    <row r="149" customFormat="false" ht="15" hidden="false" customHeight="true" outlineLevel="0" collapsed="false">
      <c r="A149" s="1260" t="n">
        <v>61490</v>
      </c>
      <c r="B149" s="1261" t="s">
        <v>634</v>
      </c>
      <c r="C149" s="1262" t="n">
        <v>0</v>
      </c>
      <c r="D149" s="1262" t="n">
        <v>100000</v>
      </c>
      <c r="E149" s="1262" t="n">
        <f aca="false">D149</f>
        <v>100000</v>
      </c>
      <c r="F149" s="1262"/>
      <c r="G149" s="1282" t="n">
        <f aca="false">SUM(E149:F149)</f>
        <v>100000</v>
      </c>
      <c r="H149" s="1291"/>
      <c r="I149" s="1291"/>
      <c r="J149" s="1291"/>
      <c r="K149" s="1291"/>
      <c r="L149" s="648"/>
      <c r="O149" s="574"/>
    </row>
    <row r="150" customFormat="false" ht="15" hidden="false" customHeight="true" outlineLevel="0" collapsed="false">
      <c r="A150" s="1260" t="n">
        <v>614910</v>
      </c>
      <c r="B150" s="1261" t="s">
        <v>975</v>
      </c>
      <c r="C150" s="1262"/>
      <c r="D150" s="1262"/>
      <c r="E150" s="1262" t="n">
        <f aca="false">D150</f>
        <v>0</v>
      </c>
      <c r="F150" s="1262"/>
      <c r="G150" s="1282" t="n">
        <f aca="false">SUM(E150:F150)</f>
        <v>0</v>
      </c>
      <c r="H150" s="1291"/>
      <c r="I150" s="1291"/>
      <c r="J150" s="1291"/>
      <c r="K150" s="1291"/>
      <c r="L150" s="648"/>
      <c r="O150" s="574"/>
    </row>
    <row r="151" customFormat="false" ht="15" hidden="false" customHeight="true" outlineLevel="0" collapsed="false">
      <c r="A151" s="1260" t="n">
        <v>614911</v>
      </c>
      <c r="B151" s="1261" t="s">
        <v>635</v>
      </c>
      <c r="C151" s="1262" t="n">
        <v>0</v>
      </c>
      <c r="D151" s="1262" t="n">
        <v>900</v>
      </c>
      <c r="E151" s="1262" t="n">
        <f aca="false">D151</f>
        <v>900</v>
      </c>
      <c r="F151" s="1262"/>
      <c r="G151" s="1282" t="n">
        <f aca="false">SUM(E151:F151)</f>
        <v>900</v>
      </c>
      <c r="H151" s="1291"/>
      <c r="I151" s="1291"/>
      <c r="J151" s="1291"/>
      <c r="K151" s="1291"/>
      <c r="L151" s="648"/>
      <c r="O151" s="574"/>
    </row>
    <row r="152" customFormat="false" ht="15" hidden="false" customHeight="true" outlineLevel="0" collapsed="false">
      <c r="A152" s="1260" t="n">
        <v>64100</v>
      </c>
      <c r="B152" s="1261" t="s">
        <v>637</v>
      </c>
      <c r="C152" s="1262"/>
      <c r="D152" s="1262" t="n">
        <v>701575.47</v>
      </c>
      <c r="E152" s="1262" t="n">
        <v>2023062.6</v>
      </c>
      <c r="F152" s="1262"/>
      <c r="G152" s="1282" t="n">
        <f aca="false">SUM(E152:F152)</f>
        <v>2023062.6</v>
      </c>
      <c r="H152" s="1291"/>
      <c r="I152" s="1291"/>
      <c r="J152" s="1291"/>
      <c r="K152" s="1291"/>
      <c r="L152" s="648"/>
      <c r="O152" s="574"/>
    </row>
    <row r="153" customFormat="false" ht="15" hidden="false" customHeight="true" outlineLevel="0" collapsed="false">
      <c r="A153" s="1260" t="n">
        <v>650230</v>
      </c>
      <c r="B153" s="1261" t="s">
        <v>639</v>
      </c>
      <c r="C153" s="1262" t="n">
        <v>0</v>
      </c>
      <c r="D153" s="1262" t="n">
        <v>3490440.83</v>
      </c>
      <c r="E153" s="1262" t="n">
        <f aca="false">D153</f>
        <v>3490440.83</v>
      </c>
      <c r="F153" s="1262" t="n">
        <f aca="false">E153*0.2</f>
        <v>698088.17</v>
      </c>
      <c r="G153" s="1282" t="n">
        <f aca="false">SUM(E153:F153)</f>
        <v>4188529</v>
      </c>
      <c r="H153" s="1291"/>
      <c r="I153" s="1291"/>
      <c r="J153" s="1291"/>
      <c r="K153" s="1291"/>
      <c r="L153" s="648"/>
      <c r="O153" s="574"/>
    </row>
    <row r="154" customFormat="false" ht="15" hidden="false" customHeight="true" outlineLevel="0" collapsed="false">
      <c r="A154" s="1260" t="n">
        <v>650231</v>
      </c>
      <c r="B154" s="1261" t="s">
        <v>640</v>
      </c>
      <c r="C154" s="1262" t="n">
        <v>0</v>
      </c>
      <c r="D154" s="1262" t="n">
        <v>958628.4</v>
      </c>
      <c r="E154" s="1262" t="n">
        <f aca="false">D154</f>
        <v>958628.4</v>
      </c>
      <c r="F154" s="1262" t="n">
        <f aca="false">E154*0.2</f>
        <v>191725.68</v>
      </c>
      <c r="G154" s="1282" t="n">
        <f aca="false">SUM(E154:F154)</f>
        <v>1150354.08</v>
      </c>
      <c r="H154" s="1291" t="n">
        <v>990000</v>
      </c>
      <c r="I154" s="1291"/>
      <c r="J154" s="1291"/>
      <c r="K154" s="1291"/>
      <c r="L154" s="648"/>
      <c r="O154" s="574"/>
    </row>
    <row r="155" customFormat="false" ht="15" hidden="false" customHeight="true" outlineLevel="0" collapsed="false">
      <c r="A155" s="1260" t="n">
        <v>66230</v>
      </c>
      <c r="B155" s="1261" t="s">
        <v>642</v>
      </c>
      <c r="C155" s="1262" t="n">
        <v>0</v>
      </c>
      <c r="D155" s="1262" t="n">
        <v>39012.42</v>
      </c>
      <c r="E155" s="1262" t="n">
        <f aca="false">D155</f>
        <v>39012.42</v>
      </c>
      <c r="F155" s="1262" t="n">
        <f aca="false">E155*0.2</f>
        <v>7802.48</v>
      </c>
      <c r="G155" s="1282" t="n">
        <f aca="false">SUM(E155:F155)</f>
        <v>46814.9</v>
      </c>
      <c r="H155" s="1291"/>
      <c r="I155" s="1291"/>
      <c r="J155" s="1291"/>
      <c r="K155" s="1291"/>
      <c r="L155" s="648"/>
      <c r="O155" s="574"/>
    </row>
    <row r="156" customFormat="false" ht="15" hidden="false" customHeight="true" outlineLevel="0" collapsed="false">
      <c r="A156" s="1260" t="n">
        <v>66240</v>
      </c>
      <c r="B156" s="1261" t="s">
        <v>976</v>
      </c>
      <c r="C156" s="1262" t="n">
        <v>0</v>
      </c>
      <c r="D156" s="1262" t="n">
        <v>1594.86</v>
      </c>
      <c r="E156" s="1262" t="n">
        <f aca="false">D156</f>
        <v>1594.86</v>
      </c>
      <c r="F156" s="1262"/>
      <c r="G156" s="1282" t="n">
        <f aca="false">SUM(E156:F156)</f>
        <v>1594.86</v>
      </c>
      <c r="H156" s="1291"/>
      <c r="I156" s="1291"/>
      <c r="J156" s="1291"/>
      <c r="K156" s="1291"/>
      <c r="L156" s="648"/>
      <c r="O156" s="574"/>
    </row>
    <row r="157" customFormat="false" ht="15" hidden="false" customHeight="true" outlineLevel="0" collapsed="false">
      <c r="A157" s="1260" t="n">
        <v>67540</v>
      </c>
      <c r="B157" s="1261" t="s">
        <v>646</v>
      </c>
      <c r="C157" s="1262" t="n">
        <v>0</v>
      </c>
      <c r="D157" s="1262" t="n">
        <v>537893.98</v>
      </c>
      <c r="E157" s="1262" t="n">
        <f aca="false">D157</f>
        <v>537893.98</v>
      </c>
      <c r="F157" s="1262" t="n">
        <f aca="false">E157*0.2</f>
        <v>107578.8</v>
      </c>
      <c r="G157" s="1282" t="n">
        <f aca="false">SUM(E157:F157)</f>
        <v>645472.78</v>
      </c>
      <c r="H157" s="1291"/>
      <c r="I157" s="1291"/>
      <c r="J157" s="1291"/>
      <c r="K157" s="1291"/>
      <c r="L157" s="648"/>
      <c r="O157" s="574"/>
    </row>
    <row r="158" customFormat="false" ht="15" hidden="false" customHeight="true" outlineLevel="0" collapsed="false">
      <c r="A158" s="1260" t="n">
        <v>67740</v>
      </c>
      <c r="B158" s="1261" t="s">
        <v>977</v>
      </c>
      <c r="C158" s="1262" t="n">
        <v>0</v>
      </c>
      <c r="D158" s="1262" t="n">
        <v>231706.62</v>
      </c>
      <c r="E158" s="1262" t="n">
        <f aca="false">D158</f>
        <v>231706.62</v>
      </c>
      <c r="F158" s="1262"/>
      <c r="G158" s="1282" t="n">
        <f aca="false">SUM(E158:F158)</f>
        <v>231706.62</v>
      </c>
      <c r="H158" s="1291"/>
      <c r="I158" s="1291"/>
      <c r="J158" s="1291"/>
      <c r="K158" s="1291"/>
      <c r="L158" s="648"/>
      <c r="O158" s="574"/>
    </row>
    <row r="159" customFormat="false" ht="15" hidden="false" customHeight="true" outlineLevel="0" collapsed="false">
      <c r="A159" s="1260" t="n">
        <v>67992</v>
      </c>
      <c r="B159" s="1261" t="s">
        <v>648</v>
      </c>
      <c r="C159" s="1262" t="n">
        <v>0</v>
      </c>
      <c r="D159" s="1262" t="n">
        <v>50.06</v>
      </c>
      <c r="E159" s="1262" t="n">
        <f aca="false">D159</f>
        <v>50.06</v>
      </c>
      <c r="F159" s="1262"/>
      <c r="G159" s="1282" t="n">
        <f aca="false">SUM(E159:F159)</f>
        <v>50.06</v>
      </c>
      <c r="H159" s="1291"/>
      <c r="I159" s="1291"/>
      <c r="J159" s="1291"/>
      <c r="K159" s="1291"/>
      <c r="L159" s="648"/>
      <c r="O159" s="574"/>
    </row>
    <row r="160" customFormat="false" ht="15" hidden="false" customHeight="true" outlineLevel="0" collapsed="false">
      <c r="A160" s="1260" t="n">
        <v>67994</v>
      </c>
      <c r="B160" s="1261" t="s">
        <v>649</v>
      </c>
      <c r="C160" s="1262"/>
      <c r="D160" s="1262"/>
      <c r="E160" s="1262" t="n">
        <f aca="false">D160</f>
        <v>0</v>
      </c>
      <c r="F160" s="1262"/>
      <c r="G160" s="1282" t="n">
        <f aca="false">SUM(E160:F160)</f>
        <v>0</v>
      </c>
      <c r="H160" s="1291"/>
      <c r="I160" s="1291"/>
      <c r="J160" s="1291"/>
      <c r="K160" s="1291"/>
      <c r="L160" s="648"/>
      <c r="O160" s="574"/>
    </row>
    <row r="161" customFormat="false" ht="15" hidden="false" customHeight="true" outlineLevel="0" collapsed="false">
      <c r="A161" s="1260" t="n">
        <v>69210</v>
      </c>
      <c r="B161" s="1261" t="s">
        <v>978</v>
      </c>
      <c r="C161" s="1262" t="n">
        <v>0</v>
      </c>
      <c r="D161" s="1262" t="n">
        <v>119.78</v>
      </c>
      <c r="E161" s="1262" t="n">
        <f aca="false">D161</f>
        <v>119.78</v>
      </c>
      <c r="F161" s="1262"/>
      <c r="G161" s="1282" t="n">
        <f aca="false">SUM(E161:F161)</f>
        <v>119.78</v>
      </c>
      <c r="H161" s="1291"/>
      <c r="I161" s="1291"/>
      <c r="J161" s="1291"/>
      <c r="K161" s="1291"/>
      <c r="L161" s="648"/>
      <c r="O161" s="574"/>
    </row>
    <row r="162" customFormat="false" ht="22.9" hidden="false" customHeight="true" outlineLevel="0" collapsed="false">
      <c r="A162" s="1323"/>
      <c r="B162" s="1324"/>
      <c r="C162" s="1326"/>
      <c r="D162" s="1325" t="n">
        <f aca="false">SUM(D143:D161)</f>
        <v>55005853.38</v>
      </c>
      <c r="E162" s="1339" t="n">
        <f aca="false">SUM(E143:E161)</f>
        <v>56327340.51</v>
      </c>
      <c r="F162" s="1340" t="n">
        <f aca="false">SUM(F143:F161)</f>
        <v>6857110.3</v>
      </c>
      <c r="G162" s="1340" t="n">
        <f aca="false">SUM(G143:G161)</f>
        <v>63184450.81</v>
      </c>
      <c r="H162" s="1341" t="n">
        <f aca="false">SUM(H143:H161)</f>
        <v>990000</v>
      </c>
      <c r="I162" s="1342"/>
      <c r="J162" s="1342"/>
      <c r="K162" s="1342"/>
      <c r="L162" s="1343"/>
      <c r="O162" s="574"/>
    </row>
    <row r="163" customFormat="false" ht="15" hidden="false" customHeight="true" outlineLevel="0" collapsed="false">
      <c r="G163" s="666"/>
      <c r="H163" s="1344"/>
      <c r="I163" s="1344"/>
      <c r="J163" s="1344"/>
      <c r="K163" s="1344"/>
      <c r="L163" s="661"/>
      <c r="O163" s="574"/>
    </row>
    <row r="164" customFormat="false" ht="24.2" hidden="false" customHeight="true" outlineLevel="0" collapsed="false">
      <c r="B164" s="1345" t="s">
        <v>979</v>
      </c>
      <c r="C164" s="1346"/>
      <c r="D164" s="1346" t="n">
        <f aca="false">D162-C141</f>
        <v>2323545.86000001</v>
      </c>
      <c r="E164" s="1346" t="n">
        <f aca="false">E162-E141</f>
        <v>2335013.3</v>
      </c>
      <c r="F164" s="1346" t="n">
        <f aca="false">F162-F141</f>
        <v>-2083072.27</v>
      </c>
      <c r="G164" s="1346" t="n">
        <f aca="false">G162-G141</f>
        <v>251941.03</v>
      </c>
      <c r="H164" s="1347" t="n">
        <f aca="false">H162-H141</f>
        <v>-75211755.65</v>
      </c>
      <c r="I164" s="1347"/>
      <c r="J164" s="1347"/>
      <c r="K164" s="1347"/>
      <c r="L164" s="1348"/>
      <c r="O164" s="574"/>
    </row>
    <row r="165" customFormat="false" ht="15" hidden="false" customHeight="true" outlineLevel="0" collapsed="false"/>
  </sheetData>
  <sheetProtection sheet="true" password="cadf" objects="true" scenarios="true" selectLockedCells="true" selectUnlockedCells="true"/>
  <mergeCells count="29">
    <mergeCell ref="A1:G1"/>
    <mergeCell ref="L1:O1"/>
    <mergeCell ref="P1:S1"/>
    <mergeCell ref="B3:G3"/>
    <mergeCell ref="L3:L4"/>
    <mergeCell ref="B9:G9"/>
    <mergeCell ref="B18:G18"/>
    <mergeCell ref="B27:G27"/>
    <mergeCell ref="B29:G29"/>
    <mergeCell ref="B33:G33"/>
    <mergeCell ref="B36:G36"/>
    <mergeCell ref="B45:G45"/>
    <mergeCell ref="B47:G47"/>
    <mergeCell ref="B56:G56"/>
    <mergeCell ref="B62:G62"/>
    <mergeCell ref="B69:G69"/>
    <mergeCell ref="B75:G75"/>
    <mergeCell ref="B85:G85"/>
    <mergeCell ref="B97:G97"/>
    <mergeCell ref="B100:G100"/>
    <mergeCell ref="B102:G102"/>
    <mergeCell ref="B104:G104"/>
    <mergeCell ref="B109:G109"/>
    <mergeCell ref="B125:G125"/>
    <mergeCell ref="B130:G130"/>
    <mergeCell ref="B132:G132"/>
    <mergeCell ref="B137:G137"/>
    <mergeCell ref="B139:G139"/>
    <mergeCell ref="A142:E1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6.84"/>
    <col collapsed="false" customWidth="true" hidden="false" outlineLevel="0" max="3" min="3" style="0" width="12.14"/>
    <col collapsed="false" customWidth="true" hidden="false" outlineLevel="0" max="4" min="4" style="0" width="2.7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9" min="7" style="0" width="7.85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2" min="12" style="935" width="7.85"/>
    <col collapsed="false" customWidth="true" hidden="false" outlineLevel="0" max="13" min="13" style="935" width="3.28"/>
  </cols>
  <sheetData>
    <row r="1" customFormat="false" ht="28.15" hidden="false" customHeight="true" outlineLevel="0" collapsed="false">
      <c r="A1" s="1349" t="n">
        <v>2016</v>
      </c>
      <c r="B1" s="1349"/>
      <c r="C1" s="1349"/>
      <c r="D1" s="1349"/>
      <c r="E1" s="1349"/>
      <c r="F1" s="1349"/>
      <c r="G1" s="1349"/>
      <c r="H1" s="1349"/>
      <c r="I1" s="1349"/>
      <c r="J1" s="1349"/>
      <c r="K1" s="1349"/>
      <c r="L1" s="1349"/>
    </row>
    <row r="2" customFormat="false" ht="15" hidden="false" customHeight="false" outlineLevel="0" collapsed="false">
      <c r="A2" s="1350" t="s">
        <v>1445</v>
      </c>
      <c r="B2" s="1351" t="s">
        <v>1446</v>
      </c>
      <c r="C2" s="263" t="s">
        <v>758</v>
      </c>
      <c r="D2" s="264"/>
      <c r="E2" s="263" t="s">
        <v>759</v>
      </c>
      <c r="F2" s="263" t="s">
        <v>791</v>
      </c>
      <c r="G2" s="263"/>
      <c r="H2" s="263"/>
      <c r="I2" s="1352"/>
      <c r="J2" s="1352"/>
      <c r="K2" s="1352"/>
      <c r="L2" s="1353"/>
      <c r="M2" s="1352"/>
    </row>
    <row r="3" customFormat="false" ht="15" hidden="false" customHeight="false" outlineLevel="0" collapsed="false">
      <c r="A3" s="1350"/>
      <c r="B3" s="1354" t="s">
        <v>1447</v>
      </c>
      <c r="C3" s="266" t="n">
        <v>3794</v>
      </c>
      <c r="D3" s="266"/>
      <c r="E3" s="266" t="n">
        <v>199</v>
      </c>
      <c r="F3" s="266" t="n">
        <v>167</v>
      </c>
      <c r="G3" s="266" t="s">
        <v>763</v>
      </c>
      <c r="H3" s="359" t="n">
        <f aca="false">C3+E3+F3</f>
        <v>4160</v>
      </c>
      <c r="I3" s="1352"/>
      <c r="J3" s="1352"/>
      <c r="K3" s="1352"/>
      <c r="L3" s="1353"/>
      <c r="M3" s="1352"/>
    </row>
    <row r="4" customFormat="false" ht="12.75" hidden="false" customHeight="false" outlineLevel="0" collapsed="false">
      <c r="A4" s="1350"/>
      <c r="B4" s="1354" t="s">
        <v>1448</v>
      </c>
      <c r="C4" s="1352"/>
      <c r="D4" s="1352"/>
      <c r="E4" s="1352"/>
      <c r="F4" s="1352"/>
      <c r="G4" s="1352"/>
      <c r="H4" s="1352"/>
      <c r="I4" s="1352"/>
      <c r="J4" s="1352"/>
      <c r="K4" s="1352"/>
      <c r="L4" s="1353"/>
      <c r="M4" s="1352"/>
    </row>
    <row r="5" customFormat="false" ht="12.75" hidden="false" customHeight="false" outlineLevel="0" collapsed="false">
      <c r="A5" s="1355"/>
      <c r="B5" s="1352"/>
      <c r="C5" s="1352"/>
      <c r="D5" s="1352"/>
      <c r="E5" s="1352"/>
      <c r="F5" s="1352"/>
      <c r="G5" s="1352"/>
      <c r="H5" s="1352"/>
      <c r="I5" s="1352"/>
      <c r="J5" s="1352"/>
      <c r="K5" s="1352"/>
      <c r="L5" s="1353"/>
      <c r="M5" s="1352"/>
    </row>
    <row r="6" customFormat="false" ht="12.75" hidden="false" customHeight="false" outlineLevel="0" collapsed="false">
      <c r="A6" s="1355"/>
      <c r="B6" s="1352"/>
      <c r="C6" s="1352"/>
      <c r="D6" s="1352"/>
      <c r="E6" s="1352"/>
      <c r="F6" s="1352"/>
      <c r="G6" s="1352"/>
      <c r="H6" s="1352"/>
      <c r="I6" s="1352"/>
      <c r="J6" s="1352"/>
      <c r="K6" s="1352"/>
      <c r="L6" s="1353"/>
      <c r="M6" s="1352"/>
    </row>
    <row r="7" customFormat="false" ht="12.75" hidden="false" customHeight="false" outlineLevel="0" collapsed="false">
      <c r="A7" s="1355"/>
      <c r="B7" s="1352"/>
      <c r="C7" s="1352"/>
      <c r="D7" s="1352"/>
      <c r="E7" s="1352"/>
      <c r="F7" s="1352"/>
      <c r="G7" s="1352"/>
      <c r="H7" s="1352"/>
      <c r="I7" s="1352"/>
      <c r="J7" s="1352"/>
      <c r="K7" s="1352"/>
      <c r="L7" s="1353"/>
      <c r="M7" s="1352"/>
    </row>
    <row r="8" customFormat="false" ht="15" hidden="false" customHeight="false" outlineLevel="0" collapsed="false">
      <c r="A8" s="1350" t="s">
        <v>1449</v>
      </c>
      <c r="B8" s="1354" t="s">
        <v>1450</v>
      </c>
      <c r="C8" s="290" t="s">
        <v>768</v>
      </c>
      <c r="D8" s="362" t="s">
        <v>763</v>
      </c>
      <c r="E8" s="292" t="n">
        <v>20490</v>
      </c>
      <c r="F8" s="362" t="s">
        <v>763</v>
      </c>
      <c r="G8" s="1356" t="n">
        <f aca="false">E8/E9</f>
        <v>0.976318673464526</v>
      </c>
      <c r="H8" s="1352"/>
      <c r="I8" s="1352"/>
      <c r="J8" s="1352"/>
      <c r="K8" s="1352"/>
      <c r="L8" s="1353"/>
      <c r="M8" s="1352"/>
    </row>
    <row r="9" customFormat="false" ht="15" hidden="false" customHeight="false" outlineLevel="0" collapsed="false">
      <c r="A9" s="1350"/>
      <c r="B9" s="1354" t="s">
        <v>1451</v>
      </c>
      <c r="C9" s="365" t="s">
        <v>769</v>
      </c>
      <c r="D9" s="362"/>
      <c r="E9" s="366" t="n">
        <v>20987</v>
      </c>
      <c r="F9" s="362"/>
      <c r="G9" s="1357"/>
      <c r="H9" s="1352"/>
      <c r="I9" s="1352"/>
      <c r="J9" s="1352"/>
      <c r="K9" s="1352"/>
      <c r="L9" s="1353"/>
      <c r="M9" s="1352"/>
    </row>
    <row r="10" customFormat="false" ht="12.75" hidden="false" customHeight="false" outlineLevel="0" collapsed="false">
      <c r="A10" s="1355"/>
      <c r="B10" s="1352"/>
      <c r="C10" s="1352"/>
      <c r="D10" s="1352"/>
      <c r="E10" s="1352"/>
      <c r="F10" s="1352"/>
      <c r="G10" s="1352"/>
      <c r="H10" s="1352"/>
      <c r="I10" s="1352"/>
      <c r="J10" s="1352"/>
      <c r="K10" s="1352"/>
      <c r="L10" s="1353"/>
      <c r="M10" s="1352"/>
    </row>
    <row r="11" customFormat="false" ht="12.75" hidden="false" customHeight="false" outlineLevel="0" collapsed="false">
      <c r="A11" s="1355"/>
      <c r="B11" s="1352"/>
      <c r="C11" s="1352"/>
      <c r="D11" s="1352"/>
      <c r="E11" s="1352"/>
      <c r="F11" s="1352"/>
      <c r="G11" s="1352"/>
      <c r="H11" s="1352"/>
      <c r="I11" s="1352"/>
      <c r="J11" s="1352"/>
      <c r="K11" s="1352"/>
      <c r="L11" s="1353"/>
      <c r="M11" s="1352"/>
    </row>
    <row r="12" customFormat="false" ht="12.75" hidden="false" customHeight="false" outlineLevel="0" collapsed="false">
      <c r="A12" s="1355"/>
      <c r="B12" s="1352"/>
      <c r="C12" s="1352"/>
      <c r="D12" s="1352"/>
      <c r="E12" s="1352"/>
      <c r="F12" s="1352"/>
      <c r="G12" s="1352"/>
      <c r="H12" s="1352"/>
      <c r="I12" s="1352"/>
      <c r="J12" s="1352"/>
      <c r="K12" s="1352"/>
      <c r="L12" s="1353"/>
      <c r="M12" s="1352"/>
    </row>
    <row r="13" customFormat="false" ht="15" hidden="false" customHeight="false" outlineLevel="0" collapsed="false">
      <c r="A13" s="1350" t="s">
        <v>1452</v>
      </c>
      <c r="B13" s="1354" t="s">
        <v>1453</v>
      </c>
      <c r="C13" s="290" t="s">
        <v>771</v>
      </c>
      <c r="D13" s="290"/>
      <c r="E13" s="290" t="s">
        <v>772</v>
      </c>
      <c r="F13" s="290" t="s">
        <v>769</v>
      </c>
      <c r="G13" s="306" t="s">
        <v>774</v>
      </c>
      <c r="H13" s="290" t="n">
        <v>0</v>
      </c>
      <c r="I13" s="290" t="n">
        <v>0</v>
      </c>
      <c r="J13" s="290" t="n">
        <v>20987</v>
      </c>
      <c r="K13" s="306" t="s">
        <v>774</v>
      </c>
      <c r="L13" s="1358" t="n">
        <f aca="false">(H13+I13+J13)/H14</f>
        <v>41.640873015873</v>
      </c>
      <c r="M13" s="1352"/>
    </row>
    <row r="14" customFormat="false" ht="15" hidden="false" customHeight="false" outlineLevel="0" collapsed="false">
      <c r="A14" s="1350"/>
      <c r="B14" s="1354" t="s">
        <v>1454</v>
      </c>
      <c r="C14" s="178" t="s">
        <v>775</v>
      </c>
      <c r="D14" s="178"/>
      <c r="E14" s="178"/>
      <c r="F14" s="1359"/>
      <c r="G14" s="306"/>
      <c r="H14" s="1359" t="n">
        <v>504</v>
      </c>
      <c r="I14" s="1359"/>
      <c r="J14" s="178"/>
      <c r="K14" s="306"/>
      <c r="L14" s="1360"/>
      <c r="M14" s="1352"/>
    </row>
    <row r="15" customFormat="false" ht="12.75" hidden="false" customHeight="false" outlineLevel="0" collapsed="false">
      <c r="A15" s="1355"/>
      <c r="B15" s="1352"/>
      <c r="C15" s="1352"/>
      <c r="D15" s="1352"/>
      <c r="E15" s="1352"/>
      <c r="F15" s="1352"/>
      <c r="G15" s="1352"/>
      <c r="H15" s="1352"/>
      <c r="I15" s="1352"/>
      <c r="J15" s="1352"/>
      <c r="K15" s="1352"/>
      <c r="L15" s="1353"/>
      <c r="M15" s="1352"/>
    </row>
    <row r="16" customFormat="false" ht="12.75" hidden="false" customHeight="false" outlineLevel="0" collapsed="false">
      <c r="A16" s="1355"/>
      <c r="B16" s="1352"/>
      <c r="C16" s="1352"/>
      <c r="D16" s="1352"/>
      <c r="E16" s="1352"/>
      <c r="F16" s="1352"/>
      <c r="G16" s="1352"/>
      <c r="H16" s="1352"/>
      <c r="I16" s="1352"/>
      <c r="J16" s="1352"/>
      <c r="K16" s="1352"/>
      <c r="L16" s="1353"/>
      <c r="M16" s="1352"/>
    </row>
    <row r="17" customFormat="false" ht="12.75" hidden="false" customHeight="false" outlineLevel="0" collapsed="false">
      <c r="A17" s="1355"/>
      <c r="B17" s="1352"/>
      <c r="C17" s="1352"/>
      <c r="D17" s="1352"/>
      <c r="E17" s="1352"/>
      <c r="F17" s="1352"/>
      <c r="G17" s="1352"/>
      <c r="H17" s="1352"/>
      <c r="I17" s="1352"/>
      <c r="J17" s="1352"/>
      <c r="K17" s="1352"/>
      <c r="L17" s="1353"/>
      <c r="M17" s="1352"/>
    </row>
    <row r="18" customFormat="false" ht="14.45" hidden="false" customHeight="true" outlineLevel="0" collapsed="false">
      <c r="A18" s="1355" t="s">
        <v>1455</v>
      </c>
      <c r="B18" s="1354" t="s">
        <v>1456</v>
      </c>
      <c r="C18" s="371" t="s">
        <v>758</v>
      </c>
      <c r="D18" s="371"/>
      <c r="E18" s="371"/>
      <c r="F18" s="362" t="s">
        <v>763</v>
      </c>
      <c r="G18" s="372" t="n">
        <f aca="false">C3</f>
        <v>3794</v>
      </c>
      <c r="H18" s="372"/>
      <c r="I18" s="306" t="s">
        <v>763</v>
      </c>
      <c r="J18" s="1361" t="n">
        <f aca="false">G18/(G19+H19)</f>
        <v>0.0522380867146732</v>
      </c>
      <c r="K18" s="1352"/>
      <c r="L18" s="1353"/>
      <c r="M18" s="1352"/>
    </row>
    <row r="19" customFormat="false" ht="15" hidden="false" customHeight="false" outlineLevel="0" collapsed="false">
      <c r="A19" s="1355"/>
      <c r="B19" s="1354" t="s">
        <v>1457</v>
      </c>
      <c r="C19" s="365" t="s">
        <v>793</v>
      </c>
      <c r="D19" s="375" t="s">
        <v>794</v>
      </c>
      <c r="E19" s="365" t="s">
        <v>795</v>
      </c>
      <c r="F19" s="362"/>
      <c r="G19" s="366" t="n">
        <v>2575</v>
      </c>
      <c r="H19" s="366" t="n">
        <v>70054</v>
      </c>
      <c r="I19" s="306"/>
      <c r="J19" s="1362"/>
      <c r="K19" s="1352"/>
      <c r="L19" s="1353"/>
      <c r="M19" s="1352"/>
    </row>
    <row r="20" customFormat="false" ht="12.75" hidden="false" customHeight="false" outlineLevel="0" collapsed="false">
      <c r="A20" s="1355"/>
      <c r="B20" s="1352"/>
      <c r="C20" s="1352"/>
      <c r="D20" s="1352"/>
      <c r="E20" s="1352"/>
      <c r="F20" s="1352"/>
      <c r="G20" s="1352"/>
      <c r="H20" s="1352"/>
      <c r="I20" s="1352"/>
      <c r="J20" s="1352"/>
      <c r="K20" s="1352"/>
      <c r="L20" s="1353"/>
      <c r="M20" s="1352"/>
    </row>
    <row r="21" customFormat="false" ht="12.75" hidden="false" customHeight="false" outlineLevel="0" collapsed="false">
      <c r="A21" s="1355"/>
      <c r="B21" s="1352"/>
      <c r="C21" s="1352"/>
      <c r="D21" s="1352"/>
      <c r="E21" s="1352"/>
      <c r="F21" s="1352"/>
      <c r="G21" s="1352"/>
      <c r="H21" s="1352"/>
      <c r="I21" s="1352"/>
      <c r="J21" s="1352"/>
      <c r="K21" s="1352"/>
      <c r="L21" s="1353"/>
      <c r="M21" s="1352"/>
    </row>
    <row r="22" customFormat="false" ht="12.75" hidden="false" customHeight="false" outlineLevel="0" collapsed="false">
      <c r="A22" s="1355"/>
      <c r="B22" s="1352"/>
      <c r="C22" s="1352"/>
      <c r="D22" s="1352"/>
      <c r="E22" s="1352"/>
      <c r="F22" s="1352"/>
      <c r="G22" s="1352"/>
      <c r="H22" s="1352"/>
      <c r="I22" s="1352"/>
      <c r="J22" s="1352"/>
      <c r="K22" s="1352"/>
      <c r="L22" s="1353"/>
      <c r="M22" s="1352"/>
    </row>
    <row r="23" customFormat="false" ht="12.75" hidden="false" customHeight="false" outlineLevel="0" collapsed="false">
      <c r="A23" s="1355"/>
      <c r="B23" s="1352"/>
      <c r="C23" s="1352"/>
      <c r="D23" s="1352"/>
      <c r="E23" s="1352"/>
      <c r="F23" s="1352"/>
      <c r="G23" s="1352"/>
      <c r="H23" s="1352"/>
      <c r="I23" s="1352"/>
      <c r="J23" s="1352"/>
      <c r="K23" s="1352"/>
      <c r="L23" s="1353"/>
      <c r="M23" s="1352"/>
    </row>
    <row r="24" customFormat="false" ht="12.75" hidden="false" customHeight="false" outlineLevel="0" collapsed="false">
      <c r="A24" s="1355"/>
      <c r="B24" s="1352"/>
      <c r="C24" s="1352"/>
      <c r="D24" s="1352"/>
      <c r="E24" s="1352"/>
      <c r="F24" s="1352"/>
      <c r="G24" s="1352"/>
      <c r="H24" s="1352"/>
      <c r="I24" s="1352"/>
      <c r="J24" s="1352"/>
      <c r="K24" s="1352"/>
      <c r="L24" s="1353"/>
      <c r="M24" s="1352"/>
    </row>
    <row r="25" customFormat="false" ht="15" hidden="false" customHeight="false" outlineLevel="0" collapsed="false">
      <c r="A25" s="1350" t="s">
        <v>1458</v>
      </c>
      <c r="B25" s="1354" t="s">
        <v>1459</v>
      </c>
      <c r="C25" s="309" t="s">
        <v>797</v>
      </c>
      <c r="D25" s="362" t="s">
        <v>763</v>
      </c>
      <c r="E25" s="376" t="n">
        <v>78885</v>
      </c>
      <c r="F25" s="362" t="s">
        <v>763</v>
      </c>
      <c r="G25" s="1361" t="n">
        <f aca="false">E25/E26</f>
        <v>1.45913101381721</v>
      </c>
      <c r="H25" s="1352"/>
      <c r="I25" s="1352"/>
      <c r="J25" s="1352"/>
      <c r="K25" s="1352"/>
      <c r="L25" s="1353"/>
      <c r="M25" s="1352"/>
    </row>
    <row r="26" customFormat="false" ht="15" hidden="false" customHeight="false" outlineLevel="0" collapsed="false">
      <c r="A26" s="1355"/>
      <c r="B26" s="1354" t="s">
        <v>1460</v>
      </c>
      <c r="C26" s="365" t="s">
        <v>798</v>
      </c>
      <c r="D26" s="362"/>
      <c r="E26" s="377" t="n">
        <v>54063</v>
      </c>
      <c r="F26" s="362"/>
      <c r="G26" s="1362"/>
      <c r="H26" s="1352"/>
      <c r="I26" s="1352"/>
      <c r="J26" s="1352"/>
      <c r="K26" s="1352"/>
      <c r="L26" s="1353"/>
      <c r="M26" s="1352"/>
    </row>
    <row r="27" customFormat="false" ht="12.75" hidden="false" customHeight="false" outlineLevel="0" collapsed="false">
      <c r="A27" s="1355"/>
      <c r="B27" s="1352"/>
      <c r="C27" s="1352"/>
      <c r="D27" s="1352"/>
      <c r="E27" s="1352"/>
      <c r="F27" s="1352"/>
      <c r="G27" s="1352"/>
      <c r="H27" s="1352"/>
      <c r="I27" s="1352"/>
      <c r="J27" s="1352"/>
      <c r="K27" s="1352"/>
      <c r="L27" s="1353"/>
      <c r="M27" s="1352"/>
    </row>
    <row r="28" customFormat="false" ht="12.75" hidden="false" customHeight="false" outlineLevel="0" collapsed="false">
      <c r="A28" s="1355"/>
      <c r="B28" s="1352"/>
      <c r="C28" s="1352"/>
      <c r="D28" s="1352"/>
      <c r="E28" s="1352"/>
      <c r="F28" s="1352"/>
      <c r="G28" s="1352"/>
      <c r="H28" s="1352"/>
      <c r="I28" s="1352"/>
      <c r="J28" s="1352"/>
      <c r="K28" s="1352"/>
      <c r="L28" s="1353"/>
      <c r="M28" s="1352"/>
    </row>
    <row r="29" customFormat="false" ht="12.75" hidden="false" customHeight="false" outlineLevel="0" collapsed="false">
      <c r="A29" s="1355"/>
      <c r="B29" s="1352"/>
      <c r="C29" s="1352"/>
      <c r="D29" s="1352"/>
      <c r="E29" s="1352"/>
      <c r="F29" s="1352"/>
      <c r="G29" s="1352"/>
      <c r="H29" s="1352"/>
      <c r="I29" s="1352"/>
      <c r="J29" s="1352"/>
      <c r="K29" s="1352"/>
      <c r="L29" s="1353"/>
      <c r="M29" s="1352"/>
    </row>
    <row r="30" customFormat="false" ht="14.45" hidden="false" customHeight="true" outlineLevel="0" collapsed="false">
      <c r="A30" s="1350" t="s">
        <v>1461</v>
      </c>
      <c r="B30" s="1354" t="s">
        <v>1462</v>
      </c>
      <c r="C30" s="371" t="s">
        <v>800</v>
      </c>
      <c r="D30" s="371"/>
      <c r="E30" s="371"/>
      <c r="F30" s="371"/>
      <c r="G30" s="291" t="s">
        <v>763</v>
      </c>
      <c r="H30" s="372" t="n">
        <v>38338</v>
      </c>
      <c r="I30" s="372"/>
      <c r="J30" s="372"/>
      <c r="K30" s="291" t="s">
        <v>763</v>
      </c>
      <c r="L30" s="1361" t="n">
        <f aca="false">H30/(H31+I31+J31)</f>
        <v>0.485918527719334</v>
      </c>
      <c r="M30" s="1352"/>
    </row>
    <row r="31" customFormat="false" ht="15" hidden="false" customHeight="false" outlineLevel="0" collapsed="false">
      <c r="A31" s="929"/>
      <c r="B31" s="1363" t="s">
        <v>1463</v>
      </c>
      <c r="C31" s="270" t="s">
        <v>797</v>
      </c>
      <c r="D31" s="271" t="s">
        <v>794</v>
      </c>
      <c r="E31" s="270" t="s">
        <v>801</v>
      </c>
      <c r="F31" s="270" t="s">
        <v>802</v>
      </c>
      <c r="G31" s="291"/>
      <c r="H31" s="314" t="n">
        <f aca="false">E25</f>
        <v>78885</v>
      </c>
      <c r="I31" s="1364" t="n">
        <v>1</v>
      </c>
      <c r="J31" s="1364" t="n">
        <v>12</v>
      </c>
      <c r="K31" s="291"/>
      <c r="L31" s="1362"/>
      <c r="M31" s="1352"/>
    </row>
    <row r="34" customFormat="false" ht="24.95" hidden="false" customHeight="true" outlineLevel="0" collapsed="false">
      <c r="A34" s="1349" t="n">
        <v>2017</v>
      </c>
      <c r="B34" s="1349"/>
      <c r="C34" s="1349"/>
      <c r="D34" s="1349"/>
      <c r="E34" s="1349"/>
      <c r="F34" s="1349"/>
      <c r="G34" s="1349"/>
      <c r="H34" s="1349"/>
      <c r="I34" s="1349"/>
      <c r="J34" s="1349"/>
      <c r="K34" s="1349"/>
      <c r="L34" s="1349"/>
    </row>
    <row r="35" customFormat="false" ht="15" hidden="false" customHeight="false" outlineLevel="0" collapsed="false">
      <c r="A35" s="1350" t="s">
        <v>1445</v>
      </c>
      <c r="B35" s="1351" t="s">
        <v>1446</v>
      </c>
      <c r="C35" s="263" t="s">
        <v>758</v>
      </c>
      <c r="D35" s="264"/>
      <c r="E35" s="263" t="s">
        <v>759</v>
      </c>
      <c r="F35" s="263" t="s">
        <v>791</v>
      </c>
      <c r="G35" s="263"/>
      <c r="H35" s="263"/>
      <c r="I35" s="1352"/>
      <c r="J35" s="1352"/>
      <c r="K35" s="1352"/>
      <c r="L35" s="1353"/>
    </row>
    <row r="36" customFormat="false" ht="15" hidden="false" customHeight="false" outlineLevel="0" collapsed="false">
      <c r="A36" s="1350"/>
      <c r="B36" s="1354" t="s">
        <v>1447</v>
      </c>
      <c r="C36" s="266" t="n">
        <v>726</v>
      </c>
      <c r="D36" s="266"/>
      <c r="E36" s="266" t="n">
        <v>398</v>
      </c>
      <c r="F36" s="266" t="n">
        <v>266</v>
      </c>
      <c r="G36" s="266" t="s">
        <v>763</v>
      </c>
      <c r="H36" s="359" t="n">
        <f aca="false">C36+E36+F36</f>
        <v>1390</v>
      </c>
      <c r="I36" s="1352"/>
      <c r="J36" s="1352"/>
      <c r="K36" s="1352"/>
      <c r="L36" s="1353"/>
    </row>
    <row r="37" customFormat="false" ht="12.75" hidden="false" customHeight="false" outlineLevel="0" collapsed="false">
      <c r="A37" s="1350"/>
      <c r="B37" s="1354" t="s">
        <v>1448</v>
      </c>
      <c r="C37" s="1352"/>
      <c r="D37" s="1352"/>
      <c r="E37" s="1352"/>
      <c r="F37" s="1352"/>
      <c r="G37" s="1352"/>
      <c r="H37" s="1352"/>
      <c r="I37" s="1352"/>
      <c r="J37" s="1352"/>
      <c r="K37" s="1352"/>
      <c r="L37" s="1353"/>
    </row>
    <row r="38" customFormat="false" ht="12.75" hidden="false" customHeight="false" outlineLevel="0" collapsed="false">
      <c r="A38" s="1355"/>
      <c r="B38" s="1352"/>
      <c r="C38" s="1352"/>
      <c r="D38" s="1352"/>
      <c r="E38" s="1352"/>
      <c r="F38" s="1352"/>
      <c r="G38" s="1352"/>
      <c r="H38" s="1352"/>
      <c r="I38" s="1352"/>
      <c r="J38" s="1352"/>
      <c r="K38" s="1352"/>
      <c r="L38" s="1353"/>
    </row>
    <row r="39" customFormat="false" ht="12.75" hidden="false" customHeight="false" outlineLevel="0" collapsed="false">
      <c r="A39" s="1355"/>
      <c r="B39" s="1352"/>
      <c r="C39" s="1352"/>
      <c r="D39" s="1352"/>
      <c r="E39" s="1352"/>
      <c r="F39" s="1352"/>
      <c r="G39" s="1352"/>
      <c r="H39" s="1352"/>
      <c r="I39" s="1352"/>
      <c r="J39" s="1352"/>
      <c r="K39" s="1352"/>
      <c r="L39" s="1353"/>
    </row>
    <row r="40" customFormat="false" ht="12.75" hidden="false" customHeight="false" outlineLevel="0" collapsed="false">
      <c r="A40" s="1355"/>
      <c r="B40" s="1352"/>
      <c r="C40" s="1352"/>
      <c r="D40" s="1352"/>
      <c r="E40" s="1352"/>
      <c r="F40" s="1352"/>
      <c r="G40" s="1352"/>
      <c r="H40" s="1352"/>
      <c r="I40" s="1352"/>
      <c r="J40" s="1352"/>
      <c r="K40" s="1352"/>
      <c r="L40" s="1353"/>
    </row>
    <row r="41" customFormat="false" ht="15" hidden="false" customHeight="false" outlineLevel="0" collapsed="false">
      <c r="A41" s="1350" t="s">
        <v>1449</v>
      </c>
      <c r="B41" s="1354" t="s">
        <v>1450</v>
      </c>
      <c r="C41" s="290" t="s">
        <v>768</v>
      </c>
      <c r="D41" s="362" t="s">
        <v>763</v>
      </c>
      <c r="E41" s="292" t="n">
        <v>20589</v>
      </c>
      <c r="F41" s="362" t="s">
        <v>763</v>
      </c>
      <c r="G41" s="1361" t="n">
        <f aca="false">E41/E42</f>
        <v>0.92785038305543</v>
      </c>
      <c r="H41" s="1352"/>
      <c r="I41" s="1352"/>
      <c r="J41" s="1352"/>
      <c r="K41" s="1352"/>
      <c r="L41" s="1353"/>
    </row>
    <row r="42" customFormat="false" ht="15" hidden="false" customHeight="false" outlineLevel="0" collapsed="false">
      <c r="A42" s="1350"/>
      <c r="B42" s="1354" t="s">
        <v>1451</v>
      </c>
      <c r="C42" s="365" t="s">
        <v>769</v>
      </c>
      <c r="D42" s="362"/>
      <c r="E42" s="366" t="n">
        <v>22190</v>
      </c>
      <c r="F42" s="362"/>
      <c r="G42" s="1362"/>
      <c r="H42" s="1352"/>
      <c r="I42" s="1352"/>
      <c r="J42" s="1352"/>
      <c r="K42" s="1352"/>
      <c r="L42" s="1353"/>
    </row>
    <row r="43" customFormat="false" ht="12.75" hidden="false" customHeight="false" outlineLevel="0" collapsed="false">
      <c r="A43" s="1355"/>
      <c r="B43" s="1352"/>
      <c r="C43" s="1352"/>
      <c r="D43" s="1352"/>
      <c r="E43" s="1352"/>
      <c r="F43" s="1352"/>
      <c r="G43" s="1352"/>
      <c r="H43" s="1352"/>
      <c r="I43" s="1352"/>
      <c r="J43" s="1352"/>
      <c r="K43" s="1352"/>
      <c r="L43" s="1353"/>
    </row>
    <row r="44" customFormat="false" ht="12.75" hidden="false" customHeight="false" outlineLevel="0" collapsed="false">
      <c r="A44" s="1355"/>
      <c r="B44" s="1352"/>
      <c r="C44" s="1352"/>
      <c r="D44" s="1352"/>
      <c r="E44" s="1352"/>
      <c r="F44" s="1352"/>
      <c r="G44" s="1352"/>
      <c r="H44" s="1352"/>
      <c r="I44" s="1352"/>
      <c r="J44" s="1352"/>
      <c r="K44" s="1352"/>
      <c r="L44" s="1353"/>
    </row>
    <row r="45" customFormat="false" ht="12.75" hidden="false" customHeight="false" outlineLevel="0" collapsed="false">
      <c r="A45" s="1355"/>
      <c r="B45" s="1352"/>
      <c r="C45" s="1352"/>
      <c r="D45" s="1352"/>
      <c r="E45" s="1352"/>
      <c r="F45" s="1352"/>
      <c r="G45" s="1352"/>
      <c r="H45" s="1352"/>
      <c r="I45" s="1352"/>
      <c r="J45" s="1352"/>
      <c r="K45" s="1352"/>
      <c r="L45" s="1353"/>
    </row>
    <row r="46" customFormat="false" ht="15" hidden="false" customHeight="false" outlineLevel="0" collapsed="false">
      <c r="A46" s="1350" t="s">
        <v>1452</v>
      </c>
      <c r="B46" s="1354" t="s">
        <v>1453</v>
      </c>
      <c r="C46" s="290" t="s">
        <v>771</v>
      </c>
      <c r="D46" s="290"/>
      <c r="E46" s="290" t="s">
        <v>772</v>
      </c>
      <c r="F46" s="290" t="s">
        <v>769</v>
      </c>
      <c r="G46" s="306" t="s">
        <v>774</v>
      </c>
      <c r="H46" s="290" t="n">
        <v>0</v>
      </c>
      <c r="I46" s="290" t="n">
        <v>0</v>
      </c>
      <c r="J46" s="290" t="n">
        <v>22190</v>
      </c>
      <c r="K46" s="306" t="s">
        <v>774</v>
      </c>
      <c r="L46" s="1365" t="n">
        <f aca="false">(H46+I46+J46)/H47</f>
        <v>616.388888888889</v>
      </c>
    </row>
    <row r="47" customFormat="false" ht="15" hidden="false" customHeight="false" outlineLevel="0" collapsed="false">
      <c r="A47" s="1350"/>
      <c r="B47" s="1354" t="s">
        <v>1454</v>
      </c>
      <c r="C47" s="178" t="s">
        <v>775</v>
      </c>
      <c r="D47" s="178"/>
      <c r="E47" s="178"/>
      <c r="F47" s="1359"/>
      <c r="G47" s="306"/>
      <c r="H47" s="1359" t="n">
        <v>36</v>
      </c>
      <c r="I47" s="1359"/>
      <c r="J47" s="178"/>
      <c r="K47" s="306"/>
      <c r="L47" s="1360"/>
    </row>
    <row r="48" customFormat="false" ht="12.75" hidden="false" customHeight="false" outlineLevel="0" collapsed="false">
      <c r="A48" s="1355"/>
      <c r="B48" s="1352"/>
      <c r="C48" s="1352"/>
      <c r="D48" s="1352"/>
      <c r="E48" s="1352"/>
      <c r="F48" s="1352"/>
      <c r="G48" s="1352"/>
      <c r="H48" s="1352"/>
      <c r="I48" s="1352"/>
      <c r="J48" s="1352"/>
      <c r="K48" s="1352"/>
      <c r="L48" s="1353"/>
    </row>
    <row r="49" customFormat="false" ht="12.75" hidden="false" customHeight="false" outlineLevel="0" collapsed="false">
      <c r="A49" s="1355"/>
      <c r="B49" s="1352"/>
      <c r="C49" s="1352"/>
      <c r="D49" s="1352"/>
      <c r="E49" s="1352"/>
      <c r="F49" s="1352"/>
      <c r="G49" s="1352"/>
      <c r="H49" s="1352"/>
      <c r="I49" s="1352"/>
      <c r="J49" s="1352"/>
      <c r="K49" s="1352"/>
      <c r="L49" s="1353"/>
    </row>
    <row r="50" customFormat="false" ht="12.75" hidden="false" customHeight="false" outlineLevel="0" collapsed="false">
      <c r="A50" s="1355"/>
      <c r="B50" s="1352"/>
      <c r="C50" s="1352"/>
      <c r="D50" s="1352"/>
      <c r="E50" s="1352"/>
      <c r="F50" s="1352"/>
      <c r="G50" s="1352"/>
      <c r="H50" s="1352"/>
      <c r="I50" s="1352"/>
      <c r="J50" s="1352"/>
      <c r="K50" s="1352"/>
      <c r="L50" s="1353"/>
    </row>
    <row r="51" customFormat="false" ht="14.45" hidden="false" customHeight="true" outlineLevel="0" collapsed="false">
      <c r="A51" s="1355" t="s">
        <v>1455</v>
      </c>
      <c r="B51" s="1354" t="s">
        <v>1456</v>
      </c>
      <c r="C51" s="371" t="s">
        <v>758</v>
      </c>
      <c r="D51" s="371"/>
      <c r="E51" s="371"/>
      <c r="F51" s="362" t="s">
        <v>763</v>
      </c>
      <c r="G51" s="372" t="n">
        <f aca="false">C36</f>
        <v>726</v>
      </c>
      <c r="H51" s="372"/>
      <c r="I51" s="306" t="s">
        <v>763</v>
      </c>
      <c r="J51" s="1361" t="n">
        <f aca="false">G51/(G52+H52)</f>
        <v>0.0105454281356671</v>
      </c>
      <c r="K51" s="1352"/>
      <c r="L51" s="1353"/>
    </row>
    <row r="52" customFormat="false" ht="15" hidden="false" customHeight="false" outlineLevel="0" collapsed="false">
      <c r="A52" s="1355"/>
      <c r="B52" s="1354" t="s">
        <v>1457</v>
      </c>
      <c r="C52" s="365" t="s">
        <v>793</v>
      </c>
      <c r="D52" s="375" t="s">
        <v>794</v>
      </c>
      <c r="E52" s="365" t="s">
        <v>795</v>
      </c>
      <c r="F52" s="362"/>
      <c r="G52" s="366" t="n">
        <v>2090</v>
      </c>
      <c r="H52" s="366" t="n">
        <v>66755</v>
      </c>
      <c r="I52" s="306"/>
      <c r="J52" s="1362"/>
      <c r="K52" s="1352"/>
      <c r="L52" s="1353"/>
    </row>
    <row r="53" customFormat="false" ht="12.75" hidden="false" customHeight="false" outlineLevel="0" collapsed="false">
      <c r="A53" s="1355"/>
      <c r="B53" s="1352"/>
      <c r="C53" s="1352"/>
      <c r="D53" s="1352"/>
      <c r="E53" s="1352"/>
      <c r="F53" s="1352"/>
      <c r="G53" s="1352"/>
      <c r="H53" s="1352"/>
      <c r="I53" s="1352"/>
      <c r="J53" s="1352"/>
      <c r="K53" s="1352"/>
      <c r="L53" s="1353"/>
    </row>
    <row r="54" customFormat="false" ht="12.75" hidden="false" customHeight="false" outlineLevel="0" collapsed="false">
      <c r="A54" s="1355"/>
      <c r="B54" s="1352"/>
      <c r="C54" s="1352"/>
      <c r="D54" s="1352"/>
      <c r="E54" s="1352"/>
      <c r="F54" s="1352"/>
      <c r="G54" s="1352"/>
      <c r="H54" s="1352"/>
      <c r="I54" s="1352"/>
      <c r="J54" s="1352"/>
      <c r="K54" s="1352"/>
      <c r="L54" s="1353"/>
    </row>
    <row r="55" customFormat="false" ht="12.75" hidden="false" customHeight="false" outlineLevel="0" collapsed="false">
      <c r="A55" s="1355"/>
      <c r="B55" s="1352"/>
      <c r="C55" s="1352"/>
      <c r="D55" s="1352"/>
      <c r="E55" s="1352"/>
      <c r="F55" s="1352"/>
      <c r="G55" s="1352"/>
      <c r="H55" s="1352"/>
      <c r="I55" s="1352"/>
      <c r="J55" s="1352"/>
      <c r="K55" s="1352"/>
      <c r="L55" s="1353"/>
    </row>
    <row r="56" customFormat="false" ht="12.75" hidden="false" customHeight="false" outlineLevel="0" collapsed="false">
      <c r="A56" s="1355"/>
      <c r="B56" s="1352"/>
      <c r="C56" s="1352"/>
      <c r="D56" s="1352"/>
      <c r="E56" s="1352"/>
      <c r="F56" s="1352"/>
      <c r="G56" s="1352"/>
      <c r="H56" s="1352"/>
      <c r="I56" s="1352"/>
      <c r="J56" s="1352"/>
      <c r="K56" s="1352"/>
      <c r="L56" s="1353"/>
    </row>
    <row r="57" customFormat="false" ht="12.75" hidden="false" customHeight="false" outlineLevel="0" collapsed="false">
      <c r="A57" s="1355"/>
      <c r="B57" s="1352"/>
      <c r="C57" s="1352"/>
      <c r="D57" s="1352"/>
      <c r="E57" s="1352"/>
      <c r="F57" s="1352"/>
      <c r="G57" s="1352"/>
      <c r="H57" s="1352"/>
      <c r="I57" s="1352"/>
      <c r="J57" s="1352"/>
      <c r="K57" s="1352"/>
      <c r="L57" s="1353"/>
    </row>
    <row r="58" customFormat="false" ht="15" hidden="false" customHeight="false" outlineLevel="0" collapsed="false">
      <c r="A58" s="1350" t="s">
        <v>1458</v>
      </c>
      <c r="B58" s="1354" t="s">
        <v>1459</v>
      </c>
      <c r="C58" s="309" t="s">
        <v>797</v>
      </c>
      <c r="D58" s="362" t="s">
        <v>763</v>
      </c>
      <c r="E58" s="376" t="n">
        <v>76772</v>
      </c>
      <c r="F58" s="362" t="s">
        <v>763</v>
      </c>
      <c r="G58" s="1361" t="n">
        <f aca="false">E58/E59</f>
        <v>1.12335020924175</v>
      </c>
      <c r="H58" s="1352"/>
      <c r="I58" s="1352"/>
      <c r="J58" s="1352"/>
      <c r="K58" s="1352"/>
      <c r="L58" s="1353"/>
    </row>
    <row r="59" customFormat="false" ht="15" hidden="false" customHeight="false" outlineLevel="0" collapsed="false">
      <c r="A59" s="1355"/>
      <c r="B59" s="1354" t="s">
        <v>1460</v>
      </c>
      <c r="C59" s="365" t="s">
        <v>798</v>
      </c>
      <c r="D59" s="362"/>
      <c r="E59" s="377" t="n">
        <v>68342</v>
      </c>
      <c r="F59" s="362"/>
      <c r="G59" s="1362"/>
      <c r="H59" s="1352"/>
      <c r="I59" s="1352"/>
      <c r="J59" s="1352"/>
      <c r="K59" s="1352"/>
      <c r="L59" s="1353"/>
    </row>
    <row r="60" customFormat="false" ht="12.75" hidden="false" customHeight="false" outlineLevel="0" collapsed="false">
      <c r="A60" s="1355"/>
      <c r="B60" s="1352"/>
      <c r="C60" s="1352"/>
      <c r="D60" s="1352"/>
      <c r="E60" s="1352"/>
      <c r="F60" s="1352"/>
      <c r="G60" s="1352"/>
      <c r="H60" s="1352"/>
      <c r="I60" s="1352"/>
      <c r="J60" s="1352"/>
      <c r="K60" s="1352"/>
      <c r="L60" s="1353"/>
    </row>
    <row r="61" customFormat="false" ht="12.75" hidden="false" customHeight="false" outlineLevel="0" collapsed="false">
      <c r="A61" s="1355"/>
      <c r="B61" s="1352"/>
      <c r="C61" s="1352"/>
      <c r="D61" s="1352"/>
      <c r="E61" s="1352"/>
      <c r="F61" s="1352"/>
      <c r="G61" s="1352"/>
      <c r="H61" s="1352"/>
      <c r="I61" s="1352"/>
      <c r="J61" s="1352"/>
      <c r="K61" s="1352"/>
      <c r="L61" s="1353"/>
    </row>
    <row r="62" customFormat="false" ht="12.75" hidden="false" customHeight="false" outlineLevel="0" collapsed="false">
      <c r="A62" s="1355"/>
      <c r="B62" s="1352"/>
      <c r="C62" s="1352"/>
      <c r="D62" s="1352"/>
      <c r="E62" s="1352"/>
      <c r="F62" s="1352"/>
      <c r="G62" s="1352"/>
      <c r="H62" s="1352"/>
      <c r="I62" s="1352"/>
      <c r="J62" s="1352"/>
      <c r="K62" s="1352"/>
      <c r="L62" s="1353"/>
    </row>
    <row r="63" customFormat="false" ht="14.45" hidden="false" customHeight="true" outlineLevel="0" collapsed="false">
      <c r="A63" s="1350" t="s">
        <v>1461</v>
      </c>
      <c r="B63" s="1354" t="s">
        <v>1462</v>
      </c>
      <c r="C63" s="371" t="s">
        <v>800</v>
      </c>
      <c r="D63" s="371"/>
      <c r="E63" s="371"/>
      <c r="F63" s="371"/>
      <c r="G63" s="291" t="s">
        <v>763</v>
      </c>
      <c r="H63" s="372" t="n">
        <v>46335</v>
      </c>
      <c r="I63" s="372"/>
      <c r="J63" s="372"/>
      <c r="K63" s="291" t="s">
        <v>763</v>
      </c>
      <c r="L63" s="1361" t="n">
        <f aca="false">H63/(H64+I64+J64)</f>
        <v>0.601354946723599</v>
      </c>
    </row>
    <row r="64" customFormat="false" ht="15" hidden="false" customHeight="false" outlineLevel="0" collapsed="false">
      <c r="A64" s="929"/>
      <c r="B64" s="1363" t="s">
        <v>1463</v>
      </c>
      <c r="C64" s="270" t="s">
        <v>797</v>
      </c>
      <c r="D64" s="271" t="s">
        <v>794</v>
      </c>
      <c r="E64" s="270" t="s">
        <v>801</v>
      </c>
      <c r="F64" s="270" t="s">
        <v>802</v>
      </c>
      <c r="G64" s="291"/>
      <c r="H64" s="314" t="n">
        <v>76772</v>
      </c>
      <c r="I64" s="1364" t="n">
        <v>21</v>
      </c>
      <c r="J64" s="1364" t="n">
        <v>258</v>
      </c>
      <c r="K64" s="291"/>
      <c r="L64" s="1362"/>
    </row>
    <row r="67" customFormat="false" ht="30.2" hidden="false" customHeight="true" outlineLevel="0" collapsed="false">
      <c r="A67" s="1349" t="n">
        <v>2018</v>
      </c>
      <c r="B67" s="1349"/>
      <c r="C67" s="1349"/>
      <c r="D67" s="1349"/>
      <c r="E67" s="1349"/>
      <c r="F67" s="1349"/>
      <c r="G67" s="1349"/>
      <c r="H67" s="1349"/>
      <c r="I67" s="1349"/>
      <c r="J67" s="1349"/>
      <c r="K67" s="1349"/>
      <c r="L67" s="1349"/>
    </row>
    <row r="68" customFormat="false" ht="15" hidden="false" customHeight="false" outlineLevel="0" collapsed="false">
      <c r="A68" s="1350" t="s">
        <v>1445</v>
      </c>
      <c r="B68" s="1351" t="s">
        <v>1446</v>
      </c>
      <c r="C68" s="263" t="s">
        <v>758</v>
      </c>
      <c r="D68" s="264"/>
      <c r="E68" s="263" t="s">
        <v>759</v>
      </c>
      <c r="F68" s="263" t="s">
        <v>791</v>
      </c>
      <c r="G68" s="263"/>
      <c r="H68" s="263"/>
      <c r="I68" s="1352"/>
      <c r="J68" s="1352"/>
      <c r="K68" s="1352"/>
      <c r="L68" s="1353"/>
    </row>
    <row r="69" customFormat="false" ht="15" hidden="false" customHeight="false" outlineLevel="0" collapsed="false">
      <c r="A69" s="1350"/>
      <c r="B69" s="1354" t="s">
        <v>1447</v>
      </c>
      <c r="C69" s="266" t="n">
        <v>299</v>
      </c>
      <c r="D69" s="266"/>
      <c r="E69" s="266" t="n">
        <v>71</v>
      </c>
      <c r="F69" s="266" t="n">
        <v>458</v>
      </c>
      <c r="G69" s="266" t="s">
        <v>763</v>
      </c>
      <c r="H69" s="359" t="n">
        <f aca="false">C69+E69+F69</f>
        <v>828</v>
      </c>
      <c r="I69" s="1352"/>
      <c r="J69" s="1352"/>
      <c r="K69" s="1352"/>
      <c r="L69" s="1353"/>
    </row>
    <row r="70" customFormat="false" ht="12.75" hidden="false" customHeight="false" outlineLevel="0" collapsed="false">
      <c r="A70" s="1350"/>
      <c r="B70" s="1354" t="s">
        <v>1448</v>
      </c>
      <c r="C70" s="1352"/>
      <c r="D70" s="1352"/>
      <c r="E70" s="1352"/>
      <c r="F70" s="1352"/>
      <c r="G70" s="1352"/>
      <c r="H70" s="1352"/>
      <c r="I70" s="1352"/>
      <c r="J70" s="1352"/>
      <c r="K70" s="1352"/>
      <c r="L70" s="1353"/>
    </row>
    <row r="71" customFormat="false" ht="12.75" hidden="false" customHeight="false" outlineLevel="0" collapsed="false">
      <c r="A71" s="1355"/>
      <c r="B71" s="1352"/>
      <c r="C71" s="1352"/>
      <c r="D71" s="1352"/>
      <c r="E71" s="1352"/>
      <c r="F71" s="1352"/>
      <c r="G71" s="1352"/>
      <c r="H71" s="1352"/>
      <c r="I71" s="1352"/>
      <c r="J71" s="1352"/>
      <c r="K71" s="1352"/>
      <c r="L71" s="1353"/>
    </row>
    <row r="72" customFormat="false" ht="12.75" hidden="false" customHeight="false" outlineLevel="0" collapsed="false">
      <c r="A72" s="1355"/>
      <c r="B72" s="1352"/>
      <c r="C72" s="1352"/>
      <c r="D72" s="1352"/>
      <c r="E72" s="1352"/>
      <c r="F72" s="1352"/>
      <c r="G72" s="1352"/>
      <c r="H72" s="1352"/>
      <c r="I72" s="1352"/>
      <c r="J72" s="1352"/>
      <c r="K72" s="1352"/>
      <c r="L72" s="1353"/>
    </row>
    <row r="73" customFormat="false" ht="12.75" hidden="false" customHeight="false" outlineLevel="0" collapsed="false">
      <c r="A73" s="1355"/>
      <c r="B73" s="1352"/>
      <c r="C73" s="1352"/>
      <c r="D73" s="1352"/>
      <c r="E73" s="1352"/>
      <c r="F73" s="1352"/>
      <c r="G73" s="1352"/>
      <c r="H73" s="1352"/>
      <c r="I73" s="1352"/>
      <c r="J73" s="1352"/>
      <c r="K73" s="1352"/>
      <c r="L73" s="1353"/>
    </row>
    <row r="74" customFormat="false" ht="15" hidden="false" customHeight="false" outlineLevel="0" collapsed="false">
      <c r="A74" s="1350" t="s">
        <v>1449</v>
      </c>
      <c r="B74" s="1354" t="s">
        <v>1450</v>
      </c>
      <c r="C74" s="290" t="s">
        <v>768</v>
      </c>
      <c r="D74" s="362" t="s">
        <v>763</v>
      </c>
      <c r="E74" s="292" t="n">
        <v>19027</v>
      </c>
      <c r="F74" s="362" t="s">
        <v>763</v>
      </c>
      <c r="G74" s="1361" t="n">
        <f aca="false">E74/E75</f>
        <v>0.885470960536113</v>
      </c>
      <c r="H74" s="1352"/>
      <c r="I74" s="1352"/>
      <c r="J74" s="1352"/>
      <c r="K74" s="1352"/>
      <c r="L74" s="1353"/>
    </row>
    <row r="75" customFormat="false" ht="15" hidden="false" customHeight="false" outlineLevel="0" collapsed="false">
      <c r="A75" s="1350"/>
      <c r="B75" s="1354" t="s">
        <v>1451</v>
      </c>
      <c r="C75" s="365" t="s">
        <v>769</v>
      </c>
      <c r="D75" s="362"/>
      <c r="E75" s="366" t="n">
        <v>21488</v>
      </c>
      <c r="F75" s="362"/>
      <c r="G75" s="1362"/>
      <c r="H75" s="1352"/>
      <c r="I75" s="1352"/>
      <c r="J75" s="1352"/>
      <c r="K75" s="1352"/>
      <c r="L75" s="1353"/>
    </row>
    <row r="76" customFormat="false" ht="12.75" hidden="false" customHeight="false" outlineLevel="0" collapsed="false">
      <c r="A76" s="1355"/>
      <c r="B76" s="1352"/>
      <c r="C76" s="1352"/>
      <c r="D76" s="1352"/>
      <c r="E76" s="1352"/>
      <c r="F76" s="1352"/>
      <c r="G76" s="1352"/>
      <c r="H76" s="1352"/>
      <c r="I76" s="1352"/>
      <c r="J76" s="1352"/>
      <c r="K76" s="1352"/>
      <c r="L76" s="1353"/>
    </row>
    <row r="77" customFormat="false" ht="12.75" hidden="false" customHeight="false" outlineLevel="0" collapsed="false">
      <c r="A77" s="1355"/>
      <c r="B77" s="1352"/>
      <c r="C77" s="1352"/>
      <c r="D77" s="1352"/>
      <c r="E77" s="1352"/>
      <c r="F77" s="1352"/>
      <c r="G77" s="1352"/>
      <c r="H77" s="1352"/>
      <c r="I77" s="1352"/>
      <c r="J77" s="1352"/>
      <c r="K77" s="1352"/>
      <c r="L77" s="1353"/>
    </row>
    <row r="78" customFormat="false" ht="12.75" hidden="false" customHeight="false" outlineLevel="0" collapsed="false">
      <c r="A78" s="1355"/>
      <c r="B78" s="1352"/>
      <c r="C78" s="1352"/>
      <c r="D78" s="1352"/>
      <c r="E78" s="1352"/>
      <c r="F78" s="1352"/>
      <c r="G78" s="1352"/>
      <c r="H78" s="1352"/>
      <c r="I78" s="1352"/>
      <c r="J78" s="1352"/>
      <c r="K78" s="1352"/>
      <c r="L78" s="1353"/>
    </row>
    <row r="79" customFormat="false" ht="15" hidden="false" customHeight="false" outlineLevel="0" collapsed="false">
      <c r="A79" s="1350" t="s">
        <v>1452</v>
      </c>
      <c r="B79" s="1354" t="s">
        <v>1453</v>
      </c>
      <c r="C79" s="290" t="s">
        <v>771</v>
      </c>
      <c r="D79" s="290"/>
      <c r="E79" s="290" t="s">
        <v>772</v>
      </c>
      <c r="F79" s="290" t="s">
        <v>769</v>
      </c>
      <c r="G79" s="306" t="s">
        <v>774</v>
      </c>
      <c r="H79" s="290" t="n">
        <v>0</v>
      </c>
      <c r="I79" s="290" t="n">
        <v>0</v>
      </c>
      <c r="J79" s="290" t="n">
        <v>21488</v>
      </c>
      <c r="K79" s="306" t="s">
        <v>774</v>
      </c>
      <c r="L79" s="1365" t="n">
        <f aca="false">(H79+I79+J79)/H80</f>
        <v>74.0965517241379</v>
      </c>
    </row>
    <row r="80" customFormat="false" ht="15" hidden="false" customHeight="false" outlineLevel="0" collapsed="false">
      <c r="A80" s="1350"/>
      <c r="B80" s="1354" t="s">
        <v>1454</v>
      </c>
      <c r="C80" s="178" t="s">
        <v>775</v>
      </c>
      <c r="D80" s="178"/>
      <c r="E80" s="178"/>
      <c r="F80" s="1359"/>
      <c r="G80" s="306"/>
      <c r="H80" s="1359" t="n">
        <v>290</v>
      </c>
      <c r="I80" s="1359"/>
      <c r="J80" s="178"/>
      <c r="K80" s="306"/>
      <c r="L80" s="1366"/>
    </row>
    <row r="81" customFormat="false" ht="12.75" hidden="false" customHeight="false" outlineLevel="0" collapsed="false">
      <c r="A81" s="1355"/>
      <c r="B81" s="1352"/>
      <c r="C81" s="1352"/>
      <c r="D81" s="1352"/>
      <c r="E81" s="1352"/>
      <c r="F81" s="1352"/>
      <c r="G81" s="1352"/>
      <c r="H81" s="1352"/>
      <c r="I81" s="1352"/>
      <c r="J81" s="1352"/>
      <c r="K81" s="1352"/>
      <c r="L81" s="1353"/>
    </row>
    <row r="82" customFormat="false" ht="12.75" hidden="false" customHeight="false" outlineLevel="0" collapsed="false">
      <c r="A82" s="1355"/>
      <c r="B82" s="1352"/>
      <c r="C82" s="1352"/>
      <c r="D82" s="1352"/>
      <c r="E82" s="1352"/>
      <c r="F82" s="1352"/>
      <c r="G82" s="1352"/>
      <c r="H82" s="1352"/>
      <c r="I82" s="1352"/>
      <c r="J82" s="1352"/>
      <c r="K82" s="1352"/>
      <c r="L82" s="1353"/>
    </row>
    <row r="83" customFormat="false" ht="12.75" hidden="false" customHeight="false" outlineLevel="0" collapsed="false">
      <c r="A83" s="1355"/>
      <c r="B83" s="1352"/>
      <c r="C83" s="1352"/>
      <c r="D83" s="1352"/>
      <c r="E83" s="1352"/>
      <c r="F83" s="1352"/>
      <c r="G83" s="1352"/>
      <c r="H83" s="1352"/>
      <c r="I83" s="1352"/>
      <c r="J83" s="1352"/>
      <c r="K83" s="1352"/>
      <c r="L83" s="1353"/>
    </row>
    <row r="84" customFormat="false" ht="14.45" hidden="false" customHeight="true" outlineLevel="0" collapsed="false">
      <c r="A84" s="1355" t="s">
        <v>1455</v>
      </c>
      <c r="B84" s="1354" t="s">
        <v>1456</v>
      </c>
      <c r="C84" s="371" t="s">
        <v>758</v>
      </c>
      <c r="D84" s="371"/>
      <c r="E84" s="371"/>
      <c r="F84" s="362" t="s">
        <v>763</v>
      </c>
      <c r="G84" s="372" t="n">
        <v>299</v>
      </c>
      <c r="H84" s="372"/>
      <c r="I84" s="306" t="s">
        <v>763</v>
      </c>
      <c r="J84" s="1361" t="n">
        <f aca="false">G84/(G85+H85)</f>
        <v>0.00525298664792692</v>
      </c>
      <c r="K84" s="1352"/>
      <c r="L84" s="1353"/>
    </row>
    <row r="85" customFormat="false" ht="15" hidden="false" customHeight="false" outlineLevel="0" collapsed="false">
      <c r="A85" s="1355"/>
      <c r="B85" s="1354" t="s">
        <v>1457</v>
      </c>
      <c r="C85" s="365" t="s">
        <v>793</v>
      </c>
      <c r="D85" s="375" t="s">
        <v>794</v>
      </c>
      <c r="E85" s="365" t="s">
        <v>795</v>
      </c>
      <c r="F85" s="362"/>
      <c r="G85" s="366" t="n">
        <v>2300</v>
      </c>
      <c r="H85" s="366" t="n">
        <v>54620</v>
      </c>
      <c r="I85" s="306"/>
      <c r="J85" s="1362"/>
      <c r="K85" s="1352"/>
      <c r="L85" s="1353"/>
    </row>
    <row r="86" customFormat="false" ht="12.75" hidden="false" customHeight="false" outlineLevel="0" collapsed="false">
      <c r="A86" s="1355"/>
      <c r="B86" s="1352"/>
      <c r="C86" s="1352"/>
      <c r="D86" s="1352"/>
      <c r="E86" s="1352"/>
      <c r="F86" s="1352"/>
      <c r="G86" s="1352"/>
      <c r="H86" s="1352"/>
      <c r="I86" s="1352"/>
      <c r="J86" s="1352"/>
      <c r="K86" s="1352"/>
      <c r="L86" s="1353"/>
    </row>
    <row r="87" customFormat="false" ht="12.75" hidden="false" customHeight="false" outlineLevel="0" collapsed="false">
      <c r="A87" s="1355"/>
      <c r="B87" s="1352"/>
      <c r="C87" s="1352"/>
      <c r="D87" s="1352"/>
      <c r="E87" s="1352"/>
      <c r="F87" s="1352"/>
      <c r="G87" s="1352"/>
      <c r="H87" s="1352"/>
      <c r="I87" s="1352"/>
      <c r="J87" s="1352"/>
      <c r="K87" s="1352"/>
      <c r="L87" s="1353"/>
    </row>
    <row r="88" customFormat="false" ht="12.75" hidden="false" customHeight="false" outlineLevel="0" collapsed="false">
      <c r="A88" s="1355"/>
      <c r="B88" s="1352"/>
      <c r="C88" s="1352"/>
      <c r="D88" s="1352"/>
      <c r="E88" s="1352"/>
      <c r="F88" s="1352"/>
      <c r="G88" s="1352"/>
      <c r="H88" s="1352"/>
      <c r="I88" s="1352"/>
      <c r="J88" s="1352"/>
      <c r="K88" s="1352"/>
      <c r="L88" s="1353"/>
    </row>
    <row r="89" customFormat="false" ht="12.75" hidden="false" customHeight="false" outlineLevel="0" collapsed="false">
      <c r="A89" s="1355"/>
      <c r="B89" s="1352"/>
      <c r="C89" s="1352"/>
      <c r="D89" s="1352"/>
      <c r="E89" s="1352"/>
      <c r="F89" s="1352"/>
      <c r="G89" s="1352"/>
      <c r="H89" s="1352"/>
      <c r="I89" s="1352"/>
      <c r="J89" s="1352"/>
      <c r="K89" s="1352"/>
      <c r="L89" s="1353"/>
    </row>
    <row r="90" customFormat="false" ht="12.75" hidden="false" customHeight="false" outlineLevel="0" collapsed="false">
      <c r="A90" s="1355"/>
      <c r="B90" s="1352"/>
      <c r="C90" s="1352"/>
      <c r="D90" s="1352"/>
      <c r="E90" s="1352"/>
      <c r="F90" s="1352"/>
      <c r="G90" s="1352"/>
      <c r="H90" s="1352"/>
      <c r="I90" s="1352"/>
      <c r="J90" s="1352"/>
      <c r="K90" s="1352"/>
      <c r="L90" s="1353"/>
    </row>
    <row r="91" customFormat="false" ht="15" hidden="false" customHeight="false" outlineLevel="0" collapsed="false">
      <c r="A91" s="1350" t="s">
        <v>1458</v>
      </c>
      <c r="B91" s="1354" t="s">
        <v>1459</v>
      </c>
      <c r="C91" s="309" t="s">
        <v>797</v>
      </c>
      <c r="D91" s="362" t="s">
        <v>763</v>
      </c>
      <c r="E91" s="376" t="n">
        <v>64282</v>
      </c>
      <c r="F91" s="362" t="s">
        <v>763</v>
      </c>
      <c r="G91" s="1361" t="n">
        <f aca="false">E91/E92</f>
        <v>1.02345205304972</v>
      </c>
      <c r="H91" s="1352"/>
      <c r="I91" s="1352"/>
      <c r="J91" s="1352"/>
      <c r="K91" s="1352"/>
      <c r="L91" s="1353"/>
    </row>
    <row r="92" customFormat="false" ht="15" hidden="false" customHeight="false" outlineLevel="0" collapsed="false">
      <c r="A92" s="1355"/>
      <c r="B92" s="1354" t="s">
        <v>1460</v>
      </c>
      <c r="C92" s="365" t="s">
        <v>798</v>
      </c>
      <c r="D92" s="362"/>
      <c r="E92" s="377" t="n">
        <v>62809</v>
      </c>
      <c r="F92" s="362"/>
      <c r="G92" s="1362"/>
      <c r="H92" s="1352"/>
      <c r="I92" s="1352"/>
      <c r="J92" s="1352"/>
      <c r="K92" s="1352"/>
      <c r="L92" s="1353"/>
    </row>
    <row r="93" customFormat="false" ht="12.75" hidden="false" customHeight="false" outlineLevel="0" collapsed="false">
      <c r="A93" s="1355"/>
      <c r="B93" s="1352"/>
      <c r="C93" s="1352"/>
      <c r="D93" s="1352"/>
      <c r="E93" s="1352"/>
      <c r="F93" s="1352"/>
      <c r="G93" s="1352"/>
      <c r="H93" s="1352"/>
      <c r="I93" s="1352"/>
      <c r="J93" s="1352"/>
      <c r="K93" s="1352"/>
      <c r="L93" s="1353"/>
    </row>
    <row r="94" customFormat="false" ht="12.75" hidden="false" customHeight="false" outlineLevel="0" collapsed="false">
      <c r="A94" s="1355"/>
      <c r="B94" s="1352"/>
      <c r="C94" s="1352"/>
      <c r="D94" s="1352"/>
      <c r="E94" s="1352"/>
      <c r="F94" s="1352"/>
      <c r="G94" s="1352"/>
      <c r="H94" s="1352"/>
      <c r="I94" s="1352"/>
      <c r="J94" s="1352"/>
      <c r="K94" s="1352"/>
      <c r="L94" s="1353"/>
    </row>
    <row r="95" customFormat="false" ht="12.75" hidden="false" customHeight="false" outlineLevel="0" collapsed="false">
      <c r="A95" s="1355"/>
      <c r="B95" s="1352"/>
      <c r="C95" s="1352"/>
      <c r="D95" s="1352"/>
      <c r="E95" s="1352"/>
      <c r="F95" s="1352"/>
      <c r="G95" s="1352"/>
      <c r="H95" s="1352"/>
      <c r="I95" s="1352"/>
      <c r="J95" s="1352"/>
      <c r="K95" s="1352"/>
      <c r="L95" s="1353"/>
    </row>
    <row r="96" customFormat="false" ht="14.45" hidden="false" customHeight="true" outlineLevel="0" collapsed="false">
      <c r="A96" s="1350" t="s">
        <v>1461</v>
      </c>
      <c r="B96" s="1354" t="s">
        <v>1462</v>
      </c>
      <c r="C96" s="371" t="s">
        <v>800</v>
      </c>
      <c r="D96" s="371"/>
      <c r="E96" s="371"/>
      <c r="F96" s="371"/>
      <c r="G96" s="291" t="s">
        <v>763</v>
      </c>
      <c r="H96" s="372" t="n">
        <v>43951</v>
      </c>
      <c r="I96" s="372"/>
      <c r="J96" s="372"/>
      <c r="K96" s="291" t="s">
        <v>763</v>
      </c>
      <c r="L96" s="1361" t="n">
        <f aca="false">H96/(H97+I97+J97)</f>
        <v>0.672547819433818</v>
      </c>
    </row>
    <row r="97" customFormat="false" ht="15" hidden="false" customHeight="false" outlineLevel="0" collapsed="false">
      <c r="A97" s="929"/>
      <c r="B97" s="1363" t="s">
        <v>1463</v>
      </c>
      <c r="C97" s="270" t="s">
        <v>797</v>
      </c>
      <c r="D97" s="271" t="s">
        <v>794</v>
      </c>
      <c r="E97" s="270" t="s">
        <v>801</v>
      </c>
      <c r="F97" s="270" t="s">
        <v>802</v>
      </c>
      <c r="G97" s="291"/>
      <c r="H97" s="314" t="n">
        <v>64282</v>
      </c>
      <c r="I97" s="1364" t="n">
        <v>48</v>
      </c>
      <c r="J97" s="1364" t="n">
        <v>1020</v>
      </c>
      <c r="K97" s="291"/>
      <c r="L97" s="1362"/>
    </row>
  </sheetData>
  <sheetProtection sheet="true" password="cadf" objects="true" scenarios="true" selectLockedCells="true" selectUnlockedCells="true"/>
  <mergeCells count="45">
    <mergeCell ref="A1:L1"/>
    <mergeCell ref="D8:D9"/>
    <mergeCell ref="F8:F9"/>
    <mergeCell ref="G13:G14"/>
    <mergeCell ref="K13:K14"/>
    <mergeCell ref="C18:E18"/>
    <mergeCell ref="F18:F19"/>
    <mergeCell ref="G18:H18"/>
    <mergeCell ref="I18:I19"/>
    <mergeCell ref="D25:D26"/>
    <mergeCell ref="F25:F26"/>
    <mergeCell ref="C30:F30"/>
    <mergeCell ref="G30:G31"/>
    <mergeCell ref="H30:J30"/>
    <mergeCell ref="K30:K31"/>
    <mergeCell ref="A34:L34"/>
    <mergeCell ref="D41:D42"/>
    <mergeCell ref="F41:F42"/>
    <mergeCell ref="G46:G47"/>
    <mergeCell ref="K46:K47"/>
    <mergeCell ref="C51:E51"/>
    <mergeCell ref="F51:F52"/>
    <mergeCell ref="G51:H51"/>
    <mergeCell ref="I51:I52"/>
    <mergeCell ref="D58:D59"/>
    <mergeCell ref="F58:F59"/>
    <mergeCell ref="C63:F63"/>
    <mergeCell ref="G63:G64"/>
    <mergeCell ref="H63:J63"/>
    <mergeCell ref="K63:K64"/>
    <mergeCell ref="A67:L67"/>
    <mergeCell ref="D74:D75"/>
    <mergeCell ref="F74:F75"/>
    <mergeCell ref="G79:G80"/>
    <mergeCell ref="K79:K80"/>
    <mergeCell ref="C84:E84"/>
    <mergeCell ref="F84:F85"/>
    <mergeCell ref="G84:H84"/>
    <mergeCell ref="I84:I85"/>
    <mergeCell ref="D91:D92"/>
    <mergeCell ref="F91:F92"/>
    <mergeCell ref="C96:F96"/>
    <mergeCell ref="G96:G97"/>
    <mergeCell ref="H96:J96"/>
    <mergeCell ref="K96:K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1" outlineLevelCol="0"/>
  <cols>
    <col collapsed="false" customWidth="false" hidden="false" outlineLevel="0" max="1" min="1" style="574" width="8.99"/>
    <col collapsed="false" customWidth="true" hidden="false" outlineLevel="0" max="2" min="2" style="574" width="48.85"/>
    <col collapsed="false" customWidth="true" hidden="false" outlineLevel="0" max="3" min="3" style="574" width="11.99"/>
    <col collapsed="false" customWidth="true" hidden="false" outlineLevel="0" max="4" min="4" style="666" width="10.99"/>
    <col collapsed="false" customWidth="true" hidden="false" outlineLevel="0" max="5" min="5" style="1367" width="9.56"/>
    <col collapsed="false" customWidth="false" hidden="false" outlineLevel="0" max="6" min="6" style="574" width="8.99"/>
    <col collapsed="false" customWidth="true" hidden="false" outlineLevel="0" max="8" min="7" style="574" width="10.13"/>
    <col collapsed="false" customWidth="false" hidden="false" outlineLevel="0" max="9" min="9" style="574" width="8.99"/>
    <col collapsed="false" customWidth="true" hidden="false" outlineLevel="0" max="10" min="10" style="574" width="14.14"/>
    <col collapsed="false" customWidth="false" hidden="false" outlineLevel="0" max="11" min="11" style="574" width="8.99"/>
    <col collapsed="false" customWidth="true" hidden="false" outlineLevel="0" max="12" min="12" style="574" width="11.7"/>
    <col collapsed="false" customWidth="true" hidden="false" outlineLevel="0" max="13" min="13" style="574" width="10.13"/>
    <col collapsed="false" customWidth="true" hidden="false" outlineLevel="0" max="14" min="14" style="574" width="11.7"/>
    <col collapsed="false" customWidth="false" hidden="false" outlineLevel="0" max="257" min="15" style="574" width="8.99"/>
  </cols>
  <sheetData>
    <row r="3" customFormat="false" ht="12.75" hidden="false" customHeight="true" outlineLevel="0" collapsed="false">
      <c r="A3" s="1368" t="s">
        <v>3</v>
      </c>
      <c r="B3" s="1368" t="s">
        <v>406</v>
      </c>
      <c r="C3" s="1369" t="s">
        <v>1464</v>
      </c>
      <c r="D3" s="1369" t="s">
        <v>1465</v>
      </c>
      <c r="E3" s="1370" t="s">
        <v>1466</v>
      </c>
      <c r="F3" s="1371"/>
      <c r="G3" s="1372" t="n">
        <v>2017</v>
      </c>
      <c r="H3" s="1373" t="n">
        <v>2016</v>
      </c>
      <c r="I3" s="1371"/>
      <c r="J3" s="666" t="n">
        <v>726613</v>
      </c>
      <c r="K3" s="666"/>
      <c r="L3" s="666" t="n">
        <f aca="false">890302</f>
        <v>890302</v>
      </c>
      <c r="M3" s="666" t="n">
        <f aca="false">L3-J3</f>
        <v>163689</v>
      </c>
    </row>
    <row r="4" customFormat="false" ht="26.25" hidden="false" customHeight="true" outlineLevel="0" collapsed="false">
      <c r="A4" s="1368"/>
      <c r="B4" s="1368"/>
      <c r="C4" s="1369"/>
      <c r="D4" s="1369"/>
      <c r="E4" s="1370"/>
      <c r="F4" s="1371"/>
      <c r="G4" s="1374" t="n">
        <f aca="false">G6+G11+G13+G18</f>
        <v>0</v>
      </c>
      <c r="H4" s="1374" t="n">
        <f aca="false">H6+H11+H13+H18</f>
        <v>78901</v>
      </c>
      <c r="I4" s="1371"/>
      <c r="J4" s="666" t="n">
        <v>17135</v>
      </c>
      <c r="K4" s="666"/>
      <c r="L4" s="666"/>
    </row>
    <row r="5" customFormat="false" ht="26.25" hidden="false" customHeight="true" outlineLevel="0" collapsed="false">
      <c r="A5" s="1368" t="s">
        <v>1467</v>
      </c>
      <c r="B5" s="1368" t="s">
        <v>995</v>
      </c>
      <c r="C5" s="1375" t="n">
        <f aca="false">C6+C11+C13+C18</f>
        <v>0</v>
      </c>
      <c r="D5" s="1375" t="n">
        <f aca="false">D6+D11+D13+D18</f>
        <v>78901031</v>
      </c>
      <c r="E5" s="1376" t="n">
        <f aca="false">C5/D5</f>
        <v>0</v>
      </c>
      <c r="F5" s="1371"/>
      <c r="G5" s="1377"/>
      <c r="H5" s="1377"/>
      <c r="I5" s="1371"/>
      <c r="J5" s="666"/>
      <c r="K5" s="666"/>
      <c r="L5" s="666"/>
    </row>
    <row r="6" customFormat="false" ht="12.75" hidden="false" customHeight="false" outlineLevel="0" collapsed="false">
      <c r="A6" s="1378" t="s">
        <v>984</v>
      </c>
      <c r="B6" s="1378" t="s">
        <v>1468</v>
      </c>
      <c r="C6" s="1377" t="n">
        <f aca="false">C7+C8+C9+C10</f>
        <v>0</v>
      </c>
      <c r="D6" s="1377" t="n">
        <f aca="false">D7+D8+D9+D10</f>
        <v>78885084</v>
      </c>
      <c r="E6" s="1376" t="n">
        <f aca="false">C6/D6</f>
        <v>0</v>
      </c>
      <c r="F6" s="1371"/>
      <c r="G6" s="1377" t="n">
        <f aca="false">G7+G8+G9+G10</f>
        <v>0</v>
      </c>
      <c r="H6" s="1377" t="n">
        <f aca="false">H7+H8+H9+H10</f>
        <v>78885</v>
      </c>
      <c r="I6" s="1371"/>
      <c r="J6" s="666" t="n">
        <v>459352</v>
      </c>
      <c r="K6" s="666"/>
      <c r="L6" s="666"/>
    </row>
    <row r="7" customFormat="false" ht="12.75" hidden="false" customHeight="false" outlineLevel="0" collapsed="false">
      <c r="A7" s="1379" t="n">
        <v>604</v>
      </c>
      <c r="B7" s="1379" t="s">
        <v>1469</v>
      </c>
      <c r="C7" s="1380" t="n">
        <f aca="false">'[2]A 5 6'!D138</f>
        <v>0</v>
      </c>
      <c r="D7" s="1380" t="n">
        <v>2575465</v>
      </c>
      <c r="E7" s="1381" t="n">
        <f aca="false">C7/D7</f>
        <v>0</v>
      </c>
      <c r="F7" s="1371"/>
      <c r="G7" s="1371" t="n">
        <f aca="false">C7/1000</f>
        <v>0</v>
      </c>
      <c r="H7" s="1371" t="n">
        <f aca="false">D7/1000</f>
        <v>2575</v>
      </c>
      <c r="I7" s="1371"/>
      <c r="J7" s="666" t="n">
        <v>265890</v>
      </c>
      <c r="K7" s="666"/>
      <c r="L7" s="666"/>
    </row>
    <row r="8" customFormat="false" ht="12.75" hidden="false" customHeight="false" outlineLevel="0" collapsed="false">
      <c r="A8" s="1379" t="n">
        <v>614</v>
      </c>
      <c r="B8" s="1379" t="s">
        <v>1470</v>
      </c>
      <c r="C8" s="1380" t="n">
        <f aca="false">'[2]A 5 6'!D147</f>
        <v>0</v>
      </c>
      <c r="D8" s="1380" t="n">
        <v>70054367</v>
      </c>
      <c r="E8" s="1381" t="n">
        <f aca="false">C8/D8</f>
        <v>0</v>
      </c>
      <c r="F8" s="1371"/>
      <c r="G8" s="1371" t="n">
        <f aca="false">C8/1000</f>
        <v>0</v>
      </c>
      <c r="H8" s="1371" t="n">
        <f aca="false">D8/1000</f>
        <v>70054</v>
      </c>
      <c r="I8" s="1371"/>
      <c r="J8" s="666" t="n">
        <v>-246294</v>
      </c>
      <c r="K8" s="666"/>
      <c r="L8" s="666"/>
    </row>
    <row r="9" customFormat="false" ht="25.5" hidden="false" customHeight="false" outlineLevel="0" collapsed="false">
      <c r="A9" s="1379" t="n">
        <v>641</v>
      </c>
      <c r="B9" s="1382" t="s">
        <v>1471</v>
      </c>
      <c r="C9" s="1380" t="n">
        <f aca="false">'[2]A 5 6'!D149</f>
        <v>0</v>
      </c>
      <c r="D9" s="1380" t="n">
        <v>1270574</v>
      </c>
      <c r="E9" s="1381" t="n">
        <f aca="false">C9/D9</f>
        <v>0</v>
      </c>
      <c r="F9" s="1371"/>
      <c r="G9" s="1371" t="n">
        <f aca="false">C9/1000</f>
        <v>0</v>
      </c>
      <c r="H9" s="1371" t="n">
        <f aca="false">D9/1000</f>
        <v>1271</v>
      </c>
      <c r="I9" s="1371"/>
      <c r="J9" s="666" t="n">
        <v>39423</v>
      </c>
      <c r="K9" s="666"/>
      <c r="L9" s="666"/>
    </row>
    <row r="10" customFormat="false" ht="12.75" hidden="false" customHeight="false" outlineLevel="0" collapsed="false">
      <c r="A10" s="1379" t="n">
        <v>650</v>
      </c>
      <c r="B10" s="1379" t="s">
        <v>1472</v>
      </c>
      <c r="C10" s="1380" t="n">
        <f aca="false">'[2]A 5 6'!D152</f>
        <v>0</v>
      </c>
      <c r="D10" s="1380" t="n">
        <v>4984678</v>
      </c>
      <c r="E10" s="1381" t="n">
        <f aca="false">C10/D10</f>
        <v>0</v>
      </c>
      <c r="F10" s="1371"/>
      <c r="G10" s="1371" t="n">
        <f aca="false">C10/1000</f>
        <v>0</v>
      </c>
      <c r="H10" s="1371" t="n">
        <f aca="false">D10/1000</f>
        <v>4985</v>
      </c>
      <c r="I10" s="1371"/>
      <c r="J10" s="666" t="n">
        <f aca="false">SUM(J3:J9)</f>
        <v>1262119</v>
      </c>
      <c r="K10" s="666"/>
      <c r="L10" s="666" t="n">
        <v>1425808</v>
      </c>
      <c r="M10" s="666" t="n">
        <f aca="false">L10-J10</f>
        <v>163689</v>
      </c>
    </row>
    <row r="11" s="1389" customFormat="true" ht="12.75" hidden="false" customHeight="false" outlineLevel="0" collapsed="false">
      <c r="A11" s="1383" t="s">
        <v>994</v>
      </c>
      <c r="B11" s="1383" t="s">
        <v>1036</v>
      </c>
      <c r="C11" s="1384" t="n">
        <f aca="false">C12</f>
        <v>0</v>
      </c>
      <c r="D11" s="1384" t="n">
        <f aca="false">D12</f>
        <v>860</v>
      </c>
      <c r="E11" s="1385" t="n">
        <f aca="false">C11/D11</f>
        <v>0</v>
      </c>
      <c r="F11" s="1386"/>
      <c r="G11" s="1387" t="n">
        <f aca="false">G12</f>
        <v>0</v>
      </c>
      <c r="H11" s="1387" t="n">
        <f aca="false">H12</f>
        <v>1</v>
      </c>
      <c r="I11" s="1386"/>
      <c r="J11" s="1386" t="n">
        <f aca="false">J10*15/100</f>
        <v>189318</v>
      </c>
      <c r="K11" s="1386" t="n">
        <f aca="false">J11/12</f>
        <v>15777</v>
      </c>
      <c r="L11" s="1388"/>
      <c r="N11" s="1390" t="n">
        <f aca="false">189318/12</f>
        <v>15776.5</v>
      </c>
    </row>
    <row r="12" customFormat="false" ht="12.75" hidden="false" customHeight="false" outlineLevel="0" collapsed="false">
      <c r="A12" s="1379" t="n">
        <v>662</v>
      </c>
      <c r="B12" s="1379" t="s">
        <v>1473</v>
      </c>
      <c r="C12" s="1380" t="n">
        <f aca="false">'[2]A 5 6'!D154</f>
        <v>0</v>
      </c>
      <c r="D12" s="1380" t="n">
        <v>860</v>
      </c>
      <c r="E12" s="1381" t="n">
        <f aca="false">C12/D12</f>
        <v>0</v>
      </c>
      <c r="F12" s="1371"/>
      <c r="G12" s="1371" t="n">
        <f aca="false">C12/1000</f>
        <v>0</v>
      </c>
      <c r="H12" s="1371" t="n">
        <f aca="false">D12/1000</f>
        <v>1</v>
      </c>
      <c r="I12" s="1371"/>
      <c r="J12" s="1371" t="n">
        <v>-186625</v>
      </c>
      <c r="K12" s="666"/>
      <c r="L12" s="666"/>
    </row>
    <row r="13" customFormat="false" ht="12.75" hidden="false" customHeight="false" outlineLevel="0" collapsed="false">
      <c r="A13" s="1378" t="s">
        <v>1006</v>
      </c>
      <c r="B13" s="1378" t="s">
        <v>1474</v>
      </c>
      <c r="C13" s="1377" t="n">
        <f aca="false">C14+C15+C16+C17</f>
        <v>0</v>
      </c>
      <c r="D13" s="1377" t="n">
        <f aca="false">D14+D15+D16+D17</f>
        <v>11978</v>
      </c>
      <c r="E13" s="1376" t="n">
        <f aca="false">C13/D13</f>
        <v>0</v>
      </c>
      <c r="F13" s="1371"/>
      <c r="G13" s="1387" t="n">
        <f aca="false">G14+G15+G16+G17</f>
        <v>0</v>
      </c>
      <c r="H13" s="1387" t="n">
        <f aca="false">H14+H15+H16+H17</f>
        <v>12</v>
      </c>
      <c r="I13" s="1371"/>
      <c r="J13" s="1371" t="n">
        <f aca="false">SUM(J11:J12)</f>
        <v>2693</v>
      </c>
      <c r="K13" s="666"/>
      <c r="L13" s="666" t="n">
        <v>890302</v>
      </c>
      <c r="M13" s="574" t="n">
        <v>-726613</v>
      </c>
      <c r="N13" s="666" t="n">
        <f aca="false">SUM(L13:M13)</f>
        <v>163689</v>
      </c>
    </row>
    <row r="14" customFormat="false" ht="12.75" hidden="false" customHeight="false" outlineLevel="0" collapsed="false">
      <c r="A14" s="1379" t="n">
        <v>674</v>
      </c>
      <c r="B14" s="1379" t="s">
        <v>1475</v>
      </c>
      <c r="C14" s="1380" t="n">
        <f aca="false">'[2]A 5 6'!D156</f>
        <v>0</v>
      </c>
      <c r="D14" s="1380" t="n">
        <v>4374</v>
      </c>
      <c r="E14" s="1381" t="n">
        <f aca="false">C14/D14</f>
        <v>0</v>
      </c>
      <c r="F14" s="1371"/>
      <c r="G14" s="1371" t="n">
        <f aca="false">C14/1000</f>
        <v>0</v>
      </c>
      <c r="H14" s="1371" t="n">
        <f aca="false">D14/1000</f>
        <v>4</v>
      </c>
      <c r="I14" s="1371"/>
      <c r="J14" s="666"/>
      <c r="K14" s="666"/>
      <c r="L14" s="666"/>
    </row>
    <row r="15" customFormat="false" ht="12.75" hidden="false" customHeight="false" outlineLevel="0" collapsed="false">
      <c r="A15" s="1378" t="n">
        <v>675</v>
      </c>
      <c r="B15" s="1379" t="s">
        <v>1476</v>
      </c>
      <c r="C15" s="1380" t="n">
        <f aca="false">'[2]A 5 6'!D158</f>
        <v>0</v>
      </c>
      <c r="D15" s="1380"/>
      <c r="E15" s="1391"/>
      <c r="F15" s="1371"/>
      <c r="G15" s="1371" t="n">
        <f aca="false">C15/1000</f>
        <v>0</v>
      </c>
      <c r="H15" s="1371" t="n">
        <f aca="false">D15/1000</f>
        <v>0</v>
      </c>
      <c r="I15" s="1371"/>
      <c r="J15" s="666"/>
      <c r="K15" s="666"/>
      <c r="L15" s="666"/>
    </row>
    <row r="16" customFormat="false" ht="12.75" hidden="false" customHeight="false" outlineLevel="1" collapsed="false">
      <c r="A16" s="1379" t="n">
        <v>677</v>
      </c>
      <c r="B16" s="1379" t="s">
        <v>1477</v>
      </c>
      <c r="C16" s="1380"/>
      <c r="D16" s="1380" t="n">
        <v>586</v>
      </c>
      <c r="E16" s="1381" t="n">
        <f aca="false">C16/D16</f>
        <v>0</v>
      </c>
      <c r="F16" s="1371"/>
      <c r="G16" s="1371" t="n">
        <f aca="false">C16/1000</f>
        <v>0</v>
      </c>
      <c r="H16" s="1371" t="n">
        <f aca="false">D16/1000</f>
        <v>1</v>
      </c>
      <c r="I16" s="1371"/>
      <c r="J16" s="666"/>
      <c r="K16" s="666"/>
      <c r="L16" s="666"/>
    </row>
    <row r="17" customFormat="false" ht="12.75" hidden="false" customHeight="false" outlineLevel="0" collapsed="false">
      <c r="A17" s="1379" t="n">
        <v>679</v>
      </c>
      <c r="B17" s="1379" t="s">
        <v>1478</v>
      </c>
      <c r="C17" s="1380" t="n">
        <f aca="false">'[2]A 5 6'!D161</f>
        <v>0</v>
      </c>
      <c r="D17" s="1380" t="n">
        <v>7018</v>
      </c>
      <c r="E17" s="1381" t="n">
        <f aca="false">C17/D17</f>
        <v>0</v>
      </c>
      <c r="F17" s="1371"/>
      <c r="G17" s="1371" t="n">
        <f aca="false">C17/1000</f>
        <v>0</v>
      </c>
      <c r="H17" s="1371" t="n">
        <f aca="false">D17/1000</f>
        <v>7</v>
      </c>
      <c r="I17" s="1371"/>
      <c r="J17" s="666"/>
      <c r="K17" s="666"/>
      <c r="L17" s="666"/>
    </row>
    <row r="18" customFormat="false" ht="12.75" hidden="false" customHeight="false" outlineLevel="0" collapsed="false">
      <c r="A18" s="1378" t="s">
        <v>1135</v>
      </c>
      <c r="B18" s="1378" t="s">
        <v>1479</v>
      </c>
      <c r="C18" s="1377" t="n">
        <f aca="false">C19</f>
        <v>0</v>
      </c>
      <c r="D18" s="1377" t="n">
        <f aca="false">D19</f>
        <v>3109</v>
      </c>
      <c r="E18" s="1376" t="n">
        <f aca="false">C18/D18</f>
        <v>0</v>
      </c>
      <c r="F18" s="1371"/>
      <c r="G18" s="1386" t="n">
        <f aca="false">G19</f>
        <v>0</v>
      </c>
      <c r="H18" s="1386" t="n">
        <f aca="false">H19</f>
        <v>3</v>
      </c>
      <c r="I18" s="1371"/>
      <c r="J18" s="666"/>
      <c r="K18" s="666"/>
      <c r="L18" s="666"/>
    </row>
    <row r="19" customFormat="false" ht="25.5" hidden="false" customHeight="false" outlineLevel="0" collapsed="false">
      <c r="A19" s="1379" t="n">
        <v>692</v>
      </c>
      <c r="B19" s="1392" t="s">
        <v>1480</v>
      </c>
      <c r="C19" s="1380" t="n">
        <f aca="false">'[2]A 5 6'!D163</f>
        <v>0</v>
      </c>
      <c r="D19" s="1380" t="n">
        <v>3109</v>
      </c>
      <c r="E19" s="1381" t="n">
        <f aca="false">C19/D19</f>
        <v>0</v>
      </c>
      <c r="F19" s="1371"/>
      <c r="G19" s="1371" t="n">
        <f aca="false">C19/1000</f>
        <v>0</v>
      </c>
      <c r="H19" s="1371" t="n">
        <f aca="false">D19/1000</f>
        <v>3</v>
      </c>
      <c r="I19" s="1371"/>
      <c r="J19" s="666"/>
      <c r="K19" s="666"/>
      <c r="L19" s="666"/>
    </row>
    <row r="20" customFormat="false" ht="12.75" hidden="false" customHeight="false" outlineLevel="0" collapsed="false">
      <c r="A20" s="1378" t="s">
        <v>1481</v>
      </c>
      <c r="B20" s="1378" t="s">
        <v>995</v>
      </c>
      <c r="C20" s="1377" t="n">
        <f aca="false">C21+C45+C47</f>
        <v>4193519</v>
      </c>
      <c r="D20" s="1377" t="n">
        <f aca="false">D21+D45+D47</f>
        <v>76702930</v>
      </c>
      <c r="E20" s="1376" t="n">
        <f aca="false">C20/D20</f>
        <v>0.0547</v>
      </c>
      <c r="F20" s="1371"/>
      <c r="G20" s="1372" t="n">
        <f aca="false">G21+G45+G47</f>
        <v>4195</v>
      </c>
      <c r="H20" s="1373" t="n">
        <f aca="false">H21+H45+H47</f>
        <v>76703</v>
      </c>
      <c r="I20" s="1371"/>
      <c r="J20" s="666"/>
      <c r="K20" s="666"/>
      <c r="L20" s="666"/>
    </row>
    <row r="21" customFormat="false" ht="12.75" hidden="false" customHeight="false" outlineLevel="0" collapsed="false">
      <c r="A21" s="1379" t="s">
        <v>984</v>
      </c>
      <c r="B21" s="1378" t="s">
        <v>1482</v>
      </c>
      <c r="C21" s="1377" t="n">
        <f aca="false">C22+C23+C24+C25+C26+C27+C28+C29+C30+C31+C32+C33+C34+C35+C36+C37+C38+C39+C40+C41+C42+C43+C44</f>
        <v>0</v>
      </c>
      <c r="D21" s="1377" t="n">
        <f aca="false">D22+D23+D24+D25+D26+D27+D28+D29+D30+D31+D32+D33+D34+D35+D36+D37+D38+D39+D40+D41+D42+D43+D44</f>
        <v>54063275</v>
      </c>
      <c r="E21" s="1376" t="n">
        <f aca="false">C21/D21</f>
        <v>0</v>
      </c>
      <c r="F21" s="1371"/>
      <c r="G21" s="1387" t="n">
        <f aca="false">G22+G23+G24+G25+G26+G27+G28+G29+G30+G31+G32+G33+G34+G35+G36+G37+G38+G39+G40+G41+G42+G43+G44</f>
        <v>1</v>
      </c>
      <c r="H21" s="1387" t="n">
        <f aca="false">H22+H23+H24+H25+H26+H27+H28+H29+H30+H31+H32+H33+H34+H35+H36+H37+H38+H39+H40+H41+H42+H43+H44</f>
        <v>54064</v>
      </c>
      <c r="I21" s="1371"/>
      <c r="J21" s="666"/>
      <c r="K21" s="666"/>
      <c r="L21" s="666"/>
    </row>
    <row r="22" customFormat="false" ht="12.75" hidden="false" customHeight="false" outlineLevel="0" collapsed="false">
      <c r="A22" s="1379" t="n">
        <v>501</v>
      </c>
      <c r="B22" s="1379" t="s">
        <v>1483</v>
      </c>
      <c r="C22" s="1380" t="n">
        <f aca="false">'[2]A 5 6'!D3</f>
        <v>0</v>
      </c>
      <c r="D22" s="1380" t="n">
        <v>1947358</v>
      </c>
      <c r="E22" s="1381" t="n">
        <f aca="false">C22/D22</f>
        <v>0</v>
      </c>
      <c r="F22" s="1371"/>
      <c r="G22" s="1371" t="n">
        <f aca="false">C22/1000</f>
        <v>0</v>
      </c>
      <c r="H22" s="1371" t="n">
        <f aca="false">D22/1000</f>
        <v>1947</v>
      </c>
      <c r="I22" s="1371"/>
      <c r="J22" s="666"/>
      <c r="K22" s="666"/>
      <c r="L22" s="666"/>
    </row>
    <row r="23" customFormat="false" ht="12.75" hidden="false" customHeight="false" outlineLevel="0" collapsed="false">
      <c r="A23" s="1379" t="n">
        <v>511</v>
      </c>
      <c r="B23" s="1379" t="s">
        <v>1484</v>
      </c>
      <c r="C23" s="1380" t="n">
        <f aca="false">'[2]A 5 6'!D7</f>
        <v>0</v>
      </c>
      <c r="D23" s="1380" t="n">
        <v>812519</v>
      </c>
      <c r="E23" s="1381" t="n">
        <f aca="false">C23/D23</f>
        <v>0</v>
      </c>
      <c r="F23" s="1371"/>
      <c r="G23" s="1371" t="n">
        <f aca="false">C23/1000</f>
        <v>0</v>
      </c>
      <c r="H23" s="1371" t="n">
        <f aca="false">D23/1000</f>
        <v>813</v>
      </c>
      <c r="I23" s="1371"/>
      <c r="J23" s="666"/>
      <c r="K23" s="666"/>
      <c r="L23" s="666"/>
    </row>
    <row r="24" customFormat="false" ht="25.5" hidden="false" customHeight="false" outlineLevel="0" collapsed="false">
      <c r="A24" s="1379" t="n">
        <v>512</v>
      </c>
      <c r="B24" s="1382" t="s">
        <v>1485</v>
      </c>
      <c r="C24" s="1380" t="n">
        <f aca="false">'[2]A 5 6'!D16</f>
        <v>0</v>
      </c>
      <c r="D24" s="1380" t="n">
        <v>1583612</v>
      </c>
      <c r="E24" s="1381" t="n">
        <f aca="false">C24/D24</f>
        <v>0</v>
      </c>
      <c r="F24" s="1371"/>
      <c r="G24" s="1371" t="n">
        <f aca="false">C24/1000</f>
        <v>0</v>
      </c>
      <c r="H24" s="1371" t="n">
        <f aca="false">D24/1000-1</f>
        <v>1583</v>
      </c>
      <c r="I24" s="1371"/>
      <c r="J24" s="666"/>
      <c r="K24" s="666"/>
      <c r="L24" s="666"/>
    </row>
    <row r="25" customFormat="false" ht="12.75" hidden="false" customHeight="false" outlineLevel="0" collapsed="false">
      <c r="A25" s="1379" t="n">
        <v>513</v>
      </c>
      <c r="B25" s="1379" t="s">
        <v>1486</v>
      </c>
      <c r="C25" s="1380" t="n">
        <f aca="false">'[2]A 5 6'!D25</f>
        <v>0</v>
      </c>
      <c r="D25" s="1380" t="n">
        <v>2731102</v>
      </c>
      <c r="E25" s="1381" t="n">
        <f aca="false">C25/D25</f>
        <v>0</v>
      </c>
      <c r="F25" s="1371"/>
      <c r="G25" s="1371" t="n">
        <f aca="false">C25/1000+1</f>
        <v>1</v>
      </c>
      <c r="H25" s="1371" t="n">
        <f aca="false">D25/1000+1</f>
        <v>2732</v>
      </c>
      <c r="I25" s="1371"/>
    </row>
    <row r="26" customFormat="false" ht="12.75" hidden="false" customHeight="false" outlineLevel="0" collapsed="false">
      <c r="A26" s="1379" t="n">
        <v>514</v>
      </c>
      <c r="B26" s="1379" t="s">
        <v>1487</v>
      </c>
      <c r="C26" s="1380" t="n">
        <f aca="false">'[2]A 5 6'!D27</f>
        <v>0</v>
      </c>
      <c r="D26" s="1380" t="n">
        <v>278521</v>
      </c>
      <c r="E26" s="1381" t="n">
        <f aca="false">C26/D26</f>
        <v>0</v>
      </c>
      <c r="F26" s="1371"/>
      <c r="G26" s="1371" t="n">
        <f aca="false">C26/1000</f>
        <v>0</v>
      </c>
      <c r="H26" s="1371" t="n">
        <f aca="false">D26/1000</f>
        <v>279</v>
      </c>
      <c r="I26" s="1371"/>
    </row>
    <row r="27" customFormat="false" ht="12.75" hidden="false" customHeight="false" outlineLevel="0" collapsed="false">
      <c r="A27" s="1379" t="n">
        <v>515</v>
      </c>
      <c r="B27" s="1379" t="s">
        <v>1488</v>
      </c>
      <c r="C27" s="1380" t="n">
        <f aca="false">'[2]A 5 6'!D29</f>
        <v>0</v>
      </c>
      <c r="D27" s="1380" t="n">
        <v>18562</v>
      </c>
      <c r="E27" s="1381" t="n">
        <f aca="false">C27/D27</f>
        <v>0</v>
      </c>
      <c r="F27" s="1371"/>
      <c r="G27" s="1371" t="n">
        <f aca="false">C27/1000</f>
        <v>0</v>
      </c>
      <c r="H27" s="1371" t="n">
        <f aca="false">D27/1000</f>
        <v>19</v>
      </c>
      <c r="I27" s="1371"/>
    </row>
    <row r="28" customFormat="false" ht="12.75" hidden="false" customHeight="false" outlineLevel="0" collapsed="false">
      <c r="A28" s="1379" t="n">
        <v>520</v>
      </c>
      <c r="B28" s="1379" t="s">
        <v>1489</v>
      </c>
      <c r="C28" s="1380" t="n">
        <f aca="false">'[2]A 5 6'!D32</f>
        <v>0</v>
      </c>
      <c r="D28" s="1380" t="n">
        <v>29221963</v>
      </c>
      <c r="E28" s="1381" t="n">
        <f aca="false">C28/D28</f>
        <v>0</v>
      </c>
      <c r="F28" s="1371"/>
      <c r="G28" s="1371" t="n">
        <f aca="false">C28/1000</f>
        <v>0</v>
      </c>
      <c r="H28" s="1371" t="n">
        <f aca="false">D28/1000</f>
        <v>29222</v>
      </c>
      <c r="I28" s="1371"/>
    </row>
    <row r="29" customFormat="false" ht="25.5" hidden="false" customHeight="false" outlineLevel="0" collapsed="false">
      <c r="A29" s="1379" t="n">
        <v>521</v>
      </c>
      <c r="B29" s="1392" t="s">
        <v>1490</v>
      </c>
      <c r="C29" s="1380" t="n">
        <f aca="false">'[2]A 5 6'!D39</f>
        <v>0</v>
      </c>
      <c r="D29" s="1380" t="n">
        <v>5231513</v>
      </c>
      <c r="E29" s="1381" t="n">
        <f aca="false">C29/D29</f>
        <v>0</v>
      </c>
      <c r="F29" s="1371"/>
      <c r="G29" s="1371" t="n">
        <f aca="false">C29/1000</f>
        <v>0</v>
      </c>
      <c r="H29" s="1371" t="n">
        <f aca="false">D29/1000</f>
        <v>5232</v>
      </c>
      <c r="I29" s="1371"/>
    </row>
    <row r="30" customFormat="false" ht="25.5" hidden="false" customHeight="false" outlineLevel="0" collapsed="false">
      <c r="A30" s="1379" t="n">
        <v>524</v>
      </c>
      <c r="B30" s="1382" t="s">
        <v>1491</v>
      </c>
      <c r="C30" s="1380" t="n">
        <f aca="false">'[2]A 5 6'!D41</f>
        <v>0</v>
      </c>
      <c r="D30" s="1380" t="n">
        <v>1345408</v>
      </c>
      <c r="E30" s="1381" t="n">
        <f aca="false">C30/D30</f>
        <v>0</v>
      </c>
      <c r="F30" s="1371"/>
      <c r="G30" s="1371" t="n">
        <f aca="false">C30/1000</f>
        <v>0</v>
      </c>
      <c r="H30" s="1371" t="n">
        <f aca="false">D30/1000</f>
        <v>1345</v>
      </c>
      <c r="I30" s="1371"/>
    </row>
    <row r="31" customFormat="false" ht="25.5" hidden="false" customHeight="false" outlineLevel="0" collapsed="false">
      <c r="A31" s="1379" t="n">
        <v>529</v>
      </c>
      <c r="B31" s="1382" t="s">
        <v>1492</v>
      </c>
      <c r="C31" s="1380" t="n">
        <f aca="false">'[2]A 5 6'!D48</f>
        <v>0</v>
      </c>
      <c r="D31" s="1380" t="n">
        <v>2538861</v>
      </c>
      <c r="E31" s="1381" t="n">
        <f aca="false">C31/D31</f>
        <v>0</v>
      </c>
      <c r="F31" s="1371"/>
      <c r="G31" s="1371" t="n">
        <f aca="false">C31/1000</f>
        <v>0</v>
      </c>
      <c r="H31" s="1371" t="n">
        <f aca="false">D31/1000</f>
        <v>2539</v>
      </c>
      <c r="I31" s="1371"/>
    </row>
    <row r="32" customFormat="false" ht="25.5" hidden="false" customHeight="false" outlineLevel="0" collapsed="false">
      <c r="A32" s="1379" t="n">
        <v>531</v>
      </c>
      <c r="B32" s="1382" t="s">
        <v>1493</v>
      </c>
      <c r="C32" s="1380" t="n">
        <f aca="false">'[2]A 5 6'!D54</f>
        <v>0</v>
      </c>
      <c r="D32" s="1380" t="n">
        <v>756415</v>
      </c>
      <c r="E32" s="1381" t="n">
        <f aca="false">C32/D32</f>
        <v>0</v>
      </c>
      <c r="F32" s="1371"/>
      <c r="G32" s="1371" t="n">
        <f aca="false">C32/1000</f>
        <v>0</v>
      </c>
      <c r="H32" s="1371" t="n">
        <f aca="false">D32/1000</f>
        <v>756</v>
      </c>
      <c r="I32" s="1371"/>
    </row>
    <row r="33" customFormat="false" ht="12.75" hidden="false" customHeight="false" outlineLevel="0" collapsed="false">
      <c r="A33" s="1379" t="n">
        <v>532</v>
      </c>
      <c r="B33" s="1379" t="s">
        <v>1494</v>
      </c>
      <c r="C33" s="1380" t="n">
        <f aca="false">'[2]A 5 6'!D56</f>
        <v>0</v>
      </c>
      <c r="D33" s="1380" t="n">
        <v>753606</v>
      </c>
      <c r="E33" s="1381" t="n">
        <f aca="false">C33/D33</f>
        <v>0</v>
      </c>
      <c r="F33" s="1371"/>
      <c r="G33" s="1371" t="n">
        <f aca="false">C33/1000</f>
        <v>0</v>
      </c>
      <c r="H33" s="1371" t="n">
        <f aca="false">D33/1000</f>
        <v>754</v>
      </c>
      <c r="I33" s="1371"/>
    </row>
    <row r="34" customFormat="false" ht="12.75" hidden="false" customHeight="false" outlineLevel="0" collapsed="false">
      <c r="A34" s="1379" t="n">
        <v>533</v>
      </c>
      <c r="B34" s="1379" t="s">
        <v>1495</v>
      </c>
      <c r="C34" s="1380" t="n">
        <f aca="false">'[2]A 5 6'!D58</f>
        <v>0</v>
      </c>
      <c r="D34" s="1380"/>
      <c r="E34" s="1381"/>
      <c r="F34" s="1371"/>
      <c r="G34" s="1371" t="n">
        <f aca="false">C34/1000</f>
        <v>0</v>
      </c>
      <c r="H34" s="1371" t="n">
        <f aca="false">D34/1000</f>
        <v>0</v>
      </c>
      <c r="I34" s="1371"/>
    </row>
    <row r="35" customFormat="false" ht="12.75" hidden="false" customHeight="false" outlineLevel="1" collapsed="false">
      <c r="A35" s="1379" t="n">
        <v>535</v>
      </c>
      <c r="B35" s="1379" t="s">
        <v>1496</v>
      </c>
      <c r="C35" s="1380"/>
      <c r="D35" s="1380" t="n">
        <v>28800</v>
      </c>
      <c r="E35" s="1381" t="n">
        <f aca="false">C35/D35</f>
        <v>0</v>
      </c>
      <c r="F35" s="1371"/>
      <c r="G35" s="1371" t="n">
        <f aca="false">C35/1000</f>
        <v>0</v>
      </c>
      <c r="H35" s="1371" t="n">
        <f aca="false">D35/1000</f>
        <v>29</v>
      </c>
      <c r="I35" s="1371"/>
    </row>
    <row r="36" customFormat="false" ht="25.5" hidden="false" customHeight="false" outlineLevel="0" collapsed="false">
      <c r="A36" s="1379" t="n">
        <v>539</v>
      </c>
      <c r="B36" s="1382" t="s">
        <v>1497</v>
      </c>
      <c r="C36" s="1380" t="n">
        <f aca="false">'[2]A 5 6'!D72</f>
        <v>0</v>
      </c>
      <c r="D36" s="1380" t="n">
        <v>828121</v>
      </c>
      <c r="E36" s="1381" t="n">
        <f aca="false">C36/D36</f>
        <v>0</v>
      </c>
      <c r="F36" s="1371"/>
      <c r="G36" s="1371" t="n">
        <f aca="false">C36/1000</f>
        <v>0</v>
      </c>
      <c r="H36" s="1371" t="n">
        <f aca="false">D36/1000</f>
        <v>828</v>
      </c>
      <c r="I36" s="1371"/>
    </row>
    <row r="37" customFormat="false" ht="12.75" hidden="false" customHeight="false" outlineLevel="0" collapsed="false">
      <c r="A37" s="1379" t="n">
        <v>540</v>
      </c>
      <c r="B37" s="1379" t="s">
        <v>1498</v>
      </c>
      <c r="C37" s="1380" t="n">
        <f aca="false">'[2]A 5 6'!D79</f>
        <v>0</v>
      </c>
      <c r="D37" s="1380" t="n">
        <v>166628</v>
      </c>
      <c r="E37" s="1381" t="n">
        <f aca="false">C37/D37</f>
        <v>0</v>
      </c>
      <c r="F37" s="1371"/>
      <c r="G37" s="1371" t="n">
        <f aca="false">C37/1000</f>
        <v>0</v>
      </c>
      <c r="H37" s="1371" t="n">
        <f aca="false">D37/1000</f>
        <v>167</v>
      </c>
      <c r="I37" s="1371"/>
    </row>
    <row r="38" customFormat="false" ht="25.5" hidden="false" customHeight="false" outlineLevel="0" collapsed="false">
      <c r="A38" s="1379" t="n">
        <v>550</v>
      </c>
      <c r="B38" s="1382" t="s">
        <v>1499</v>
      </c>
      <c r="C38" s="1380" t="n">
        <f aca="false">'[2]A 5 6'!D89</f>
        <v>0</v>
      </c>
      <c r="D38" s="1380" t="n">
        <v>1343223</v>
      </c>
      <c r="E38" s="1381" t="n">
        <f aca="false">C38/D38</f>
        <v>0</v>
      </c>
      <c r="F38" s="1371"/>
      <c r="G38" s="1371" t="n">
        <f aca="false">C38/1000</f>
        <v>0</v>
      </c>
      <c r="H38" s="1371" t="n">
        <f aca="false">D38/1000</f>
        <v>1343</v>
      </c>
      <c r="I38" s="1371"/>
    </row>
    <row r="39" customFormat="false" ht="12.75" hidden="false" customHeight="false" outlineLevel="0" collapsed="false">
      <c r="A39" s="1379" t="n">
        <v>551</v>
      </c>
      <c r="B39" s="1379" t="s">
        <v>1500</v>
      </c>
      <c r="C39" s="1380" t="n">
        <f aca="false">'[2]A 5 6'!D91</f>
        <v>0</v>
      </c>
      <c r="D39" s="1380" t="n">
        <v>16357</v>
      </c>
      <c r="E39" s="1381" t="n">
        <f aca="false">C39/D39</f>
        <v>0</v>
      </c>
      <c r="F39" s="1371"/>
      <c r="G39" s="1371" t="n">
        <f aca="false">C39/1000</f>
        <v>0</v>
      </c>
      <c r="H39" s="1371" t="n">
        <f aca="false">D39/1000</f>
        <v>16</v>
      </c>
      <c r="I39" s="1371"/>
    </row>
    <row r="40" customFormat="false" ht="12.75" hidden="false" customHeight="false" outlineLevel="0" collapsed="false">
      <c r="A40" s="1379" t="n">
        <v>552</v>
      </c>
      <c r="B40" s="1379" t="s">
        <v>1501</v>
      </c>
      <c r="C40" s="1380" t="n">
        <f aca="false">'[2]A 5 6'!D94</f>
        <v>0</v>
      </c>
      <c r="D40" s="1380" t="n">
        <v>163530</v>
      </c>
      <c r="E40" s="1381" t="n">
        <f aca="false">C40/D40</f>
        <v>0</v>
      </c>
      <c r="F40" s="1371"/>
      <c r="G40" s="1371" t="n">
        <f aca="false">C40/1000</f>
        <v>0</v>
      </c>
      <c r="H40" s="1371" t="n">
        <f aca="false">D40/1000</f>
        <v>164</v>
      </c>
      <c r="I40" s="1371"/>
    </row>
    <row r="41" customFormat="false" ht="12.75" hidden="false" customHeight="false" outlineLevel="0" collapsed="false">
      <c r="A41" s="1379" t="n">
        <v>553</v>
      </c>
      <c r="B41" s="1379" t="s">
        <v>1502</v>
      </c>
      <c r="C41" s="1380" t="n">
        <f aca="false">'[2]A 5 6'!D96</f>
        <v>0</v>
      </c>
      <c r="D41" s="1380" t="n">
        <v>149231</v>
      </c>
      <c r="E41" s="1381" t="n">
        <f aca="false">C41/D41</f>
        <v>0</v>
      </c>
      <c r="F41" s="1371"/>
      <c r="G41" s="1371" t="n">
        <f aca="false">C41/1000</f>
        <v>0</v>
      </c>
      <c r="H41" s="1371" t="n">
        <f aca="false">D41/1000</f>
        <v>149</v>
      </c>
      <c r="I41" s="1371"/>
    </row>
    <row r="42" customFormat="false" ht="12.75" hidden="false" customHeight="false" outlineLevel="0" collapsed="false">
      <c r="A42" s="1379" t="n">
        <v>554</v>
      </c>
      <c r="B42" s="1379"/>
      <c r="C42" s="1380" t="n">
        <f aca="false">'[2]A 5 6'!D98</f>
        <v>0</v>
      </c>
      <c r="D42" s="1380"/>
      <c r="E42" s="1381"/>
      <c r="F42" s="1371"/>
      <c r="G42" s="1371" t="n">
        <f aca="false">C42/1000</f>
        <v>0</v>
      </c>
      <c r="H42" s="1371" t="n">
        <f aca="false">D42/1000</f>
        <v>0</v>
      </c>
      <c r="I42" s="1371"/>
    </row>
    <row r="43" customFormat="false" ht="12.75" hidden="false" customHeight="false" outlineLevel="0" collapsed="false">
      <c r="A43" s="1379" t="n">
        <v>555</v>
      </c>
      <c r="B43" s="1379" t="s">
        <v>1503</v>
      </c>
      <c r="C43" s="1380" t="n">
        <f aca="false">'[2]A 5 6'!D103</f>
        <v>0</v>
      </c>
      <c r="D43" s="1380" t="n">
        <v>56460</v>
      </c>
      <c r="E43" s="1381" t="n">
        <f aca="false">C43/D43</f>
        <v>0</v>
      </c>
      <c r="F43" s="1371"/>
      <c r="G43" s="1371" t="n">
        <f aca="false">C43/1000</f>
        <v>0</v>
      </c>
      <c r="H43" s="1371" t="n">
        <f aca="false">D43/1000</f>
        <v>56</v>
      </c>
      <c r="I43" s="1371"/>
    </row>
    <row r="44" customFormat="false" ht="38.25" hidden="false" customHeight="false" outlineLevel="0" collapsed="false">
      <c r="A44" s="1379" t="n">
        <v>559</v>
      </c>
      <c r="B44" s="1382" t="s">
        <v>1504</v>
      </c>
      <c r="C44" s="1380" t="n">
        <f aca="false">'[2]A 5 6'!D120</f>
        <v>0</v>
      </c>
      <c r="D44" s="1380" t="n">
        <v>4091485</v>
      </c>
      <c r="E44" s="1381" t="n">
        <f aca="false">C44/D44</f>
        <v>0</v>
      </c>
      <c r="F44" s="1371"/>
      <c r="G44" s="1371" t="n">
        <f aca="false">C44/1000</f>
        <v>0</v>
      </c>
      <c r="H44" s="1371" t="n">
        <f aca="false">D44/1000</f>
        <v>4091</v>
      </c>
      <c r="I44" s="1371"/>
    </row>
    <row r="45" customFormat="false" ht="12.75" hidden="false" customHeight="false" outlineLevel="0" collapsed="false">
      <c r="A45" s="1378" t="s">
        <v>994</v>
      </c>
      <c r="B45" s="1378" t="s">
        <v>1505</v>
      </c>
      <c r="C45" s="1377" t="n">
        <f aca="false">C46</f>
        <v>0</v>
      </c>
      <c r="D45" s="1377" t="n">
        <f aca="false">D46</f>
        <v>198861</v>
      </c>
      <c r="E45" s="1376" t="n">
        <f aca="false">C45/D45</f>
        <v>0</v>
      </c>
      <c r="F45" s="1371"/>
      <c r="G45" s="1387" t="n">
        <f aca="false">G46</f>
        <v>0</v>
      </c>
      <c r="H45" s="1387" t="n">
        <f aca="false">H46</f>
        <v>199</v>
      </c>
      <c r="I45" s="1371"/>
    </row>
    <row r="46" customFormat="false" ht="12.75" hidden="false" customHeight="false" outlineLevel="0" collapsed="false">
      <c r="A46" s="1379" t="n">
        <v>562</v>
      </c>
      <c r="B46" s="1379" t="s">
        <v>1506</v>
      </c>
      <c r="C46" s="1380" t="n">
        <f aca="false">'[2]A 5 6'!D123</f>
        <v>0</v>
      </c>
      <c r="D46" s="1380" t="n">
        <v>198861</v>
      </c>
      <c r="E46" s="1381" t="n">
        <f aca="false">C46/D46</f>
        <v>0</v>
      </c>
      <c r="F46" s="1371"/>
      <c r="G46" s="1371" t="n">
        <f aca="false">C46/1000</f>
        <v>0</v>
      </c>
      <c r="H46" s="1371" t="n">
        <f aca="false">D46/1000</f>
        <v>199</v>
      </c>
      <c r="I46" s="1371"/>
    </row>
    <row r="47" customFormat="false" ht="12.75" hidden="false" customHeight="false" outlineLevel="0" collapsed="false">
      <c r="A47" s="1378" t="s">
        <v>1006</v>
      </c>
      <c r="B47" s="1378" t="s">
        <v>1507</v>
      </c>
      <c r="C47" s="1377" t="n">
        <f aca="false">C48+C49+C50+C51+C52</f>
        <v>4193519</v>
      </c>
      <c r="D47" s="1377" t="n">
        <f aca="false">D48+D49+D50+D51+D52</f>
        <v>22440794</v>
      </c>
      <c r="E47" s="1376" t="n">
        <f aca="false">C47/D47</f>
        <v>0.1869</v>
      </c>
      <c r="F47" s="1371"/>
      <c r="G47" s="1387" t="n">
        <f aca="false">G48+G49+G50+G51+G52</f>
        <v>4194</v>
      </c>
      <c r="H47" s="1387" t="n">
        <f aca="false">H48+H49+H50+H51+H52</f>
        <v>22440</v>
      </c>
      <c r="I47" s="1371"/>
    </row>
    <row r="48" customFormat="false" ht="12.75" hidden="false" customHeight="false" outlineLevel="0" collapsed="false">
      <c r="A48" s="1391" t="n">
        <v>576</v>
      </c>
      <c r="B48" s="1391"/>
      <c r="C48" s="1393"/>
      <c r="D48" s="1393" t="n">
        <v>186999</v>
      </c>
      <c r="E48" s="1381" t="n">
        <f aca="false">C48/D48</f>
        <v>0</v>
      </c>
      <c r="F48" s="1371"/>
      <c r="G48" s="1371" t="n">
        <f aca="false">C48/1000</f>
        <v>0</v>
      </c>
      <c r="H48" s="1371" t="n">
        <f aca="false">D48/1000</f>
        <v>187</v>
      </c>
      <c r="I48" s="1371"/>
    </row>
    <row r="49" customFormat="false" ht="12.75" hidden="false" customHeight="false" outlineLevel="0" collapsed="false">
      <c r="A49" s="1379" t="n">
        <v>577</v>
      </c>
      <c r="B49" s="1379" t="s">
        <v>1508</v>
      </c>
      <c r="C49" s="1380" t="n">
        <f aca="false">'[2]A 5 6'!D125</f>
        <v>0</v>
      </c>
      <c r="D49" s="1380" t="n">
        <v>103</v>
      </c>
      <c r="E49" s="1381" t="n">
        <f aca="false">C49/D49</f>
        <v>0</v>
      </c>
      <c r="F49" s="1371"/>
      <c r="G49" s="1371" t="n">
        <f aca="false">C49/1000</f>
        <v>0</v>
      </c>
      <c r="H49" s="1371" t="n">
        <f aca="false">D49/1000</f>
        <v>0</v>
      </c>
      <c r="I49" s="1371"/>
    </row>
    <row r="50" customFormat="false" ht="25.5" hidden="false" customHeight="false" outlineLevel="0" collapsed="false">
      <c r="A50" s="1379" t="n">
        <v>579</v>
      </c>
      <c r="B50" s="1382" t="s">
        <v>1509</v>
      </c>
      <c r="C50" s="1380" t="n">
        <f aca="false">'[2]A 5 6'!D130</f>
        <v>0</v>
      </c>
      <c r="D50" s="1380" t="n">
        <v>597764</v>
      </c>
      <c r="E50" s="1381" t="n">
        <f aca="false">C50/D50</f>
        <v>0</v>
      </c>
      <c r="F50" s="1371"/>
      <c r="G50" s="1371" t="n">
        <f aca="false">C50/1000</f>
        <v>0</v>
      </c>
      <c r="H50" s="1371" t="n">
        <f aca="false">D50/1000</f>
        <v>598</v>
      </c>
      <c r="I50" s="1371"/>
    </row>
    <row r="51" customFormat="false" ht="25.5" hidden="false" customHeight="false" outlineLevel="0" collapsed="false">
      <c r="A51" s="1379" t="n">
        <v>585</v>
      </c>
      <c r="B51" s="1382" t="s">
        <v>1510</v>
      </c>
      <c r="C51" s="1380" t="n">
        <v>4193519</v>
      </c>
      <c r="D51" s="1380" t="n">
        <v>20013450</v>
      </c>
      <c r="E51" s="1381" t="n">
        <f aca="false">C51/D51</f>
        <v>0.2095</v>
      </c>
      <c r="F51" s="1371"/>
      <c r="G51" s="1371" t="n">
        <f aca="false">C51/1000</f>
        <v>4194</v>
      </c>
      <c r="H51" s="1371" t="n">
        <f aca="false">D51/1000</f>
        <v>20013</v>
      </c>
      <c r="I51" s="1371"/>
    </row>
    <row r="52" customFormat="false" ht="25.5" hidden="false" customHeight="false" outlineLevel="0" collapsed="false">
      <c r="A52" s="1379" t="n">
        <v>592</v>
      </c>
      <c r="B52" s="1382" t="s">
        <v>1511</v>
      </c>
      <c r="C52" s="1380" t="n">
        <f aca="false">'[2]A 5 6'!D134</f>
        <v>0</v>
      </c>
      <c r="D52" s="1380" t="n">
        <f aca="false">46284+1596192+2</f>
        <v>1642478</v>
      </c>
      <c r="E52" s="1381" t="n">
        <f aca="false">C52/D52</f>
        <v>0</v>
      </c>
      <c r="F52" s="1371"/>
      <c r="G52" s="1371" t="n">
        <f aca="false">C52/1000</f>
        <v>0</v>
      </c>
      <c r="H52" s="1371" t="n">
        <f aca="false">D52/1000</f>
        <v>1642</v>
      </c>
      <c r="I52" s="1371"/>
    </row>
    <row r="53" customFormat="false" ht="12.75" hidden="false" customHeight="true" outlineLevel="0" collapsed="false">
      <c r="A53" s="1394" t="s">
        <v>784</v>
      </c>
      <c r="B53" s="1394"/>
      <c r="C53" s="1377" t="n">
        <f aca="false">C6+C11+C13+C18-2</f>
        <v>-2</v>
      </c>
      <c r="D53" s="1377" t="n">
        <f aca="false">D6+D11+D13+D18</f>
        <v>78901031</v>
      </c>
      <c r="E53" s="1376" t="n">
        <f aca="false">C53/D53</f>
        <v>-0</v>
      </c>
      <c r="F53" s="1371"/>
      <c r="G53" s="1395" t="n">
        <f aca="false">G4</f>
        <v>0</v>
      </c>
      <c r="H53" s="1395" t="n">
        <f aca="false">H4</f>
        <v>78901</v>
      </c>
      <c r="I53" s="1371"/>
    </row>
    <row r="54" customFormat="false" ht="12.75" hidden="false" customHeight="true" outlineLevel="0" collapsed="false">
      <c r="A54" s="1394" t="s">
        <v>785</v>
      </c>
      <c r="B54" s="1394"/>
      <c r="C54" s="1377" t="n">
        <f aca="false">C21+C45+C47</f>
        <v>4193519</v>
      </c>
      <c r="D54" s="1377" t="n">
        <f aca="false">D21+D45+D47</f>
        <v>76702930</v>
      </c>
      <c r="E54" s="1376" t="n">
        <f aca="false">C54/D54</f>
        <v>0.0547</v>
      </c>
      <c r="F54" s="1371"/>
      <c r="G54" s="1395" t="n">
        <f aca="false">G21+G45+G47</f>
        <v>4195</v>
      </c>
      <c r="H54" s="1395" t="n">
        <f aca="false">H21+H45+H47</f>
        <v>76703</v>
      </c>
      <c r="I54" s="1371"/>
    </row>
    <row r="55" customFormat="false" ht="12.75" hidden="true" customHeight="true" outlineLevel="1" collapsed="false">
      <c r="A55" s="1394" t="s">
        <v>1512</v>
      </c>
      <c r="B55" s="1394"/>
      <c r="C55" s="1377"/>
      <c r="D55" s="1377"/>
      <c r="E55" s="1376"/>
      <c r="F55" s="1371"/>
      <c r="G55" s="1395"/>
      <c r="H55" s="1395"/>
      <c r="I55" s="1371"/>
    </row>
    <row r="56" customFormat="false" ht="12.75" hidden="false" customHeight="true" outlineLevel="0" collapsed="false">
      <c r="A56" s="1394" t="s">
        <v>1513</v>
      </c>
      <c r="B56" s="1394"/>
      <c r="C56" s="1377" t="n">
        <f aca="false">C53-C54</f>
        <v>-4193521</v>
      </c>
      <c r="D56" s="1377" t="n">
        <f aca="false">D53-D54</f>
        <v>2198101</v>
      </c>
      <c r="E56" s="1376" t="n">
        <f aca="false">C56/D56</f>
        <v>-1.9078</v>
      </c>
      <c r="F56" s="1371"/>
      <c r="G56" s="1395" t="n">
        <f aca="false">G53-G54</f>
        <v>-4195</v>
      </c>
      <c r="H56" s="1395" t="n">
        <f aca="false">H53-H54</f>
        <v>2198</v>
      </c>
      <c r="I56" s="1371"/>
    </row>
    <row r="57" customFormat="false" ht="12.75" hidden="false" customHeight="true" outlineLevel="0" collapsed="false">
      <c r="A57" s="1394" t="s">
        <v>1514</v>
      </c>
      <c r="B57" s="1394"/>
      <c r="C57" s="1377" t="n">
        <f aca="false">J11</f>
        <v>189318</v>
      </c>
      <c r="D57" s="1377" t="n">
        <v>186625</v>
      </c>
      <c r="E57" s="1376" t="n">
        <f aca="false">C57/D57</f>
        <v>1.0144</v>
      </c>
      <c r="F57" s="1371"/>
      <c r="G57" s="1395" t="n">
        <f aca="false">C57/1000</f>
        <v>189</v>
      </c>
      <c r="H57" s="1395" t="n">
        <f aca="false">D57/1000</f>
        <v>187</v>
      </c>
      <c r="I57" s="1371"/>
    </row>
    <row r="58" customFormat="false" ht="12.75" hidden="false" customHeight="true" outlineLevel="0" collapsed="false">
      <c r="A58" s="1394" t="s">
        <v>1515</v>
      </c>
      <c r="B58" s="1394"/>
      <c r="C58" s="1377" t="n">
        <f aca="false">C56-C57</f>
        <v>-4382839</v>
      </c>
      <c r="D58" s="1377" t="n">
        <f aca="false">D56-D57</f>
        <v>2011476</v>
      </c>
      <c r="E58" s="1376" t="n">
        <f aca="false">C58/D58</f>
        <v>-2.1789</v>
      </c>
      <c r="F58" s="1371"/>
      <c r="G58" s="1395"/>
      <c r="H58" s="1395"/>
      <c r="I58" s="1371"/>
    </row>
    <row r="59" customFormat="false" ht="12.75" hidden="false" customHeight="true" outlineLevel="0" collapsed="false">
      <c r="A59" s="1394" t="s">
        <v>1516</v>
      </c>
      <c r="B59" s="1394"/>
      <c r="C59" s="1377" t="n">
        <f aca="false">C58/2</f>
        <v>-2191420</v>
      </c>
      <c r="D59" s="1377" t="n">
        <f aca="false">D58/2</f>
        <v>1005738</v>
      </c>
      <c r="E59" s="1376" t="n">
        <f aca="false">C59/D59</f>
        <v>-2.1789</v>
      </c>
      <c r="F59" s="1371"/>
      <c r="G59" s="1395"/>
      <c r="H59" s="1395"/>
      <c r="I59" s="1371"/>
    </row>
    <row r="60" customFormat="false" ht="12.75" hidden="false" customHeight="true" outlineLevel="0" collapsed="false">
      <c r="A60" s="1394" t="s">
        <v>1517</v>
      </c>
      <c r="B60" s="1394"/>
      <c r="C60" s="1377" t="n">
        <f aca="false">C58-C59</f>
        <v>-2191419</v>
      </c>
      <c r="D60" s="1377" t="n">
        <f aca="false">D58-D59</f>
        <v>1005738</v>
      </c>
      <c r="E60" s="1376" t="n">
        <f aca="false">C60/D60</f>
        <v>-2.1789</v>
      </c>
      <c r="F60" s="1371"/>
      <c r="G60" s="1395" t="n">
        <f aca="false">G56-G57</f>
        <v>-4384</v>
      </c>
      <c r="H60" s="1395" t="n">
        <f aca="false">H56-H57</f>
        <v>2011</v>
      </c>
      <c r="I60" s="1371"/>
    </row>
    <row r="61" customFormat="false" ht="12.75" hidden="false" customHeight="false" outlineLevel="0" collapsed="false">
      <c r="F61" s="1371"/>
      <c r="G61" s="1371"/>
      <c r="H61" s="1371"/>
      <c r="I61" s="1371"/>
    </row>
    <row r="62" customFormat="false" ht="12.75" hidden="false" customHeight="false" outlineLevel="0" collapsed="false">
      <c r="F62" s="1371"/>
      <c r="G62" s="1371"/>
      <c r="H62" s="1371"/>
      <c r="I62" s="1371"/>
    </row>
    <row r="63" customFormat="false" ht="12.75" hidden="false" customHeight="false" outlineLevel="0" collapsed="false">
      <c r="F63" s="1371"/>
      <c r="G63" s="1371"/>
      <c r="H63" s="1371"/>
      <c r="I63" s="1371"/>
    </row>
    <row r="64" customFormat="false" ht="12.75" hidden="false" customHeight="false" outlineLevel="0" collapsed="false">
      <c r="F64" s="1371"/>
      <c r="G64" s="1371"/>
      <c r="H64" s="1371"/>
      <c r="I64" s="1371"/>
    </row>
    <row r="65" customFormat="false" ht="12.75" hidden="false" customHeight="false" outlineLevel="0" collapsed="false">
      <c r="F65" s="1371"/>
      <c r="G65" s="1371"/>
      <c r="H65" s="1371"/>
      <c r="I65" s="1371"/>
    </row>
    <row r="66" customFormat="false" ht="12.75" hidden="false" customHeight="false" outlineLevel="0" collapsed="false">
      <c r="F66" s="1371"/>
      <c r="G66" s="1371"/>
      <c r="H66" s="1371"/>
      <c r="I66" s="1371"/>
    </row>
    <row r="67" customFormat="false" ht="12.75" hidden="false" customHeight="false" outlineLevel="0" collapsed="false">
      <c r="F67" s="1371"/>
      <c r="G67" s="1371"/>
      <c r="H67" s="1371"/>
      <c r="I67" s="1371"/>
    </row>
    <row r="68" customFormat="false" ht="12.75" hidden="false" customHeight="false" outlineLevel="0" collapsed="false">
      <c r="F68" s="1371"/>
      <c r="G68" s="1371"/>
      <c r="H68" s="1371"/>
      <c r="I68" s="1371"/>
    </row>
    <row r="69" customFormat="false" ht="12.75" hidden="false" customHeight="false" outlineLevel="0" collapsed="false">
      <c r="F69" s="1371"/>
      <c r="G69" s="1371"/>
      <c r="H69" s="1371"/>
      <c r="I69" s="1371"/>
    </row>
    <row r="70" customFormat="false" ht="12.75" hidden="false" customHeight="false" outlineLevel="0" collapsed="false">
      <c r="F70" s="1371"/>
      <c r="G70" s="1371"/>
      <c r="H70" s="1371"/>
      <c r="I70" s="1371"/>
    </row>
    <row r="71" customFormat="false" ht="12.75" hidden="false" customHeight="false" outlineLevel="0" collapsed="false">
      <c r="F71" s="1371"/>
      <c r="G71" s="1371"/>
      <c r="H71" s="1371"/>
      <c r="I71" s="1371"/>
    </row>
    <row r="72" customFormat="false" ht="12.75" hidden="false" customHeight="false" outlineLevel="0" collapsed="false">
      <c r="F72" s="1371"/>
      <c r="G72" s="1371"/>
      <c r="H72" s="1371"/>
      <c r="I72" s="1371"/>
    </row>
  </sheetData>
  <sheetProtection sheet="true" password="cadf" objects="true" scenarios="true" selectLockedCells="true" selectUnlockedCells="true"/>
  <mergeCells count="13">
    <mergeCell ref="A3:A4"/>
    <mergeCell ref="B3:B4"/>
    <mergeCell ref="C3:C4"/>
    <mergeCell ref="D3:D4"/>
    <mergeCell ref="E3:E4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85" zeroHeight="false" outlineLevelRow="0" outlineLevelCol="0"/>
  <cols>
    <col collapsed="false" customWidth="true" hidden="false" outlineLevel="0" max="1" min="1" style="574" width="2.42"/>
    <col collapsed="false" customWidth="true" hidden="false" outlineLevel="0" max="2" min="2" style="574" width="11.99"/>
    <col collapsed="false" customWidth="true" hidden="false" outlineLevel="0" max="3" min="3" style="574" width="48.99"/>
    <col collapsed="false" customWidth="false" hidden="false" outlineLevel="0" max="4" min="4" style="574" width="8.99"/>
    <col collapsed="false" customWidth="true" hidden="false" outlineLevel="0" max="5" min="5" style="1396" width="9.85"/>
    <col collapsed="false" customWidth="true" hidden="false" outlineLevel="0" max="6" min="6" style="574" width="14.41"/>
    <col collapsed="false" customWidth="true" hidden="false" outlineLevel="0" max="7" min="7" style="574" width="14.56"/>
    <col collapsed="false" customWidth="true" hidden="false" outlineLevel="0" max="8" min="8" style="574" width="20.85"/>
    <col collapsed="false" customWidth="true" hidden="false" outlineLevel="0" max="9" min="9" style="574" width="15.7"/>
    <col collapsed="false" customWidth="false" hidden="false" outlineLevel="0" max="257" min="10" style="574" width="8.99"/>
  </cols>
  <sheetData>
    <row r="1" customFormat="false" ht="19.7" hidden="false" customHeight="true" outlineLevel="0" collapsed="false">
      <c r="B1" s="1397"/>
      <c r="C1" s="1397"/>
      <c r="D1" s="1397"/>
      <c r="E1" s="1398"/>
      <c r="F1" s="1398"/>
      <c r="G1" s="1398"/>
      <c r="H1" s="1398"/>
      <c r="I1" s="1398"/>
    </row>
    <row r="2" customFormat="false" ht="20.1" hidden="false" customHeight="true" outlineLevel="0" collapsed="false">
      <c r="B2" s="1399"/>
      <c r="C2" s="1400"/>
      <c r="D2" s="1400"/>
      <c r="E2" s="1400"/>
      <c r="F2" s="1400" t="s">
        <v>0</v>
      </c>
      <c r="G2" s="1400"/>
      <c r="H2" s="1400"/>
      <c r="I2" s="1400"/>
    </row>
    <row r="3" customFormat="false" ht="20.85" hidden="false" customHeight="true" outlineLevel="0" collapsed="false">
      <c r="B3" s="1401" t="s">
        <v>1518</v>
      </c>
      <c r="C3" s="1401"/>
      <c r="D3" s="1401"/>
      <c r="E3" s="1401"/>
      <c r="F3" s="1401"/>
      <c r="G3" s="1401"/>
      <c r="H3" s="1401"/>
      <c r="I3" s="1401"/>
    </row>
    <row r="4" customFormat="false" ht="19.7" hidden="false" customHeight="true" outlineLevel="0" collapsed="false">
      <c r="B4" s="1402"/>
      <c r="C4" s="1402"/>
      <c r="D4" s="1402"/>
      <c r="E4" s="1403"/>
      <c r="F4" s="1404" t="s">
        <v>1519</v>
      </c>
      <c r="G4" s="1403"/>
      <c r="H4" s="1402"/>
      <c r="I4" s="1402"/>
    </row>
    <row r="5" customFormat="false" ht="16.15" hidden="false" customHeight="true" outlineLevel="0" collapsed="false">
      <c r="B5" s="1405"/>
      <c r="C5" s="1406"/>
      <c r="D5" s="1407"/>
      <c r="E5" s="1408"/>
      <c r="F5" s="1409"/>
    </row>
    <row r="6" customFormat="false" ht="12.75" hidden="false" customHeight="true" outlineLevel="0" collapsed="false">
      <c r="B6" s="1410" t="s">
        <v>3</v>
      </c>
      <c r="C6" s="1410" t="s">
        <v>406</v>
      </c>
      <c r="D6" s="1410" t="s">
        <v>5</v>
      </c>
      <c r="E6" s="1411" t="s">
        <v>656</v>
      </c>
      <c r="F6" s="1411"/>
    </row>
    <row r="7" customFormat="false" ht="45.95" hidden="false" customHeight="true" outlineLevel="0" collapsed="false">
      <c r="B7" s="1410"/>
      <c r="C7" s="1410"/>
      <c r="D7" s="1410"/>
      <c r="E7" s="1412" t="s">
        <v>1520</v>
      </c>
      <c r="F7" s="1413" t="s">
        <v>1521</v>
      </c>
    </row>
    <row r="8" customFormat="false" ht="14.85" hidden="false" customHeight="true" outlineLevel="0" collapsed="false">
      <c r="B8" s="1414" t="n">
        <v>1</v>
      </c>
      <c r="C8" s="1414" t="n">
        <v>2</v>
      </c>
      <c r="D8" s="1414" t="n">
        <v>3</v>
      </c>
      <c r="E8" s="1415" t="n">
        <v>4</v>
      </c>
      <c r="F8" s="1416" t="n">
        <v>5</v>
      </c>
      <c r="G8" s="666"/>
    </row>
    <row r="9" customFormat="false" ht="16.15" hidden="false" customHeight="true" outlineLevel="0" collapsed="false">
      <c r="B9" s="1417"/>
      <c r="C9" s="1418" t="s">
        <v>8</v>
      </c>
      <c r="D9" s="1419"/>
      <c r="E9" s="1420"/>
      <c r="F9" s="1421"/>
      <c r="G9" s="666"/>
    </row>
    <row r="10" customFormat="false" ht="12.75" hidden="false" customHeight="true" outlineLevel="0" collapsed="false">
      <c r="B10" s="1422" t="n">
        <v>0</v>
      </c>
      <c r="C10" s="1423" t="s">
        <v>9</v>
      </c>
      <c r="D10" s="1424" t="s">
        <v>1522</v>
      </c>
      <c r="E10" s="1425"/>
      <c r="F10" s="1426"/>
      <c r="G10" s="666"/>
    </row>
    <row r="11" customFormat="false" ht="14.85" hidden="false" customHeight="true" outlineLevel="0" collapsed="false">
      <c r="B11" s="1422"/>
      <c r="C11" s="1423"/>
      <c r="D11" s="1424"/>
      <c r="E11" s="1425"/>
      <c r="F11" s="1426"/>
      <c r="G11" s="666"/>
    </row>
    <row r="12" customFormat="false" ht="12.75" hidden="false" customHeight="true" outlineLevel="0" collapsed="false">
      <c r="B12" s="1427"/>
      <c r="C12" s="1423" t="s">
        <v>1523</v>
      </c>
      <c r="D12" s="1424" t="s">
        <v>1524</v>
      </c>
      <c r="E12" s="1428" t="n">
        <f aca="false">E14+E22+E36+E46</f>
        <v>8320</v>
      </c>
      <c r="F12" s="1429" t="n">
        <f aca="false">F14+F22+F36+F46</f>
        <v>1418</v>
      </c>
      <c r="G12" s="666"/>
    </row>
    <row r="13" customFormat="false" ht="14.85" hidden="false" customHeight="true" outlineLevel="0" collapsed="false">
      <c r="B13" s="1427"/>
      <c r="C13" s="1423"/>
      <c r="D13" s="1424"/>
      <c r="E13" s="1428"/>
      <c r="F13" s="1429"/>
      <c r="G13" s="666"/>
    </row>
    <row r="14" customFormat="false" ht="12.75" hidden="false" customHeight="true" outlineLevel="0" collapsed="false">
      <c r="B14" s="1422" t="n">
        <v>1</v>
      </c>
      <c r="C14" s="1430" t="s">
        <v>1525</v>
      </c>
      <c r="D14" s="1424" t="s">
        <v>1526</v>
      </c>
      <c r="E14" s="1431" t="n">
        <f aca="false">E16+E17+E18+E19+E20+E21</f>
        <v>399</v>
      </c>
      <c r="F14" s="1432" t="n">
        <f aca="false">F16+F17+F18+F19+F20+F21</f>
        <v>328</v>
      </c>
      <c r="G14" s="666"/>
    </row>
    <row r="15" customFormat="false" ht="14.85" hidden="false" customHeight="true" outlineLevel="0" collapsed="false">
      <c r="B15" s="1422"/>
      <c r="C15" s="1430"/>
      <c r="D15" s="1424"/>
      <c r="E15" s="1431"/>
      <c r="F15" s="1432"/>
      <c r="G15" s="1344"/>
    </row>
    <row r="16" customFormat="false" ht="14.85" hidden="false" customHeight="true" outlineLevel="0" collapsed="false">
      <c r="B16" s="1422" t="s">
        <v>15</v>
      </c>
      <c r="C16" s="1430" t="s">
        <v>16</v>
      </c>
      <c r="D16" s="1424" t="s">
        <v>1527</v>
      </c>
      <c r="E16" s="1425"/>
      <c r="F16" s="1433"/>
      <c r="G16" s="1344"/>
    </row>
    <row r="17" customFormat="false" ht="23.85" hidden="false" customHeight="true" outlineLevel="0" collapsed="false">
      <c r="B17" s="1422" t="s">
        <v>18</v>
      </c>
      <c r="C17" s="1430" t="s">
        <v>19</v>
      </c>
      <c r="D17" s="1424" t="s">
        <v>1528</v>
      </c>
      <c r="E17" s="1425" t="n">
        <v>399</v>
      </c>
      <c r="F17" s="1433" t="n">
        <v>328</v>
      </c>
      <c r="G17" s="1344"/>
    </row>
    <row r="18" customFormat="false" ht="14.85" hidden="false" customHeight="true" outlineLevel="0" collapsed="false">
      <c r="B18" s="1422" t="s">
        <v>21</v>
      </c>
      <c r="C18" s="1430" t="s">
        <v>22</v>
      </c>
      <c r="D18" s="1424" t="s">
        <v>1529</v>
      </c>
      <c r="E18" s="1425"/>
      <c r="F18" s="1433"/>
      <c r="G18" s="1344"/>
    </row>
    <row r="19" customFormat="false" ht="14.85" hidden="false" customHeight="true" outlineLevel="0" collapsed="false">
      <c r="B19" s="1422" t="s">
        <v>24</v>
      </c>
      <c r="C19" s="1430" t="s">
        <v>25</v>
      </c>
      <c r="D19" s="1424" t="s">
        <v>1530</v>
      </c>
      <c r="E19" s="1425"/>
      <c r="F19" s="1433"/>
      <c r="G19" s="1344"/>
    </row>
    <row r="20" customFormat="false" ht="14.85" hidden="false" customHeight="true" outlineLevel="0" collapsed="false">
      <c r="B20" s="1422" t="s">
        <v>27</v>
      </c>
      <c r="C20" s="1430" t="s">
        <v>28</v>
      </c>
      <c r="D20" s="1424" t="s">
        <v>1531</v>
      </c>
      <c r="E20" s="1425"/>
      <c r="F20" s="1433"/>
      <c r="G20" s="1344"/>
    </row>
    <row r="21" customFormat="false" ht="14.85" hidden="false" customHeight="true" outlineLevel="0" collapsed="false">
      <c r="B21" s="1422" t="s">
        <v>30</v>
      </c>
      <c r="C21" s="1430" t="s">
        <v>31</v>
      </c>
      <c r="D21" s="1424" t="s">
        <v>1532</v>
      </c>
      <c r="E21" s="1425"/>
      <c r="F21" s="1433"/>
      <c r="G21" s="1344"/>
    </row>
    <row r="22" customFormat="false" ht="23.85" hidden="false" customHeight="true" outlineLevel="0" collapsed="false">
      <c r="B22" s="1422" t="n">
        <v>2</v>
      </c>
      <c r="C22" s="1430" t="s">
        <v>1533</v>
      </c>
      <c r="D22" s="1424" t="s">
        <v>1534</v>
      </c>
      <c r="E22" s="1434" t="n">
        <f aca="false">E23+E24+E25+E26+E27+E28+E29+E30</f>
        <v>7921</v>
      </c>
      <c r="F22" s="1435" t="n">
        <f aca="false">F23+F24+F25+F26+F27+F28+F29+F30</f>
        <v>1090</v>
      </c>
      <c r="G22" s="1344"/>
    </row>
    <row r="23" customFormat="false" ht="22.9" hidden="false" customHeight="true" outlineLevel="0" collapsed="false">
      <c r="B23" s="1422" t="s">
        <v>35</v>
      </c>
      <c r="C23" s="1430" t="s">
        <v>36</v>
      </c>
      <c r="D23" s="1424" t="s">
        <v>1535</v>
      </c>
      <c r="E23" s="1425"/>
      <c r="F23" s="1433"/>
      <c r="G23" s="1344"/>
    </row>
    <row r="24" customFormat="false" ht="14.85" hidden="false" customHeight="true" outlineLevel="0" collapsed="false">
      <c r="B24" s="1422" t="s">
        <v>38</v>
      </c>
      <c r="C24" s="1430" t="s">
        <v>39</v>
      </c>
      <c r="D24" s="1424" t="s">
        <v>348</v>
      </c>
      <c r="E24" s="1433" t="n">
        <v>56</v>
      </c>
      <c r="F24" s="1433" t="n">
        <v>56</v>
      </c>
      <c r="G24" s="1344"/>
    </row>
    <row r="25" customFormat="false" ht="14.85" hidden="false" customHeight="true" outlineLevel="0" collapsed="false">
      <c r="B25" s="1422" t="s">
        <v>41</v>
      </c>
      <c r="C25" s="1430" t="s">
        <v>42</v>
      </c>
      <c r="D25" s="1424" t="s">
        <v>1536</v>
      </c>
      <c r="E25" s="1425" t="n">
        <v>7865</v>
      </c>
      <c r="F25" s="1433" t="n">
        <f aca="false">1134-100</f>
        <v>1034</v>
      </c>
      <c r="G25" s="1436"/>
    </row>
    <row r="26" customFormat="false" ht="14.85" hidden="false" customHeight="true" outlineLevel="0" collapsed="false">
      <c r="B26" s="1422" t="s">
        <v>44</v>
      </c>
      <c r="C26" s="1430" t="s">
        <v>45</v>
      </c>
      <c r="D26" s="1424" t="s">
        <v>1537</v>
      </c>
      <c r="E26" s="1425"/>
      <c r="F26" s="1433"/>
      <c r="G26" s="1344"/>
    </row>
    <row r="27" customFormat="false" ht="14.85" hidden="false" customHeight="true" outlineLevel="0" collapsed="false">
      <c r="B27" s="1422" t="s">
        <v>47</v>
      </c>
      <c r="C27" s="1430" t="s">
        <v>48</v>
      </c>
      <c r="D27" s="1424" t="s">
        <v>1538</v>
      </c>
      <c r="E27" s="1425"/>
      <c r="F27" s="1433"/>
      <c r="G27" s="666"/>
    </row>
    <row r="28" customFormat="false" ht="14.85" hidden="false" customHeight="true" outlineLevel="0" collapsed="false">
      <c r="B28" s="1422" t="s">
        <v>50</v>
      </c>
      <c r="C28" s="1430" t="s">
        <v>51</v>
      </c>
      <c r="D28" s="1424" t="s">
        <v>1539</v>
      </c>
      <c r="E28" s="1425"/>
      <c r="F28" s="1433"/>
      <c r="G28" s="666"/>
    </row>
    <row r="29" customFormat="false" ht="14.85" hidden="false" customHeight="true" outlineLevel="0" collapsed="false">
      <c r="B29" s="1422" t="s">
        <v>53</v>
      </c>
      <c r="C29" s="1430" t="s">
        <v>54</v>
      </c>
      <c r="D29" s="1424" t="s">
        <v>1540</v>
      </c>
      <c r="E29" s="1425"/>
      <c r="F29" s="1433"/>
      <c r="G29" s="666"/>
    </row>
    <row r="30" customFormat="false" ht="14.85" hidden="false" customHeight="true" outlineLevel="0" collapsed="false">
      <c r="B30" s="1422" t="s">
        <v>56</v>
      </c>
      <c r="C30" s="1430" t="s">
        <v>57</v>
      </c>
      <c r="D30" s="1424" t="s">
        <v>1541</v>
      </c>
      <c r="E30" s="1425"/>
      <c r="F30" s="1433"/>
      <c r="G30" s="666"/>
    </row>
    <row r="31" customFormat="false" ht="14.85" hidden="false" customHeight="true" outlineLevel="0" collapsed="false">
      <c r="B31" s="1422" t="n">
        <v>3</v>
      </c>
      <c r="C31" s="1430" t="s">
        <v>59</v>
      </c>
      <c r="D31" s="1424" t="s">
        <v>350</v>
      </c>
      <c r="E31" s="1437" t="n">
        <f aca="false">E32+E33+E34+E35</f>
        <v>0</v>
      </c>
      <c r="F31" s="1438" t="n">
        <f aca="false">F32+F33+F34+F35</f>
        <v>0</v>
      </c>
      <c r="G31" s="666"/>
    </row>
    <row r="32" customFormat="false" ht="23.85" hidden="false" customHeight="true" outlineLevel="0" collapsed="false">
      <c r="B32" s="1422" t="s">
        <v>61</v>
      </c>
      <c r="C32" s="1430" t="s">
        <v>62</v>
      </c>
      <c r="D32" s="1424" t="s">
        <v>1542</v>
      </c>
      <c r="E32" s="1425"/>
      <c r="F32" s="1433"/>
      <c r="G32" s="666"/>
    </row>
    <row r="33" customFormat="false" ht="14.85" hidden="false" customHeight="true" outlineLevel="0" collapsed="false">
      <c r="B33" s="1422" t="s">
        <v>64</v>
      </c>
      <c r="C33" s="1430" t="s">
        <v>65</v>
      </c>
      <c r="D33" s="1424" t="s">
        <v>1543</v>
      </c>
      <c r="E33" s="1425"/>
      <c r="F33" s="1433"/>
      <c r="G33" s="666"/>
    </row>
    <row r="34" customFormat="false" ht="14.85" hidden="false" customHeight="true" outlineLevel="0" collapsed="false">
      <c r="B34" s="1422" t="s">
        <v>67</v>
      </c>
      <c r="C34" s="1430" t="s">
        <v>68</v>
      </c>
      <c r="D34" s="1424" t="s">
        <v>352</v>
      </c>
      <c r="E34" s="1425"/>
      <c r="F34" s="1433"/>
      <c r="G34" s="666"/>
    </row>
    <row r="35" customFormat="false" ht="14.85" hidden="false" customHeight="true" outlineLevel="0" collapsed="false">
      <c r="B35" s="1422" t="s">
        <v>70</v>
      </c>
      <c r="C35" s="1430" t="s">
        <v>71</v>
      </c>
      <c r="D35" s="1424" t="s">
        <v>354</v>
      </c>
      <c r="E35" s="1425"/>
      <c r="F35" s="1433"/>
      <c r="G35" s="666"/>
    </row>
    <row r="36" customFormat="false" ht="23.85" hidden="false" customHeight="true" outlineLevel="0" collapsed="false">
      <c r="B36" s="1422" t="s">
        <v>73</v>
      </c>
      <c r="C36" s="1430" t="s">
        <v>1544</v>
      </c>
      <c r="D36" s="1424" t="s">
        <v>1545</v>
      </c>
      <c r="E36" s="1437" t="n">
        <f aca="false">E37+E38+E39+E40+E41+E42+E43+E44+E45</f>
        <v>0</v>
      </c>
      <c r="F36" s="1438" t="n">
        <f aca="false">F37+F38+F39+F40+F41+F42+F43+F44+F45</f>
        <v>0</v>
      </c>
      <c r="G36" s="666"/>
    </row>
    <row r="37" customFormat="false" ht="14.85" hidden="false" customHeight="true" outlineLevel="0" collapsed="false">
      <c r="B37" s="1422" t="s">
        <v>76</v>
      </c>
      <c r="C37" s="1430" t="s">
        <v>77</v>
      </c>
      <c r="D37" s="1424" t="s">
        <v>1546</v>
      </c>
      <c r="E37" s="1425"/>
      <c r="F37" s="1433"/>
      <c r="G37" s="666"/>
    </row>
    <row r="38" customFormat="false" ht="23.85" hidden="false" customHeight="true" outlineLevel="0" collapsed="false">
      <c r="B38" s="1422" t="s">
        <v>79</v>
      </c>
      <c r="C38" s="1430" t="s">
        <v>80</v>
      </c>
      <c r="D38" s="1424" t="s">
        <v>356</v>
      </c>
      <c r="E38" s="1425"/>
      <c r="F38" s="1433"/>
      <c r="G38" s="666"/>
    </row>
    <row r="39" customFormat="false" ht="23.85" hidden="false" customHeight="true" outlineLevel="0" collapsed="false">
      <c r="B39" s="1422" t="s">
        <v>82</v>
      </c>
      <c r="C39" s="1430" t="s">
        <v>83</v>
      </c>
      <c r="D39" s="1424" t="s">
        <v>1547</v>
      </c>
      <c r="E39" s="1425"/>
      <c r="F39" s="1433"/>
      <c r="G39" s="666"/>
    </row>
    <row r="40" customFormat="false" ht="23.85" hidden="false" customHeight="true" outlineLevel="0" collapsed="false">
      <c r="B40" s="1422" t="s">
        <v>85</v>
      </c>
      <c r="C40" s="1430" t="s">
        <v>86</v>
      </c>
      <c r="D40" s="1424" t="s">
        <v>1548</v>
      </c>
      <c r="E40" s="1425"/>
      <c r="F40" s="1433"/>
      <c r="G40" s="666"/>
    </row>
    <row r="41" customFormat="false" ht="23.85" hidden="false" customHeight="true" outlineLevel="0" collapsed="false">
      <c r="B41" s="1422" t="s">
        <v>85</v>
      </c>
      <c r="C41" s="1430" t="s">
        <v>88</v>
      </c>
      <c r="D41" s="1424" t="s">
        <v>358</v>
      </c>
      <c r="E41" s="1425"/>
      <c r="F41" s="1433"/>
      <c r="G41" s="666"/>
    </row>
    <row r="42" customFormat="false" ht="23.85" hidden="false" customHeight="true" outlineLevel="0" collapsed="false">
      <c r="B42" s="1422" t="s">
        <v>90</v>
      </c>
      <c r="C42" s="1430" t="s">
        <v>91</v>
      </c>
      <c r="D42" s="1424" t="s">
        <v>1549</v>
      </c>
      <c r="E42" s="1425"/>
      <c r="F42" s="1433"/>
      <c r="G42" s="666"/>
    </row>
    <row r="43" customFormat="false" ht="23.85" hidden="false" customHeight="true" outlineLevel="0" collapsed="false">
      <c r="B43" s="1422" t="s">
        <v>90</v>
      </c>
      <c r="C43" s="1430" t="s">
        <v>93</v>
      </c>
      <c r="D43" s="1424" t="s">
        <v>1550</v>
      </c>
      <c r="E43" s="1425"/>
      <c r="F43" s="1433"/>
      <c r="G43" s="666"/>
    </row>
    <row r="44" customFormat="false" ht="14.85" hidden="false" customHeight="true" outlineLevel="0" collapsed="false">
      <c r="B44" s="1422" t="s">
        <v>95</v>
      </c>
      <c r="C44" s="1430" t="s">
        <v>96</v>
      </c>
      <c r="D44" s="1424" t="s">
        <v>1551</v>
      </c>
      <c r="E44" s="1425"/>
      <c r="F44" s="1433"/>
      <c r="G44" s="666"/>
    </row>
    <row r="45" customFormat="false" ht="14.85" hidden="false" customHeight="true" outlineLevel="0" collapsed="false">
      <c r="B45" s="1422" t="s">
        <v>98</v>
      </c>
      <c r="C45" s="1430" t="s">
        <v>99</v>
      </c>
      <c r="D45" s="1424" t="s">
        <v>1552</v>
      </c>
      <c r="E45" s="1425"/>
      <c r="F45" s="1433"/>
      <c r="G45" s="666"/>
    </row>
    <row r="46" customFormat="false" ht="23.85" hidden="false" customHeight="true" outlineLevel="0" collapsed="false">
      <c r="B46" s="1422" t="n">
        <v>5</v>
      </c>
      <c r="C46" s="1430" t="s">
        <v>101</v>
      </c>
      <c r="D46" s="1424" t="s">
        <v>1553</v>
      </c>
      <c r="E46" s="1437" t="n">
        <f aca="false">E47+E48+E49+E50+E51+E52+E53+E54</f>
        <v>0</v>
      </c>
      <c r="F46" s="1438" t="n">
        <f aca="false">F47+F48+F49+F50+F51+F52+F53+F54</f>
        <v>0</v>
      </c>
      <c r="G46" s="666"/>
    </row>
    <row r="47" customFormat="false" ht="14.85" hidden="false" customHeight="true" outlineLevel="0" collapsed="false">
      <c r="B47" s="1422" t="s">
        <v>103</v>
      </c>
      <c r="C47" s="1430" t="s">
        <v>104</v>
      </c>
      <c r="D47" s="1424" t="s">
        <v>1554</v>
      </c>
      <c r="E47" s="1425"/>
      <c r="F47" s="1433"/>
      <c r="G47" s="666"/>
    </row>
    <row r="48" customFormat="false" ht="14.85" hidden="false" customHeight="true" outlineLevel="0" collapsed="false">
      <c r="B48" s="1422" t="s">
        <v>106</v>
      </c>
      <c r="C48" s="1430" t="s">
        <v>107</v>
      </c>
      <c r="D48" s="1424" t="s">
        <v>1555</v>
      </c>
      <c r="E48" s="1425"/>
      <c r="F48" s="1433"/>
      <c r="G48" s="666"/>
    </row>
    <row r="49" customFormat="false" ht="14.85" hidden="false" customHeight="true" outlineLevel="0" collapsed="false">
      <c r="B49" s="1422" t="s">
        <v>109</v>
      </c>
      <c r="C49" s="1430" t="s">
        <v>110</v>
      </c>
      <c r="D49" s="1424" t="s">
        <v>1556</v>
      </c>
      <c r="E49" s="1425"/>
      <c r="F49" s="1433"/>
      <c r="G49" s="666"/>
    </row>
    <row r="50" customFormat="false" ht="14.85" hidden="false" customHeight="true" outlineLevel="0" collapsed="false">
      <c r="B50" s="1422" t="s">
        <v>112</v>
      </c>
      <c r="C50" s="1430" t="s">
        <v>1557</v>
      </c>
      <c r="D50" s="1424" t="s">
        <v>1558</v>
      </c>
      <c r="E50" s="1425"/>
      <c r="F50" s="1433"/>
      <c r="G50" s="666"/>
    </row>
    <row r="51" customFormat="false" ht="14.85" hidden="false" customHeight="true" outlineLevel="0" collapsed="false">
      <c r="B51" s="1422" t="s">
        <v>115</v>
      </c>
      <c r="C51" s="1430" t="s">
        <v>116</v>
      </c>
      <c r="D51" s="1424" t="s">
        <v>1559</v>
      </c>
      <c r="E51" s="1425"/>
      <c r="F51" s="1433"/>
      <c r="G51" s="666"/>
    </row>
    <row r="52" customFormat="false" ht="14.85" hidden="false" customHeight="true" outlineLevel="0" collapsed="false">
      <c r="B52" s="1422" t="s">
        <v>118</v>
      </c>
      <c r="C52" s="1430" t="s">
        <v>119</v>
      </c>
      <c r="D52" s="1424" t="s">
        <v>1560</v>
      </c>
      <c r="E52" s="1425"/>
      <c r="F52" s="1433"/>
      <c r="G52" s="666"/>
    </row>
    <row r="53" customFormat="false" ht="14.85" hidden="false" customHeight="true" outlineLevel="0" collapsed="false">
      <c r="B53" s="1422" t="s">
        <v>121</v>
      </c>
      <c r="C53" s="1430" t="s">
        <v>122</v>
      </c>
      <c r="D53" s="1424" t="s">
        <v>1561</v>
      </c>
      <c r="E53" s="1425"/>
      <c r="F53" s="1433"/>
      <c r="G53" s="666"/>
    </row>
    <row r="54" customFormat="false" ht="14.85" hidden="false" customHeight="true" outlineLevel="0" collapsed="false">
      <c r="B54" s="1422" t="n">
        <v>288</v>
      </c>
      <c r="C54" s="1423" t="s">
        <v>124</v>
      </c>
      <c r="D54" s="1424" t="s">
        <v>1562</v>
      </c>
      <c r="E54" s="1425"/>
      <c r="F54" s="1433"/>
      <c r="G54" s="1344"/>
    </row>
    <row r="55" customFormat="false" ht="22.5" hidden="false" customHeight="true" outlineLevel="0" collapsed="false">
      <c r="B55" s="1427"/>
      <c r="C55" s="1423" t="s">
        <v>1563</v>
      </c>
      <c r="D55" s="1424" t="s">
        <v>1564</v>
      </c>
      <c r="E55" s="1437" t="n">
        <f aca="false">E56+E63+E72+E73+E73+E81+E82+E83</f>
        <v>10862</v>
      </c>
      <c r="F55" s="1439" t="n">
        <f aca="false">F56+F63+F72+F73+F81+F82+F83</f>
        <v>16831</v>
      </c>
      <c r="G55" s="1344"/>
    </row>
    <row r="56" customFormat="false" ht="14.85" hidden="false" customHeight="true" outlineLevel="0" collapsed="false">
      <c r="B56" s="1422" t="s">
        <v>128</v>
      </c>
      <c r="C56" s="1430" t="s">
        <v>129</v>
      </c>
      <c r="D56" s="1424" t="s">
        <v>1565</v>
      </c>
      <c r="E56" s="1437" t="n">
        <f aca="false">E57+E58+E59+E60+E61+E62</f>
        <v>230</v>
      </c>
      <c r="F56" s="1438" t="n">
        <f aca="false">F57+F58+F59+F60+F61+F62</f>
        <v>740</v>
      </c>
      <c r="G56" s="1344"/>
    </row>
    <row r="57" customFormat="false" ht="14.85" hidden="false" customHeight="true" outlineLevel="0" collapsed="false">
      <c r="B57" s="1422" t="n">
        <v>10</v>
      </c>
      <c r="C57" s="1430" t="s">
        <v>131</v>
      </c>
      <c r="D57" s="1424" t="s">
        <v>1566</v>
      </c>
      <c r="E57" s="1425" t="n">
        <v>50</v>
      </c>
      <c r="F57" s="1433" t="n">
        <v>530</v>
      </c>
      <c r="G57" s="1440"/>
    </row>
    <row r="58" customFormat="false" ht="14.85" hidden="false" customHeight="true" outlineLevel="0" collapsed="false">
      <c r="B58" s="1422" t="n">
        <v>11</v>
      </c>
      <c r="C58" s="1430" t="s">
        <v>133</v>
      </c>
      <c r="D58" s="1424" t="s">
        <v>1567</v>
      </c>
      <c r="E58" s="1425"/>
      <c r="F58" s="1433"/>
      <c r="G58" s="1344"/>
    </row>
    <row r="59" customFormat="false" ht="14.85" hidden="false" customHeight="true" outlineLevel="0" collapsed="false">
      <c r="B59" s="1422" t="n">
        <v>12</v>
      </c>
      <c r="C59" s="1430" t="s">
        <v>135</v>
      </c>
      <c r="D59" s="1424" t="s">
        <v>1568</v>
      </c>
      <c r="E59" s="1425"/>
      <c r="F59" s="1433"/>
      <c r="G59" s="1344"/>
    </row>
    <row r="60" customFormat="false" ht="14.85" hidden="false" customHeight="true" outlineLevel="0" collapsed="false">
      <c r="B60" s="1422" t="n">
        <v>13</v>
      </c>
      <c r="C60" s="1430" t="s">
        <v>137</v>
      </c>
      <c r="D60" s="1424" t="s">
        <v>1569</v>
      </c>
      <c r="E60" s="1425" t="n">
        <v>180</v>
      </c>
      <c r="F60" s="1433" t="n">
        <v>210</v>
      </c>
      <c r="G60" s="1436"/>
    </row>
    <row r="61" customFormat="false" ht="14.85" hidden="false" customHeight="true" outlineLevel="0" collapsed="false">
      <c r="B61" s="1422" t="n">
        <v>14</v>
      </c>
      <c r="C61" s="1430" t="s">
        <v>139</v>
      </c>
      <c r="D61" s="1424" t="s">
        <v>1570</v>
      </c>
      <c r="E61" s="1425"/>
      <c r="F61" s="1433"/>
      <c r="G61" s="1344"/>
    </row>
    <row r="62" customFormat="false" ht="14.85" hidden="false" customHeight="true" outlineLevel="0" collapsed="false">
      <c r="B62" s="1422" t="n">
        <v>15</v>
      </c>
      <c r="C62" s="1430" t="s">
        <v>141</v>
      </c>
      <c r="D62" s="1424" t="s">
        <v>1571</v>
      </c>
      <c r="E62" s="1425"/>
      <c r="F62" s="1433"/>
      <c r="G62" s="1344"/>
    </row>
    <row r="63" customFormat="false" ht="23.85" hidden="false" customHeight="true" outlineLevel="0" collapsed="false">
      <c r="B63" s="1422" t="n">
        <v>20</v>
      </c>
      <c r="C63" s="1430" t="s">
        <v>143</v>
      </c>
      <c r="D63" s="1424" t="s">
        <v>1572</v>
      </c>
      <c r="E63" s="1437" t="n">
        <f aca="false">E64+E65+E66+E67+E68+E69+E71</f>
        <v>8534</v>
      </c>
      <c r="F63" s="1438" t="n">
        <f aca="false">F64+F65+F66+F67+F68+F69+F71</f>
        <v>9729</v>
      </c>
      <c r="G63" s="1344"/>
    </row>
    <row r="64" customFormat="false" ht="14.85" hidden="false" customHeight="true" outlineLevel="0" collapsed="false">
      <c r="B64" s="1422" t="s">
        <v>145</v>
      </c>
      <c r="C64" s="1430" t="s">
        <v>1573</v>
      </c>
      <c r="D64" s="1424" t="s">
        <v>1574</v>
      </c>
      <c r="E64" s="1425"/>
      <c r="F64" s="1433"/>
      <c r="G64" s="666"/>
    </row>
    <row r="65" customFormat="false" ht="14.85" hidden="false" customHeight="true" outlineLevel="0" collapsed="false">
      <c r="B65" s="1422" t="s">
        <v>148</v>
      </c>
      <c r="C65" s="1430" t="s">
        <v>1575</v>
      </c>
      <c r="D65" s="1424" t="s">
        <v>1576</v>
      </c>
      <c r="E65" s="1425"/>
      <c r="F65" s="1433"/>
      <c r="G65" s="666"/>
    </row>
    <row r="66" customFormat="false" ht="14.85" hidden="false" customHeight="true" outlineLevel="0" collapsed="false">
      <c r="B66" s="1422" t="s">
        <v>151</v>
      </c>
      <c r="C66" s="1430" t="s">
        <v>1577</v>
      </c>
      <c r="D66" s="1424" t="s">
        <v>1578</v>
      </c>
      <c r="E66" s="1425"/>
      <c r="F66" s="1433"/>
      <c r="G66" s="666"/>
    </row>
    <row r="67" customFormat="false" ht="14.85" hidden="false" customHeight="true" outlineLevel="0" collapsed="false">
      <c r="B67" s="1422" t="s">
        <v>154</v>
      </c>
      <c r="C67" s="1430" t="s">
        <v>1579</v>
      </c>
      <c r="D67" s="1424" t="s">
        <v>1580</v>
      </c>
      <c r="E67" s="1425"/>
      <c r="F67" s="1433"/>
      <c r="G67" s="666"/>
    </row>
    <row r="68" customFormat="false" ht="14.85" hidden="false" customHeight="true" outlineLevel="0" collapsed="false">
      <c r="B68" s="1422" t="s">
        <v>157</v>
      </c>
      <c r="C68" s="1430" t="s">
        <v>158</v>
      </c>
      <c r="D68" s="1424" t="s">
        <v>1581</v>
      </c>
      <c r="E68" s="1425" t="n">
        <f aca="false">8590-56</f>
        <v>8534</v>
      </c>
      <c r="F68" s="1433" t="n">
        <f aca="false">10929-600-600</f>
        <v>9729</v>
      </c>
      <c r="G68" s="1436"/>
    </row>
    <row r="69" customFormat="false" ht="8.25" hidden="false" customHeight="true" outlineLevel="0" collapsed="false">
      <c r="B69" s="1422" t="s">
        <v>160</v>
      </c>
      <c r="C69" s="1430" t="s">
        <v>161</v>
      </c>
      <c r="D69" s="1424" t="s">
        <v>1582</v>
      </c>
      <c r="E69" s="1425"/>
      <c r="F69" s="1433"/>
      <c r="G69" s="666"/>
    </row>
    <row r="70" customFormat="false" ht="14.85" hidden="false" customHeight="true" outlineLevel="0" collapsed="false">
      <c r="B70" s="1422"/>
      <c r="C70" s="1430"/>
      <c r="D70" s="1424"/>
      <c r="E70" s="1425"/>
      <c r="F70" s="1433"/>
      <c r="G70" s="666"/>
    </row>
    <row r="71" customFormat="false" ht="14.85" hidden="false" customHeight="true" outlineLevel="0" collapsed="false">
      <c r="B71" s="1422" t="s">
        <v>163</v>
      </c>
      <c r="C71" s="1430" t="s">
        <v>164</v>
      </c>
      <c r="D71" s="1424" t="s">
        <v>1583</v>
      </c>
      <c r="E71" s="1425"/>
      <c r="F71" s="1433"/>
      <c r="G71" s="666"/>
    </row>
    <row r="72" customFormat="false" ht="14.85" hidden="false" customHeight="true" outlineLevel="0" collapsed="false">
      <c r="B72" s="1422" t="n">
        <v>21</v>
      </c>
      <c r="C72" s="1430" t="s">
        <v>166</v>
      </c>
      <c r="D72" s="1424" t="s">
        <v>1584</v>
      </c>
      <c r="E72" s="1425"/>
      <c r="F72" s="1433"/>
      <c r="G72" s="666"/>
    </row>
    <row r="73" customFormat="false" ht="14.85" hidden="false" customHeight="true" outlineLevel="0" collapsed="false">
      <c r="B73" s="1422" t="n">
        <v>22</v>
      </c>
      <c r="C73" s="1430" t="s">
        <v>168</v>
      </c>
      <c r="D73" s="1424" t="s">
        <v>1585</v>
      </c>
      <c r="E73" s="1425"/>
      <c r="F73" s="1433" t="n">
        <f aca="false">193-50</f>
        <v>143</v>
      </c>
      <c r="G73" s="666"/>
    </row>
    <row r="74" customFormat="false" ht="23.85" hidden="false" customHeight="true" outlineLevel="0" collapsed="false">
      <c r="B74" s="1422" t="n">
        <v>236</v>
      </c>
      <c r="C74" s="1430" t="s">
        <v>170</v>
      </c>
      <c r="D74" s="1424" t="s">
        <v>1586</v>
      </c>
      <c r="E74" s="1425"/>
      <c r="F74" s="1433"/>
      <c r="G74" s="666"/>
    </row>
    <row r="75" customFormat="false" ht="23.85" hidden="false" customHeight="true" outlineLevel="0" collapsed="false">
      <c r="B75" s="1422" t="s">
        <v>172</v>
      </c>
      <c r="C75" s="1430" t="s">
        <v>173</v>
      </c>
      <c r="D75" s="1424" t="s">
        <v>1587</v>
      </c>
      <c r="E75" s="1437" t="n">
        <f aca="false">E76+E77+E78+E79+E80</f>
        <v>0</v>
      </c>
      <c r="F75" s="1438" t="n">
        <f aca="false">F76+F77+F78+F79+F80</f>
        <v>5000</v>
      </c>
      <c r="G75" s="666"/>
    </row>
    <row r="76" customFormat="false" ht="14.85" hidden="false" customHeight="true" outlineLevel="0" collapsed="false">
      <c r="B76" s="1422" t="s">
        <v>175</v>
      </c>
      <c r="C76" s="1430" t="s">
        <v>1588</v>
      </c>
      <c r="D76" s="1424" t="s">
        <v>1589</v>
      </c>
      <c r="E76" s="1425"/>
      <c r="F76" s="1433"/>
      <c r="G76" s="666"/>
    </row>
    <row r="77" customFormat="false" ht="14.85" hidden="false" customHeight="true" outlineLevel="0" collapsed="false">
      <c r="B77" s="1422" t="s">
        <v>178</v>
      </c>
      <c r="C77" s="1430" t="s">
        <v>1590</v>
      </c>
      <c r="D77" s="1424" t="s">
        <v>1591</v>
      </c>
      <c r="E77" s="1425"/>
      <c r="F77" s="1433"/>
      <c r="G77" s="666"/>
    </row>
    <row r="78" customFormat="false" ht="14.85" hidden="false" customHeight="true" outlineLevel="0" collapsed="false">
      <c r="B78" s="1422" t="s">
        <v>181</v>
      </c>
      <c r="C78" s="1430" t="s">
        <v>182</v>
      </c>
      <c r="D78" s="1424" t="s">
        <v>1592</v>
      </c>
      <c r="E78" s="1425"/>
      <c r="F78" s="1433"/>
      <c r="G78" s="666"/>
    </row>
    <row r="79" customFormat="false" ht="14.85" hidden="false" customHeight="true" outlineLevel="0" collapsed="false">
      <c r="B79" s="1422" t="s">
        <v>184</v>
      </c>
      <c r="C79" s="1430" t="s">
        <v>185</v>
      </c>
      <c r="D79" s="1424" t="s">
        <v>1593</v>
      </c>
      <c r="E79" s="1425"/>
      <c r="F79" s="1433"/>
      <c r="G79" s="666"/>
    </row>
    <row r="80" customFormat="false" ht="23.85" hidden="false" customHeight="true" outlineLevel="0" collapsed="false">
      <c r="B80" s="1422" t="s">
        <v>187</v>
      </c>
      <c r="C80" s="1430" t="s">
        <v>188</v>
      </c>
      <c r="D80" s="1424" t="s">
        <v>1594</v>
      </c>
      <c r="E80" s="1425"/>
      <c r="F80" s="1433" t="n">
        <v>5000</v>
      </c>
      <c r="G80" s="666"/>
    </row>
    <row r="81" customFormat="false" ht="14.85" hidden="false" customHeight="true" outlineLevel="0" collapsed="false">
      <c r="B81" s="1422" t="n">
        <v>24</v>
      </c>
      <c r="C81" s="1430" t="s">
        <v>190</v>
      </c>
      <c r="D81" s="1424" t="s">
        <v>1595</v>
      </c>
      <c r="E81" s="1425" t="n">
        <v>750</v>
      </c>
      <c r="F81" s="1433" t="n">
        <f aca="false">6305-100</f>
        <v>6205</v>
      </c>
      <c r="G81" s="1436"/>
    </row>
    <row r="82" customFormat="false" ht="14.85" hidden="false" customHeight="true" outlineLevel="0" collapsed="false">
      <c r="B82" s="1422" t="n">
        <v>27</v>
      </c>
      <c r="C82" s="1430" t="s">
        <v>192</v>
      </c>
      <c r="D82" s="1424" t="s">
        <v>1596</v>
      </c>
      <c r="E82" s="1425" t="n">
        <v>120</v>
      </c>
      <c r="F82" s="1426"/>
      <c r="G82" s="1344"/>
      <c r="H82" s="1371"/>
    </row>
    <row r="83" customFormat="false" ht="14.85" hidden="false" customHeight="true" outlineLevel="0" collapsed="false">
      <c r="B83" s="1422" t="s">
        <v>194</v>
      </c>
      <c r="C83" s="1430" t="s">
        <v>195</v>
      </c>
      <c r="D83" s="1424" t="s">
        <v>1597</v>
      </c>
      <c r="E83" s="1425" t="n">
        <v>1228</v>
      </c>
      <c r="F83" s="1433" t="n">
        <v>14</v>
      </c>
      <c r="G83" s="666"/>
    </row>
    <row r="84" customFormat="false" ht="22.5" hidden="false" customHeight="true" outlineLevel="0" collapsed="false">
      <c r="B84" s="1427"/>
      <c r="C84" s="1423" t="s">
        <v>197</v>
      </c>
      <c r="D84" s="1424" t="s">
        <v>1598</v>
      </c>
      <c r="E84" s="1437" t="n">
        <f aca="false">E10+E12+E54+E55</f>
        <v>19182</v>
      </c>
      <c r="F84" s="1441" t="n">
        <f aca="false">F12+F54+F55</f>
        <v>18249</v>
      </c>
      <c r="G84" s="666"/>
      <c r="H84" s="1442"/>
    </row>
    <row r="85" customFormat="false" ht="14.85" hidden="false" customHeight="true" outlineLevel="0" collapsed="false">
      <c r="B85" s="1422" t="n">
        <v>88</v>
      </c>
      <c r="C85" s="1423" t="s">
        <v>199</v>
      </c>
      <c r="D85" s="1424" t="s">
        <v>1599</v>
      </c>
      <c r="E85" s="1425" t="n">
        <f aca="false">E151</f>
        <v>148452</v>
      </c>
      <c r="F85" s="1443" t="n">
        <f aca="false">E85</f>
        <v>148452</v>
      </c>
      <c r="G85" s="666"/>
    </row>
    <row r="86" s="1396" customFormat="true" ht="16.15" hidden="false" customHeight="true" outlineLevel="0" collapsed="false">
      <c r="B86" s="1417"/>
      <c r="C86" s="1418" t="s">
        <v>201</v>
      </c>
      <c r="D86" s="1444"/>
      <c r="E86" s="1425"/>
      <c r="F86" s="1445"/>
      <c r="G86" s="1344"/>
    </row>
    <row r="87" customFormat="false" ht="22.5" hidden="false" customHeight="true" outlineLevel="0" collapsed="false">
      <c r="B87" s="1427"/>
      <c r="C87" s="1423" t="s">
        <v>1600</v>
      </c>
      <c r="D87" s="1424" t="s">
        <v>203</v>
      </c>
      <c r="E87" s="1446" t="n">
        <f aca="false">E88+E97-E98+E100+E101-E102+E103</f>
        <v>3732</v>
      </c>
      <c r="F87" s="1446" t="n">
        <v>0</v>
      </c>
      <c r="G87" s="666"/>
    </row>
    <row r="88" customFormat="false" ht="23.85" hidden="false" customHeight="true" outlineLevel="0" collapsed="false">
      <c r="B88" s="1422" t="n">
        <v>30</v>
      </c>
      <c r="C88" s="1430" t="s">
        <v>204</v>
      </c>
      <c r="D88" s="1424" t="s">
        <v>205</v>
      </c>
      <c r="E88" s="1434" t="n">
        <f aca="false">E89+E90+E91+E92+E93+E94+E95+E96</f>
        <v>50</v>
      </c>
      <c r="F88" s="1447" t="n">
        <f aca="false">F89+F90+F91+F92+F93+F94+F95+F96</f>
        <v>50</v>
      </c>
      <c r="G88" s="666"/>
    </row>
    <row r="89" customFormat="false" ht="14.85" hidden="false" customHeight="true" outlineLevel="0" collapsed="false">
      <c r="B89" s="1422" t="n">
        <v>300</v>
      </c>
      <c r="C89" s="1430" t="s">
        <v>206</v>
      </c>
      <c r="D89" s="1424" t="s">
        <v>207</v>
      </c>
      <c r="E89" s="1425"/>
      <c r="F89" s="1433"/>
      <c r="G89" s="666"/>
    </row>
    <row r="90" customFormat="false" ht="14.85" hidden="false" customHeight="true" outlineLevel="0" collapsed="false">
      <c r="B90" s="1422" t="n">
        <v>301</v>
      </c>
      <c r="C90" s="1430" t="s">
        <v>208</v>
      </c>
      <c r="D90" s="1424" t="s">
        <v>209</v>
      </c>
      <c r="E90" s="1425"/>
      <c r="F90" s="1433"/>
      <c r="G90" s="666"/>
    </row>
    <row r="91" customFormat="false" ht="14.85" hidden="false" customHeight="true" outlineLevel="0" collapsed="false">
      <c r="B91" s="1422" t="n">
        <v>302</v>
      </c>
      <c r="C91" s="1430" t="s">
        <v>210</v>
      </c>
      <c r="D91" s="1424" t="s">
        <v>211</v>
      </c>
      <c r="E91" s="1425"/>
      <c r="F91" s="1433"/>
      <c r="G91" s="666"/>
    </row>
    <row r="92" customFormat="false" ht="14.85" hidden="false" customHeight="true" outlineLevel="0" collapsed="false">
      <c r="B92" s="1422" t="n">
        <v>303</v>
      </c>
      <c r="C92" s="1430" t="s">
        <v>212</v>
      </c>
      <c r="D92" s="1424" t="s">
        <v>213</v>
      </c>
      <c r="E92" s="1425" t="n">
        <v>50</v>
      </c>
      <c r="F92" s="1433" t="n">
        <v>50</v>
      </c>
      <c r="G92" s="666"/>
    </row>
    <row r="93" customFormat="false" ht="14.85" hidden="false" customHeight="true" outlineLevel="0" collapsed="false">
      <c r="B93" s="1422" t="n">
        <v>304</v>
      </c>
      <c r="C93" s="1430" t="s">
        <v>214</v>
      </c>
      <c r="D93" s="1424" t="s">
        <v>215</v>
      </c>
      <c r="E93" s="1425"/>
      <c r="F93" s="1433"/>
      <c r="G93" s="666"/>
    </row>
    <row r="94" customFormat="false" ht="14.85" hidden="false" customHeight="true" outlineLevel="0" collapsed="false">
      <c r="B94" s="1422" t="n">
        <v>305</v>
      </c>
      <c r="C94" s="1430" t="s">
        <v>216</v>
      </c>
      <c r="D94" s="1424" t="s">
        <v>217</v>
      </c>
      <c r="E94" s="1425"/>
      <c r="F94" s="1433"/>
      <c r="G94" s="666"/>
    </row>
    <row r="95" customFormat="false" ht="14.85" hidden="false" customHeight="true" outlineLevel="0" collapsed="false">
      <c r="B95" s="1422" t="n">
        <v>306</v>
      </c>
      <c r="C95" s="1430" t="s">
        <v>218</v>
      </c>
      <c r="D95" s="1424" t="s">
        <v>219</v>
      </c>
      <c r="E95" s="1425"/>
      <c r="F95" s="1433"/>
      <c r="G95" s="666"/>
    </row>
    <row r="96" customFormat="false" ht="14.85" hidden="false" customHeight="true" outlineLevel="0" collapsed="false">
      <c r="B96" s="1422" t="n">
        <v>309</v>
      </c>
      <c r="C96" s="1430" t="s">
        <v>220</v>
      </c>
      <c r="D96" s="1424" t="s">
        <v>221</v>
      </c>
      <c r="E96" s="1425"/>
      <c r="F96" s="1433"/>
      <c r="G96" s="666"/>
    </row>
    <row r="97" customFormat="false" ht="14.85" hidden="false" customHeight="true" outlineLevel="0" collapsed="false">
      <c r="B97" s="1422" t="n">
        <v>31</v>
      </c>
      <c r="C97" s="1430" t="s">
        <v>222</v>
      </c>
      <c r="D97" s="1424" t="s">
        <v>223</v>
      </c>
      <c r="E97" s="1425"/>
      <c r="F97" s="1433"/>
      <c r="G97" s="666"/>
    </row>
    <row r="98" customFormat="false" ht="14.85" hidden="false" customHeight="true" outlineLevel="0" collapsed="false">
      <c r="B98" s="1422" t="s">
        <v>224</v>
      </c>
      <c r="C98" s="1430" t="s">
        <v>225</v>
      </c>
      <c r="D98" s="1424" t="s">
        <v>226</v>
      </c>
      <c r="E98" s="1425"/>
      <c r="F98" s="1433"/>
      <c r="G98" s="666"/>
    </row>
    <row r="99" customFormat="false" ht="14.85" hidden="false" customHeight="true" outlineLevel="0" collapsed="false">
      <c r="B99" s="1422" t="n">
        <v>32</v>
      </c>
      <c r="C99" s="1430" t="s">
        <v>227</v>
      </c>
      <c r="D99" s="1424" t="s">
        <v>228</v>
      </c>
      <c r="E99" s="1425"/>
      <c r="F99" s="1433"/>
      <c r="G99" s="666"/>
    </row>
    <row r="100" customFormat="false" ht="34.35" hidden="false" customHeight="true" outlineLevel="0" collapsed="false">
      <c r="B100" s="1422" t="n">
        <v>330</v>
      </c>
      <c r="C100" s="1430" t="s">
        <v>229</v>
      </c>
      <c r="D100" s="1424" t="s">
        <v>230</v>
      </c>
      <c r="E100" s="1425"/>
      <c r="F100" s="1433"/>
      <c r="G100" s="666"/>
    </row>
    <row r="101" customFormat="false" ht="44.85" hidden="false" customHeight="true" outlineLevel="0" collapsed="false">
      <c r="B101" s="1422" t="s">
        <v>231</v>
      </c>
      <c r="C101" s="1430" t="s">
        <v>232</v>
      </c>
      <c r="D101" s="1424" t="s">
        <v>233</v>
      </c>
      <c r="E101" s="1425"/>
      <c r="F101" s="1433"/>
      <c r="G101" s="666"/>
    </row>
    <row r="102" customFormat="false" ht="44.85" hidden="false" customHeight="true" outlineLevel="0" collapsed="false">
      <c r="B102" s="1422" t="s">
        <v>231</v>
      </c>
      <c r="C102" s="1430" t="s">
        <v>234</v>
      </c>
      <c r="D102" s="1424" t="s">
        <v>235</v>
      </c>
      <c r="E102" s="1425"/>
      <c r="F102" s="1433"/>
      <c r="G102" s="666"/>
    </row>
    <row r="103" customFormat="false" ht="14.85" hidden="false" customHeight="true" outlineLevel="0" collapsed="false">
      <c r="B103" s="1422" t="n">
        <v>34</v>
      </c>
      <c r="C103" s="1430" t="s">
        <v>236</v>
      </c>
      <c r="D103" s="1424" t="s">
        <v>237</v>
      </c>
      <c r="E103" s="1437" t="n">
        <f aca="false">E104+E105</f>
        <v>3682</v>
      </c>
      <c r="F103" s="1443" t="n">
        <f aca="false">F104+F105</f>
        <v>444</v>
      </c>
      <c r="G103" s="666"/>
    </row>
    <row r="104" customFormat="false" ht="14.85" hidden="false" customHeight="true" outlineLevel="0" collapsed="false">
      <c r="B104" s="1422" t="n">
        <v>340</v>
      </c>
      <c r="C104" s="1430" t="s">
        <v>238</v>
      </c>
      <c r="D104" s="1424" t="s">
        <v>239</v>
      </c>
      <c r="E104" s="1425" t="n">
        <v>2944</v>
      </c>
      <c r="F104" s="1433"/>
      <c r="G104" s="666"/>
    </row>
    <row r="105" customFormat="false" ht="14.85" hidden="false" customHeight="true" outlineLevel="0" collapsed="false">
      <c r="B105" s="1422" t="n">
        <v>341</v>
      </c>
      <c r="C105" s="1430" t="s">
        <v>240</v>
      </c>
      <c r="D105" s="1424" t="s">
        <v>241</v>
      </c>
      <c r="E105" s="1425" t="n">
        <v>738</v>
      </c>
      <c r="F105" s="1433" t="n">
        <v>444</v>
      </c>
      <c r="G105" s="666"/>
    </row>
    <row r="106" customFormat="false" ht="16.15" hidden="false" customHeight="true" outlineLevel="0" collapsed="false">
      <c r="B106" s="1427"/>
      <c r="C106" s="1430" t="s">
        <v>242</v>
      </c>
      <c r="D106" s="1424" t="s">
        <v>243</v>
      </c>
      <c r="E106" s="1425"/>
      <c r="F106" s="1433"/>
      <c r="G106" s="666"/>
    </row>
    <row r="107" customFormat="false" ht="14.85" hidden="false" customHeight="true" outlineLevel="0" collapsed="false">
      <c r="B107" s="1422" t="n">
        <v>35</v>
      </c>
      <c r="C107" s="1430" t="s">
        <v>244</v>
      </c>
      <c r="D107" s="1424" t="s">
        <v>245</v>
      </c>
      <c r="E107" s="1437" t="n">
        <f aca="false">E108+E109</f>
        <v>3149</v>
      </c>
      <c r="F107" s="1438" t="n">
        <f aca="false">F108+F109</f>
        <v>2143</v>
      </c>
      <c r="G107" s="666"/>
    </row>
    <row r="108" customFormat="false" ht="14.85" hidden="false" customHeight="true" outlineLevel="0" collapsed="false">
      <c r="B108" s="1422" t="n">
        <v>350</v>
      </c>
      <c r="C108" s="1430" t="s">
        <v>246</v>
      </c>
      <c r="D108" s="1424" t="s">
        <v>247</v>
      </c>
      <c r="E108" s="1425" t="n">
        <v>3149</v>
      </c>
      <c r="F108" s="1433" t="n">
        <f aca="false">E108-1006</f>
        <v>2143</v>
      </c>
      <c r="G108" s="1436" t="n">
        <f aca="false">1769459.78+1380269.38</f>
        <v>3149729.16</v>
      </c>
    </row>
    <row r="109" customFormat="false" ht="14.85" hidden="false" customHeight="true" outlineLevel="0" collapsed="false">
      <c r="B109" s="1422" t="n">
        <v>351</v>
      </c>
      <c r="C109" s="1430" t="s">
        <v>248</v>
      </c>
      <c r="D109" s="1424" t="s">
        <v>249</v>
      </c>
      <c r="E109" s="1425"/>
      <c r="F109" s="1433"/>
      <c r="G109" s="666"/>
    </row>
    <row r="110" customFormat="false" ht="16.15" hidden="false" customHeight="true" outlineLevel="0" collapsed="false">
      <c r="B110" s="1427"/>
      <c r="C110" s="1423" t="s">
        <v>250</v>
      </c>
      <c r="D110" s="1424" t="s">
        <v>251</v>
      </c>
      <c r="E110" s="1437" t="n">
        <f aca="false">E111+E118</f>
        <v>0</v>
      </c>
      <c r="F110" s="1448" t="n">
        <f aca="false">F111+F118</f>
        <v>0</v>
      </c>
      <c r="G110" s="666"/>
    </row>
    <row r="111" customFormat="false" ht="23.85" hidden="false" customHeight="true" outlineLevel="0" collapsed="false">
      <c r="B111" s="1422" t="n">
        <v>40</v>
      </c>
      <c r="C111" s="1430" t="s">
        <v>1601</v>
      </c>
      <c r="D111" s="1424" t="s">
        <v>253</v>
      </c>
      <c r="E111" s="1437" t="n">
        <f aca="false">E112+E113+E114+E115+E116+E117</f>
        <v>0</v>
      </c>
      <c r="F111" s="1448" t="n">
        <f aca="false">F112+F113+F114+F115+F116+F117</f>
        <v>0</v>
      </c>
      <c r="G111" s="666"/>
    </row>
    <row r="112" customFormat="false" ht="14.85" hidden="false" customHeight="true" outlineLevel="0" collapsed="false">
      <c r="B112" s="1422" t="n">
        <v>400</v>
      </c>
      <c r="C112" s="1430" t="s">
        <v>254</v>
      </c>
      <c r="D112" s="1424" t="s">
        <v>255</v>
      </c>
      <c r="E112" s="1425"/>
      <c r="F112" s="1426"/>
      <c r="G112" s="666"/>
    </row>
    <row r="113" customFormat="false" ht="14.85" hidden="false" customHeight="true" outlineLevel="0" collapsed="false">
      <c r="B113" s="1422" t="n">
        <v>401</v>
      </c>
      <c r="C113" s="1430" t="s">
        <v>256</v>
      </c>
      <c r="D113" s="1424" t="s">
        <v>257</v>
      </c>
      <c r="E113" s="1425"/>
      <c r="F113" s="1426"/>
      <c r="G113" s="666"/>
    </row>
    <row r="114" customFormat="false" ht="14.85" hidden="false" customHeight="true" outlineLevel="0" collapsed="false">
      <c r="B114" s="1422" t="n">
        <v>403</v>
      </c>
      <c r="C114" s="1430" t="s">
        <v>258</v>
      </c>
      <c r="D114" s="1424" t="s">
        <v>259</v>
      </c>
      <c r="E114" s="1425"/>
      <c r="F114" s="1426"/>
      <c r="G114" s="666"/>
    </row>
    <row r="115" customFormat="false" ht="14.85" hidden="false" customHeight="true" outlineLevel="0" collapsed="false">
      <c r="B115" s="1422" t="n">
        <v>404</v>
      </c>
      <c r="C115" s="1430" t="s">
        <v>260</v>
      </c>
      <c r="D115" s="1424" t="s">
        <v>261</v>
      </c>
      <c r="E115" s="1425"/>
      <c r="F115" s="1426"/>
      <c r="G115" s="666"/>
    </row>
    <row r="116" customFormat="false" ht="14.85" hidden="false" customHeight="true" outlineLevel="0" collapsed="false">
      <c r="B116" s="1422" t="n">
        <v>405</v>
      </c>
      <c r="C116" s="1430" t="s">
        <v>262</v>
      </c>
      <c r="D116" s="1424" t="s">
        <v>263</v>
      </c>
      <c r="E116" s="1425"/>
      <c r="F116" s="1426"/>
      <c r="G116" s="666"/>
    </row>
    <row r="117" customFormat="false" ht="14.85" hidden="false" customHeight="true" outlineLevel="0" collapsed="false">
      <c r="B117" s="1422" t="s">
        <v>264</v>
      </c>
      <c r="C117" s="1430" t="s">
        <v>265</v>
      </c>
      <c r="D117" s="1424" t="s">
        <v>266</v>
      </c>
      <c r="E117" s="1425"/>
      <c r="F117" s="1426"/>
      <c r="G117" s="666"/>
    </row>
    <row r="118" customFormat="false" ht="23.85" hidden="false" customHeight="true" outlineLevel="0" collapsed="false">
      <c r="B118" s="1422" t="n">
        <v>41</v>
      </c>
      <c r="C118" s="1430" t="s">
        <v>267</v>
      </c>
      <c r="D118" s="1424" t="s">
        <v>268</v>
      </c>
      <c r="E118" s="1437" t="n">
        <f aca="false">E119+E120+E121+E122+E123+E124+E125+E126</f>
        <v>0</v>
      </c>
      <c r="F118" s="1448" t="n">
        <f aca="false">F119+F120+F121+F122+F123+F124+F125+F126</f>
        <v>0</v>
      </c>
      <c r="G118" s="666"/>
    </row>
    <row r="119" customFormat="false" ht="14.85" hidden="false" customHeight="true" outlineLevel="0" collapsed="false">
      <c r="B119" s="1422" t="n">
        <v>410</v>
      </c>
      <c r="C119" s="1430" t="s">
        <v>269</v>
      </c>
      <c r="D119" s="1424" t="s">
        <v>270</v>
      </c>
      <c r="E119" s="1425"/>
      <c r="F119" s="1426"/>
      <c r="G119" s="666"/>
    </row>
    <row r="120" customFormat="false" ht="14.85" hidden="false" customHeight="true" outlineLevel="0" collapsed="false">
      <c r="B120" s="1422" t="n">
        <v>411</v>
      </c>
      <c r="C120" s="1430" t="s">
        <v>271</v>
      </c>
      <c r="D120" s="1424" t="s">
        <v>272</v>
      </c>
      <c r="E120" s="1425"/>
      <c r="F120" s="1426"/>
      <c r="G120" s="666"/>
    </row>
    <row r="121" customFormat="false" ht="14.85" hidden="false" customHeight="true" outlineLevel="0" collapsed="false">
      <c r="B121" s="1422" t="n">
        <v>412</v>
      </c>
      <c r="C121" s="1430" t="s">
        <v>273</v>
      </c>
      <c r="D121" s="1424" t="s">
        <v>274</v>
      </c>
      <c r="E121" s="1425"/>
      <c r="F121" s="1426"/>
      <c r="G121" s="666"/>
    </row>
    <row r="122" customFormat="false" ht="23.85" hidden="false" customHeight="true" outlineLevel="0" collapsed="false">
      <c r="B122" s="1422" t="n">
        <v>413</v>
      </c>
      <c r="C122" s="1430" t="s">
        <v>275</v>
      </c>
      <c r="D122" s="1424" t="s">
        <v>276</v>
      </c>
      <c r="E122" s="1425"/>
      <c r="F122" s="1426"/>
      <c r="G122" s="666"/>
    </row>
    <row r="123" customFormat="false" ht="14.85" hidden="false" customHeight="true" outlineLevel="0" collapsed="false">
      <c r="B123" s="1422" t="n">
        <v>414</v>
      </c>
      <c r="C123" s="1430" t="s">
        <v>277</v>
      </c>
      <c r="D123" s="1424" t="s">
        <v>278</v>
      </c>
      <c r="E123" s="1425"/>
      <c r="F123" s="1426"/>
      <c r="G123" s="666"/>
    </row>
    <row r="124" customFormat="false" ht="14.85" hidden="false" customHeight="true" outlineLevel="0" collapsed="false">
      <c r="B124" s="1422" t="n">
        <v>415</v>
      </c>
      <c r="C124" s="1430" t="s">
        <v>279</v>
      </c>
      <c r="D124" s="1424" t="s">
        <v>280</v>
      </c>
      <c r="E124" s="1425"/>
      <c r="F124" s="1426"/>
      <c r="G124" s="666"/>
    </row>
    <row r="125" customFormat="false" ht="14.85" hidden="false" customHeight="true" outlineLevel="0" collapsed="false">
      <c r="B125" s="1422" t="n">
        <v>416</v>
      </c>
      <c r="C125" s="1430" t="s">
        <v>281</v>
      </c>
      <c r="D125" s="1424" t="s">
        <v>282</v>
      </c>
      <c r="E125" s="1425"/>
      <c r="F125" s="1426"/>
      <c r="G125" s="666"/>
    </row>
    <row r="126" customFormat="false" ht="14.85" hidden="false" customHeight="true" outlineLevel="0" collapsed="false">
      <c r="B126" s="1422" t="n">
        <v>419</v>
      </c>
      <c r="C126" s="1430" t="s">
        <v>283</v>
      </c>
      <c r="D126" s="1424" t="s">
        <v>284</v>
      </c>
      <c r="E126" s="1425"/>
      <c r="F126" s="1426"/>
      <c r="G126" s="666"/>
    </row>
    <row r="127" customFormat="false" ht="14.85" hidden="false" customHeight="true" outlineLevel="0" collapsed="false">
      <c r="B127" s="1422" t="n">
        <v>498</v>
      </c>
      <c r="C127" s="1423" t="s">
        <v>285</v>
      </c>
      <c r="D127" s="1424" t="s">
        <v>286</v>
      </c>
      <c r="E127" s="1425"/>
      <c r="F127" s="1426"/>
      <c r="G127" s="666"/>
    </row>
    <row r="128" customFormat="false" ht="23.85" hidden="false" customHeight="true" outlineLevel="0" collapsed="false">
      <c r="B128" s="1422" t="s">
        <v>287</v>
      </c>
      <c r="C128" s="1423" t="s">
        <v>288</v>
      </c>
      <c r="D128" s="1424" t="s">
        <v>289</v>
      </c>
      <c r="E128" s="1437" t="n">
        <f aca="false">E129+E136+E137+E145+E146+E147+E148</f>
        <v>15450</v>
      </c>
      <c r="F128" s="1439" t="n">
        <f aca="false">F129+F136+F137+F145+F146+F147+F148</f>
        <v>19898</v>
      </c>
      <c r="G128" s="666"/>
    </row>
    <row r="129" customFormat="false" ht="23.85" hidden="false" customHeight="true" outlineLevel="0" collapsed="false">
      <c r="B129" s="1422" t="n">
        <v>42</v>
      </c>
      <c r="C129" s="1430" t="s">
        <v>290</v>
      </c>
      <c r="D129" s="1424" t="s">
        <v>291</v>
      </c>
      <c r="E129" s="1437" t="n">
        <f aca="false">E130+E131+E132+E133+E134+E135</f>
        <v>0</v>
      </c>
      <c r="F129" s="1439" t="n">
        <f aca="false">F130+F131+F132+F133+F134+F135</f>
        <v>0</v>
      </c>
      <c r="G129" s="666"/>
    </row>
    <row r="130" customFormat="false" ht="14.85" hidden="false" customHeight="true" outlineLevel="0" collapsed="false">
      <c r="B130" s="1422" t="n">
        <v>420</v>
      </c>
      <c r="C130" s="1430" t="s">
        <v>292</v>
      </c>
      <c r="D130" s="1424" t="s">
        <v>293</v>
      </c>
      <c r="E130" s="1425"/>
      <c r="F130" s="1426"/>
      <c r="G130" s="666"/>
    </row>
    <row r="131" customFormat="false" ht="14.85" hidden="false" customHeight="true" outlineLevel="0" collapsed="false">
      <c r="B131" s="1422" t="n">
        <v>421</v>
      </c>
      <c r="C131" s="1430" t="s">
        <v>294</v>
      </c>
      <c r="D131" s="1424" t="s">
        <v>295</v>
      </c>
      <c r="E131" s="1425"/>
      <c r="F131" s="1426"/>
      <c r="G131" s="666"/>
    </row>
    <row r="132" customFormat="false" ht="14.85" hidden="false" customHeight="true" outlineLevel="0" collapsed="false">
      <c r="B132" s="1422" t="n">
        <v>422</v>
      </c>
      <c r="C132" s="1430" t="s">
        <v>182</v>
      </c>
      <c r="D132" s="1424" t="s">
        <v>296</v>
      </c>
      <c r="E132" s="1425"/>
      <c r="F132" s="1426"/>
      <c r="G132" s="666"/>
    </row>
    <row r="133" customFormat="false" ht="14.85" hidden="false" customHeight="true" outlineLevel="0" collapsed="false">
      <c r="B133" s="1422" t="n">
        <v>423</v>
      </c>
      <c r="C133" s="1430" t="s">
        <v>185</v>
      </c>
      <c r="D133" s="1424" t="s">
        <v>297</v>
      </c>
      <c r="E133" s="1425"/>
      <c r="F133" s="1426"/>
      <c r="G133" s="666"/>
    </row>
    <row r="134" customFormat="false" ht="23.85" hidden="false" customHeight="true" outlineLevel="0" collapsed="false">
      <c r="B134" s="1422" t="n">
        <v>427</v>
      </c>
      <c r="C134" s="1430" t="s">
        <v>298</v>
      </c>
      <c r="D134" s="1424" t="s">
        <v>299</v>
      </c>
      <c r="E134" s="1425"/>
      <c r="F134" s="1426"/>
      <c r="G134" s="666"/>
    </row>
    <row r="135" customFormat="false" ht="23.85" hidden="false" customHeight="true" outlineLevel="0" collapsed="false">
      <c r="B135" s="1422" t="s">
        <v>300</v>
      </c>
      <c r="C135" s="1430" t="s">
        <v>301</v>
      </c>
      <c r="D135" s="1424" t="s">
        <v>302</v>
      </c>
      <c r="E135" s="1425"/>
      <c r="F135" s="1426"/>
      <c r="G135" s="666"/>
    </row>
    <row r="136" customFormat="false" ht="14.85" hidden="false" customHeight="true" outlineLevel="0" collapsed="false">
      <c r="B136" s="1422" t="n">
        <v>430</v>
      </c>
      <c r="C136" s="1430" t="s">
        <v>303</v>
      </c>
      <c r="D136" s="1424" t="s">
        <v>304</v>
      </c>
      <c r="E136" s="1425" t="n">
        <v>500</v>
      </c>
      <c r="F136" s="1433" t="n">
        <v>1655</v>
      </c>
      <c r="G136" s="666"/>
    </row>
    <row r="137" customFormat="false" ht="23.85" hidden="false" customHeight="true" outlineLevel="0" collapsed="false">
      <c r="B137" s="1422" t="s">
        <v>305</v>
      </c>
      <c r="C137" s="1430" t="s">
        <v>306</v>
      </c>
      <c r="D137" s="1424" t="s">
        <v>307</v>
      </c>
      <c r="E137" s="1437" t="n">
        <f aca="false">E138+E139+E140+E141+E142+E143+E144</f>
        <v>435</v>
      </c>
      <c r="F137" s="1439" t="n">
        <f aca="false">F138+F139+F140+F141+F142+F143+F144</f>
        <v>1256</v>
      </c>
      <c r="G137" s="666"/>
    </row>
    <row r="138" customFormat="false" ht="14.85" hidden="false" customHeight="true" outlineLevel="0" collapsed="false">
      <c r="B138" s="1422" t="n">
        <v>431</v>
      </c>
      <c r="C138" s="1430" t="s">
        <v>1602</v>
      </c>
      <c r="D138" s="1424" t="s">
        <v>309</v>
      </c>
      <c r="E138" s="1425"/>
      <c r="F138" s="1426"/>
      <c r="G138" s="666"/>
    </row>
    <row r="139" customFormat="false" ht="14.85" hidden="false" customHeight="true" outlineLevel="0" collapsed="false">
      <c r="B139" s="1422" t="n">
        <v>432</v>
      </c>
      <c r="C139" s="1430" t="s">
        <v>1603</v>
      </c>
      <c r="D139" s="1424" t="s">
        <v>311</v>
      </c>
      <c r="E139" s="1425"/>
      <c r="F139" s="1426"/>
      <c r="G139" s="666"/>
    </row>
    <row r="140" customFormat="false" ht="14.85" hidden="false" customHeight="true" outlineLevel="0" collapsed="false">
      <c r="B140" s="1422" t="n">
        <v>433</v>
      </c>
      <c r="C140" s="1430" t="s">
        <v>1604</v>
      </c>
      <c r="D140" s="1424" t="s">
        <v>313</v>
      </c>
      <c r="E140" s="1425"/>
      <c r="F140" s="1426"/>
      <c r="G140" s="666"/>
    </row>
    <row r="141" customFormat="false" ht="14.85" hidden="false" customHeight="true" outlineLevel="0" collapsed="false">
      <c r="B141" s="1422" t="n">
        <v>434</v>
      </c>
      <c r="C141" s="1430" t="s">
        <v>1605</v>
      </c>
      <c r="D141" s="1424" t="s">
        <v>315</v>
      </c>
      <c r="E141" s="1425"/>
      <c r="F141" s="1426"/>
      <c r="G141" s="666"/>
    </row>
    <row r="142" customFormat="false" ht="14.85" hidden="false" customHeight="true" outlineLevel="0" collapsed="false">
      <c r="B142" s="1422" t="n">
        <v>435</v>
      </c>
      <c r="C142" s="1430" t="s">
        <v>316</v>
      </c>
      <c r="D142" s="1424" t="s">
        <v>317</v>
      </c>
      <c r="E142" s="1425" t="n">
        <v>435</v>
      </c>
      <c r="F142" s="1433" t="n">
        <v>1012</v>
      </c>
      <c r="G142" s="666"/>
    </row>
    <row r="143" customFormat="false" ht="14.85" hidden="false" customHeight="true" outlineLevel="0" collapsed="false">
      <c r="B143" s="1422" t="n">
        <v>436</v>
      </c>
      <c r="C143" s="1430" t="s">
        <v>318</v>
      </c>
      <c r="D143" s="1424" t="s">
        <v>319</v>
      </c>
      <c r="E143" s="1425"/>
      <c r="F143" s="1426"/>
      <c r="G143" s="666"/>
    </row>
    <row r="144" customFormat="false" ht="14.85" hidden="false" customHeight="true" outlineLevel="0" collapsed="false">
      <c r="B144" s="1422" t="n">
        <v>439</v>
      </c>
      <c r="C144" s="1430" t="s">
        <v>320</v>
      </c>
      <c r="D144" s="1424" t="s">
        <v>321</v>
      </c>
      <c r="E144" s="1425"/>
      <c r="F144" s="1433" t="n">
        <f aca="false">144+100</f>
        <v>244</v>
      </c>
      <c r="G144" s="666"/>
    </row>
    <row r="145" customFormat="false" ht="14.85" hidden="false" customHeight="true" outlineLevel="0" collapsed="false">
      <c r="B145" s="1422" t="s">
        <v>322</v>
      </c>
      <c r="C145" s="1430" t="s">
        <v>323</v>
      </c>
      <c r="D145" s="1424" t="s">
        <v>324</v>
      </c>
      <c r="E145" s="1425" t="n">
        <v>3881</v>
      </c>
      <c r="F145" s="1449" t="n">
        <v>3955</v>
      </c>
      <c r="G145" s="1436"/>
      <c r="H145" s="1450" t="n">
        <f aca="false">214640.4+13342342.3+1443853.18+2724938.47+2451075.04+0.01+171737.7+1098956.39+1364363.15</f>
        <v>22811906.64</v>
      </c>
    </row>
    <row r="146" customFormat="false" ht="14.85" hidden="false" customHeight="true" outlineLevel="0" collapsed="false">
      <c r="B146" s="1422" t="n">
        <v>47</v>
      </c>
      <c r="C146" s="1430" t="s">
        <v>325</v>
      </c>
      <c r="D146" s="1424" t="s">
        <v>326</v>
      </c>
      <c r="E146" s="1425" t="n">
        <v>750</v>
      </c>
      <c r="F146" s="1451" t="n">
        <v>850</v>
      </c>
      <c r="G146" s="666"/>
    </row>
    <row r="147" customFormat="false" ht="23.85" hidden="false" customHeight="true" outlineLevel="0" collapsed="false">
      <c r="B147" s="1422" t="n">
        <v>48</v>
      </c>
      <c r="C147" s="1430" t="s">
        <v>327</v>
      </c>
      <c r="D147" s="1424" t="s">
        <v>328</v>
      </c>
      <c r="E147" s="1446"/>
      <c r="F147" s="1451" t="n">
        <f aca="false">90+49</f>
        <v>139</v>
      </c>
      <c r="G147" s="1436"/>
    </row>
    <row r="148" customFormat="false" ht="14.85" hidden="false" customHeight="true" outlineLevel="0" collapsed="false">
      <c r="B148" s="1422" t="s">
        <v>329</v>
      </c>
      <c r="C148" s="1430" t="s">
        <v>330</v>
      </c>
      <c r="D148" s="1424" t="s">
        <v>331</v>
      </c>
      <c r="E148" s="1446" t="n">
        <f aca="false">10020-485-50+399</f>
        <v>9884</v>
      </c>
      <c r="F148" s="1451" t="n">
        <f aca="false">11388+655</f>
        <v>12043</v>
      </c>
      <c r="G148" s="666" t="n">
        <f aca="false">SUM(G136:G147)</f>
        <v>0</v>
      </c>
    </row>
    <row r="149" customFormat="false" ht="34.5" hidden="false" customHeight="true" outlineLevel="0" collapsed="false">
      <c r="B149" s="1427"/>
      <c r="C149" s="1423" t="s">
        <v>1606</v>
      </c>
      <c r="D149" s="1424" t="s">
        <v>333</v>
      </c>
      <c r="E149" s="1437"/>
      <c r="F149" s="1452" t="n">
        <f aca="false">F107-F103-F88</f>
        <v>1649</v>
      </c>
      <c r="G149" s="666"/>
    </row>
    <row r="150" customFormat="false" ht="16.15" hidden="false" customHeight="true" outlineLevel="0" collapsed="false">
      <c r="B150" s="1427"/>
      <c r="C150" s="1423" t="s">
        <v>1607</v>
      </c>
      <c r="D150" s="1424" t="s">
        <v>335</v>
      </c>
      <c r="E150" s="1437" t="n">
        <f aca="false">E110+E128+E127+E87-E149</f>
        <v>19182</v>
      </c>
      <c r="F150" s="1452" t="n">
        <f aca="false">F110+F128+F127+F87-F149</f>
        <v>18249</v>
      </c>
      <c r="G150" s="666"/>
      <c r="H150" s="1371"/>
    </row>
    <row r="151" customFormat="false" ht="14.85" hidden="false" customHeight="true" outlineLevel="0" collapsed="false">
      <c r="B151" s="1422" t="n">
        <v>89</v>
      </c>
      <c r="C151" s="1423" t="s">
        <v>336</v>
      </c>
      <c r="D151" s="1424" t="s">
        <v>337</v>
      </c>
      <c r="E151" s="1446" t="n">
        <v>148452</v>
      </c>
      <c r="F151" s="1453" t="n">
        <v>148026</v>
      </c>
      <c r="G151" s="666"/>
    </row>
    <row r="152" customFormat="false" ht="14.85" hidden="false" customHeight="true" outlineLevel="0" collapsed="false">
      <c r="G152" s="666"/>
    </row>
    <row r="153" customFormat="false" ht="17.25" hidden="false" customHeight="true" outlineLevel="0" collapsed="false">
      <c r="B153" s="1454" t="s">
        <v>1608</v>
      </c>
      <c r="C153" s="1455"/>
      <c r="D153" s="1456" t="s">
        <v>1609</v>
      </c>
      <c r="E153" s="1457" t="s">
        <v>1610</v>
      </c>
      <c r="F153" s="1458"/>
      <c r="G153" s="666"/>
    </row>
    <row r="156" customFormat="false" ht="14.85" hidden="false" customHeight="true" outlineLevel="0" collapsed="false">
      <c r="D156" s="574" t="s">
        <v>1611</v>
      </c>
      <c r="E156" s="1371" t="n">
        <f aca="false">E84</f>
        <v>19182</v>
      </c>
      <c r="F156" s="1371" t="n">
        <f aca="false">F84</f>
        <v>18249</v>
      </c>
    </row>
    <row r="157" customFormat="false" ht="14.85" hidden="false" customHeight="true" outlineLevel="0" collapsed="false">
      <c r="D157" s="574" t="s">
        <v>1612</v>
      </c>
      <c r="E157" s="1371" t="n">
        <f aca="false">E150</f>
        <v>19182</v>
      </c>
      <c r="F157" s="1371" t="n">
        <f aca="false">F150</f>
        <v>18249</v>
      </c>
    </row>
    <row r="158" customFormat="false" ht="14.85" hidden="false" customHeight="true" outlineLevel="0" collapsed="false">
      <c r="E158" s="1371" t="n">
        <f aca="false">E156-E157</f>
        <v>0</v>
      </c>
      <c r="F158" s="1371" t="n">
        <f aca="false">F156-F157</f>
        <v>0</v>
      </c>
    </row>
  </sheetData>
  <sheetProtection sheet="true" password="cadf" objects="true" scenarios="true" selectLockedCells="true" selectUnlockedCells="true"/>
  <mergeCells count="26">
    <mergeCell ref="B3:F3"/>
    <mergeCell ref="H4:I4"/>
    <mergeCell ref="B6:B7"/>
    <mergeCell ref="C6:C7"/>
    <mergeCell ref="D6:D7"/>
    <mergeCell ref="E6:F6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69:B70"/>
    <mergeCell ref="C69:C70"/>
    <mergeCell ref="D69:D70"/>
    <mergeCell ref="E69:E70"/>
    <mergeCell ref="F69:F70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85" zeroHeight="false" outlineLevelRow="0" outlineLevelCol="0"/>
  <cols>
    <col collapsed="false" customWidth="true" hidden="false" outlineLevel="0" max="1" min="1" style="574" width="10.56"/>
    <col collapsed="false" customWidth="true" hidden="false" outlineLevel="0" max="2" min="2" style="574" width="60.7"/>
    <col collapsed="false" customWidth="false" hidden="false" outlineLevel="0" max="3" min="3" style="574" width="8.99"/>
    <col collapsed="false" customWidth="true" hidden="false" outlineLevel="0" max="4" min="4" style="1396" width="11.42"/>
    <col collapsed="false" customWidth="true" hidden="false" outlineLevel="0" max="5" min="5" style="574" width="11.99"/>
    <col collapsed="false" customWidth="false" hidden="false" outlineLevel="0" max="8" min="6" style="574" width="8.99"/>
    <col collapsed="false" customWidth="true" hidden="false" outlineLevel="0" max="9" min="9" style="574" width="19.14"/>
    <col collapsed="false" customWidth="false" hidden="false" outlineLevel="0" max="257" min="10" style="574" width="8.99"/>
  </cols>
  <sheetData>
    <row r="1" customFormat="false" ht="35.85" hidden="false" customHeight="true" outlineLevel="0" collapsed="false">
      <c r="A1" s="1367"/>
      <c r="B1" s="1367"/>
      <c r="C1" s="1367"/>
      <c r="D1" s="1459"/>
      <c r="E1" s="1460" t="s">
        <v>1613</v>
      </c>
    </row>
    <row r="2" customFormat="false" ht="19.7" hidden="false" customHeight="true" outlineLevel="0" collapsed="false">
      <c r="A2" s="1461" t="s">
        <v>1614</v>
      </c>
      <c r="B2" s="1461"/>
      <c r="C2" s="1461"/>
      <c r="D2" s="1461"/>
      <c r="E2" s="1461"/>
    </row>
    <row r="3" customFormat="false" ht="19.35" hidden="false" customHeight="true" outlineLevel="0" collapsed="false">
      <c r="A3" s="1462" t="s">
        <v>1615</v>
      </c>
      <c r="B3" s="1462"/>
      <c r="C3" s="1462"/>
      <c r="D3" s="1462"/>
      <c r="E3" s="1462"/>
    </row>
    <row r="4" customFormat="false" ht="19.7" hidden="false" customHeight="true" outlineLevel="0" collapsed="false">
      <c r="A4" s="1463"/>
      <c r="B4" s="1463"/>
      <c r="C4" s="1463"/>
      <c r="D4" s="1464"/>
      <c r="E4" s="1465" t="s">
        <v>1519</v>
      </c>
    </row>
    <row r="5" customFormat="false" ht="31.5" hidden="false" customHeight="true" outlineLevel="0" collapsed="false">
      <c r="A5" s="1466" t="s">
        <v>3</v>
      </c>
      <c r="B5" s="1466" t="s">
        <v>406</v>
      </c>
      <c r="C5" s="1466" t="s">
        <v>5</v>
      </c>
      <c r="D5" s="1466" t="s">
        <v>1616</v>
      </c>
      <c r="E5" s="1466" t="s">
        <v>1617</v>
      </c>
    </row>
    <row r="6" customFormat="false" ht="20.1" hidden="false" customHeight="true" outlineLevel="0" collapsed="false">
      <c r="A6" s="1466"/>
      <c r="B6" s="1466"/>
      <c r="C6" s="1466"/>
      <c r="D6" s="1466"/>
      <c r="E6" s="1466"/>
    </row>
    <row r="7" customFormat="false" ht="14.85" hidden="false" customHeight="true" outlineLevel="0" collapsed="false">
      <c r="A7" s="1467" t="n">
        <v>1</v>
      </c>
      <c r="B7" s="1467" t="n">
        <v>2</v>
      </c>
      <c r="C7" s="1467" t="n">
        <v>3</v>
      </c>
      <c r="D7" s="1467" t="n">
        <v>4</v>
      </c>
      <c r="E7" s="1467" t="n">
        <v>5</v>
      </c>
    </row>
    <row r="8" customFormat="false" ht="16.15" hidden="false" customHeight="true" outlineLevel="0" collapsed="false">
      <c r="A8" s="1468"/>
      <c r="B8" s="1469" t="s">
        <v>411</v>
      </c>
      <c r="C8" s="1470"/>
      <c r="D8" s="1441"/>
      <c r="E8" s="1426"/>
    </row>
    <row r="9" customFormat="false" ht="12.75" hidden="false" customHeight="true" outlineLevel="0" collapsed="false">
      <c r="A9" s="1471" t="s">
        <v>412</v>
      </c>
      <c r="B9" s="1469" t="s">
        <v>1618</v>
      </c>
      <c r="C9" s="1472" t="n">
        <v>1001</v>
      </c>
      <c r="D9" s="1473" t="n">
        <f aca="false">D11+D19+D26+D27</f>
        <v>88738</v>
      </c>
      <c r="E9" s="1474" t="n">
        <f aca="false">E11+E19+E26+E27</f>
        <v>0</v>
      </c>
    </row>
    <row r="10" customFormat="false" ht="14.85" hidden="false" customHeight="true" outlineLevel="0" collapsed="false">
      <c r="A10" s="1471"/>
      <c r="B10" s="1475" t="s">
        <v>1619</v>
      </c>
      <c r="C10" s="1472"/>
      <c r="D10" s="1473"/>
      <c r="E10" s="1474"/>
    </row>
    <row r="11" customFormat="false" ht="14.85" hidden="false" customHeight="true" outlineLevel="0" collapsed="false">
      <c r="A11" s="1471" t="n">
        <v>60</v>
      </c>
      <c r="B11" s="1476" t="s">
        <v>1620</v>
      </c>
      <c r="C11" s="1472" t="n">
        <v>1002</v>
      </c>
      <c r="D11" s="1477" t="n">
        <f aca="false">D13+D14+D15+D16+D17+D18</f>
        <v>0</v>
      </c>
      <c r="E11" s="1478" t="n">
        <f aca="false">E13+E14+E15+E16+E17+E18</f>
        <v>0</v>
      </c>
    </row>
    <row r="12" customFormat="false" ht="14.85" hidden="false" customHeight="true" outlineLevel="0" collapsed="false">
      <c r="A12" s="1471"/>
      <c r="B12" s="1479" t="s">
        <v>1621</v>
      </c>
      <c r="C12" s="1472"/>
      <c r="D12" s="1477"/>
      <c r="E12" s="1478"/>
    </row>
    <row r="13" customFormat="false" ht="23.85" hidden="false" customHeight="true" outlineLevel="0" collapsed="false">
      <c r="A13" s="1480" t="n">
        <v>600</v>
      </c>
      <c r="B13" s="1479" t="s">
        <v>415</v>
      </c>
      <c r="C13" s="1481" t="n">
        <v>1003</v>
      </c>
      <c r="D13" s="1445"/>
      <c r="E13" s="1433"/>
    </row>
    <row r="14" customFormat="false" ht="23.85" hidden="false" customHeight="true" outlineLevel="0" collapsed="false">
      <c r="A14" s="1480" t="n">
        <v>601</v>
      </c>
      <c r="B14" s="1482" t="s">
        <v>416</v>
      </c>
      <c r="C14" s="1481" t="n">
        <v>1004</v>
      </c>
      <c r="D14" s="1445"/>
      <c r="E14" s="1433"/>
    </row>
    <row r="15" customFormat="false" ht="23.85" hidden="false" customHeight="true" outlineLevel="0" collapsed="false">
      <c r="A15" s="1480" t="n">
        <v>602</v>
      </c>
      <c r="B15" s="1482" t="s">
        <v>417</v>
      </c>
      <c r="C15" s="1481" t="n">
        <v>1005</v>
      </c>
      <c r="D15" s="1445"/>
      <c r="E15" s="1433"/>
    </row>
    <row r="16" customFormat="false" ht="23.85" hidden="false" customHeight="true" outlineLevel="0" collapsed="false">
      <c r="A16" s="1480" t="n">
        <v>603</v>
      </c>
      <c r="B16" s="1482" t="s">
        <v>418</v>
      </c>
      <c r="C16" s="1481" t="n">
        <v>1006</v>
      </c>
      <c r="D16" s="1445"/>
      <c r="E16" s="1433"/>
    </row>
    <row r="17" customFormat="false" ht="14.85" hidden="false" customHeight="true" outlineLevel="0" collapsed="false">
      <c r="A17" s="1480" t="n">
        <v>604</v>
      </c>
      <c r="B17" s="1482" t="s">
        <v>419</v>
      </c>
      <c r="C17" s="1481" t="n">
        <v>1007</v>
      </c>
      <c r="D17" s="1445"/>
      <c r="E17" s="1433" t="n">
        <f aca="false">'[3]5 6 A (3)'!K106</f>
        <v>0</v>
      </c>
    </row>
    <row r="18" customFormat="false" ht="14.85" hidden="false" customHeight="true" outlineLevel="0" collapsed="false">
      <c r="A18" s="1480" t="n">
        <v>605</v>
      </c>
      <c r="B18" s="1482" t="s">
        <v>420</v>
      </c>
      <c r="C18" s="1481" t="n">
        <v>1008</v>
      </c>
      <c r="D18" s="1445"/>
      <c r="E18" s="1433"/>
    </row>
    <row r="19" customFormat="false" ht="23.85" hidden="false" customHeight="true" outlineLevel="0" collapsed="false">
      <c r="A19" s="1480" t="n">
        <v>61</v>
      </c>
      <c r="B19" s="1482" t="s">
        <v>1622</v>
      </c>
      <c r="C19" s="1481" t="n">
        <v>1009</v>
      </c>
      <c r="D19" s="1477" t="n">
        <f aca="false">D20+D21+D22+D23+D24+D25</f>
        <v>79733</v>
      </c>
      <c r="E19" s="1478" t="n">
        <f aca="false">E20+E21+E22+E23+E24+E25</f>
        <v>0</v>
      </c>
      <c r="G19" s="1371" t="n">
        <f aca="false">E17+E19</f>
        <v>0</v>
      </c>
    </row>
    <row r="20" customFormat="false" ht="23.85" hidden="false" customHeight="true" outlineLevel="0" collapsed="false">
      <c r="A20" s="1480" t="n">
        <v>610</v>
      </c>
      <c r="B20" s="1482" t="s">
        <v>422</v>
      </c>
      <c r="C20" s="1481" t="n">
        <v>1010</v>
      </c>
      <c r="D20" s="1445"/>
      <c r="E20" s="1433"/>
    </row>
    <row r="21" customFormat="false" ht="23.85" hidden="false" customHeight="true" outlineLevel="0" collapsed="false">
      <c r="A21" s="1480" t="n">
        <v>611</v>
      </c>
      <c r="B21" s="1482" t="s">
        <v>423</v>
      </c>
      <c r="C21" s="1481" t="n">
        <v>1011</v>
      </c>
      <c r="D21" s="1445"/>
      <c r="E21" s="1433"/>
    </row>
    <row r="22" customFormat="false" ht="23.85" hidden="false" customHeight="true" outlineLevel="0" collapsed="false">
      <c r="A22" s="1480" t="n">
        <v>612</v>
      </c>
      <c r="B22" s="1482" t="s">
        <v>424</v>
      </c>
      <c r="C22" s="1481" t="n">
        <v>1012</v>
      </c>
      <c r="D22" s="1445"/>
      <c r="E22" s="1433"/>
    </row>
    <row r="23" customFormat="false" ht="23.85" hidden="false" customHeight="true" outlineLevel="0" collapsed="false">
      <c r="A23" s="1480" t="n">
        <v>613</v>
      </c>
      <c r="B23" s="1482" t="s">
        <v>425</v>
      </c>
      <c r="C23" s="1481" t="n">
        <v>1013</v>
      </c>
      <c r="D23" s="1445"/>
      <c r="E23" s="1433"/>
    </row>
    <row r="24" customFormat="false" ht="14.85" hidden="false" customHeight="true" outlineLevel="0" collapsed="false">
      <c r="A24" s="1480" t="n">
        <v>614</v>
      </c>
      <c r="B24" s="1482" t="s">
        <v>426</v>
      </c>
      <c r="C24" s="1481" t="n">
        <v>1014</v>
      </c>
      <c r="D24" s="1445" t="n">
        <v>79733</v>
      </c>
      <c r="E24" s="1433" t="n">
        <f aca="false">'[3]5 6 A (3)'!K115</f>
        <v>0</v>
      </c>
    </row>
    <row r="25" customFormat="false" ht="14.85" hidden="false" customHeight="true" outlineLevel="0" collapsed="false">
      <c r="A25" s="1480" t="n">
        <v>615</v>
      </c>
      <c r="B25" s="1482" t="s">
        <v>427</v>
      </c>
      <c r="C25" s="1481" t="n">
        <v>1015</v>
      </c>
      <c r="D25" s="1445"/>
      <c r="E25" s="1433"/>
    </row>
    <row r="26" customFormat="false" ht="14.85" hidden="false" customHeight="true" outlineLevel="0" collapsed="false">
      <c r="A26" s="1480" t="n">
        <v>64</v>
      </c>
      <c r="B26" s="1482" t="s">
        <v>428</v>
      </c>
      <c r="C26" s="1481" t="n">
        <v>1016</v>
      </c>
      <c r="D26" s="1483" t="n">
        <v>2755</v>
      </c>
      <c r="E26" s="1484" t="n">
        <f aca="false">'[3]5 6 A (3)'!K117</f>
        <v>0</v>
      </c>
    </row>
    <row r="27" customFormat="false" ht="14.85" hidden="false" customHeight="true" outlineLevel="0" collapsed="false">
      <c r="A27" s="1480" t="n">
        <v>65</v>
      </c>
      <c r="B27" s="1482" t="s">
        <v>429</v>
      </c>
      <c r="C27" s="1481" t="n">
        <v>1017</v>
      </c>
      <c r="D27" s="1483" t="n">
        <v>6250</v>
      </c>
      <c r="E27" s="1484" t="n">
        <f aca="false">'[3]5 6 A (3)'!K120</f>
        <v>0</v>
      </c>
    </row>
    <row r="28" customFormat="false" ht="16.15" hidden="false" customHeight="true" outlineLevel="0" collapsed="false">
      <c r="A28" s="1468"/>
      <c r="B28" s="1469" t="s">
        <v>430</v>
      </c>
      <c r="C28" s="1470"/>
      <c r="D28" s="1445"/>
      <c r="E28" s="1433"/>
    </row>
    <row r="29" customFormat="false" ht="12.75" hidden="false" customHeight="true" outlineLevel="0" collapsed="false">
      <c r="A29" s="1471" t="s">
        <v>431</v>
      </c>
      <c r="B29" s="1469" t="s">
        <v>1623</v>
      </c>
      <c r="C29" s="1472" t="n">
        <v>1018</v>
      </c>
      <c r="D29" s="1477" t="n">
        <f aca="false">D31-D32-D33+D34+D35+D36+D37+D38+D39+D40+D41</f>
        <v>87220</v>
      </c>
      <c r="E29" s="1485" t="n">
        <f aca="false">E31-E32-E33+E34+E35+E36+E37+E38+E39+E40+E41</f>
        <v>17900</v>
      </c>
    </row>
    <row r="30" customFormat="false" ht="14.85" hidden="false" customHeight="true" outlineLevel="0" collapsed="false">
      <c r="A30" s="1471"/>
      <c r="B30" s="1475" t="s">
        <v>1624</v>
      </c>
      <c r="C30" s="1472"/>
      <c r="D30" s="1477"/>
      <c r="E30" s="1485"/>
    </row>
    <row r="31" customFormat="false" ht="14.85" hidden="false" customHeight="true" outlineLevel="0" collapsed="false">
      <c r="A31" s="1480" t="n">
        <v>50</v>
      </c>
      <c r="B31" s="1482" t="s">
        <v>433</v>
      </c>
      <c r="C31" s="1481" t="n">
        <v>1019</v>
      </c>
      <c r="D31" s="1486" t="n">
        <v>3600</v>
      </c>
      <c r="E31" s="1487" t="n">
        <f aca="false">'[3]5 6 A (3)'!K7</f>
        <v>0</v>
      </c>
    </row>
    <row r="32" customFormat="false" ht="14.85" hidden="false" customHeight="true" outlineLevel="0" collapsed="false">
      <c r="A32" s="1480" t="n">
        <v>62</v>
      </c>
      <c r="B32" s="1482" t="s">
        <v>434</v>
      </c>
      <c r="C32" s="1481" t="n">
        <v>1020</v>
      </c>
      <c r="D32" s="1445"/>
      <c r="E32" s="1426"/>
    </row>
    <row r="33" customFormat="false" ht="23.85" hidden="false" customHeight="true" outlineLevel="0" collapsed="false">
      <c r="A33" s="1480" t="n">
        <v>630</v>
      </c>
      <c r="B33" s="1482" t="s">
        <v>435</v>
      </c>
      <c r="C33" s="1481" t="n">
        <v>1021</v>
      </c>
      <c r="D33" s="1445"/>
      <c r="E33" s="1426"/>
    </row>
    <row r="34" customFormat="false" ht="23.85" hidden="false" customHeight="true" outlineLevel="0" collapsed="false">
      <c r="A34" s="1480" t="n">
        <v>631</v>
      </c>
      <c r="B34" s="1482" t="s">
        <v>436</v>
      </c>
      <c r="C34" s="1481" t="n">
        <v>1022</v>
      </c>
      <c r="D34" s="1445"/>
      <c r="E34" s="1426"/>
    </row>
    <row r="35" customFormat="false" ht="14.85" hidden="false" customHeight="true" outlineLevel="0" collapsed="false">
      <c r="A35" s="1480" t="s">
        <v>437</v>
      </c>
      <c r="B35" s="1482" t="s">
        <v>438</v>
      </c>
      <c r="C35" s="1481" t="n">
        <v>1023</v>
      </c>
      <c r="D35" s="1445" t="n">
        <v>21443</v>
      </c>
      <c r="E35" s="1426" t="n">
        <f aca="false">17900-646</f>
        <v>17254</v>
      </c>
    </row>
    <row r="36" customFormat="false" ht="14.85" hidden="false" customHeight="true" outlineLevel="0" collapsed="false">
      <c r="A36" s="1480" t="n">
        <v>513</v>
      </c>
      <c r="B36" s="1482" t="s">
        <v>439</v>
      </c>
      <c r="C36" s="1481" t="n">
        <v>1024</v>
      </c>
      <c r="D36" s="1445" t="n">
        <v>2170</v>
      </c>
      <c r="E36" s="1426" t="n">
        <v>646</v>
      </c>
      <c r="G36" s="1371" t="n">
        <f aca="false">E35+E36</f>
        <v>17900</v>
      </c>
    </row>
    <row r="37" customFormat="false" ht="14.85" hidden="false" customHeight="true" outlineLevel="0" collapsed="false">
      <c r="A37" s="1480" t="n">
        <v>52</v>
      </c>
      <c r="B37" s="1482" t="s">
        <v>440</v>
      </c>
      <c r="C37" s="1481" t="n">
        <v>1025</v>
      </c>
      <c r="D37" s="1445" t="n">
        <v>46584</v>
      </c>
      <c r="E37" s="1426" t="n">
        <f aca="false">'[3]5 6 A (3)'!K38</f>
        <v>0</v>
      </c>
    </row>
    <row r="38" customFormat="false" ht="14.85" hidden="false" customHeight="true" outlineLevel="0" collapsed="false">
      <c r="A38" s="1480" t="n">
        <v>53</v>
      </c>
      <c r="B38" s="1482" t="s">
        <v>441</v>
      </c>
      <c r="C38" s="1481" t="n">
        <v>1026</v>
      </c>
      <c r="D38" s="1445" t="n">
        <v>3415</v>
      </c>
      <c r="E38" s="1488" t="n">
        <f aca="false">'[3]5 6 A (3)'!K58</f>
        <v>0</v>
      </c>
    </row>
    <row r="39" customFormat="false" ht="14.85" hidden="false" customHeight="true" outlineLevel="0" collapsed="false">
      <c r="A39" s="1480" t="n">
        <v>540</v>
      </c>
      <c r="B39" s="1482" t="s">
        <v>442</v>
      </c>
      <c r="C39" s="1481" t="n">
        <v>1027</v>
      </c>
      <c r="D39" s="1445" t="n">
        <v>250</v>
      </c>
      <c r="E39" s="1426" t="n">
        <f aca="false">'[3]5 6 A (3)'!K60</f>
        <v>0</v>
      </c>
      <c r="F39" s="1426"/>
      <c r="G39" s="1426" t="n">
        <v>100</v>
      </c>
      <c r="I39" s="1450" t="n">
        <f aca="false">332919-15227.67</f>
        <v>317691.33</v>
      </c>
      <c r="J39" s="1450" t="n">
        <f aca="false">I39*30/100</f>
        <v>95307.399</v>
      </c>
    </row>
    <row r="40" customFormat="false" ht="14.85" hidden="false" customHeight="true" outlineLevel="0" collapsed="false">
      <c r="A40" s="1480" t="s">
        <v>443</v>
      </c>
      <c r="B40" s="1482" t="s">
        <v>444</v>
      </c>
      <c r="C40" s="1481" t="n">
        <v>1028</v>
      </c>
      <c r="D40" s="1445"/>
      <c r="E40" s="1426"/>
      <c r="G40" s="1426" t="n">
        <v>126</v>
      </c>
    </row>
    <row r="41" customFormat="false" ht="14.25" hidden="false" customHeight="true" outlineLevel="0" collapsed="false">
      <c r="A41" s="1480" t="n">
        <v>55</v>
      </c>
      <c r="B41" s="1482" t="s">
        <v>445</v>
      </c>
      <c r="C41" s="1481" t="n">
        <v>1029</v>
      </c>
      <c r="D41" s="1445" t="n">
        <v>9758</v>
      </c>
      <c r="E41" s="1488" t="n">
        <f aca="false">'[3]5 6 A (3)'!K88</f>
        <v>0</v>
      </c>
      <c r="I41" s="646" t="n">
        <f aca="false">E38+E41</f>
        <v>0</v>
      </c>
    </row>
    <row r="42" customFormat="false" ht="16.15" hidden="false" customHeight="true" outlineLevel="0" collapsed="false">
      <c r="A42" s="1468"/>
      <c r="B42" s="1489" t="s">
        <v>1625</v>
      </c>
      <c r="C42" s="1481" t="n">
        <v>1030</v>
      </c>
      <c r="D42" s="1490" t="n">
        <f aca="false">D9-D29</f>
        <v>1518</v>
      </c>
      <c r="E42" s="1491" t="n">
        <f aca="false">E9-E29</f>
        <v>-17900</v>
      </c>
      <c r="F42" s="1426" t="n">
        <f aca="false">F9-F29</f>
        <v>0</v>
      </c>
    </row>
    <row r="43" customFormat="false" ht="16.15" hidden="false" customHeight="true" outlineLevel="0" collapsed="false">
      <c r="A43" s="1492"/>
      <c r="B43" s="1489" t="s">
        <v>1626</v>
      </c>
      <c r="C43" s="1493" t="n">
        <v>1031</v>
      </c>
      <c r="D43" s="1477"/>
      <c r="E43" s="1491"/>
    </row>
    <row r="44" customFormat="false" ht="14.85" hidden="false" customHeight="true" outlineLevel="0" collapsed="false">
      <c r="A44" s="1494" t="n">
        <v>66</v>
      </c>
      <c r="B44" s="1489" t="s">
        <v>448</v>
      </c>
      <c r="C44" s="1493" t="n">
        <v>1032</v>
      </c>
      <c r="D44" s="1477" t="n">
        <f aca="false">D45+D50+D51</f>
        <v>0</v>
      </c>
      <c r="E44" s="1478" t="n">
        <f aca="false">E45+E50+E51</f>
        <v>0</v>
      </c>
    </row>
    <row r="45" customFormat="false" ht="23.85" hidden="false" customHeight="true" outlineLevel="0" collapsed="false">
      <c r="A45" s="1480" t="s">
        <v>449</v>
      </c>
      <c r="B45" s="1482" t="s">
        <v>450</v>
      </c>
      <c r="C45" s="1481" t="n">
        <v>1033</v>
      </c>
      <c r="D45" s="1490"/>
      <c r="E45" s="1491" t="n">
        <f aca="false">E46+E47+E48+E49</f>
        <v>0</v>
      </c>
    </row>
    <row r="46" customFormat="false" ht="14.85" hidden="false" customHeight="true" outlineLevel="0" collapsed="false">
      <c r="A46" s="1480" t="n">
        <v>660</v>
      </c>
      <c r="B46" s="1482" t="s">
        <v>451</v>
      </c>
      <c r="C46" s="1481" t="n">
        <v>1034</v>
      </c>
      <c r="D46" s="1445"/>
      <c r="E46" s="1426"/>
    </row>
    <row r="47" customFormat="false" ht="14.85" hidden="false" customHeight="true" outlineLevel="0" collapsed="false">
      <c r="A47" s="1480" t="n">
        <v>661</v>
      </c>
      <c r="B47" s="1482" t="s">
        <v>452</v>
      </c>
      <c r="C47" s="1481" t="n">
        <v>1035</v>
      </c>
      <c r="D47" s="1445"/>
      <c r="E47" s="1426"/>
    </row>
    <row r="48" customFormat="false" ht="23.85" hidden="false" customHeight="true" outlineLevel="0" collapsed="false">
      <c r="A48" s="1480" t="n">
        <v>665</v>
      </c>
      <c r="B48" s="1482" t="s">
        <v>453</v>
      </c>
      <c r="C48" s="1481" t="n">
        <v>1036</v>
      </c>
      <c r="D48" s="1445"/>
      <c r="E48" s="1426"/>
    </row>
    <row r="49" customFormat="false" ht="14.85" hidden="false" customHeight="true" outlineLevel="0" collapsed="false">
      <c r="A49" s="1480" t="n">
        <v>669</v>
      </c>
      <c r="B49" s="1482" t="s">
        <v>454</v>
      </c>
      <c r="C49" s="1481" t="n">
        <v>1037</v>
      </c>
      <c r="D49" s="1445"/>
      <c r="E49" s="1426"/>
    </row>
    <row r="50" customFormat="false" ht="14.85" hidden="false" customHeight="true" outlineLevel="0" collapsed="false">
      <c r="A50" s="1480" t="n">
        <v>662</v>
      </c>
      <c r="B50" s="1482" t="s">
        <v>455</v>
      </c>
      <c r="C50" s="1481" t="n">
        <v>1038</v>
      </c>
      <c r="D50" s="1445"/>
      <c r="E50" s="1426"/>
    </row>
    <row r="51" customFormat="false" ht="23.85" hidden="false" customHeight="true" outlineLevel="0" collapsed="false">
      <c r="A51" s="1480" t="s">
        <v>456</v>
      </c>
      <c r="B51" s="1482" t="s">
        <v>457</v>
      </c>
      <c r="C51" s="1481" t="n">
        <v>1039</v>
      </c>
      <c r="D51" s="1445"/>
      <c r="E51" s="1426"/>
    </row>
    <row r="52" customFormat="false" ht="14.85" hidden="false" customHeight="true" outlineLevel="0" collapsed="false">
      <c r="A52" s="1480" t="n">
        <v>56</v>
      </c>
      <c r="B52" s="1489" t="s">
        <v>458</v>
      </c>
      <c r="C52" s="1481" t="n">
        <v>1040</v>
      </c>
      <c r="D52" s="1477" t="n">
        <f aca="false">D53+D58</f>
        <v>490</v>
      </c>
      <c r="E52" s="1485" t="n">
        <f aca="false">E53+E58</f>
        <v>270</v>
      </c>
    </row>
    <row r="53" customFormat="false" ht="23.85" hidden="false" customHeight="true" outlineLevel="0" collapsed="false">
      <c r="A53" s="1480" t="s">
        <v>459</v>
      </c>
      <c r="B53" s="1482" t="s">
        <v>460</v>
      </c>
      <c r="C53" s="1481" t="n">
        <v>1041</v>
      </c>
      <c r="D53" s="1495" t="n">
        <f aca="false">D54+D55+D56+D57</f>
        <v>0</v>
      </c>
      <c r="E53" s="1496" t="n">
        <f aca="false">E54+E55+E56+E57</f>
        <v>270</v>
      </c>
    </row>
    <row r="54" customFormat="false" ht="14.85" hidden="false" customHeight="true" outlineLevel="0" collapsed="false">
      <c r="A54" s="1480" t="n">
        <v>560</v>
      </c>
      <c r="B54" s="1482" t="s">
        <v>461</v>
      </c>
      <c r="C54" s="1481" t="n">
        <v>1042</v>
      </c>
      <c r="D54" s="1445"/>
      <c r="E54" s="1426"/>
    </row>
    <row r="55" customFormat="false" ht="14.85" hidden="false" customHeight="true" outlineLevel="0" collapsed="false">
      <c r="A55" s="1480" t="n">
        <v>561</v>
      </c>
      <c r="B55" s="1482" t="s">
        <v>462</v>
      </c>
      <c r="C55" s="1481" t="n">
        <v>1043</v>
      </c>
      <c r="D55" s="1445"/>
      <c r="E55" s="1426"/>
    </row>
    <row r="56" customFormat="false" ht="23.85" hidden="false" customHeight="true" outlineLevel="0" collapsed="false">
      <c r="A56" s="1480" t="n">
        <v>565</v>
      </c>
      <c r="B56" s="1482" t="s">
        <v>463</v>
      </c>
      <c r="C56" s="1481" t="n">
        <v>1044</v>
      </c>
      <c r="D56" s="1445"/>
      <c r="E56" s="1426"/>
    </row>
    <row r="57" customFormat="false" ht="14.85" hidden="false" customHeight="true" outlineLevel="0" collapsed="false">
      <c r="A57" s="1480" t="s">
        <v>464</v>
      </c>
      <c r="B57" s="1482" t="s">
        <v>465</v>
      </c>
      <c r="C57" s="1481" t="n">
        <v>1045</v>
      </c>
      <c r="D57" s="1445"/>
      <c r="E57" s="1426" t="n">
        <v>270</v>
      </c>
    </row>
    <row r="58" customFormat="false" ht="14.85" hidden="false" customHeight="true" outlineLevel="0" collapsed="false">
      <c r="A58" s="1480" t="n">
        <v>562</v>
      </c>
      <c r="B58" s="1482" t="s">
        <v>466</v>
      </c>
      <c r="C58" s="1481" t="n">
        <v>1046</v>
      </c>
      <c r="D58" s="1445" t="n">
        <v>490</v>
      </c>
      <c r="E58" s="1426"/>
    </row>
    <row r="59" customFormat="false" ht="23.85" hidden="false" customHeight="true" outlineLevel="0" collapsed="false">
      <c r="A59" s="1480" t="s">
        <v>467</v>
      </c>
      <c r="B59" s="1482" t="s">
        <v>468</v>
      </c>
      <c r="C59" s="1481" t="n">
        <v>1047</v>
      </c>
      <c r="D59" s="1445"/>
      <c r="E59" s="1426"/>
    </row>
    <row r="60" customFormat="false" ht="16.15" hidden="false" customHeight="true" outlineLevel="0" collapsed="false">
      <c r="A60" s="1468"/>
      <c r="B60" s="1489" t="s">
        <v>1627</v>
      </c>
      <c r="C60" s="1481" t="n">
        <v>1048</v>
      </c>
      <c r="D60" s="1490"/>
      <c r="E60" s="1485"/>
    </row>
    <row r="61" customFormat="false" ht="16.15" hidden="false" customHeight="true" outlineLevel="0" collapsed="false">
      <c r="A61" s="1468"/>
      <c r="B61" s="1489" t="s">
        <v>1628</v>
      </c>
      <c r="C61" s="1481" t="n">
        <v>1049</v>
      </c>
      <c r="D61" s="1477" t="n">
        <f aca="false">D52-D44</f>
        <v>490</v>
      </c>
      <c r="E61" s="1485" t="n">
        <f aca="false">E52-E44</f>
        <v>270</v>
      </c>
    </row>
    <row r="62" customFormat="false" ht="23.85" hidden="false" customHeight="true" outlineLevel="0" collapsed="false">
      <c r="A62" s="1480" t="s">
        <v>471</v>
      </c>
      <c r="B62" s="1489" t="s">
        <v>472</v>
      </c>
      <c r="C62" s="1481" t="n">
        <v>1050</v>
      </c>
      <c r="D62" s="1445"/>
      <c r="E62" s="1426"/>
    </row>
    <row r="63" customFormat="false" ht="23.85" hidden="false" customHeight="true" outlineLevel="0" collapsed="false">
      <c r="A63" s="1480" t="s">
        <v>473</v>
      </c>
      <c r="B63" s="1489" t="s">
        <v>474</v>
      </c>
      <c r="C63" s="1481" t="n">
        <v>1051</v>
      </c>
      <c r="D63" s="1445"/>
      <c r="E63" s="1426"/>
    </row>
    <row r="64" customFormat="false" ht="23.85" hidden="false" customHeight="true" outlineLevel="0" collapsed="false">
      <c r="A64" s="1480" t="s">
        <v>475</v>
      </c>
      <c r="B64" s="1489" t="s">
        <v>476</v>
      </c>
      <c r="C64" s="1481" t="n">
        <v>1052</v>
      </c>
      <c r="D64" s="1445"/>
      <c r="E64" s="1426"/>
    </row>
    <row r="65" customFormat="false" ht="23.85" hidden="false" customHeight="true" outlineLevel="0" collapsed="false">
      <c r="A65" s="1480" t="s">
        <v>477</v>
      </c>
      <c r="B65" s="1489" t="s">
        <v>478</v>
      </c>
      <c r="C65" s="1481" t="n">
        <v>1053</v>
      </c>
      <c r="D65" s="1445" t="n">
        <v>290</v>
      </c>
      <c r="E65" s="1426" t="n">
        <v>4837</v>
      </c>
    </row>
    <row r="66" customFormat="false" ht="23.85" hidden="false" customHeight="true" outlineLevel="0" collapsed="false">
      <c r="A66" s="1468"/>
      <c r="B66" s="1489" t="s">
        <v>1629</v>
      </c>
      <c r="C66" s="1481" t="n">
        <v>1054</v>
      </c>
      <c r="D66" s="1490" t="n">
        <f aca="false">D42-D43+D60-D61+D62-D63+D64-D65</f>
        <v>738</v>
      </c>
      <c r="E66" s="1497" t="n">
        <f aca="false">E42-E43+E60-E61+E62-E63+E64-E65</f>
        <v>-23007</v>
      </c>
      <c r="F66" s="1426" t="n">
        <f aca="false">F42-F43+F60-F61+F62-F63+F64-F65</f>
        <v>0</v>
      </c>
    </row>
    <row r="67" customFormat="false" ht="23.85" hidden="false" customHeight="true" outlineLevel="0" collapsed="false">
      <c r="A67" s="1468"/>
      <c r="B67" s="1489" t="s">
        <v>1630</v>
      </c>
      <c r="C67" s="1481" t="n">
        <v>1055</v>
      </c>
      <c r="D67" s="1477"/>
      <c r="E67" s="1491"/>
    </row>
    <row r="68" customFormat="false" ht="23.85" hidden="false" customHeight="true" outlineLevel="0" collapsed="false">
      <c r="A68" s="1480" t="s">
        <v>481</v>
      </c>
      <c r="B68" s="1489" t="s">
        <v>482</v>
      </c>
      <c r="C68" s="1481" t="n">
        <v>1056</v>
      </c>
      <c r="D68" s="1483"/>
      <c r="E68" s="1498"/>
    </row>
    <row r="69" customFormat="false" ht="23.85" hidden="false" customHeight="true" outlineLevel="0" collapsed="false">
      <c r="A69" s="1480" t="s">
        <v>483</v>
      </c>
      <c r="B69" s="1489" t="s">
        <v>484</v>
      </c>
      <c r="C69" s="1481" t="n">
        <v>1057</v>
      </c>
      <c r="D69" s="1490"/>
      <c r="E69" s="1491"/>
      <c r="I69" s="574" t="n">
        <v>4980</v>
      </c>
    </row>
    <row r="70" customFormat="false" ht="16.15" hidden="false" customHeight="true" outlineLevel="0" collapsed="false">
      <c r="A70" s="1468"/>
      <c r="B70" s="1489" t="s">
        <v>1631</v>
      </c>
      <c r="C70" s="1481" t="n">
        <v>1058</v>
      </c>
      <c r="D70" s="1490" t="n">
        <f aca="false">D66-D67+D68-D69</f>
        <v>738</v>
      </c>
      <c r="E70" s="1497" t="n">
        <f aca="false">E66-E67+E68-E69</f>
        <v>-23007</v>
      </c>
      <c r="F70" s="1426" t="n">
        <f aca="false">F66-F67+F68-F69</f>
        <v>0</v>
      </c>
      <c r="I70" s="574" t="n">
        <v>14200</v>
      </c>
    </row>
    <row r="71" customFormat="false" ht="16.15" hidden="false" customHeight="true" outlineLevel="0" collapsed="false">
      <c r="A71" s="1468"/>
      <c r="B71" s="1489" t="s">
        <v>1632</v>
      </c>
      <c r="C71" s="1481" t="n">
        <v>1059</v>
      </c>
      <c r="D71" s="1477"/>
      <c r="E71" s="1491"/>
      <c r="I71" s="574" t="n">
        <v>41800</v>
      </c>
    </row>
    <row r="72" customFormat="false" ht="16.15" hidden="false" customHeight="true" outlineLevel="0" collapsed="false">
      <c r="A72" s="1468"/>
      <c r="B72" s="1489" t="s">
        <v>487</v>
      </c>
      <c r="C72" s="1470"/>
      <c r="D72" s="1490"/>
      <c r="E72" s="1491"/>
      <c r="I72" s="574" t="n">
        <v>250</v>
      </c>
    </row>
    <row r="73" customFormat="false" ht="14.85" hidden="false" customHeight="true" outlineLevel="0" collapsed="false">
      <c r="A73" s="1480" t="n">
        <v>721</v>
      </c>
      <c r="B73" s="1482" t="s">
        <v>488</v>
      </c>
      <c r="C73" s="1481" t="n">
        <v>1060</v>
      </c>
      <c r="D73" s="1445"/>
      <c r="E73" s="1426"/>
      <c r="F73" s="1371" t="n">
        <f aca="false">E70+E58</f>
        <v>-23007</v>
      </c>
      <c r="I73" s="574" t="n">
        <v>7560</v>
      </c>
    </row>
    <row r="74" customFormat="false" ht="14.85" hidden="false" customHeight="true" outlineLevel="0" collapsed="false">
      <c r="A74" s="1480" t="s">
        <v>489</v>
      </c>
      <c r="B74" s="1482" t="s">
        <v>490</v>
      </c>
      <c r="C74" s="1481" t="n">
        <v>1061</v>
      </c>
      <c r="D74" s="1445"/>
      <c r="E74" s="1426"/>
      <c r="I74" s="574" t="n">
        <v>3188</v>
      </c>
    </row>
    <row r="75" customFormat="false" ht="14.85" hidden="false" customHeight="true" outlineLevel="0" collapsed="false">
      <c r="A75" s="1480" t="s">
        <v>489</v>
      </c>
      <c r="B75" s="1482" t="s">
        <v>491</v>
      </c>
      <c r="C75" s="1481" t="n">
        <v>1062</v>
      </c>
      <c r="D75" s="1445"/>
      <c r="E75" s="1426"/>
      <c r="I75" s="574" t="n">
        <v>477</v>
      </c>
    </row>
    <row r="76" customFormat="false" ht="14.85" hidden="false" customHeight="true" outlineLevel="0" collapsed="false">
      <c r="A76" s="1480" t="n">
        <v>723</v>
      </c>
      <c r="B76" s="1489" t="s">
        <v>492</v>
      </c>
      <c r="C76" s="1481" t="n">
        <v>1063</v>
      </c>
      <c r="D76" s="1445"/>
      <c r="E76" s="1426"/>
      <c r="I76" s="1450" t="n">
        <f aca="false">SUM(I69:I75)</f>
        <v>72455</v>
      </c>
    </row>
    <row r="77" s="612" customFormat="true" ht="14.85" hidden="false" customHeight="true" outlineLevel="0" collapsed="false">
      <c r="A77" s="1492"/>
      <c r="B77" s="1499" t="s">
        <v>1633</v>
      </c>
      <c r="C77" s="1493" t="n">
        <v>1064</v>
      </c>
      <c r="D77" s="1500" t="n">
        <f aca="false">D70-D71-D73-D74+D75-D76</f>
        <v>738</v>
      </c>
      <c r="E77" s="1501" t="n">
        <f aca="false">E70-E71-E73-E74+E75-E76</f>
        <v>-23007</v>
      </c>
      <c r="F77" s="1502" t="n">
        <f aca="false">F70-F71-F73-F74+F75-F76</f>
        <v>23007</v>
      </c>
      <c r="I77" s="612" t="n">
        <v>71978</v>
      </c>
    </row>
    <row r="78" s="612" customFormat="true" ht="14.85" hidden="false" customHeight="true" outlineLevel="0" collapsed="false">
      <c r="A78" s="1492"/>
      <c r="B78" s="1503" t="s">
        <v>1634</v>
      </c>
      <c r="C78" s="1493"/>
      <c r="D78" s="1500"/>
      <c r="E78" s="1501"/>
      <c r="F78" s="1502"/>
      <c r="I78" s="612" t="n">
        <f aca="false">I76-I77</f>
        <v>477</v>
      </c>
    </row>
    <row r="79" s="612" customFormat="true" ht="14.85" hidden="false" customHeight="true" outlineLevel="0" collapsed="false">
      <c r="A79" s="1504"/>
      <c r="B79" s="1469" t="s">
        <v>1635</v>
      </c>
      <c r="C79" s="1505" t="n">
        <v>1065</v>
      </c>
      <c r="D79" s="1506"/>
      <c r="E79" s="1507"/>
    </row>
    <row r="80" s="612" customFormat="true" ht="14.85" hidden="false" customHeight="true" outlineLevel="0" collapsed="false">
      <c r="A80" s="1504"/>
      <c r="B80" s="1475" t="s">
        <v>1636</v>
      </c>
      <c r="C80" s="1505"/>
      <c r="D80" s="1506"/>
      <c r="E80" s="1507"/>
    </row>
    <row r="81" customFormat="false" ht="16.15" hidden="false" customHeight="true" outlineLevel="0" collapsed="false">
      <c r="A81" s="1468"/>
      <c r="B81" s="1479" t="s">
        <v>495</v>
      </c>
      <c r="C81" s="1481" t="n">
        <v>1066</v>
      </c>
      <c r="D81" s="1445"/>
      <c r="E81" s="1426"/>
    </row>
    <row r="82" customFormat="false" ht="16.15" hidden="false" customHeight="true" outlineLevel="0" collapsed="false">
      <c r="A82" s="1468"/>
      <c r="B82" s="1482" t="s">
        <v>496</v>
      </c>
      <c r="C82" s="1481" t="n">
        <v>1067</v>
      </c>
      <c r="D82" s="1445"/>
      <c r="E82" s="1426"/>
    </row>
    <row r="83" customFormat="false" ht="16.15" hidden="false" customHeight="true" outlineLevel="0" collapsed="false">
      <c r="A83" s="1508"/>
      <c r="B83" s="1482" t="s">
        <v>1637</v>
      </c>
      <c r="C83" s="1481" t="n">
        <v>1068</v>
      </c>
      <c r="D83" s="1445"/>
      <c r="E83" s="1426"/>
    </row>
    <row r="84" customFormat="false" ht="16.15" hidden="false" customHeight="true" outlineLevel="0" collapsed="false">
      <c r="A84" s="1508"/>
      <c r="B84" s="1482" t="s">
        <v>1638</v>
      </c>
      <c r="C84" s="1481" t="n">
        <v>1069</v>
      </c>
      <c r="D84" s="1445"/>
      <c r="E84" s="1426"/>
    </row>
    <row r="85" customFormat="false" ht="16.15" hidden="false" customHeight="true" outlineLevel="0" collapsed="false">
      <c r="A85" s="1468"/>
      <c r="B85" s="1482" t="s">
        <v>499</v>
      </c>
      <c r="C85" s="1470"/>
      <c r="D85" s="1445"/>
      <c r="E85" s="1426"/>
    </row>
    <row r="86" customFormat="false" ht="16.15" hidden="false" customHeight="true" outlineLevel="0" collapsed="false">
      <c r="A86" s="1468"/>
      <c r="B86" s="1482" t="s">
        <v>500</v>
      </c>
      <c r="C86" s="1481" t="n">
        <v>1070</v>
      </c>
      <c r="D86" s="1445"/>
      <c r="E86" s="1426"/>
    </row>
    <row r="87" customFormat="false" ht="16.15" hidden="false" customHeight="true" outlineLevel="0" collapsed="false">
      <c r="A87" s="1468"/>
      <c r="B87" s="1482" t="s">
        <v>501</v>
      </c>
      <c r="C87" s="1481" t="n">
        <v>1071</v>
      </c>
      <c r="D87" s="1445"/>
      <c r="E87" s="1426"/>
    </row>
  </sheetData>
  <sheetProtection sheet="true" password="cadf" objects="true" scenarios="true" selectLockedCells="true" selectUnlockedCells="true"/>
  <mergeCells count="28">
    <mergeCell ref="A2:E2"/>
    <mergeCell ref="A3:E3"/>
    <mergeCell ref="A5:A6"/>
    <mergeCell ref="B5:B6"/>
    <mergeCell ref="C5:C6"/>
    <mergeCell ref="D5:D6"/>
    <mergeCell ref="E5:E6"/>
    <mergeCell ref="A9:A10"/>
    <mergeCell ref="C9:C10"/>
    <mergeCell ref="D9:D10"/>
    <mergeCell ref="E9:E10"/>
    <mergeCell ref="A11:A12"/>
    <mergeCell ref="C11:C12"/>
    <mergeCell ref="D11:D12"/>
    <mergeCell ref="E11:E12"/>
    <mergeCell ref="A29:A30"/>
    <mergeCell ref="C29:C30"/>
    <mergeCell ref="D29:D30"/>
    <mergeCell ref="E29:E30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6.7"/>
    <col collapsed="false" customWidth="true" hidden="false" outlineLevel="0" max="7" min="2" style="156" width="30.13"/>
    <col collapsed="false" customWidth="true" hidden="false" outlineLevel="0" max="8" min="8" style="156" width="18.85"/>
    <col collapsed="false" customWidth="true" hidden="false" outlineLevel="0" max="9" min="9" style="156" width="15.56"/>
    <col collapsed="false" customWidth="false" hidden="false" outlineLevel="0" max="257" min="10" style="156" width="9.14"/>
  </cols>
  <sheetData>
    <row r="1" customFormat="false" ht="15.75" hidden="false" customHeight="false" outlineLevel="0" collapsed="false">
      <c r="B1" s="462"/>
      <c r="C1" s="462"/>
      <c r="D1" s="462"/>
      <c r="E1" s="462"/>
      <c r="F1" s="462"/>
      <c r="G1" s="151" t="s">
        <v>840</v>
      </c>
    </row>
    <row r="2" customFormat="false" ht="15.75" hidden="false" customHeight="false" outlineLevel="0" collapsed="false">
      <c r="B2" s="462"/>
      <c r="C2" s="462"/>
      <c r="D2" s="462"/>
      <c r="E2" s="462"/>
      <c r="F2" s="462"/>
    </row>
    <row r="5" customFormat="false" ht="22.7" hidden="false" customHeight="true" outlineLevel="0" collapsed="false">
      <c r="B5" s="1509" t="s">
        <v>841</v>
      </c>
      <c r="C5" s="1509"/>
      <c r="D5" s="1509"/>
      <c r="E5" s="1509"/>
      <c r="F5" s="1509"/>
      <c r="G5" s="1509"/>
      <c r="H5" s="1050"/>
      <c r="I5" s="1050"/>
    </row>
    <row r="6" customFormat="false" ht="15.75" hidden="false" customHeight="false" outlineLevel="0" collapsed="false">
      <c r="G6" s="155"/>
      <c r="H6" s="155"/>
      <c r="I6" s="155"/>
    </row>
    <row r="7" customFormat="false" ht="15.75" hidden="false" customHeight="false" outlineLevel="0" collapsed="false">
      <c r="G7" s="151" t="s">
        <v>787</v>
      </c>
    </row>
    <row r="8" s="1510" customFormat="true" ht="18" hidden="false" customHeight="true" outlineLevel="0" collapsed="false">
      <c r="B8" s="1511" t="s">
        <v>1639</v>
      </c>
      <c r="C8" s="1511"/>
      <c r="D8" s="1511"/>
      <c r="E8" s="1511"/>
      <c r="F8" s="1511"/>
      <c r="G8" s="1511"/>
      <c r="J8" s="1512"/>
    </row>
    <row r="9" s="1510" customFormat="true" ht="21.75" hidden="false" customHeight="true" outlineLevel="0" collapsed="false">
      <c r="B9" s="1511"/>
      <c r="C9" s="1511"/>
      <c r="D9" s="1511"/>
      <c r="E9" s="1511"/>
      <c r="F9" s="1511"/>
      <c r="G9" s="1511"/>
    </row>
    <row r="10" s="1510" customFormat="true" ht="54.95" hidden="false" customHeight="true" outlineLevel="0" collapsed="false">
      <c r="B10" s="1513" t="s">
        <v>843</v>
      </c>
      <c r="C10" s="1514" t="s">
        <v>844</v>
      </c>
      <c r="D10" s="1514" t="s">
        <v>845</v>
      </c>
      <c r="E10" s="1514" t="s">
        <v>846</v>
      </c>
      <c r="F10" s="1514" t="s">
        <v>847</v>
      </c>
      <c r="G10" s="1515" t="s">
        <v>848</v>
      </c>
    </row>
    <row r="11" s="1510" customFormat="true" ht="17.25" hidden="false" customHeight="true" outlineLevel="0" collapsed="false">
      <c r="B11" s="1516"/>
      <c r="C11" s="1517" t="n">
        <v>1</v>
      </c>
      <c r="D11" s="1517" t="n">
        <v>2</v>
      </c>
      <c r="E11" s="1517" t="n">
        <v>3</v>
      </c>
      <c r="F11" s="1517" t="s">
        <v>849</v>
      </c>
      <c r="G11" s="1518" t="n">
        <v>5</v>
      </c>
    </row>
    <row r="12" s="1510" customFormat="true" ht="33" hidden="false" customHeight="true" outlineLevel="0" collapsed="false">
      <c r="B12" s="1519" t="s">
        <v>751</v>
      </c>
      <c r="C12" s="470"/>
      <c r="D12" s="470"/>
      <c r="E12" s="470"/>
      <c r="F12" s="1520"/>
      <c r="G12" s="1521"/>
    </row>
    <row r="13" s="1510" customFormat="true" ht="33" hidden="false" customHeight="true" outlineLevel="0" collapsed="false">
      <c r="B13" s="1522" t="s">
        <v>850</v>
      </c>
      <c r="C13" s="474"/>
      <c r="D13" s="474"/>
      <c r="E13" s="474"/>
      <c r="F13" s="474"/>
      <c r="G13" s="1523"/>
    </row>
    <row r="14" s="1510" customFormat="true" ht="33" hidden="false" customHeight="true" outlineLevel="0" collapsed="false">
      <c r="B14" s="1524" t="s">
        <v>851</v>
      </c>
      <c r="C14" s="482"/>
      <c r="D14" s="482"/>
      <c r="E14" s="482"/>
      <c r="F14" s="482"/>
      <c r="G14" s="1099"/>
    </row>
    <row r="15" s="1510" customFormat="true" ht="42.75" hidden="false" customHeight="true" outlineLevel="0" collapsed="false">
      <c r="B15" s="1525"/>
      <c r="C15" s="1526"/>
      <c r="D15" s="1527"/>
      <c r="E15" s="1528"/>
      <c r="F15" s="1529" t="s">
        <v>787</v>
      </c>
      <c r="G15" s="1529"/>
    </row>
    <row r="16" s="1510" customFormat="true" ht="33" hidden="false" customHeight="true" outlineLevel="0" collapsed="false">
      <c r="B16" s="1530" t="s">
        <v>1640</v>
      </c>
      <c r="C16" s="1530"/>
      <c r="D16" s="1530"/>
      <c r="E16" s="1530"/>
      <c r="F16" s="1530"/>
      <c r="G16" s="1531"/>
      <c r="H16" s="1532"/>
    </row>
    <row r="17" s="1510" customFormat="true" ht="18.75" hidden="false" customHeight="false" outlineLevel="0" collapsed="false">
      <c r="B17" s="1533"/>
      <c r="C17" s="1517" t="s">
        <v>853</v>
      </c>
      <c r="D17" s="1517" t="s">
        <v>854</v>
      </c>
      <c r="E17" s="1517" t="s">
        <v>855</v>
      </c>
      <c r="F17" s="1534" t="s">
        <v>856</v>
      </c>
      <c r="G17" s="1535"/>
    </row>
    <row r="18" s="1510" customFormat="true" ht="33" hidden="false" customHeight="true" outlineLevel="0" collapsed="false">
      <c r="B18" s="1519" t="s">
        <v>751</v>
      </c>
      <c r="C18" s="1520"/>
      <c r="D18" s="1520"/>
      <c r="E18" s="1520"/>
      <c r="F18" s="85"/>
      <c r="G18" s="71"/>
    </row>
    <row r="19" customFormat="false" ht="33" hidden="false" customHeight="true" outlineLevel="0" collapsed="false">
      <c r="B19" s="1536" t="s">
        <v>850</v>
      </c>
      <c r="C19" s="474"/>
      <c r="D19" s="474"/>
      <c r="E19" s="478"/>
      <c r="F19" s="44"/>
      <c r="G19" s="71"/>
      <c r="H19" s="71"/>
    </row>
    <row r="20" customFormat="false" ht="33" hidden="false" customHeight="true" outlineLevel="0" collapsed="false">
      <c r="B20" s="1524" t="s">
        <v>851</v>
      </c>
      <c r="C20" s="482"/>
      <c r="D20" s="1537"/>
      <c r="E20" s="1538"/>
      <c r="F20" s="483"/>
      <c r="G20" s="71"/>
      <c r="H20" s="71"/>
    </row>
    <row r="21" customFormat="false" ht="33" hidden="false" customHeight="true" outlineLevel="0" collapsed="false">
      <c r="G21" s="151"/>
    </row>
    <row r="22" customFormat="false" ht="18.95" hidden="false" customHeight="true" outlineLevel="0" collapsed="false">
      <c r="B22" s="1539" t="s">
        <v>857</v>
      </c>
      <c r="C22" s="1539"/>
      <c r="D22" s="1539"/>
      <c r="E22" s="1539"/>
      <c r="F22" s="1539"/>
      <c r="G22" s="1539"/>
    </row>
    <row r="23" customFormat="false" ht="18.95" hidden="false" customHeight="true" outlineLevel="0" collapsed="false">
      <c r="B23" s="1540"/>
    </row>
  </sheetData>
  <sheetProtection sheet="true" password="cadf" objects="true" scenarios="true" selectLockedCells="true" selectUnlockedCells="true"/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8" min="3" style="0" width="10.41"/>
  </cols>
  <sheetData>
    <row r="1" customFormat="false" ht="12.75" hidden="false" customHeight="false" outlineLevel="0" collapsed="false">
      <c r="X1" s="870" t="s">
        <v>1038</v>
      </c>
    </row>
    <row r="2" customFormat="false" ht="15" hidden="false" customHeight="false" outlineLevel="0" collapsed="false">
      <c r="B2" s="1541"/>
      <c r="C2" s="1541"/>
      <c r="D2" s="1541"/>
      <c r="E2" s="1541"/>
      <c r="F2" s="1541"/>
      <c r="G2" s="1541"/>
      <c r="H2" s="1541"/>
      <c r="I2" s="1541"/>
      <c r="J2" s="1541"/>
      <c r="K2" s="1541"/>
      <c r="L2" s="1541"/>
      <c r="M2" s="1541"/>
      <c r="N2" s="1541"/>
      <c r="O2" s="1541"/>
      <c r="P2" s="1541"/>
      <c r="Q2" s="1541"/>
      <c r="R2" s="1541"/>
      <c r="S2" s="1541"/>
      <c r="T2" s="1541"/>
      <c r="U2" s="1541"/>
      <c r="V2" s="1541"/>
      <c r="W2" s="1541"/>
      <c r="X2" s="1542"/>
    </row>
    <row r="3" customFormat="false" ht="17.65" hidden="false" customHeight="true" outlineLevel="0" collapsed="false">
      <c r="B3" s="1543" t="s">
        <v>1039</v>
      </c>
      <c r="C3" s="1543"/>
      <c r="D3" s="1543"/>
      <c r="E3" s="1543"/>
      <c r="F3" s="1543"/>
      <c r="G3" s="1543"/>
      <c r="H3" s="1543"/>
      <c r="I3" s="1543"/>
      <c r="J3" s="1543"/>
      <c r="K3" s="1543"/>
      <c r="L3" s="1543"/>
      <c r="M3" s="1543"/>
      <c r="N3" s="1543"/>
      <c r="O3" s="1543"/>
      <c r="P3" s="1543"/>
      <c r="Q3" s="1543"/>
      <c r="R3" s="1543"/>
      <c r="S3" s="1543"/>
      <c r="T3" s="1543"/>
      <c r="U3" s="1543"/>
      <c r="V3" s="1543"/>
      <c r="W3" s="1543"/>
      <c r="X3" s="1543"/>
    </row>
    <row r="5" customFormat="false" ht="12.75" hidden="false" customHeight="true" outlineLevel="0" collapsed="false">
      <c r="B5" s="1544" t="s">
        <v>815</v>
      </c>
      <c r="C5" s="1545" t="s">
        <v>1040</v>
      </c>
      <c r="D5" s="1545" t="s">
        <v>1041</v>
      </c>
      <c r="E5" s="1545" t="s">
        <v>1042</v>
      </c>
      <c r="F5" s="1545" t="s">
        <v>1043</v>
      </c>
      <c r="G5" s="1545" t="s">
        <v>1044</v>
      </c>
      <c r="H5" s="1545" t="s">
        <v>1045</v>
      </c>
      <c r="I5" s="1546" t="s">
        <v>1046</v>
      </c>
      <c r="J5" s="1546"/>
      <c r="K5" s="1547" t="s">
        <v>1047</v>
      </c>
      <c r="L5" s="1547"/>
      <c r="M5" s="1546" t="s">
        <v>1048</v>
      </c>
      <c r="N5" s="1546"/>
      <c r="O5" s="1546" t="s">
        <v>1049</v>
      </c>
      <c r="P5" s="1546"/>
      <c r="Q5" s="1548" t="s">
        <v>1050</v>
      </c>
      <c r="R5" s="1548"/>
      <c r="S5" s="1548" t="s">
        <v>1051</v>
      </c>
      <c r="T5" s="1548"/>
      <c r="U5" s="1548" t="s">
        <v>1052</v>
      </c>
      <c r="V5" s="1548"/>
      <c r="W5" s="1549" t="s">
        <v>851</v>
      </c>
      <c r="X5" s="1549"/>
    </row>
    <row r="6" customFormat="false" ht="46.5" hidden="false" customHeight="true" outlineLevel="0" collapsed="false">
      <c r="B6" s="1544"/>
      <c r="C6" s="1545"/>
      <c r="D6" s="1545"/>
      <c r="E6" s="1545"/>
      <c r="F6" s="1545" t="s">
        <v>1043</v>
      </c>
      <c r="G6" s="1545" t="s">
        <v>1044</v>
      </c>
      <c r="H6" s="1545" t="s">
        <v>1045</v>
      </c>
      <c r="I6" s="1550" t="s">
        <v>1641</v>
      </c>
      <c r="J6" s="1550" t="s">
        <v>1642</v>
      </c>
      <c r="K6" s="1550" t="s">
        <v>1641</v>
      </c>
      <c r="L6" s="1550" t="s">
        <v>1642</v>
      </c>
      <c r="M6" s="1550" t="s">
        <v>1641</v>
      </c>
      <c r="N6" s="1550" t="s">
        <v>1642</v>
      </c>
      <c r="O6" s="1550" t="s">
        <v>1641</v>
      </c>
      <c r="P6" s="1550" t="s">
        <v>1642</v>
      </c>
      <c r="Q6" s="1550" t="s">
        <v>1641</v>
      </c>
      <c r="R6" s="1550" t="s">
        <v>1642</v>
      </c>
      <c r="S6" s="1550" t="s">
        <v>1641</v>
      </c>
      <c r="T6" s="1550" t="s">
        <v>1642</v>
      </c>
      <c r="U6" s="1550" t="s">
        <v>1641</v>
      </c>
      <c r="V6" s="1550" t="s">
        <v>1642</v>
      </c>
      <c r="W6" s="1550" t="s">
        <v>1641</v>
      </c>
      <c r="X6" s="1551" t="s">
        <v>1642</v>
      </c>
    </row>
    <row r="7" customFormat="false" ht="15" hidden="false" customHeight="true" outlineLevel="0" collapsed="false">
      <c r="B7" s="1552" t="n">
        <v>1</v>
      </c>
      <c r="C7" s="1553" t="s">
        <v>1056</v>
      </c>
      <c r="D7" s="1554" t="n">
        <v>4</v>
      </c>
      <c r="E7" s="1554" t="n">
        <f aca="false">D7</f>
        <v>4</v>
      </c>
      <c r="F7" s="1554" t="n">
        <f aca="false">E7</f>
        <v>4</v>
      </c>
      <c r="G7" s="1554" t="n">
        <v>3</v>
      </c>
      <c r="H7" s="1554" t="n">
        <v>1</v>
      </c>
      <c r="I7" s="1554"/>
      <c r="J7" s="1554"/>
      <c r="K7" s="1554"/>
      <c r="L7" s="1554"/>
      <c r="M7" s="1554"/>
      <c r="N7" s="1554"/>
      <c r="O7" s="1554" t="n">
        <v>3</v>
      </c>
      <c r="P7" s="1554" t="n">
        <f aca="false">O7</f>
        <v>3</v>
      </c>
      <c r="Q7" s="1554"/>
      <c r="R7" s="1554"/>
      <c r="S7" s="1554" t="n">
        <v>1</v>
      </c>
      <c r="T7" s="1554" t="n">
        <f aca="false">S7</f>
        <v>1</v>
      </c>
      <c r="U7" s="1554"/>
      <c r="V7" s="1554"/>
      <c r="W7" s="1554" t="n">
        <f aca="false">I7+K7+M7+O7+Q7+S7+U7</f>
        <v>4</v>
      </c>
      <c r="X7" s="1554" t="n">
        <f aca="false">J7+L7+N7+P7+R7+T7+V7</f>
        <v>4</v>
      </c>
    </row>
    <row r="8" customFormat="false" ht="15" hidden="false" customHeight="true" outlineLevel="0" collapsed="false">
      <c r="B8" s="1555" t="n">
        <v>2</v>
      </c>
      <c r="C8" s="1556" t="s">
        <v>1057</v>
      </c>
      <c r="D8" s="1557" t="n">
        <v>7</v>
      </c>
      <c r="E8" s="1554" t="n">
        <f aca="false">D8</f>
        <v>7</v>
      </c>
      <c r="F8" s="1554" t="n">
        <f aca="false">E8</f>
        <v>7</v>
      </c>
      <c r="G8" s="1557" t="n">
        <v>16</v>
      </c>
      <c r="H8" s="1557" t="n">
        <v>2</v>
      </c>
      <c r="I8" s="1557"/>
      <c r="J8" s="1557"/>
      <c r="K8" s="1557"/>
      <c r="L8" s="1557"/>
      <c r="M8" s="1557"/>
      <c r="N8" s="1557"/>
      <c r="O8" s="1557" t="n">
        <v>3</v>
      </c>
      <c r="P8" s="1554" t="n">
        <f aca="false">O8</f>
        <v>3</v>
      </c>
      <c r="Q8" s="1557" t="n">
        <v>3</v>
      </c>
      <c r="R8" s="1557" t="n">
        <f aca="false">Q8</f>
        <v>3</v>
      </c>
      <c r="S8" s="1557" t="n">
        <v>2</v>
      </c>
      <c r="T8" s="1554" t="n">
        <f aca="false">S8</f>
        <v>2</v>
      </c>
      <c r="U8" s="1557" t="n">
        <v>10</v>
      </c>
      <c r="V8" s="1557" t="n">
        <f aca="false">U8</f>
        <v>10</v>
      </c>
      <c r="W8" s="1554" t="n">
        <f aca="false">I8+K8+M8+O8+Q8+S8+U8</f>
        <v>18</v>
      </c>
      <c r="X8" s="1554" t="n">
        <f aca="false">J8+L8+N8+P8+R8+T8+V8</f>
        <v>18</v>
      </c>
    </row>
    <row r="9" customFormat="false" ht="15" hidden="false" customHeight="true" outlineLevel="0" collapsed="false">
      <c r="B9" s="1555" t="n">
        <v>3</v>
      </c>
      <c r="C9" s="1556" t="s">
        <v>1058</v>
      </c>
      <c r="D9" s="1557" t="n">
        <v>4</v>
      </c>
      <c r="E9" s="1554" t="n">
        <f aca="false">D9</f>
        <v>4</v>
      </c>
      <c r="F9" s="1554" t="n">
        <f aca="false">E9</f>
        <v>4</v>
      </c>
      <c r="G9" s="1557" t="n">
        <v>11</v>
      </c>
      <c r="H9" s="1557"/>
      <c r="I9" s="1557"/>
      <c r="J9" s="1557"/>
      <c r="K9" s="1557" t="n">
        <v>1</v>
      </c>
      <c r="L9" s="1557" t="n">
        <f aca="false">K9</f>
        <v>1</v>
      </c>
      <c r="M9" s="1557"/>
      <c r="N9" s="1557"/>
      <c r="O9" s="1557" t="n">
        <v>2</v>
      </c>
      <c r="P9" s="1554" t="n">
        <f aca="false">O9</f>
        <v>2</v>
      </c>
      <c r="Q9" s="1557" t="n">
        <v>1</v>
      </c>
      <c r="R9" s="1557" t="n">
        <f aca="false">Q9</f>
        <v>1</v>
      </c>
      <c r="S9" s="1557" t="n">
        <v>1</v>
      </c>
      <c r="T9" s="1554" t="n">
        <f aca="false">S9</f>
        <v>1</v>
      </c>
      <c r="U9" s="1557" t="n">
        <v>6</v>
      </c>
      <c r="V9" s="1557" t="n">
        <f aca="false">U9</f>
        <v>6</v>
      </c>
      <c r="W9" s="1554" t="n">
        <f aca="false">I9+K9+M9+O9+Q9+S9+U9</f>
        <v>11</v>
      </c>
      <c r="X9" s="1554" t="n">
        <f aca="false">J9+L9+N9+P9+R9+T9+V9</f>
        <v>11</v>
      </c>
    </row>
    <row r="10" customFormat="false" ht="15" hidden="false" customHeight="true" outlineLevel="0" collapsed="false">
      <c r="B10" s="1555" t="n">
        <v>4</v>
      </c>
      <c r="C10" s="1556" t="s">
        <v>1059</v>
      </c>
      <c r="D10" s="1557" t="n">
        <v>6</v>
      </c>
      <c r="E10" s="1554" t="n">
        <f aca="false">D10</f>
        <v>6</v>
      </c>
      <c r="F10" s="1554" t="n">
        <f aca="false">E10</f>
        <v>6</v>
      </c>
      <c r="G10" s="1557" t="n">
        <v>6</v>
      </c>
      <c r="H10" s="1557"/>
      <c r="I10" s="1557"/>
      <c r="J10" s="1557"/>
      <c r="K10" s="1557" t="n">
        <v>2</v>
      </c>
      <c r="L10" s="1557" t="n">
        <f aca="false">K10</f>
        <v>2</v>
      </c>
      <c r="M10" s="1557"/>
      <c r="N10" s="1557"/>
      <c r="O10" s="1557" t="n">
        <v>3</v>
      </c>
      <c r="P10" s="1554" t="n">
        <f aca="false">O10</f>
        <v>3</v>
      </c>
      <c r="Q10" s="1557" t="n">
        <v>1</v>
      </c>
      <c r="R10" s="1557" t="n">
        <f aca="false">Q10</f>
        <v>1</v>
      </c>
      <c r="S10" s="1557"/>
      <c r="T10" s="1554"/>
      <c r="U10" s="1557"/>
      <c r="V10" s="1557"/>
      <c r="W10" s="1554" t="n">
        <f aca="false">I10+K10+M10+O10+Q10+S10+U10</f>
        <v>6</v>
      </c>
      <c r="X10" s="1554" t="n">
        <f aca="false">J10+L10+N10+P10+R10+T10+V10</f>
        <v>6</v>
      </c>
    </row>
    <row r="11" customFormat="false" ht="15" hidden="false" customHeight="true" outlineLevel="0" collapsed="false">
      <c r="B11" s="1555" t="n">
        <v>5</v>
      </c>
      <c r="C11" s="1556" t="s">
        <v>1060</v>
      </c>
      <c r="D11" s="1557" t="n">
        <v>5</v>
      </c>
      <c r="E11" s="1554" t="n">
        <f aca="false">D11</f>
        <v>5</v>
      </c>
      <c r="F11" s="1554" t="n">
        <f aca="false">E11</f>
        <v>5</v>
      </c>
      <c r="G11" s="1557" t="n">
        <v>4</v>
      </c>
      <c r="H11" s="1557" t="n">
        <v>1</v>
      </c>
      <c r="I11" s="1557" t="n">
        <v>3</v>
      </c>
      <c r="J11" s="1557" t="n">
        <v>3</v>
      </c>
      <c r="K11" s="1557" t="n">
        <v>2</v>
      </c>
      <c r="L11" s="1557" t="n">
        <f aca="false">K11</f>
        <v>2</v>
      </c>
      <c r="M11" s="1557"/>
      <c r="N11" s="1557"/>
      <c r="O11" s="1557"/>
      <c r="P11" s="1557"/>
      <c r="Q11" s="1557"/>
      <c r="R11" s="1557"/>
      <c r="S11" s="1557"/>
      <c r="T11" s="1557"/>
      <c r="U11" s="1557"/>
      <c r="V11" s="1557"/>
      <c r="W11" s="1554" t="n">
        <f aca="false">I11+K11+M11+O11+Q11+S11+U11</f>
        <v>5</v>
      </c>
      <c r="X11" s="1554" t="n">
        <f aca="false">J11+L11+N11+P11+R11+T11+V11</f>
        <v>5</v>
      </c>
    </row>
    <row r="12" customFormat="false" ht="15" hidden="false" customHeight="true" outlineLevel="0" collapsed="false">
      <c r="B12" s="1555" t="n">
        <v>6</v>
      </c>
      <c r="C12" s="1557"/>
      <c r="D12" s="1557"/>
      <c r="E12" s="1557"/>
      <c r="F12" s="1557"/>
      <c r="G12" s="1557"/>
      <c r="H12" s="1557"/>
      <c r="I12" s="1557"/>
      <c r="J12" s="1557"/>
      <c r="K12" s="1557"/>
      <c r="L12" s="1557"/>
      <c r="M12" s="1557"/>
      <c r="N12" s="1557"/>
      <c r="O12" s="1557"/>
      <c r="P12" s="1557"/>
      <c r="Q12" s="1557"/>
      <c r="R12" s="1557"/>
      <c r="S12" s="1557"/>
      <c r="T12" s="1557"/>
      <c r="U12" s="1557"/>
      <c r="V12" s="1557"/>
      <c r="W12" s="1554"/>
      <c r="X12" s="1554"/>
    </row>
    <row r="13" customFormat="false" ht="15" hidden="false" customHeight="true" outlineLevel="0" collapsed="false">
      <c r="B13" s="1555" t="n">
        <v>7</v>
      </c>
      <c r="C13" s="1557"/>
      <c r="D13" s="1557"/>
      <c r="E13" s="1557"/>
      <c r="F13" s="1557"/>
      <c r="G13" s="1557"/>
      <c r="H13" s="1557"/>
      <c r="I13" s="1557"/>
      <c r="J13" s="1557"/>
      <c r="K13" s="1557"/>
      <c r="L13" s="1557"/>
      <c r="M13" s="1557"/>
      <c r="N13" s="1557"/>
      <c r="O13" s="1557"/>
      <c r="P13" s="1557"/>
      <c r="Q13" s="1557"/>
      <c r="R13" s="1557"/>
      <c r="S13" s="1557"/>
      <c r="T13" s="1557"/>
      <c r="U13" s="1557"/>
      <c r="V13" s="1557"/>
      <c r="W13" s="1557"/>
      <c r="X13" s="1558"/>
    </row>
    <row r="14" customFormat="false" ht="15" hidden="false" customHeight="true" outlineLevel="0" collapsed="false">
      <c r="B14" s="1555" t="n">
        <v>8</v>
      </c>
      <c r="C14" s="1557"/>
      <c r="D14" s="1557"/>
      <c r="E14" s="1557"/>
      <c r="F14" s="1557"/>
      <c r="G14" s="1557"/>
      <c r="H14" s="1557"/>
      <c r="I14" s="1557"/>
      <c r="J14" s="1557"/>
      <c r="K14" s="1557"/>
      <c r="L14" s="1557"/>
      <c r="M14" s="1557"/>
      <c r="N14" s="1557"/>
      <c r="O14" s="1557"/>
      <c r="P14" s="1557"/>
      <c r="Q14" s="1557"/>
      <c r="R14" s="1557"/>
      <c r="S14" s="1557"/>
      <c r="T14" s="1557"/>
      <c r="U14" s="1557"/>
      <c r="V14" s="1557"/>
      <c r="W14" s="1557"/>
      <c r="X14" s="1558"/>
    </row>
    <row r="15" customFormat="false" ht="15" hidden="false" customHeight="true" outlineLevel="0" collapsed="false">
      <c r="B15" s="1555" t="n">
        <v>9</v>
      </c>
      <c r="C15" s="1557"/>
      <c r="D15" s="1557"/>
      <c r="E15" s="1557"/>
      <c r="F15" s="1557"/>
      <c r="G15" s="1557"/>
      <c r="H15" s="1557"/>
      <c r="I15" s="1557"/>
      <c r="J15" s="1557"/>
      <c r="K15" s="1557"/>
      <c r="L15" s="1557"/>
      <c r="M15" s="1557"/>
      <c r="N15" s="1557"/>
      <c r="O15" s="1557"/>
      <c r="P15" s="1557"/>
      <c r="Q15" s="1557"/>
      <c r="R15" s="1557"/>
      <c r="S15" s="1557"/>
      <c r="T15" s="1557"/>
      <c r="U15" s="1557"/>
      <c r="V15" s="1557"/>
      <c r="W15" s="1557"/>
      <c r="X15" s="1558"/>
    </row>
    <row r="16" customFormat="false" ht="15" hidden="false" customHeight="true" outlineLevel="0" collapsed="false">
      <c r="B16" s="1555" t="n">
        <v>10</v>
      </c>
      <c r="C16" s="1557"/>
      <c r="D16" s="1557"/>
      <c r="E16" s="1557"/>
      <c r="F16" s="1557"/>
      <c r="G16" s="1557"/>
      <c r="H16" s="1557"/>
      <c r="I16" s="1557"/>
      <c r="J16" s="1557"/>
      <c r="K16" s="1557"/>
      <c r="L16" s="1557"/>
      <c r="M16" s="1557"/>
      <c r="N16" s="1557"/>
      <c r="O16" s="1557"/>
      <c r="P16" s="1557"/>
      <c r="Q16" s="1557"/>
      <c r="R16" s="1557"/>
      <c r="S16" s="1557"/>
      <c r="T16" s="1557"/>
      <c r="U16" s="1557"/>
      <c r="V16" s="1557"/>
      <c r="W16" s="1557"/>
      <c r="X16" s="1558"/>
    </row>
    <row r="17" customFormat="false" ht="15" hidden="false" customHeight="true" outlineLevel="0" collapsed="false">
      <c r="B17" s="1555" t="n">
        <v>11</v>
      </c>
      <c r="C17" s="1557"/>
      <c r="D17" s="1557"/>
      <c r="E17" s="1557"/>
      <c r="F17" s="1557"/>
      <c r="G17" s="1557"/>
      <c r="H17" s="1557"/>
      <c r="I17" s="1557"/>
      <c r="J17" s="1557"/>
      <c r="K17" s="1557"/>
      <c r="L17" s="1557"/>
      <c r="M17" s="1557"/>
      <c r="N17" s="1557"/>
      <c r="O17" s="1557"/>
      <c r="P17" s="1557"/>
      <c r="Q17" s="1557"/>
      <c r="R17" s="1557"/>
      <c r="S17" s="1557"/>
      <c r="T17" s="1557"/>
      <c r="U17" s="1557"/>
      <c r="V17" s="1557"/>
      <c r="W17" s="1557"/>
      <c r="X17" s="1558"/>
    </row>
    <row r="18" customFormat="false" ht="15" hidden="false" customHeight="true" outlineLevel="0" collapsed="false">
      <c r="B18" s="1555" t="n">
        <v>12</v>
      </c>
      <c r="C18" s="1557"/>
      <c r="D18" s="1557"/>
      <c r="E18" s="1557"/>
      <c r="F18" s="1557"/>
      <c r="G18" s="1557"/>
      <c r="H18" s="1557"/>
      <c r="I18" s="1557"/>
      <c r="J18" s="1557"/>
      <c r="K18" s="1557"/>
      <c r="L18" s="1557"/>
      <c r="M18" s="1557"/>
      <c r="N18" s="1557"/>
      <c r="O18" s="1557"/>
      <c r="P18" s="1557"/>
      <c r="Q18" s="1557"/>
      <c r="R18" s="1557"/>
      <c r="S18" s="1557"/>
      <c r="T18" s="1557"/>
      <c r="U18" s="1557"/>
      <c r="V18" s="1557"/>
      <c r="W18" s="1557"/>
      <c r="X18" s="1558"/>
    </row>
    <row r="19" customFormat="false" ht="15" hidden="false" customHeight="true" outlineLevel="0" collapsed="false">
      <c r="B19" s="1555" t="n">
        <v>13</v>
      </c>
      <c r="C19" s="1557"/>
      <c r="D19" s="1557"/>
      <c r="E19" s="1557"/>
      <c r="F19" s="1557"/>
      <c r="G19" s="1557"/>
      <c r="H19" s="1557"/>
      <c r="I19" s="1557"/>
      <c r="J19" s="1557"/>
      <c r="K19" s="1557"/>
      <c r="L19" s="1557"/>
      <c r="M19" s="1557"/>
      <c r="N19" s="1557"/>
      <c r="O19" s="1557"/>
      <c r="P19" s="1557"/>
      <c r="Q19" s="1557"/>
      <c r="R19" s="1557"/>
      <c r="S19" s="1557"/>
      <c r="T19" s="1557"/>
      <c r="U19" s="1557"/>
      <c r="V19" s="1557"/>
      <c r="W19" s="1557"/>
      <c r="X19" s="1558"/>
    </row>
    <row r="20" customFormat="false" ht="15" hidden="false" customHeight="true" outlineLevel="0" collapsed="false">
      <c r="B20" s="1555" t="n">
        <v>14</v>
      </c>
      <c r="C20" s="1557"/>
      <c r="D20" s="1557"/>
      <c r="E20" s="1557"/>
      <c r="F20" s="1557"/>
      <c r="G20" s="1557"/>
      <c r="H20" s="1557"/>
      <c r="I20" s="1557"/>
      <c r="J20" s="1557"/>
      <c r="K20" s="1557"/>
      <c r="L20" s="1557"/>
      <c r="M20" s="1557"/>
      <c r="N20" s="1557"/>
      <c r="O20" s="1557"/>
      <c r="P20" s="1557"/>
      <c r="Q20" s="1557"/>
      <c r="R20" s="1557"/>
      <c r="S20" s="1557"/>
      <c r="T20" s="1557"/>
      <c r="U20" s="1557"/>
      <c r="V20" s="1557"/>
      <c r="W20" s="1557"/>
      <c r="X20" s="1558"/>
    </row>
    <row r="21" customFormat="false" ht="15" hidden="false" customHeight="true" outlineLevel="0" collapsed="false">
      <c r="B21" s="1555" t="n">
        <v>15</v>
      </c>
      <c r="C21" s="1557"/>
      <c r="D21" s="1557"/>
      <c r="E21" s="1557"/>
      <c r="F21" s="1557"/>
      <c r="G21" s="1557"/>
      <c r="H21" s="1557"/>
      <c r="I21" s="1557"/>
      <c r="J21" s="1557"/>
      <c r="K21" s="1557"/>
      <c r="L21" s="1557"/>
      <c r="M21" s="1557"/>
      <c r="N21" s="1557"/>
      <c r="O21" s="1557"/>
      <c r="P21" s="1557"/>
      <c r="Q21" s="1557"/>
      <c r="R21" s="1557"/>
      <c r="S21" s="1557"/>
      <c r="T21" s="1557"/>
      <c r="U21" s="1557"/>
      <c r="V21" s="1557"/>
      <c r="W21" s="1557"/>
      <c r="X21" s="1558"/>
    </row>
    <row r="22" customFormat="false" ht="15" hidden="false" customHeight="true" outlineLevel="0" collapsed="false">
      <c r="B22" s="1555" t="n">
        <v>16</v>
      </c>
      <c r="C22" s="1557"/>
      <c r="D22" s="1557"/>
      <c r="E22" s="1557"/>
      <c r="F22" s="1557"/>
      <c r="G22" s="1557"/>
      <c r="H22" s="1557"/>
      <c r="I22" s="1557"/>
      <c r="J22" s="1557"/>
      <c r="K22" s="1557"/>
      <c r="L22" s="1557"/>
      <c r="M22" s="1557"/>
      <c r="N22" s="1557"/>
      <c r="O22" s="1557"/>
      <c r="P22" s="1557"/>
      <c r="Q22" s="1557"/>
      <c r="R22" s="1557"/>
      <c r="S22" s="1557"/>
      <c r="T22" s="1557"/>
      <c r="U22" s="1557"/>
      <c r="V22" s="1557"/>
      <c r="W22" s="1557"/>
      <c r="X22" s="1558"/>
    </row>
    <row r="23" customFormat="false" ht="15" hidden="false" customHeight="true" outlineLevel="0" collapsed="false">
      <c r="B23" s="1555" t="n">
        <v>17</v>
      </c>
      <c r="C23" s="1557"/>
      <c r="D23" s="1557"/>
      <c r="E23" s="1557"/>
      <c r="F23" s="1557"/>
      <c r="G23" s="1557"/>
      <c r="H23" s="1557"/>
      <c r="I23" s="1557"/>
      <c r="J23" s="1557"/>
      <c r="K23" s="1557"/>
      <c r="L23" s="1557"/>
      <c r="M23" s="1557"/>
      <c r="N23" s="1557"/>
      <c r="O23" s="1557"/>
      <c r="P23" s="1557"/>
      <c r="Q23" s="1557"/>
      <c r="R23" s="1557"/>
      <c r="S23" s="1557"/>
      <c r="T23" s="1557"/>
      <c r="U23" s="1557"/>
      <c r="V23" s="1557"/>
      <c r="W23" s="1557"/>
      <c r="X23" s="1558"/>
    </row>
    <row r="24" customFormat="false" ht="15" hidden="false" customHeight="true" outlineLevel="0" collapsed="false">
      <c r="B24" s="1555" t="n">
        <v>18</v>
      </c>
      <c r="C24" s="1557"/>
      <c r="D24" s="1557"/>
      <c r="E24" s="1557"/>
      <c r="F24" s="1557"/>
      <c r="G24" s="1557"/>
      <c r="H24" s="1557"/>
      <c r="I24" s="1557"/>
      <c r="J24" s="1557"/>
      <c r="K24" s="1557"/>
      <c r="L24" s="1557"/>
      <c r="M24" s="1557"/>
      <c r="N24" s="1557"/>
      <c r="O24" s="1557"/>
      <c r="P24" s="1557"/>
      <c r="Q24" s="1557"/>
      <c r="R24" s="1557"/>
      <c r="S24" s="1557"/>
      <c r="T24" s="1557"/>
      <c r="U24" s="1557"/>
      <c r="V24" s="1557"/>
      <c r="W24" s="1557"/>
      <c r="X24" s="1558"/>
    </row>
    <row r="25" customFormat="false" ht="15" hidden="false" customHeight="true" outlineLevel="0" collapsed="false">
      <c r="B25" s="1555" t="n">
        <v>19</v>
      </c>
      <c r="C25" s="1557"/>
      <c r="D25" s="1557"/>
      <c r="E25" s="1557"/>
      <c r="F25" s="1557"/>
      <c r="G25" s="1557"/>
      <c r="H25" s="1557"/>
      <c r="I25" s="1557"/>
      <c r="J25" s="1557"/>
      <c r="K25" s="1557"/>
      <c r="L25" s="1557"/>
      <c r="M25" s="1557"/>
      <c r="N25" s="1557"/>
      <c r="O25" s="1557"/>
      <c r="P25" s="1557"/>
      <c r="Q25" s="1557"/>
      <c r="R25" s="1557"/>
      <c r="S25" s="1557"/>
      <c r="T25" s="1557"/>
      <c r="U25" s="1557"/>
      <c r="V25" s="1557"/>
      <c r="W25" s="1557"/>
      <c r="X25" s="1558"/>
    </row>
    <row r="26" customFormat="false" ht="15" hidden="false" customHeight="true" outlineLevel="0" collapsed="false">
      <c r="B26" s="1555" t="n">
        <v>20</v>
      </c>
      <c r="C26" s="1557"/>
      <c r="D26" s="1557"/>
      <c r="E26" s="1557"/>
      <c r="F26" s="1557"/>
      <c r="G26" s="1557"/>
      <c r="H26" s="1557"/>
      <c r="I26" s="1557"/>
      <c r="J26" s="1557"/>
      <c r="K26" s="1557"/>
      <c r="L26" s="1557"/>
      <c r="M26" s="1557"/>
      <c r="N26" s="1557"/>
      <c r="O26" s="1557"/>
      <c r="P26" s="1557"/>
      <c r="Q26" s="1557"/>
      <c r="R26" s="1557"/>
      <c r="S26" s="1557"/>
      <c r="T26" s="1557"/>
      <c r="U26" s="1557"/>
      <c r="V26" s="1557"/>
      <c r="W26" s="1557"/>
      <c r="X26" s="1558"/>
    </row>
    <row r="27" customFormat="false" ht="15" hidden="false" customHeight="true" outlineLevel="0" collapsed="false">
      <c r="B27" s="1555" t="n">
        <v>21</v>
      </c>
      <c r="C27" s="1557"/>
      <c r="D27" s="1557"/>
      <c r="E27" s="1557"/>
      <c r="F27" s="1557"/>
      <c r="G27" s="1557"/>
      <c r="H27" s="1557"/>
      <c r="I27" s="1557"/>
      <c r="J27" s="1557"/>
      <c r="K27" s="1557"/>
      <c r="L27" s="1557"/>
      <c r="M27" s="1557"/>
      <c r="N27" s="1557"/>
      <c r="O27" s="1557"/>
      <c r="P27" s="1557"/>
      <c r="Q27" s="1557"/>
      <c r="R27" s="1557"/>
      <c r="S27" s="1557"/>
      <c r="T27" s="1557"/>
      <c r="U27" s="1557"/>
      <c r="V27" s="1557"/>
      <c r="W27" s="1557"/>
      <c r="X27" s="1558"/>
    </row>
    <row r="28" customFormat="false" ht="15" hidden="false" customHeight="true" outlineLevel="0" collapsed="false">
      <c r="B28" s="1559" t="s">
        <v>1061</v>
      </c>
      <c r="C28" s="1560"/>
      <c r="D28" s="1560"/>
      <c r="E28" s="1560"/>
      <c r="F28" s="1560"/>
      <c r="G28" s="1560"/>
      <c r="H28" s="1560"/>
      <c r="I28" s="1560"/>
      <c r="J28" s="1560"/>
      <c r="K28" s="1560"/>
      <c r="L28" s="1560"/>
      <c r="M28" s="1560"/>
      <c r="N28" s="1560"/>
      <c r="O28" s="1560"/>
      <c r="P28" s="1560"/>
      <c r="Q28" s="1560"/>
      <c r="R28" s="1560"/>
      <c r="S28" s="1560"/>
      <c r="T28" s="1560"/>
      <c r="U28" s="1560"/>
      <c r="V28" s="1560"/>
      <c r="W28" s="1560"/>
      <c r="X28" s="1561"/>
    </row>
    <row r="29" customFormat="false" ht="15" hidden="false" customHeight="true" outlineLevel="0" collapsed="false">
      <c r="B29" s="1562" t="s">
        <v>1062</v>
      </c>
      <c r="C29" s="1562"/>
      <c r="D29" s="1563" t="n">
        <f aca="false">SUM(D7:D28)</f>
        <v>26</v>
      </c>
      <c r="E29" s="1563" t="n">
        <f aca="false">SUM(E7:E28)</f>
        <v>26</v>
      </c>
      <c r="F29" s="1563" t="n">
        <f aca="false">SUM(F7:F28)</f>
        <v>26</v>
      </c>
      <c r="G29" s="1563" t="n">
        <f aca="false">SUM(G7:G28)</f>
        <v>40</v>
      </c>
      <c r="H29" s="1563" t="n">
        <f aca="false">SUM(H7:H28)</f>
        <v>4</v>
      </c>
      <c r="I29" s="1563" t="n">
        <f aca="false">SUM(I7:I28)</f>
        <v>3</v>
      </c>
      <c r="J29" s="1563" t="n">
        <f aca="false">SUM(J7:J28)</f>
        <v>3</v>
      </c>
      <c r="K29" s="1563" t="n">
        <f aca="false">SUM(K7:K28)</f>
        <v>5</v>
      </c>
      <c r="L29" s="1563" t="n">
        <f aca="false">SUM(L7:L28)</f>
        <v>5</v>
      </c>
      <c r="M29" s="1563" t="n">
        <f aca="false">SUM(M7:M28)</f>
        <v>0</v>
      </c>
      <c r="N29" s="1563" t="n">
        <f aca="false">SUM(N7:N28)</f>
        <v>0</v>
      </c>
      <c r="O29" s="1563" t="n">
        <f aca="false">SUM(O7:O28)</f>
        <v>11</v>
      </c>
      <c r="P29" s="1563" t="n">
        <f aca="false">SUM(P7:P28)</f>
        <v>11</v>
      </c>
      <c r="Q29" s="1563" t="n">
        <f aca="false">SUM(Q7:Q28)</f>
        <v>5</v>
      </c>
      <c r="R29" s="1563" t="n">
        <f aca="false">SUM(R7:R28)</f>
        <v>5</v>
      </c>
      <c r="S29" s="1563" t="n">
        <f aca="false">SUM(S7:S28)</f>
        <v>4</v>
      </c>
      <c r="T29" s="1563" t="n">
        <f aca="false">SUM(T7:T28)</f>
        <v>4</v>
      </c>
      <c r="U29" s="1563" t="n">
        <f aca="false">SUM(U7:U28)</f>
        <v>16</v>
      </c>
      <c r="V29" s="1563" t="n">
        <f aca="false">SUM(V7:V28)</f>
        <v>16</v>
      </c>
      <c r="W29" s="1563" t="n">
        <f aca="false">SUM(W7:W28)</f>
        <v>44</v>
      </c>
      <c r="X29" s="1563" t="n">
        <f aca="false">SUM(X7:X28)</f>
        <v>44</v>
      </c>
    </row>
    <row r="31" customFormat="false" ht="12.4" hidden="false" customHeight="true" outlineLevel="0" collapsed="false">
      <c r="B31" s="1564" t="s">
        <v>1643</v>
      </c>
      <c r="C31" s="1564"/>
      <c r="D31" s="1564"/>
      <c r="E31" s="1564"/>
      <c r="F31" s="1564"/>
      <c r="G31" s="1564"/>
      <c r="H31" s="1564"/>
      <c r="I31" s="1564"/>
      <c r="J31" s="1564"/>
      <c r="K31" s="1564"/>
      <c r="L31" s="1564"/>
      <c r="M31" s="1564"/>
      <c r="N31" s="1564"/>
      <c r="O31" s="1564"/>
      <c r="P31" s="1564"/>
      <c r="Q31" s="1564"/>
      <c r="R31" s="1564"/>
      <c r="S31" s="1564"/>
      <c r="T31" s="1564"/>
      <c r="U31" s="1564"/>
      <c r="V31" s="1564"/>
      <c r="W31" s="1564"/>
      <c r="X31" s="1564"/>
    </row>
  </sheetData>
  <sheetProtection sheet="true" password="cadf" objects="true" scenarios="true" selectLockedCells="true" selectUnlockedCells="true"/>
  <mergeCells count="18">
    <mergeCell ref="B3:X3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P5"/>
    <mergeCell ref="Q5:R5"/>
    <mergeCell ref="S5:T5"/>
    <mergeCell ref="U5:V5"/>
    <mergeCell ref="W5:X5"/>
    <mergeCell ref="B29:C29"/>
    <mergeCell ref="B31:X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6" width="8.28"/>
    <col collapsed="false" customWidth="true" hidden="false" outlineLevel="0" max="3" min="3" style="156" width="14.85"/>
    <col collapsed="false" customWidth="true" hidden="false" outlineLevel="0" max="7" min="4" style="156" width="14.28"/>
    <col collapsed="false" customWidth="true" hidden="false" outlineLevel="0" max="8" min="8" style="156" width="10.71"/>
    <col collapsed="false" customWidth="true" hidden="false" outlineLevel="0" max="9" min="9" style="156" width="7.99"/>
    <col collapsed="false" customWidth="true" hidden="false" outlineLevel="0" max="10" min="10" style="156" width="20.13"/>
    <col collapsed="false" customWidth="true" hidden="false" outlineLevel="0" max="13" min="11" style="156" width="14.28"/>
    <col collapsed="false" customWidth="false" hidden="false" outlineLevel="0" max="257" min="14" style="156" width="9.14"/>
  </cols>
  <sheetData>
    <row r="2" customFormat="false" ht="15.75" hidden="false" customHeight="false" outlineLevel="0" collapsed="false">
      <c r="L2" s="151" t="s">
        <v>1064</v>
      </c>
    </row>
    <row r="5" customFormat="false" ht="15.75" hidden="false" customHeight="true" outlineLevel="0" collapsed="false">
      <c r="B5" s="1565" t="s">
        <v>1065</v>
      </c>
      <c r="C5" s="1565"/>
      <c r="D5" s="1565"/>
      <c r="E5" s="1565"/>
      <c r="F5" s="1565"/>
      <c r="G5" s="1565"/>
      <c r="H5" s="1566"/>
      <c r="I5" s="1565" t="s">
        <v>1066</v>
      </c>
      <c r="J5" s="1565"/>
      <c r="K5" s="1565"/>
      <c r="L5" s="1565"/>
      <c r="M5" s="1566"/>
    </row>
    <row r="6" customFormat="false" ht="15.75" hidden="false" customHeight="true" outlineLevel="0" collapsed="false">
      <c r="B6" s="1567"/>
      <c r="C6" s="1567"/>
      <c r="D6" s="1567"/>
      <c r="E6" s="1567"/>
      <c r="F6" s="1567"/>
      <c r="G6" s="1567"/>
      <c r="H6" s="1566"/>
      <c r="I6" s="1568"/>
      <c r="J6" s="1568"/>
      <c r="K6" s="1568"/>
      <c r="L6" s="1568"/>
      <c r="M6" s="1566"/>
    </row>
    <row r="7" customFormat="false" ht="23.25" hidden="false" customHeight="true" outlineLevel="0" collapsed="false">
      <c r="B7" s="1569" t="s">
        <v>815</v>
      </c>
      <c r="C7" s="1570" t="s">
        <v>1067</v>
      </c>
      <c r="D7" s="1571" t="s">
        <v>1068</v>
      </c>
      <c r="E7" s="1571"/>
      <c r="F7" s="1572" t="s">
        <v>1069</v>
      </c>
      <c r="G7" s="1572"/>
      <c r="H7" s="1573"/>
      <c r="I7" s="1569" t="s">
        <v>815</v>
      </c>
      <c r="J7" s="1570" t="s">
        <v>1067</v>
      </c>
      <c r="K7" s="1574" t="s">
        <v>1644</v>
      </c>
      <c r="L7" s="1575" t="s">
        <v>1645</v>
      </c>
      <c r="M7" s="1576"/>
    </row>
    <row r="8" customFormat="false" ht="40.7" hidden="false" customHeight="true" outlineLevel="0" collapsed="false">
      <c r="B8" s="1569"/>
      <c r="C8" s="1570"/>
      <c r="D8" s="1570" t="s">
        <v>1646</v>
      </c>
      <c r="E8" s="1575" t="s">
        <v>1647</v>
      </c>
      <c r="F8" s="1570" t="s">
        <v>1646</v>
      </c>
      <c r="G8" s="1575" t="s">
        <v>1647</v>
      </c>
      <c r="H8" s="1573"/>
      <c r="I8" s="1569"/>
      <c r="J8" s="1570"/>
      <c r="K8" s="1574"/>
      <c r="L8" s="1575"/>
      <c r="M8" s="1576"/>
    </row>
    <row r="9" customFormat="false" ht="30" hidden="false" customHeight="true" outlineLevel="0" collapsed="false">
      <c r="B9" s="1577" t="n">
        <v>1</v>
      </c>
      <c r="C9" s="1578" t="s">
        <v>1046</v>
      </c>
      <c r="D9" s="1579" t="n">
        <v>3</v>
      </c>
      <c r="E9" s="471" t="n">
        <f aca="false">D9</f>
        <v>3</v>
      </c>
      <c r="F9" s="1580" t="n">
        <v>3</v>
      </c>
      <c r="G9" s="1093" t="n">
        <v>3</v>
      </c>
      <c r="H9" s="1573"/>
      <c r="I9" s="1581" t="n">
        <v>1</v>
      </c>
      <c r="J9" s="1582" t="s">
        <v>1074</v>
      </c>
      <c r="K9" s="1579" t="n">
        <v>1</v>
      </c>
      <c r="L9" s="471" t="n">
        <v>1</v>
      </c>
      <c r="M9" s="1576"/>
      <c r="N9" s="156" t="n">
        <v>1</v>
      </c>
    </row>
    <row r="10" customFormat="false" ht="30" hidden="false" customHeight="true" outlineLevel="0" collapsed="false">
      <c r="B10" s="1583" t="n">
        <v>2</v>
      </c>
      <c r="C10" s="1584" t="s">
        <v>1047</v>
      </c>
      <c r="D10" s="477" t="n">
        <v>5</v>
      </c>
      <c r="E10" s="471" t="n">
        <f aca="false">D10</f>
        <v>5</v>
      </c>
      <c r="F10" s="1585"/>
      <c r="G10" s="1586"/>
      <c r="H10" s="1576"/>
      <c r="I10" s="1583" t="n">
        <v>2</v>
      </c>
      <c r="J10" s="1584" t="s">
        <v>1075</v>
      </c>
      <c r="K10" s="477" t="n">
        <v>7</v>
      </c>
      <c r="L10" s="44" t="n">
        <v>5</v>
      </c>
      <c r="M10" s="1576"/>
      <c r="N10" s="156" t="n">
        <v>5</v>
      </c>
    </row>
    <row r="11" customFormat="false" ht="30" hidden="false" customHeight="true" outlineLevel="0" collapsed="false">
      <c r="B11" s="1583" t="n">
        <v>3</v>
      </c>
      <c r="C11" s="1584" t="s">
        <v>1048</v>
      </c>
      <c r="D11" s="477"/>
      <c r="E11" s="471" t="n">
        <f aca="false">D11</f>
        <v>0</v>
      </c>
      <c r="F11" s="1587"/>
      <c r="G11" s="44"/>
      <c r="H11" s="1576"/>
      <c r="I11" s="1583" t="n">
        <v>3</v>
      </c>
      <c r="J11" s="1584" t="s">
        <v>1076</v>
      </c>
      <c r="K11" s="477" t="n">
        <v>19</v>
      </c>
      <c r="L11" s="44" t="n">
        <v>17</v>
      </c>
      <c r="M11" s="1576"/>
      <c r="N11" s="156" t="n">
        <v>17</v>
      </c>
    </row>
    <row r="12" customFormat="false" ht="30" hidden="false" customHeight="true" outlineLevel="0" collapsed="false">
      <c r="B12" s="1583" t="n">
        <v>4</v>
      </c>
      <c r="C12" s="1584" t="s">
        <v>1049</v>
      </c>
      <c r="D12" s="477" t="n">
        <v>11</v>
      </c>
      <c r="E12" s="471" t="n">
        <f aca="false">D12</f>
        <v>11</v>
      </c>
      <c r="F12" s="1585"/>
      <c r="G12" s="471"/>
      <c r="H12" s="1576"/>
      <c r="I12" s="1583" t="n">
        <v>4</v>
      </c>
      <c r="J12" s="1584" t="s">
        <v>1077</v>
      </c>
      <c r="K12" s="477" t="n">
        <v>14</v>
      </c>
      <c r="L12" s="44" t="n">
        <v>15</v>
      </c>
      <c r="M12" s="1576"/>
      <c r="N12" s="156" t="n">
        <v>15</v>
      </c>
    </row>
    <row r="13" customFormat="false" ht="30" hidden="false" customHeight="true" outlineLevel="0" collapsed="false">
      <c r="B13" s="1583" t="n">
        <v>5</v>
      </c>
      <c r="C13" s="1584" t="s">
        <v>1050</v>
      </c>
      <c r="D13" s="477" t="n">
        <v>6</v>
      </c>
      <c r="E13" s="471" t="n">
        <f aca="false">D13</f>
        <v>6</v>
      </c>
      <c r="F13" s="1588"/>
      <c r="G13" s="1589"/>
      <c r="H13" s="1576"/>
      <c r="I13" s="1590" t="n">
        <v>5</v>
      </c>
      <c r="J13" s="1591" t="s">
        <v>1078</v>
      </c>
      <c r="K13" s="1072" t="n">
        <v>3</v>
      </c>
      <c r="L13" s="479" t="n">
        <v>6</v>
      </c>
      <c r="M13" s="1576"/>
      <c r="N13" s="156" t="n">
        <v>6</v>
      </c>
    </row>
    <row r="14" customFormat="false" ht="30" hidden="false" customHeight="true" outlineLevel="0" collapsed="false">
      <c r="B14" s="1583" t="n">
        <v>6</v>
      </c>
      <c r="C14" s="1584" t="s">
        <v>1051</v>
      </c>
      <c r="D14" s="477" t="n">
        <v>4</v>
      </c>
      <c r="E14" s="471" t="n">
        <f aca="false">D14</f>
        <v>4</v>
      </c>
      <c r="F14" s="1588"/>
      <c r="G14" s="1589"/>
      <c r="H14" s="1576"/>
      <c r="I14" s="1592" t="s">
        <v>851</v>
      </c>
      <c r="J14" s="1592"/>
      <c r="K14" s="1593" t="n">
        <f aca="false">SUM(K9:K13)</f>
        <v>44</v>
      </c>
      <c r="L14" s="1593" t="n">
        <f aca="false">SUM(L9:L13)</f>
        <v>44</v>
      </c>
      <c r="M14" s="1576"/>
    </row>
    <row r="15" customFormat="false" ht="30" hidden="false" customHeight="true" outlineLevel="0" collapsed="false">
      <c r="B15" s="1594" t="n">
        <v>7</v>
      </c>
      <c r="C15" s="1591" t="s">
        <v>1052</v>
      </c>
      <c r="D15" s="1537" t="n">
        <v>15</v>
      </c>
      <c r="E15" s="471" t="n">
        <f aca="false">D15</f>
        <v>15</v>
      </c>
      <c r="F15" s="1595"/>
      <c r="G15" s="1596"/>
      <c r="H15" s="1576"/>
      <c r="I15" s="1597" t="s">
        <v>1079</v>
      </c>
      <c r="J15" s="1597"/>
      <c r="K15" s="1598" t="n">
        <v>41</v>
      </c>
      <c r="L15" s="1599" t="n">
        <v>46</v>
      </c>
      <c r="M15" s="1576"/>
    </row>
    <row r="16" customFormat="false" ht="30" hidden="false" customHeight="true" outlineLevel="0" collapsed="false">
      <c r="B16" s="1600" t="s">
        <v>851</v>
      </c>
      <c r="C16" s="1600"/>
      <c r="D16" s="1601" t="n">
        <f aca="false">SUM(D9:D15)</f>
        <v>44</v>
      </c>
      <c r="E16" s="1601" t="n">
        <f aca="false">SUM(E9:E15)</f>
        <v>44</v>
      </c>
      <c r="F16" s="1601" t="n">
        <f aca="false">SUM(F9:F15)</f>
        <v>3</v>
      </c>
      <c r="G16" s="1601" t="n">
        <f aca="false">SUM(G9:G15)</f>
        <v>3</v>
      </c>
      <c r="H16" s="1528"/>
      <c r="I16" s="1602" t="s">
        <v>1080</v>
      </c>
      <c r="J16" s="1603"/>
      <c r="K16" s="1528"/>
      <c r="L16" s="1528"/>
      <c r="M16" s="1576"/>
    </row>
    <row r="17" customFormat="false" ht="21.75" hidden="false" customHeight="true" outlineLevel="0" collapsed="false">
      <c r="B17" s="1602" t="s">
        <v>1080</v>
      </c>
      <c r="C17" s="1603"/>
      <c r="D17" s="1528"/>
      <c r="E17" s="1528"/>
      <c r="F17" s="1528"/>
      <c r="G17" s="1528"/>
      <c r="H17" s="1528"/>
      <c r="I17" s="1528"/>
      <c r="J17" s="1603"/>
      <c r="K17" s="1528"/>
      <c r="L17" s="1528"/>
      <c r="M17" s="1576"/>
    </row>
    <row r="18" customFormat="false" ht="15.75" hidden="false" customHeight="false" outlineLevel="0" collapsed="false">
      <c r="C18" s="1252"/>
      <c r="D18" s="1576"/>
      <c r="E18" s="1576"/>
      <c r="F18" s="1576"/>
      <c r="G18" s="1576"/>
      <c r="H18" s="1528"/>
      <c r="I18" s="1528"/>
      <c r="J18" s="1528"/>
      <c r="K18" s="1528"/>
      <c r="L18" s="1528"/>
      <c r="M18" s="1576"/>
    </row>
    <row r="19" customFormat="false" ht="18.95" hidden="false" customHeight="true" outlineLevel="0" collapsed="false">
      <c r="B19" s="1604" t="s">
        <v>1081</v>
      </c>
      <c r="C19" s="1604"/>
      <c r="D19" s="1604"/>
      <c r="E19" s="1604"/>
      <c r="F19" s="1604"/>
      <c r="G19" s="1604"/>
      <c r="H19" s="1576"/>
      <c r="I19" s="1565" t="s">
        <v>1082</v>
      </c>
      <c r="J19" s="1565"/>
      <c r="K19" s="1565"/>
      <c r="L19" s="1565"/>
      <c r="M19" s="1576"/>
    </row>
    <row r="20" customFormat="false" ht="18.95" hidden="false" customHeight="true" outlineLevel="0" collapsed="false">
      <c r="F20" s="1605"/>
      <c r="G20" s="1605"/>
      <c r="M20" s="1606"/>
    </row>
    <row r="21" customFormat="false" ht="25.5" hidden="false" customHeight="true" outlineLevel="0" collapsed="false">
      <c r="B21" s="1569" t="s">
        <v>815</v>
      </c>
      <c r="C21" s="1570" t="s">
        <v>1067</v>
      </c>
      <c r="D21" s="1571" t="s">
        <v>1068</v>
      </c>
      <c r="E21" s="1571"/>
      <c r="F21" s="1572" t="s">
        <v>1069</v>
      </c>
      <c r="G21" s="1572"/>
      <c r="I21" s="1569" t="s">
        <v>815</v>
      </c>
      <c r="J21" s="1574" t="s">
        <v>1067</v>
      </c>
      <c r="K21" s="1574" t="s">
        <v>1644</v>
      </c>
      <c r="L21" s="1607" t="s">
        <v>1645</v>
      </c>
      <c r="M21" s="1608"/>
    </row>
    <row r="22" customFormat="false" ht="31.5" hidden="false" customHeight="false" outlineLevel="0" collapsed="false">
      <c r="B22" s="1569"/>
      <c r="C22" s="1570"/>
      <c r="D22" s="1570" t="s">
        <v>1646</v>
      </c>
      <c r="E22" s="1575" t="s">
        <v>1647</v>
      </c>
      <c r="F22" s="1570" t="s">
        <v>1646</v>
      </c>
      <c r="G22" s="1575" t="s">
        <v>1647</v>
      </c>
      <c r="I22" s="1569"/>
      <c r="J22" s="1574"/>
      <c r="K22" s="1574"/>
      <c r="L22" s="1607"/>
    </row>
    <row r="23" customFormat="false" ht="30" hidden="false" customHeight="true" outlineLevel="0" collapsed="false">
      <c r="B23" s="1609" t="n">
        <v>1</v>
      </c>
      <c r="C23" s="1582" t="s">
        <v>1083</v>
      </c>
      <c r="D23" s="1579" t="n">
        <v>31</v>
      </c>
      <c r="E23" s="471" t="n">
        <v>31</v>
      </c>
      <c r="F23" s="1580" t="n">
        <v>1</v>
      </c>
      <c r="G23" s="1610" t="n">
        <v>1</v>
      </c>
      <c r="I23" s="1609" t="n">
        <v>1</v>
      </c>
      <c r="J23" s="1611" t="s">
        <v>1084</v>
      </c>
      <c r="K23" s="470" t="n">
        <v>4</v>
      </c>
      <c r="L23" s="471" t="n">
        <v>3</v>
      </c>
      <c r="M23" s="71"/>
    </row>
    <row r="24" customFormat="false" ht="30" hidden="false" customHeight="true" outlineLevel="0" collapsed="false">
      <c r="B24" s="1594" t="n">
        <v>2</v>
      </c>
      <c r="C24" s="1591" t="s">
        <v>1085</v>
      </c>
      <c r="D24" s="1537" t="n">
        <v>13</v>
      </c>
      <c r="E24" s="483" t="n">
        <v>13</v>
      </c>
      <c r="F24" s="1612" t="n">
        <v>2</v>
      </c>
      <c r="G24" s="1613" t="n">
        <v>2</v>
      </c>
      <c r="I24" s="1583" t="n">
        <v>2</v>
      </c>
      <c r="J24" s="1584" t="s">
        <v>1086</v>
      </c>
      <c r="K24" s="474"/>
      <c r="L24" s="44" t="n">
        <v>1</v>
      </c>
      <c r="M24" s="71"/>
    </row>
    <row r="25" customFormat="false" ht="30" hidden="false" customHeight="true" outlineLevel="0" collapsed="false">
      <c r="B25" s="1600" t="s">
        <v>851</v>
      </c>
      <c r="C25" s="1600"/>
      <c r="D25" s="1614" t="n">
        <f aca="false">SUM(D23:D24)</f>
        <v>44</v>
      </c>
      <c r="E25" s="1614" t="n">
        <f aca="false">SUM(E23:E24)</f>
        <v>44</v>
      </c>
      <c r="F25" s="1614" t="n">
        <f aca="false">SUM(F23:F24)</f>
        <v>3</v>
      </c>
      <c r="G25" s="1614" t="n">
        <f aca="false">SUM(G23:G24)</f>
        <v>3</v>
      </c>
      <c r="I25" s="1583" t="n">
        <v>3</v>
      </c>
      <c r="J25" s="1584" t="s">
        <v>1087</v>
      </c>
      <c r="K25" s="474" t="n">
        <v>2</v>
      </c>
      <c r="L25" s="44" t="n">
        <v>2</v>
      </c>
      <c r="M25" s="71"/>
    </row>
    <row r="26" customFormat="false" ht="30" hidden="false" customHeight="true" outlineLevel="0" collapsed="false">
      <c r="B26" s="1602" t="s">
        <v>1080</v>
      </c>
      <c r="I26" s="1583" t="n">
        <v>4</v>
      </c>
      <c r="J26" s="1584" t="s">
        <v>1088</v>
      </c>
      <c r="K26" s="474" t="n">
        <v>4</v>
      </c>
      <c r="L26" s="44" t="n">
        <v>5</v>
      </c>
      <c r="M26" s="71"/>
    </row>
    <row r="27" customFormat="false" ht="30" hidden="false" customHeight="true" outlineLevel="0" collapsed="false">
      <c r="I27" s="1583" t="n">
        <v>5</v>
      </c>
      <c r="J27" s="1584" t="s">
        <v>1089</v>
      </c>
      <c r="K27" s="474" t="n">
        <v>8</v>
      </c>
      <c r="L27" s="44" t="n">
        <v>7</v>
      </c>
      <c r="M27" s="71"/>
      <c r="O27" s="71"/>
    </row>
    <row r="28" customFormat="false" ht="30" hidden="false" customHeight="true" outlineLevel="0" collapsed="false">
      <c r="I28" s="1583" t="n">
        <v>6</v>
      </c>
      <c r="J28" s="1584" t="s">
        <v>1090</v>
      </c>
      <c r="K28" s="474" t="n">
        <v>12</v>
      </c>
      <c r="L28" s="44" t="n">
        <v>9</v>
      </c>
      <c r="M28" s="71"/>
    </row>
    <row r="29" customFormat="false" ht="30" hidden="false" customHeight="true" outlineLevel="0" collapsed="false">
      <c r="I29" s="1583" t="n">
        <v>7</v>
      </c>
      <c r="J29" s="1584" t="s">
        <v>1091</v>
      </c>
      <c r="K29" s="474" t="n">
        <v>8</v>
      </c>
      <c r="L29" s="44" t="n">
        <v>9</v>
      </c>
      <c r="M29" s="71"/>
    </row>
    <row r="30" customFormat="false" ht="30" hidden="false" customHeight="true" outlineLevel="0" collapsed="false">
      <c r="I30" s="1594" t="n">
        <v>8</v>
      </c>
      <c r="J30" s="1591" t="s">
        <v>1092</v>
      </c>
      <c r="K30" s="482" t="n">
        <v>6</v>
      </c>
      <c r="L30" s="483" t="n">
        <v>8</v>
      </c>
      <c r="M30" s="71"/>
    </row>
    <row r="31" customFormat="false" ht="30" hidden="false" customHeight="true" outlineLevel="0" collapsed="false">
      <c r="I31" s="1615"/>
      <c r="J31" s="1616" t="s">
        <v>851</v>
      </c>
      <c r="K31" s="1617" t="n">
        <f aca="false">SUM(K23:K30)</f>
        <v>44</v>
      </c>
      <c r="L31" s="1617" t="n">
        <f aca="false">SUM(L23:L30)</f>
        <v>44</v>
      </c>
      <c r="M31" s="71"/>
    </row>
    <row r="32" customFormat="false" ht="30" hidden="false" customHeight="true" outlineLevel="0" collapsed="false">
      <c r="I32" s="1602" t="s">
        <v>1080</v>
      </c>
      <c r="M32" s="71"/>
    </row>
    <row r="33" customFormat="false" ht="26.25" hidden="false" customHeight="true" outlineLevel="0" collapsed="false">
      <c r="A33" s="1618" t="s">
        <v>1643</v>
      </c>
      <c r="B33" s="1618"/>
      <c r="C33" s="1618"/>
      <c r="D33" s="1618"/>
      <c r="E33" s="1618"/>
      <c r="F33" s="1618"/>
      <c r="G33" s="1618"/>
      <c r="H33" s="1618"/>
      <c r="I33" s="1618"/>
      <c r="J33" s="1618"/>
      <c r="K33" s="1618"/>
      <c r="L33" s="1618"/>
      <c r="M33" s="1619"/>
      <c r="N33" s="1619"/>
      <c r="O33" s="1619"/>
      <c r="P33" s="1619"/>
      <c r="Q33" s="1619"/>
      <c r="R33" s="1619"/>
      <c r="S33" s="1619"/>
      <c r="T33" s="1619"/>
      <c r="U33" s="1619"/>
      <c r="V33" s="1619"/>
      <c r="W33" s="1619"/>
    </row>
    <row r="34" customFormat="false" ht="16.5" hidden="false" customHeight="true" outlineLevel="0" collapsed="false">
      <c r="A34" s="1618"/>
      <c r="B34" s="1618"/>
      <c r="C34" s="1618"/>
      <c r="D34" s="1618"/>
      <c r="E34" s="1618"/>
      <c r="F34" s="1618"/>
      <c r="G34" s="1618"/>
      <c r="H34" s="1618"/>
      <c r="I34" s="1618"/>
      <c r="J34" s="1618"/>
      <c r="K34" s="1618"/>
      <c r="L34" s="1618"/>
    </row>
    <row r="35" customFormat="false" ht="15.75" hidden="false" customHeight="false" outlineLevel="0" collapsed="false">
      <c r="I35" s="1602"/>
    </row>
  </sheetData>
  <sheetProtection sheet="true" password="cadf" objects="true" scenarios="true" selectLockedCells="true" selectUnlockedCells="true"/>
  <mergeCells count="25">
    <mergeCell ref="B5:G5"/>
    <mergeCell ref="I5:L5"/>
    <mergeCell ref="B7:B8"/>
    <mergeCell ref="C7:C8"/>
    <mergeCell ref="D7:E7"/>
    <mergeCell ref="F7:G7"/>
    <mergeCell ref="I7:I8"/>
    <mergeCell ref="J7:J8"/>
    <mergeCell ref="K7:K8"/>
    <mergeCell ref="L7:L8"/>
    <mergeCell ref="I14:J14"/>
    <mergeCell ref="I15:J15"/>
    <mergeCell ref="B16:C16"/>
    <mergeCell ref="B19:G19"/>
    <mergeCell ref="I19:L19"/>
    <mergeCell ref="B21:B22"/>
    <mergeCell ref="C21:C22"/>
    <mergeCell ref="D21:E21"/>
    <mergeCell ref="F21:G21"/>
    <mergeCell ref="I21:I22"/>
    <mergeCell ref="J21:J22"/>
    <mergeCell ref="K21:K22"/>
    <mergeCell ref="L21:L22"/>
    <mergeCell ref="B25:C25"/>
    <mergeCell ref="A33:L34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620" width="9.14"/>
    <col collapsed="false" customWidth="true" hidden="false" outlineLevel="0" max="2" min="2" style="1620" width="12.14"/>
    <col collapsed="false" customWidth="true" hidden="false" outlineLevel="0" max="3" min="3" style="1620" width="45.28"/>
    <col collapsed="false" customWidth="true" hidden="false" outlineLevel="0" max="4" min="4" style="1620" width="16.28"/>
    <col collapsed="false" customWidth="true" hidden="false" outlineLevel="0" max="6" min="5" style="1620" width="16.13"/>
    <col collapsed="false" customWidth="true" hidden="false" outlineLevel="0" max="7" min="7" style="1620" width="22.14"/>
    <col collapsed="false" customWidth="true" hidden="false" outlineLevel="0" max="8" min="8" style="1620" width="41.7"/>
    <col collapsed="false" customWidth="true" hidden="false" outlineLevel="0" max="13" min="9" style="1620" width="23.7"/>
    <col collapsed="false" customWidth="true" hidden="false" outlineLevel="0" max="14" min="14" style="1620" width="2.99"/>
    <col collapsed="false" customWidth="false" hidden="false" outlineLevel="0" max="257" min="15" style="1620" width="9.14"/>
  </cols>
  <sheetData>
    <row r="2" s="1621" customFormat="true" ht="14.25" hidden="false" customHeight="false" outlineLevel="0" collapsed="false"/>
    <row r="3" s="1621" customFormat="true" ht="15.75" hidden="false" customHeight="false" outlineLevel="0" collapsed="false">
      <c r="B3" s="1622"/>
      <c r="C3" s="1622"/>
      <c r="D3" s="1622"/>
      <c r="E3" s="1622"/>
      <c r="F3" s="1622"/>
      <c r="G3" s="1622"/>
      <c r="H3" s="1622"/>
      <c r="I3" s="1622"/>
      <c r="J3" s="1622"/>
      <c r="K3" s="1622"/>
      <c r="L3" s="1622"/>
      <c r="M3" s="1623" t="s">
        <v>1403</v>
      </c>
    </row>
    <row r="4" s="1621" customFormat="true" ht="15.75" hidden="false" customHeight="false" outlineLevel="0" collapsed="false">
      <c r="B4" s="1622"/>
      <c r="C4" s="1622"/>
      <c r="D4" s="1622"/>
      <c r="E4" s="1622"/>
      <c r="F4" s="1622"/>
      <c r="G4" s="1622"/>
      <c r="H4" s="1622"/>
      <c r="I4" s="1622"/>
      <c r="J4" s="1622"/>
      <c r="K4" s="1622"/>
      <c r="L4" s="1622"/>
      <c r="M4" s="1622"/>
    </row>
    <row r="5" s="1621" customFormat="true" ht="15" hidden="false" customHeight="true" outlineLevel="0" collapsed="false">
      <c r="B5" s="154" t="s">
        <v>1404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</row>
    <row r="6" s="1621" customFormat="true" ht="15" hidden="false" customHeight="true" outlineLevel="0" collapsed="false">
      <c r="B6" s="1622"/>
      <c r="C6" s="524"/>
      <c r="D6" s="1624"/>
      <c r="E6" s="1624"/>
      <c r="F6" s="1624"/>
      <c r="G6" s="1624"/>
      <c r="H6" s="1622"/>
      <c r="I6" s="1622"/>
      <c r="J6" s="1622"/>
      <c r="K6" s="1622"/>
      <c r="L6" s="1622"/>
      <c r="M6" s="1622"/>
    </row>
    <row r="7" s="1621" customFormat="true" ht="15.75" hidden="false" customHeight="false" outlineLevel="0" collapsed="false">
      <c r="B7" s="1622"/>
      <c r="C7" s="1622"/>
      <c r="D7" s="1622"/>
      <c r="E7" s="1622"/>
      <c r="F7" s="1622"/>
      <c r="G7" s="1622"/>
      <c r="H7" s="1622"/>
      <c r="I7" s="1622"/>
      <c r="J7" s="1622"/>
      <c r="K7" s="1625"/>
      <c r="L7" s="1622"/>
      <c r="M7" s="1623" t="s">
        <v>2</v>
      </c>
    </row>
    <row r="8" s="1621" customFormat="true" ht="63" hidden="false" customHeight="true" outlineLevel="0" collapsed="false">
      <c r="B8" s="1626" t="s">
        <v>1648</v>
      </c>
      <c r="C8" s="1627" t="s">
        <v>1649</v>
      </c>
      <c r="D8" s="1628" t="s">
        <v>1405</v>
      </c>
      <c r="E8" s="1628" t="s">
        <v>1406</v>
      </c>
      <c r="F8" s="1628" t="s">
        <v>1407</v>
      </c>
      <c r="G8" s="1628" t="s">
        <v>1650</v>
      </c>
      <c r="H8" s="1629" t="s">
        <v>1409</v>
      </c>
      <c r="I8" s="1628" t="s">
        <v>1410</v>
      </c>
      <c r="J8" s="1628" t="s">
        <v>1651</v>
      </c>
      <c r="K8" s="1628" t="s">
        <v>1652</v>
      </c>
      <c r="L8" s="1628" t="s">
        <v>1653</v>
      </c>
      <c r="M8" s="1630" t="s">
        <v>1654</v>
      </c>
    </row>
    <row r="9" s="1621" customFormat="true" ht="15.75" hidden="false" customHeight="false" outlineLevel="0" collapsed="false">
      <c r="B9" s="1631" t="s">
        <v>1102</v>
      </c>
      <c r="C9" s="1632" t="s">
        <v>1105</v>
      </c>
      <c r="D9" s="1633" t="s">
        <v>1106</v>
      </c>
      <c r="E9" s="1633" t="s">
        <v>1107</v>
      </c>
      <c r="F9" s="1632" t="s">
        <v>876</v>
      </c>
      <c r="G9" s="1633" t="s">
        <v>878</v>
      </c>
      <c r="H9" s="1632" t="s">
        <v>880</v>
      </c>
      <c r="I9" s="1633" t="s">
        <v>882</v>
      </c>
      <c r="J9" s="1633" t="s">
        <v>884</v>
      </c>
      <c r="K9" s="1632" t="s">
        <v>886</v>
      </c>
      <c r="L9" s="1633" t="s">
        <v>888</v>
      </c>
      <c r="M9" s="1634" t="s">
        <v>890</v>
      </c>
    </row>
    <row r="10" customFormat="false" ht="24.95" hidden="false" customHeight="true" outlineLevel="0" collapsed="false">
      <c r="B10" s="1635" t="n">
        <v>1</v>
      </c>
      <c r="C10" s="1636" t="s">
        <v>1417</v>
      </c>
      <c r="D10" s="1637" t="n">
        <v>2018</v>
      </c>
      <c r="E10" s="1637" t="n">
        <v>2018</v>
      </c>
      <c r="F10" s="1218" t="n">
        <v>1800</v>
      </c>
      <c r="G10" s="1218"/>
      <c r="H10" s="1638" t="s">
        <v>1418</v>
      </c>
      <c r="I10" s="1639" t="n">
        <v>1800</v>
      </c>
      <c r="J10" s="1218" t="n">
        <v>1800</v>
      </c>
      <c r="K10" s="1218"/>
      <c r="L10" s="1218"/>
      <c r="M10" s="1219"/>
    </row>
    <row r="11" customFormat="false" ht="24.95" hidden="false" customHeight="true" outlineLevel="0" collapsed="false">
      <c r="B11" s="1635"/>
      <c r="C11" s="1636"/>
      <c r="D11" s="1640"/>
      <c r="E11" s="1640"/>
      <c r="F11" s="1220"/>
      <c r="G11" s="1220"/>
      <c r="H11" s="1641" t="s">
        <v>1419</v>
      </c>
      <c r="I11" s="1642"/>
      <c r="J11" s="1220"/>
      <c r="K11" s="1220"/>
      <c r="L11" s="1220"/>
      <c r="M11" s="1221"/>
    </row>
    <row r="12" customFormat="false" ht="24.95" hidden="false" customHeight="true" outlineLevel="0" collapsed="false">
      <c r="B12" s="1635"/>
      <c r="C12" s="1636"/>
      <c r="D12" s="1640"/>
      <c r="E12" s="1640"/>
      <c r="F12" s="1220"/>
      <c r="G12" s="1220"/>
      <c r="H12" s="1641" t="s">
        <v>1420</v>
      </c>
      <c r="I12" s="1642"/>
      <c r="J12" s="1220"/>
      <c r="K12" s="1220"/>
      <c r="L12" s="1220"/>
      <c r="M12" s="1221"/>
    </row>
    <row r="13" customFormat="false" ht="24.95" hidden="false" customHeight="true" outlineLevel="0" collapsed="false">
      <c r="B13" s="1635"/>
      <c r="C13" s="1636"/>
      <c r="D13" s="1643"/>
      <c r="E13" s="1643"/>
      <c r="F13" s="1644"/>
      <c r="G13" s="1644"/>
      <c r="H13" s="1645" t="s">
        <v>1421</v>
      </c>
      <c r="I13" s="1646"/>
      <c r="J13" s="1644"/>
      <c r="K13" s="1644"/>
      <c r="L13" s="1644"/>
      <c r="M13" s="1647"/>
      <c r="N13" s="1648"/>
    </row>
    <row r="14" customFormat="false" ht="24.95" hidden="false" customHeight="true" outlineLevel="0" collapsed="false">
      <c r="B14" s="1635" t="n">
        <v>2</v>
      </c>
      <c r="C14" s="1636" t="s">
        <v>1655</v>
      </c>
      <c r="D14" s="1649" t="n">
        <v>2018</v>
      </c>
      <c r="E14" s="1649" t="n">
        <v>2018</v>
      </c>
      <c r="F14" s="1220" t="n">
        <v>3410</v>
      </c>
      <c r="G14" s="1650"/>
      <c r="H14" s="1651" t="s">
        <v>1418</v>
      </c>
      <c r="I14" s="1652" t="n">
        <v>3410</v>
      </c>
      <c r="J14" s="1650" t="n">
        <v>3410</v>
      </c>
      <c r="K14" s="1650"/>
      <c r="L14" s="1650"/>
      <c r="M14" s="1653"/>
    </row>
    <row r="15" customFormat="false" ht="24.95" hidden="false" customHeight="true" outlineLevel="0" collapsed="false">
      <c r="B15" s="1635"/>
      <c r="C15" s="1636"/>
      <c r="D15" s="1640"/>
      <c r="E15" s="1640"/>
      <c r="F15" s="1220"/>
      <c r="G15" s="1220"/>
      <c r="H15" s="1641" t="s">
        <v>1419</v>
      </c>
      <c r="I15" s="1642"/>
      <c r="J15" s="1220"/>
      <c r="K15" s="1220"/>
      <c r="L15" s="1220"/>
      <c r="M15" s="1221"/>
    </row>
    <row r="16" customFormat="false" ht="24.95" hidden="false" customHeight="true" outlineLevel="0" collapsed="false">
      <c r="B16" s="1635"/>
      <c r="C16" s="1636"/>
      <c r="D16" s="1640"/>
      <c r="E16" s="1640"/>
      <c r="F16" s="1220"/>
      <c r="G16" s="1220"/>
      <c r="H16" s="1641" t="s">
        <v>1420</v>
      </c>
      <c r="I16" s="1642"/>
      <c r="J16" s="1220"/>
      <c r="K16" s="1220"/>
      <c r="L16" s="1220"/>
      <c r="M16" s="1221"/>
    </row>
    <row r="17" customFormat="false" ht="24.95" hidden="false" customHeight="true" outlineLevel="0" collapsed="false">
      <c r="B17" s="1635"/>
      <c r="C17" s="1636"/>
      <c r="D17" s="1643"/>
      <c r="E17" s="1643"/>
      <c r="F17" s="1644"/>
      <c r="G17" s="1644"/>
      <c r="H17" s="1645" t="s">
        <v>1421</v>
      </c>
      <c r="I17" s="1646"/>
      <c r="J17" s="1644"/>
      <c r="K17" s="1644"/>
      <c r="L17" s="1644"/>
      <c r="M17" s="1654"/>
    </row>
    <row r="18" customFormat="false" ht="24.95" hidden="false" customHeight="true" outlineLevel="0" collapsed="false">
      <c r="B18" s="1635" t="n">
        <v>3</v>
      </c>
      <c r="C18" s="1636" t="s">
        <v>1656</v>
      </c>
      <c r="D18" s="1637" t="n">
        <v>2018</v>
      </c>
      <c r="E18" s="1637" t="n">
        <v>2018</v>
      </c>
      <c r="F18" s="1220" t="n">
        <v>1900</v>
      </c>
      <c r="G18" s="1218"/>
      <c r="H18" s="1638" t="s">
        <v>1418</v>
      </c>
      <c r="I18" s="1639" t="n">
        <v>1900</v>
      </c>
      <c r="J18" s="1218" t="n">
        <v>1900</v>
      </c>
      <c r="K18" s="1218"/>
      <c r="L18" s="1218"/>
      <c r="M18" s="1219"/>
    </row>
    <row r="19" customFormat="false" ht="24.95" hidden="false" customHeight="true" outlineLevel="0" collapsed="false">
      <c r="B19" s="1635"/>
      <c r="C19" s="1636"/>
      <c r="D19" s="1640"/>
      <c r="E19" s="1640"/>
      <c r="F19" s="1220"/>
      <c r="G19" s="1220"/>
      <c r="H19" s="1641" t="s">
        <v>1419</v>
      </c>
      <c r="I19" s="1642"/>
      <c r="J19" s="1220"/>
      <c r="K19" s="1220"/>
      <c r="L19" s="1220"/>
      <c r="M19" s="1221"/>
    </row>
    <row r="20" customFormat="false" ht="24.95" hidden="false" customHeight="true" outlineLevel="0" collapsed="false">
      <c r="B20" s="1635"/>
      <c r="C20" s="1636"/>
      <c r="D20" s="1640"/>
      <c r="E20" s="1640"/>
      <c r="F20" s="1220"/>
      <c r="G20" s="1220"/>
      <c r="H20" s="1641" t="s">
        <v>1420</v>
      </c>
      <c r="I20" s="1642"/>
      <c r="J20" s="1220"/>
      <c r="K20" s="1220"/>
      <c r="L20" s="1220"/>
      <c r="M20" s="1221"/>
    </row>
    <row r="21" customFormat="false" ht="24.95" hidden="false" customHeight="true" outlineLevel="0" collapsed="false">
      <c r="B21" s="1635"/>
      <c r="C21" s="1636"/>
      <c r="D21" s="1655"/>
      <c r="E21" s="1655"/>
      <c r="F21" s="1656"/>
      <c r="G21" s="1656"/>
      <c r="H21" s="1657" t="s">
        <v>1421</v>
      </c>
      <c r="I21" s="1658"/>
      <c r="J21" s="1656"/>
      <c r="K21" s="1656"/>
      <c r="L21" s="1656"/>
      <c r="M21" s="1659"/>
    </row>
    <row r="22" customFormat="false" ht="24.95" hidden="false" customHeight="true" outlineLevel="0" collapsed="false">
      <c r="B22" s="1635" t="n">
        <v>4</v>
      </c>
      <c r="C22" s="1636"/>
      <c r="D22" s="1649"/>
      <c r="E22" s="1649"/>
      <c r="F22" s="1650"/>
      <c r="G22" s="1650"/>
      <c r="H22" s="1651" t="s">
        <v>1418</v>
      </c>
      <c r="I22" s="1652"/>
      <c r="J22" s="1650"/>
      <c r="K22" s="1650"/>
      <c r="L22" s="1650"/>
      <c r="M22" s="1653"/>
    </row>
    <row r="23" customFormat="false" ht="24.95" hidden="false" customHeight="true" outlineLevel="0" collapsed="false">
      <c r="B23" s="1635"/>
      <c r="C23" s="1636"/>
      <c r="D23" s="1640"/>
      <c r="E23" s="1640"/>
      <c r="F23" s="1220"/>
      <c r="G23" s="1220"/>
      <c r="H23" s="1641" t="s">
        <v>1419</v>
      </c>
      <c r="I23" s="1642"/>
      <c r="J23" s="1220"/>
      <c r="K23" s="1220"/>
      <c r="L23" s="1220"/>
      <c r="M23" s="1221"/>
    </row>
    <row r="24" customFormat="false" ht="24.95" hidden="false" customHeight="true" outlineLevel="0" collapsed="false">
      <c r="B24" s="1635"/>
      <c r="C24" s="1636"/>
      <c r="D24" s="1660"/>
      <c r="E24" s="1660"/>
      <c r="F24" s="1661"/>
      <c r="G24" s="1661"/>
      <c r="H24" s="1662" t="s">
        <v>1420</v>
      </c>
      <c r="I24" s="1663"/>
      <c r="J24" s="1661"/>
      <c r="K24" s="1661"/>
      <c r="L24" s="1661"/>
      <c r="M24" s="1664"/>
    </row>
    <row r="25" customFormat="false" ht="24.95" hidden="false" customHeight="true" outlineLevel="0" collapsed="false">
      <c r="B25" s="1635"/>
      <c r="C25" s="1636"/>
      <c r="D25" s="1643"/>
      <c r="E25" s="1643"/>
      <c r="F25" s="1644"/>
      <c r="G25" s="1644"/>
      <c r="H25" s="1645" t="s">
        <v>1421</v>
      </c>
      <c r="I25" s="1646"/>
      <c r="J25" s="1644"/>
      <c r="K25" s="1644"/>
      <c r="L25" s="1644"/>
      <c r="M25" s="1654"/>
      <c r="N25" s="1648"/>
    </row>
    <row r="26" customFormat="false" ht="24.95" hidden="false" customHeight="true" outlineLevel="0" collapsed="false">
      <c r="B26" s="1635" t="n">
        <v>5</v>
      </c>
      <c r="C26" s="1636"/>
      <c r="D26" s="1637"/>
      <c r="E26" s="1637"/>
      <c r="F26" s="1218"/>
      <c r="G26" s="1218"/>
      <c r="H26" s="1638" t="s">
        <v>1418</v>
      </c>
      <c r="I26" s="1639"/>
      <c r="J26" s="1218"/>
      <c r="K26" s="1218"/>
      <c r="L26" s="1218"/>
      <c r="M26" s="1219"/>
    </row>
    <row r="27" customFormat="false" ht="24.95" hidden="false" customHeight="true" outlineLevel="0" collapsed="false">
      <c r="B27" s="1635"/>
      <c r="C27" s="1636"/>
      <c r="D27" s="1640"/>
      <c r="E27" s="1640"/>
      <c r="F27" s="1220"/>
      <c r="G27" s="1220"/>
      <c r="H27" s="1641" t="s">
        <v>1419</v>
      </c>
      <c r="I27" s="1642"/>
      <c r="J27" s="1220"/>
      <c r="K27" s="1220"/>
      <c r="L27" s="1220"/>
      <c r="M27" s="1221"/>
    </row>
    <row r="28" customFormat="false" ht="24.75" hidden="false" customHeight="true" outlineLevel="0" collapsed="false">
      <c r="B28" s="1635"/>
      <c r="C28" s="1636"/>
      <c r="D28" s="1640"/>
      <c r="E28" s="1640"/>
      <c r="F28" s="1220"/>
      <c r="G28" s="1220"/>
      <c r="H28" s="1641" t="s">
        <v>1420</v>
      </c>
      <c r="I28" s="1642"/>
      <c r="J28" s="1220"/>
      <c r="K28" s="1220"/>
      <c r="L28" s="1220"/>
      <c r="M28" s="1221"/>
    </row>
    <row r="29" customFormat="false" ht="24.75" hidden="false" customHeight="true" outlineLevel="0" collapsed="false">
      <c r="B29" s="1635"/>
      <c r="C29" s="1636"/>
      <c r="D29" s="1643"/>
      <c r="E29" s="1643"/>
      <c r="F29" s="1665"/>
      <c r="G29" s="1647"/>
      <c r="H29" s="1666" t="s">
        <v>1421</v>
      </c>
      <c r="I29" s="1667"/>
      <c r="J29" s="1644"/>
      <c r="K29" s="1665"/>
      <c r="L29" s="1644"/>
      <c r="M29" s="1654"/>
    </row>
    <row r="30" customFormat="false" ht="24.95" hidden="false" customHeight="true" outlineLevel="0" collapsed="false">
      <c r="B30" s="1668"/>
      <c r="C30" s="1668"/>
      <c r="D30" s="1669"/>
      <c r="E30" s="1669"/>
      <c r="F30" s="1669"/>
      <c r="G30" s="1669"/>
      <c r="H30" s="1669"/>
      <c r="I30" s="1669"/>
      <c r="J30" s="1669"/>
      <c r="K30" s="1669"/>
      <c r="L30" s="1669"/>
      <c r="M30" s="1669"/>
    </row>
    <row r="31" customFormat="false" ht="24.95" hidden="false" customHeight="true" outlineLevel="0" collapsed="false">
      <c r="B31" s="1668"/>
      <c r="C31" s="1668"/>
      <c r="D31" s="1669"/>
      <c r="E31" s="1669"/>
      <c r="F31" s="1669"/>
      <c r="G31" s="1669"/>
      <c r="H31" s="1669"/>
      <c r="I31" s="1669"/>
      <c r="J31" s="1669"/>
      <c r="K31" s="1669"/>
      <c r="L31" s="1669"/>
      <c r="M31" s="1669"/>
    </row>
    <row r="32" customFormat="false" ht="24.95" hidden="false" customHeight="true" outlineLevel="0" collapsed="false">
      <c r="B32" s="1670" t="s">
        <v>1657</v>
      </c>
      <c r="C32" s="1670"/>
      <c r="D32" s="1670"/>
      <c r="E32" s="1670"/>
      <c r="F32" s="1670"/>
      <c r="G32" s="1670"/>
      <c r="H32" s="1670"/>
      <c r="I32" s="1670"/>
      <c r="J32" s="1670"/>
      <c r="K32" s="1670"/>
      <c r="L32" s="1670"/>
      <c r="M32" s="1670"/>
    </row>
    <row r="33" customFormat="false" ht="24.95" hidden="false" customHeight="true" outlineLevel="0" collapsed="false">
      <c r="B33" s="1671"/>
      <c r="C33" s="1671"/>
      <c r="D33" s="1671"/>
      <c r="E33" s="1671"/>
      <c r="F33" s="1671"/>
      <c r="G33" s="1671"/>
      <c r="H33" s="1671"/>
      <c r="I33" s="1671"/>
      <c r="J33" s="1671"/>
      <c r="K33" s="1671"/>
      <c r="L33" s="1671"/>
      <c r="M33" s="1671"/>
    </row>
    <row r="34" s="178" customFormat="true" ht="90.95" hidden="false" customHeight="true" outlineLevel="0" collapsed="false">
      <c r="B34" s="1672" t="s">
        <v>815</v>
      </c>
      <c r="C34" s="1673" t="s">
        <v>1658</v>
      </c>
      <c r="D34" s="1674" t="s">
        <v>1659</v>
      </c>
      <c r="E34" s="1674" t="s">
        <v>1660</v>
      </c>
      <c r="F34" s="1674" t="s">
        <v>1661</v>
      </c>
      <c r="G34" s="1674" t="s">
        <v>1662</v>
      </c>
      <c r="H34" s="1673" t="s">
        <v>1663</v>
      </c>
      <c r="I34" s="1674" t="s">
        <v>1664</v>
      </c>
      <c r="J34" s="1674" t="s">
        <v>1665</v>
      </c>
      <c r="K34" s="1674" t="s">
        <v>1666</v>
      </c>
      <c r="L34" s="1674" t="s">
        <v>1667</v>
      </c>
    </row>
    <row r="35" s="178" customFormat="true" ht="45.95" hidden="false" customHeight="true" outlineLevel="0" collapsed="false">
      <c r="B35" s="1675" t="n">
        <v>1</v>
      </c>
      <c r="C35" s="1676" t="s">
        <v>1655</v>
      </c>
      <c r="D35" s="1638" t="s">
        <v>1418</v>
      </c>
      <c r="E35" s="1677" t="n">
        <v>2018</v>
      </c>
      <c r="F35" s="1677" t="n">
        <v>2018</v>
      </c>
      <c r="G35" s="1677" t="n">
        <v>3410</v>
      </c>
      <c r="H35" s="1678" t="n">
        <v>3410</v>
      </c>
      <c r="I35" s="1677" t="n">
        <v>900</v>
      </c>
      <c r="J35" s="1677" t="n">
        <v>1800</v>
      </c>
      <c r="K35" s="1677" t="n">
        <v>2700</v>
      </c>
      <c r="L35" s="1678" t="n">
        <v>3410</v>
      </c>
    </row>
    <row r="36" s="178" customFormat="true" ht="24.95" hidden="false" customHeight="true" outlineLevel="0" collapsed="false">
      <c r="B36" s="1679" t="n">
        <v>2</v>
      </c>
      <c r="C36" s="1680" t="s">
        <v>1417</v>
      </c>
      <c r="D36" s="1638" t="s">
        <v>1418</v>
      </c>
      <c r="E36" s="1681" t="n">
        <v>2018</v>
      </c>
      <c r="F36" s="1681" t="n">
        <v>2018</v>
      </c>
      <c r="G36" s="1681" t="n">
        <v>1800</v>
      </c>
      <c r="H36" s="1682" t="n">
        <v>1800</v>
      </c>
      <c r="I36" s="1681" t="n">
        <v>450</v>
      </c>
      <c r="J36" s="1681" t="n">
        <v>900</v>
      </c>
      <c r="K36" s="1681" t="n">
        <v>1350</v>
      </c>
      <c r="L36" s="1682" t="n">
        <v>1800</v>
      </c>
    </row>
    <row r="37" s="178" customFormat="true" ht="30.75" hidden="false" customHeight="true" outlineLevel="0" collapsed="false">
      <c r="B37" s="1679" t="n">
        <v>3</v>
      </c>
      <c r="C37" s="1683" t="s">
        <v>1668</v>
      </c>
      <c r="D37" s="1638" t="s">
        <v>1418</v>
      </c>
      <c r="E37" s="1681" t="n">
        <v>2018</v>
      </c>
      <c r="F37" s="1681" t="n">
        <v>2018</v>
      </c>
      <c r="G37" s="1681" t="n">
        <v>1900</v>
      </c>
      <c r="H37" s="1682" t="n">
        <v>1900</v>
      </c>
      <c r="I37" s="1681" t="n">
        <v>500</v>
      </c>
      <c r="J37" s="1681" t="n">
        <v>1000</v>
      </c>
      <c r="K37" s="1681" t="n">
        <v>1500</v>
      </c>
      <c r="L37" s="1682" t="n">
        <v>1900</v>
      </c>
    </row>
    <row r="38" s="178" customFormat="true" ht="24.95" hidden="false" customHeight="true" outlineLevel="0" collapsed="false">
      <c r="B38" s="1679" t="n">
        <v>4</v>
      </c>
      <c r="C38" s="1680"/>
      <c r="D38" s="1679"/>
      <c r="E38" s="1681"/>
      <c r="F38" s="1681"/>
      <c r="G38" s="1681"/>
      <c r="H38" s="1682"/>
      <c r="I38" s="1681"/>
      <c r="J38" s="1681"/>
      <c r="K38" s="1681"/>
      <c r="L38" s="1682"/>
    </row>
    <row r="39" s="178" customFormat="true" ht="24.95" hidden="false" customHeight="true" outlineLevel="0" collapsed="false">
      <c r="B39" s="1679" t="n">
        <v>5</v>
      </c>
      <c r="C39" s="1680"/>
      <c r="D39" s="1679"/>
      <c r="E39" s="1681"/>
      <c r="F39" s="1681"/>
      <c r="G39" s="1681"/>
      <c r="H39" s="1682"/>
      <c r="I39" s="1681"/>
      <c r="J39" s="1681"/>
      <c r="K39" s="1681"/>
      <c r="L39" s="1682"/>
    </row>
    <row r="40" s="178" customFormat="true" ht="24.95" hidden="false" customHeight="true" outlineLevel="0" collapsed="false">
      <c r="B40" s="1679" t="n">
        <v>6</v>
      </c>
      <c r="C40" s="1680"/>
      <c r="D40" s="1679"/>
      <c r="E40" s="1681"/>
      <c r="F40" s="1681"/>
      <c r="G40" s="1681"/>
      <c r="H40" s="1682"/>
      <c r="I40" s="1681"/>
      <c r="J40" s="1681"/>
      <c r="K40" s="1681"/>
      <c r="L40" s="1682"/>
    </row>
    <row r="41" s="178" customFormat="true" ht="24.95" hidden="false" customHeight="true" outlineLevel="0" collapsed="false">
      <c r="B41" s="1679" t="n">
        <v>7</v>
      </c>
      <c r="C41" s="1680"/>
      <c r="D41" s="1679"/>
      <c r="E41" s="1681"/>
      <c r="F41" s="1681"/>
      <c r="G41" s="1681"/>
      <c r="H41" s="1682"/>
      <c r="I41" s="1681"/>
      <c r="J41" s="1681"/>
      <c r="K41" s="1681"/>
      <c r="L41" s="1682"/>
    </row>
    <row r="42" s="178" customFormat="true" ht="24.95" hidden="false" customHeight="true" outlineLevel="0" collapsed="false">
      <c r="B42" s="1679" t="s">
        <v>1061</v>
      </c>
      <c r="C42" s="1680"/>
      <c r="D42" s="1684"/>
      <c r="E42" s="1685"/>
      <c r="F42" s="1685"/>
      <c r="G42" s="1685"/>
      <c r="H42" s="1686"/>
      <c r="I42" s="1685"/>
      <c r="J42" s="1685"/>
      <c r="K42" s="1685"/>
      <c r="L42" s="1686"/>
    </row>
    <row r="43" s="178" customFormat="true" ht="24.95" hidden="false" customHeight="true" outlineLevel="0" collapsed="false">
      <c r="B43" s="1687" t="s">
        <v>1669</v>
      </c>
      <c r="C43" s="1687"/>
      <c r="D43" s="1688"/>
      <c r="E43" s="1688"/>
      <c r="F43" s="1688"/>
      <c r="G43" s="1689" t="n">
        <f aca="false">SUM(G35:G42)</f>
        <v>7110</v>
      </c>
      <c r="H43" s="1690" t="n">
        <f aca="false">SUM(H35:H42)</f>
        <v>7110</v>
      </c>
      <c r="I43" s="1689" t="n">
        <f aca="false">SUM(I35:I42)</f>
        <v>1850</v>
      </c>
      <c r="J43" s="1689" t="n">
        <f aca="false">SUM(J35:J42)</f>
        <v>3700</v>
      </c>
      <c r="K43" s="1689" t="n">
        <f aca="false">SUM(K35:K42)</f>
        <v>5550</v>
      </c>
      <c r="L43" s="1690" t="n">
        <f aca="false">SUM(L35:L42)</f>
        <v>7110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sheetProtection sheet="true" password="cadf" objects="true" scenarios="true" selectLockedCells="true" selectUnlockedCells="true"/>
  <mergeCells count="13">
    <mergeCell ref="B5:M5"/>
    <mergeCell ref="B10:B13"/>
    <mergeCell ref="C10:C13"/>
    <mergeCell ref="B14:B17"/>
    <mergeCell ref="C14:C17"/>
    <mergeCell ref="B18:B21"/>
    <mergeCell ref="C18:C21"/>
    <mergeCell ref="B22:B25"/>
    <mergeCell ref="C22:C25"/>
    <mergeCell ref="B26:B29"/>
    <mergeCell ref="C26:C29"/>
    <mergeCell ref="B32:M32"/>
    <mergeCell ref="B43:C43"/>
  </mergeCells>
  <conditionalFormatting sqref="L10:L13">
    <cfRule type="expression" priority="2" aboveAverage="0" equalAverage="0" bottom="0" percent="0" rank="0" text="" dxfId="20">
      <formula>$L$2&gt;0</formula>
    </cfRule>
  </conditionalFormatting>
  <conditionalFormatting sqref="M10:M13">
    <cfRule type="expression" priority="3" aboveAverage="0" equalAverage="0" bottom="0" percent="0" rank="0" text="" dxfId="21">
      <formula>$M$2&gt;0</formula>
    </cfRule>
  </conditionalFormatting>
  <conditionalFormatting sqref="K10:K13">
    <cfRule type="expression" priority="4" aboveAverage="0" equalAverage="0" bottom="0" percent="0" rank="0" text="" dxfId="22">
      <formula>J9&gt;0</formula>
    </cfRule>
  </conditionalFormatting>
  <conditionalFormatting sqref="L14:L17">
    <cfRule type="expression" priority="5" aboveAverage="0" equalAverage="0" bottom="0" percent="0" rank="0" text="" dxfId="23">
      <formula>$L$2&gt;0</formula>
    </cfRule>
  </conditionalFormatting>
  <conditionalFormatting sqref="M14:M17">
    <cfRule type="expression" priority="6" aboveAverage="0" equalAverage="0" bottom="0" percent="0" rank="0" text="" dxfId="24">
      <formula>$M$2&gt;0</formula>
    </cfRule>
  </conditionalFormatting>
  <conditionalFormatting sqref="K14:K17">
    <cfRule type="expression" priority="7" aboveAverage="0" equalAverage="0" bottom="0" percent="0" rank="0" text="" dxfId="25">
      <formula>J13&gt;0</formula>
    </cfRule>
  </conditionalFormatting>
  <conditionalFormatting sqref="L18:L21">
    <cfRule type="expression" priority="8" aboveAverage="0" equalAverage="0" bottom="0" percent="0" rank="0" text="" dxfId="26">
      <formula>$L$2&gt;0</formula>
    </cfRule>
  </conditionalFormatting>
  <conditionalFormatting sqref="M18:M21">
    <cfRule type="expression" priority="9" aboveAverage="0" equalAverage="0" bottom="0" percent="0" rank="0" text="" dxfId="27">
      <formula>$M$2&gt;0</formula>
    </cfRule>
  </conditionalFormatting>
  <conditionalFormatting sqref="K18:K21">
    <cfRule type="expression" priority="10" aboveAverage="0" equalAverage="0" bottom="0" percent="0" rank="0" text="" dxfId="28">
      <formula>J17&gt;0</formula>
    </cfRule>
  </conditionalFormatting>
  <conditionalFormatting sqref="L22:L25">
    <cfRule type="expression" priority="11" aboveAverage="0" equalAverage="0" bottom="0" percent="0" rank="0" text="" dxfId="29">
      <formula>$L$2&gt;0</formula>
    </cfRule>
  </conditionalFormatting>
  <conditionalFormatting sqref="M22:M25">
    <cfRule type="expression" priority="12" aboveAverage="0" equalAverage="0" bottom="0" percent="0" rank="0" text="" dxfId="30">
      <formula>$M$2&gt;0</formula>
    </cfRule>
  </conditionalFormatting>
  <conditionalFormatting sqref="K22:K25">
    <cfRule type="expression" priority="13" aboveAverage="0" equalAverage="0" bottom="0" percent="0" rank="0" text="" dxfId="31">
      <formula>J21&gt;0</formula>
    </cfRule>
  </conditionalFormatting>
  <conditionalFormatting sqref="L26:L29">
    <cfRule type="expression" priority="14" aboveAverage="0" equalAverage="0" bottom="0" percent="0" rank="0" text="" dxfId="32">
      <formula>$L$2&gt;0</formula>
    </cfRule>
  </conditionalFormatting>
  <conditionalFormatting sqref="M26:M29">
    <cfRule type="expression" priority="15" aboveAverage="0" equalAverage="0" bottom="0" percent="0" rank="0" text="" dxfId="33">
      <formula>$M$2&gt;0</formula>
    </cfRule>
  </conditionalFormatting>
  <conditionalFormatting sqref="K26:K29">
    <cfRule type="expression" priority="16" aboveAverage="0" equalAverage="0" bottom="0" percent="0" rank="0" text="" dxfId="34">
      <formula>J25&gt;0</formula>
    </cfRule>
  </conditionalFormatting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6.42"/>
    <col collapsed="false" customWidth="true" hidden="false" outlineLevel="0" max="4" min="4" style="0" width="16.7"/>
    <col collapsed="false" customWidth="true" hidden="false" outlineLevel="0" max="5" min="5" style="0" width="18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13.41"/>
    <col collapsed="false" customWidth="true" hidden="false" outlineLevel="0" max="9" min="9" style="0" width="14.14"/>
  </cols>
  <sheetData>
    <row r="3" customFormat="false" ht="16.5" hidden="false" customHeight="false" outlineLevel="0" collapsed="false">
      <c r="B3" s="1691" t="s">
        <v>1670</v>
      </c>
      <c r="C3" s="1692" t="s">
        <v>981</v>
      </c>
      <c r="D3" s="1692" t="s">
        <v>1671</v>
      </c>
      <c r="E3" s="1692" t="s">
        <v>1672</v>
      </c>
      <c r="F3" s="1693" t="s">
        <v>1673</v>
      </c>
    </row>
    <row r="4" customFormat="false" ht="16.5" hidden="false" customHeight="false" outlineLevel="0" collapsed="false">
      <c r="B4" s="1694" t="n">
        <v>1</v>
      </c>
      <c r="C4" s="1695" t="n">
        <v>2</v>
      </c>
      <c r="D4" s="1695" t="n">
        <v>3</v>
      </c>
      <c r="E4" s="1695" t="n">
        <v>4</v>
      </c>
      <c r="F4" s="1696" t="n">
        <v>5</v>
      </c>
    </row>
    <row r="5" customFormat="false" ht="16.5" hidden="false" customHeight="false" outlineLevel="0" collapsed="false">
      <c r="B5" s="1694" t="s">
        <v>984</v>
      </c>
      <c r="C5" s="1695" t="s">
        <v>985</v>
      </c>
      <c r="D5" s="1697" t="s">
        <v>1674</v>
      </c>
      <c r="E5" s="1697" t="s">
        <v>1675</v>
      </c>
      <c r="F5" s="1698" t="s">
        <v>1676</v>
      </c>
      <c r="G5" s="55" t="n">
        <f aca="false">G6+G7+G8+G9+G10</f>
        <v>86017655</v>
      </c>
      <c r="H5" s="55"/>
      <c r="I5" s="55"/>
      <c r="J5" s="55"/>
    </row>
    <row r="6" customFormat="false" ht="33" hidden="false" customHeight="false" outlineLevel="0" collapsed="false">
      <c r="B6" s="1694" t="n">
        <v>1</v>
      </c>
      <c r="C6" s="1695" t="s">
        <v>1677</v>
      </c>
      <c r="D6" s="1697" t="s">
        <v>1678</v>
      </c>
      <c r="E6" s="1697" t="s">
        <v>1679</v>
      </c>
      <c r="F6" s="1698" t="s">
        <v>1680</v>
      </c>
      <c r="G6" s="55" t="n">
        <v>73984655</v>
      </c>
      <c r="H6" s="55"/>
      <c r="I6" s="55"/>
      <c r="J6" s="55"/>
    </row>
    <row r="7" customFormat="false" ht="49.5" hidden="false" customHeight="false" outlineLevel="0" collapsed="false">
      <c r="B7" s="1694" t="n">
        <v>2</v>
      </c>
      <c r="C7" s="1695" t="s">
        <v>1681</v>
      </c>
      <c r="D7" s="1697"/>
      <c r="E7" s="1697"/>
      <c r="F7" s="1698"/>
      <c r="G7" s="55"/>
      <c r="H7" s="55"/>
      <c r="I7" s="55"/>
      <c r="J7" s="55"/>
    </row>
    <row r="8" customFormat="false" ht="33" hidden="false" customHeight="false" outlineLevel="0" collapsed="false">
      <c r="B8" s="1694" t="n">
        <v>3</v>
      </c>
      <c r="C8" s="1695" t="s">
        <v>1682</v>
      </c>
      <c r="D8" s="1697"/>
      <c r="E8" s="1697"/>
      <c r="F8" s="1698"/>
      <c r="G8" s="55"/>
      <c r="H8" s="55"/>
      <c r="I8" s="55"/>
      <c r="J8" s="55"/>
    </row>
    <row r="9" customFormat="false" ht="16.5" hidden="false" customHeight="false" outlineLevel="0" collapsed="false">
      <c r="B9" s="1694" t="n">
        <v>4</v>
      </c>
      <c r="C9" s="1695" t="s">
        <v>1472</v>
      </c>
      <c r="D9" s="1697" t="s">
        <v>1683</v>
      </c>
      <c r="E9" s="1697" t="s">
        <v>1683</v>
      </c>
      <c r="F9" s="1698" t="s">
        <v>1683</v>
      </c>
      <c r="G9" s="55" t="n">
        <v>6250000</v>
      </c>
      <c r="H9" s="55"/>
      <c r="I9" s="55"/>
      <c r="J9" s="55"/>
    </row>
    <row r="10" customFormat="false" ht="33" hidden="false" customHeight="false" outlineLevel="0" collapsed="false">
      <c r="B10" s="1694" t="n">
        <v>5</v>
      </c>
      <c r="C10" s="1695" t="s">
        <v>1684</v>
      </c>
      <c r="D10" s="1697" t="s">
        <v>1685</v>
      </c>
      <c r="E10" s="1697" t="s">
        <v>1686</v>
      </c>
      <c r="F10" s="1698" t="s">
        <v>1687</v>
      </c>
      <c r="G10" s="55" t="n">
        <v>5783000</v>
      </c>
      <c r="H10" s="55"/>
      <c r="I10" s="55"/>
      <c r="J10" s="55"/>
    </row>
    <row r="11" customFormat="false" ht="16.5" hidden="false" customHeight="false" outlineLevel="0" collapsed="false">
      <c r="B11" s="1694"/>
      <c r="C11" s="1695"/>
      <c r="D11" s="1697"/>
      <c r="E11" s="1697"/>
      <c r="F11" s="1698"/>
      <c r="G11" s="55"/>
      <c r="H11" s="55"/>
      <c r="I11" s="55"/>
      <c r="J11" s="55"/>
    </row>
    <row r="12" customFormat="false" ht="16.5" hidden="false" customHeight="false" outlineLevel="0" collapsed="false">
      <c r="B12" s="1694" t="s">
        <v>994</v>
      </c>
      <c r="C12" s="1695" t="s">
        <v>1688</v>
      </c>
      <c r="D12" s="1697" t="s">
        <v>1689</v>
      </c>
      <c r="E12" s="1697" t="s">
        <v>1690</v>
      </c>
      <c r="F12" s="1698" t="s">
        <v>1691</v>
      </c>
      <c r="G12" s="55" t="n">
        <f aca="false">G13+G14+G15+G16+G17+G18</f>
        <v>82886240</v>
      </c>
      <c r="H12" s="55"/>
      <c r="I12" s="55"/>
      <c r="J12" s="55"/>
    </row>
    <row r="13" customFormat="false" ht="33" hidden="false" customHeight="false" outlineLevel="0" collapsed="false">
      <c r="B13" s="1694" t="n">
        <v>1</v>
      </c>
      <c r="C13" s="1695" t="s">
        <v>996</v>
      </c>
      <c r="D13" s="1697" t="s">
        <v>1692</v>
      </c>
      <c r="E13" s="1697" t="s">
        <v>1693</v>
      </c>
      <c r="F13" s="1698" t="s">
        <v>1694</v>
      </c>
      <c r="G13" s="55" t="n">
        <v>3200000</v>
      </c>
      <c r="H13" s="55"/>
      <c r="I13" s="55"/>
      <c r="J13" s="55"/>
    </row>
    <row r="14" customFormat="false" ht="33" hidden="false" customHeight="false" outlineLevel="0" collapsed="false">
      <c r="B14" s="1694" t="n">
        <v>2</v>
      </c>
      <c r="C14" s="1695" t="s">
        <v>997</v>
      </c>
      <c r="D14" s="1697" t="s">
        <v>1695</v>
      </c>
      <c r="E14" s="1697" t="s">
        <v>1696</v>
      </c>
      <c r="F14" s="1698" t="s">
        <v>1697</v>
      </c>
      <c r="G14" s="55" t="n">
        <v>15836000</v>
      </c>
      <c r="H14" s="55"/>
      <c r="I14" s="55"/>
      <c r="J14" s="55"/>
    </row>
    <row r="15" customFormat="false" ht="49.5" hidden="false" customHeight="false" outlineLevel="0" collapsed="false">
      <c r="B15" s="1694" t="n">
        <v>3</v>
      </c>
      <c r="C15" s="1695" t="s">
        <v>1698</v>
      </c>
      <c r="D15" s="1697" t="s">
        <v>1699</v>
      </c>
      <c r="E15" s="1697" t="s">
        <v>1699</v>
      </c>
      <c r="F15" s="1698" t="s">
        <v>1700</v>
      </c>
      <c r="G15" s="55" t="n">
        <v>48358203</v>
      </c>
      <c r="H15" s="55" t="n">
        <v>49968075</v>
      </c>
      <c r="I15" s="55" t="n">
        <f aca="false">H15-G15</f>
        <v>1609872</v>
      </c>
      <c r="J15" s="55"/>
    </row>
    <row r="16" customFormat="false" ht="33" hidden="false" customHeight="false" outlineLevel="0" collapsed="false">
      <c r="B16" s="1694" t="n">
        <v>4</v>
      </c>
      <c r="C16" s="1695" t="s">
        <v>1000</v>
      </c>
      <c r="D16" s="1697" t="s">
        <v>1701</v>
      </c>
      <c r="E16" s="1697" t="s">
        <v>1701</v>
      </c>
      <c r="F16" s="1698" t="s">
        <v>1702</v>
      </c>
      <c r="G16" s="55" t="n">
        <v>700000</v>
      </c>
      <c r="H16" s="55"/>
      <c r="I16" s="55"/>
      <c r="J16" s="55"/>
    </row>
    <row r="17" customFormat="false" ht="33" hidden="false" customHeight="false" outlineLevel="0" collapsed="false">
      <c r="B17" s="1694" t="n">
        <v>5</v>
      </c>
      <c r="C17" s="1695" t="s">
        <v>1703</v>
      </c>
      <c r="D17" s="1697" t="s">
        <v>1704</v>
      </c>
      <c r="E17" s="1697" t="s">
        <v>1705</v>
      </c>
      <c r="F17" s="1698" t="s">
        <v>1706</v>
      </c>
      <c r="G17" s="55" t="n">
        <v>14382037</v>
      </c>
      <c r="H17" s="55" t="n">
        <v>14840000</v>
      </c>
      <c r="I17" s="55" t="n">
        <f aca="false">H17-G17</f>
        <v>457963</v>
      </c>
      <c r="J17" s="55"/>
    </row>
    <row r="18" customFormat="false" ht="33" hidden="false" customHeight="false" outlineLevel="0" collapsed="false">
      <c r="B18" s="1694" t="n">
        <v>6</v>
      </c>
      <c r="C18" s="1695" t="s">
        <v>1002</v>
      </c>
      <c r="D18" s="1697" t="s">
        <v>1707</v>
      </c>
      <c r="E18" s="1697" t="s">
        <v>1708</v>
      </c>
      <c r="F18" s="1698" t="s">
        <v>1709</v>
      </c>
      <c r="G18" s="55" t="n">
        <v>410000</v>
      </c>
      <c r="H18" s="55"/>
      <c r="I18" s="55" t="n">
        <f aca="false">SUM(I15:I17)</f>
        <v>2067835</v>
      </c>
      <c r="J18" s="55"/>
    </row>
    <row r="19" customFormat="false" ht="33" hidden="false" customHeight="false" outlineLevel="0" collapsed="false">
      <c r="B19" s="1694"/>
      <c r="C19" s="1695" t="s">
        <v>1004</v>
      </c>
      <c r="D19" s="1697"/>
      <c r="E19" s="1697"/>
      <c r="F19" s="1698"/>
      <c r="G19" s="55"/>
      <c r="H19" s="55"/>
      <c r="I19" s="55" t="n">
        <v>3131415</v>
      </c>
      <c r="J19" s="55"/>
    </row>
    <row r="20" customFormat="false" ht="16.5" hidden="false" customHeight="false" outlineLevel="0" collapsed="false">
      <c r="B20" s="1694" t="n">
        <v>8</v>
      </c>
      <c r="C20" s="1695" t="s">
        <v>1507</v>
      </c>
      <c r="D20" s="1697"/>
      <c r="E20" s="1697"/>
      <c r="F20" s="1698"/>
      <c r="G20" s="55"/>
      <c r="H20" s="55"/>
      <c r="I20" s="55" t="n">
        <f aca="false">I19-I18</f>
        <v>1063580</v>
      </c>
      <c r="J20" s="55"/>
    </row>
    <row r="21" customFormat="false" ht="16.5" hidden="false" customHeight="false" outlineLevel="0" collapsed="false">
      <c r="B21" s="1694" t="s">
        <v>1006</v>
      </c>
      <c r="C21" s="1695" t="s">
        <v>1007</v>
      </c>
      <c r="D21" s="1697"/>
      <c r="E21" s="1697"/>
      <c r="F21" s="1698"/>
      <c r="G21" s="55"/>
      <c r="H21" s="55"/>
      <c r="I21" s="55"/>
      <c r="J21" s="55"/>
    </row>
    <row r="22" customFormat="false" ht="16.5" hidden="false" customHeight="false" outlineLevel="0" collapsed="false">
      <c r="B22" s="1694"/>
      <c r="C22" s="1695" t="s">
        <v>1008</v>
      </c>
      <c r="D22" s="1697" t="s">
        <v>1710</v>
      </c>
      <c r="E22" s="1697" t="s">
        <v>1711</v>
      </c>
      <c r="F22" s="1698" t="s">
        <v>1712</v>
      </c>
      <c r="G22" s="55" t="n">
        <f aca="false">G5-G12</f>
        <v>3131415</v>
      </c>
      <c r="H22" s="55"/>
      <c r="I22" s="55"/>
      <c r="J22" s="55"/>
    </row>
    <row r="23" customFormat="false" ht="16.5" hidden="false" customHeight="false" outlineLevel="0" collapsed="false">
      <c r="B23" s="1694"/>
      <c r="C23" s="1695" t="s">
        <v>1009</v>
      </c>
      <c r="D23" s="1697"/>
      <c r="E23" s="1697"/>
      <c r="F23" s="1698"/>
      <c r="G23" s="55"/>
      <c r="H23" s="55"/>
      <c r="I23" s="55"/>
      <c r="J23" s="55"/>
    </row>
    <row r="24" customFormat="false" ht="12.75" hidden="false" customHeight="false" outlineLevel="0" collapsed="false">
      <c r="D24" s="55"/>
      <c r="E24" s="55"/>
      <c r="F24" s="55"/>
      <c r="G24" s="55"/>
      <c r="H24" s="55"/>
      <c r="I24" s="55"/>
      <c r="J24" s="55"/>
    </row>
    <row r="25" customFormat="false" ht="12.75" hidden="false" customHeight="false" outlineLevel="0" collapsed="false">
      <c r="D25" s="55"/>
      <c r="E25" s="55"/>
      <c r="F25" s="55"/>
      <c r="G25" s="55"/>
      <c r="H25" s="55"/>
      <c r="I25" s="55"/>
      <c r="J25" s="55"/>
    </row>
    <row r="26" customFormat="false" ht="12.75" hidden="false" customHeight="false" outlineLevel="0" collapsed="false">
      <c r="D26" s="55"/>
      <c r="E26" s="55"/>
      <c r="F26" s="55"/>
      <c r="G26" s="55"/>
      <c r="H26" s="55"/>
      <c r="I26" s="55"/>
      <c r="J26" s="55"/>
    </row>
    <row r="27" customFormat="false" ht="12.75" hidden="false" customHeight="false" outlineLevel="0" collapsed="false">
      <c r="D27" s="55"/>
      <c r="E27" s="55"/>
      <c r="F27" s="55"/>
      <c r="G27" s="55"/>
      <c r="H27" s="55"/>
      <c r="I27" s="55"/>
      <c r="J27" s="55"/>
    </row>
    <row r="28" customFormat="false" ht="12.75" hidden="false" customHeight="false" outlineLevel="0" collapsed="false">
      <c r="D28" s="55"/>
      <c r="E28" s="55"/>
      <c r="F28" s="55"/>
      <c r="G28" s="55"/>
      <c r="H28" s="55"/>
      <c r="I28" s="55"/>
      <c r="J28" s="55"/>
    </row>
    <row r="29" customFormat="false" ht="12.75" hidden="false" customHeight="false" outlineLevel="0" collapsed="false">
      <c r="D29" s="55"/>
      <c r="E29" s="55"/>
      <c r="F29" s="55"/>
      <c r="G29" s="55"/>
      <c r="H29" s="55"/>
      <c r="I29" s="55"/>
      <c r="J29" s="55"/>
    </row>
    <row r="30" customFormat="false" ht="12.75" hidden="false" customHeight="false" outlineLevel="0" collapsed="false">
      <c r="D30" s="55"/>
      <c r="E30" s="55"/>
      <c r="F30" s="55"/>
      <c r="G30" s="55"/>
      <c r="H30" s="55"/>
      <c r="I30" s="55"/>
      <c r="J30" s="55"/>
    </row>
    <row r="31" customFormat="false" ht="12.75" hidden="false" customHeight="false" outlineLevel="0" collapsed="false">
      <c r="D31" s="55"/>
      <c r="E31" s="55"/>
      <c r="F31" s="55"/>
      <c r="G31" s="55"/>
      <c r="H31" s="55"/>
      <c r="I31" s="55"/>
      <c r="J31" s="55"/>
    </row>
    <row r="32" customFormat="false" ht="12.75" hidden="false" customHeight="false" outlineLevel="0" collapsed="false">
      <c r="D32" s="55"/>
      <c r="E32" s="55"/>
      <c r="F32" s="55"/>
      <c r="G32" s="55"/>
      <c r="H32" s="55"/>
      <c r="I32" s="55"/>
      <c r="J32" s="55"/>
    </row>
    <row r="33" customFormat="false" ht="12.75" hidden="false" customHeight="false" outlineLevel="0" collapsed="false">
      <c r="D33" s="55"/>
      <c r="E33" s="55"/>
      <c r="F33" s="55"/>
      <c r="G33" s="55"/>
      <c r="H33" s="55"/>
      <c r="I33" s="55"/>
      <c r="J33" s="55"/>
    </row>
    <row r="34" customFormat="false" ht="12.75" hidden="false" customHeight="false" outlineLevel="0" collapsed="false">
      <c r="D34" s="55"/>
      <c r="E34" s="55"/>
      <c r="F34" s="55"/>
      <c r="G34" s="55"/>
      <c r="H34" s="55"/>
      <c r="I34" s="55"/>
      <c r="J34" s="55"/>
    </row>
    <row r="35" customFormat="false" ht="12.75" hidden="false" customHeight="false" outlineLevel="0" collapsed="false">
      <c r="D35" s="55"/>
      <c r="E35" s="55"/>
      <c r="F35" s="55"/>
      <c r="G35" s="55"/>
      <c r="H35" s="55"/>
      <c r="I35" s="55"/>
      <c r="J35" s="55"/>
    </row>
    <row r="36" customFormat="false" ht="12.75" hidden="false" customHeight="false" outlineLevel="0" collapsed="false">
      <c r="D36" s="55"/>
      <c r="E36" s="55"/>
      <c r="F36" s="55"/>
      <c r="G36" s="55"/>
      <c r="H36" s="55"/>
      <c r="I36" s="55"/>
      <c r="J36" s="55"/>
    </row>
    <row r="37" customFormat="false" ht="12.75" hidden="false" customHeight="false" outlineLevel="0" collapsed="false">
      <c r="D37" s="55"/>
      <c r="E37" s="55"/>
      <c r="F37" s="55"/>
      <c r="G37" s="55"/>
      <c r="H37" s="55"/>
      <c r="I37" s="55"/>
      <c r="J37" s="55"/>
    </row>
    <row r="38" customFormat="false" ht="12.75" hidden="false" customHeight="false" outlineLevel="0" collapsed="false">
      <c r="D38" s="55"/>
      <c r="E38" s="55"/>
      <c r="F38" s="55"/>
      <c r="G38" s="55"/>
      <c r="H38" s="55"/>
      <c r="I38" s="55"/>
      <c r="J38" s="55"/>
    </row>
    <row r="39" customFormat="false" ht="12.75" hidden="false" customHeight="false" outlineLevel="0" collapsed="false">
      <c r="D39" s="55"/>
      <c r="E39" s="55"/>
      <c r="F39" s="55"/>
      <c r="G39" s="55"/>
      <c r="H39" s="55"/>
      <c r="I39" s="55"/>
      <c r="J39" s="55"/>
    </row>
  </sheetData>
  <sheetProtection sheet="true" password="cad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31" activeCellId="0" sqref="F13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8.99"/>
    <col collapsed="false" customWidth="true" hidden="false" outlineLevel="0" max="2" min="2" style="0" width="60.14"/>
    <col collapsed="false" customWidth="true" hidden="false" outlineLevel="1" max="5" min="3" style="0" width="14.41"/>
    <col collapsed="false" customWidth="true" hidden="false" outlineLevel="1" max="6" min="6" style="0" width="13.28"/>
    <col collapsed="false" customWidth="true" hidden="false" outlineLevel="0" max="7" min="7" style="0" width="16.7"/>
    <col collapsed="false" customWidth="true" hidden="false" outlineLevel="0" max="8" min="8" style="0" width="14.41"/>
    <col collapsed="false" customWidth="true" hidden="false" outlineLevel="0" max="9" min="9" style="56" width="14.41"/>
    <col collapsed="false" customWidth="true" hidden="false" outlineLevel="0" max="10" min="10" style="0" width="15.56"/>
  </cols>
  <sheetData>
    <row r="1" customFormat="false" ht="15" hidden="false" customHeight="false" outlineLevel="0" collapsed="false">
      <c r="A1" s="122" t="s">
        <v>340</v>
      </c>
      <c r="B1" s="122" t="s">
        <v>341</v>
      </c>
      <c r="C1" s="123" t="s">
        <v>502</v>
      </c>
      <c r="D1" s="124" t="s">
        <v>503</v>
      </c>
      <c r="E1" s="124" t="s">
        <v>504</v>
      </c>
      <c r="F1" s="125" t="s">
        <v>346</v>
      </c>
      <c r="G1" s="125" t="s">
        <v>505</v>
      </c>
      <c r="H1" s="125" t="s">
        <v>506</v>
      </c>
      <c r="I1" s="126"/>
      <c r="J1" s="125" t="s">
        <v>507</v>
      </c>
    </row>
    <row r="2" customFormat="false" ht="15" hidden="false" customHeight="false" outlineLevel="0" collapsed="false">
      <c r="A2" s="127" t="n">
        <v>501</v>
      </c>
      <c r="B2" s="128" t="s">
        <v>508</v>
      </c>
      <c r="C2" s="128"/>
      <c r="D2" s="128"/>
      <c r="E2" s="128"/>
      <c r="F2" s="128"/>
      <c r="G2" s="128"/>
      <c r="H2" s="129" t="n">
        <f aca="false">G3</f>
        <v>1697684.54</v>
      </c>
      <c r="I2" s="130" t="n">
        <f aca="false">H2/1000</f>
        <v>1698</v>
      </c>
      <c r="J2" s="55"/>
    </row>
    <row r="3" customFormat="false" ht="12.75" hidden="false" customHeight="false" outlineLevel="0" collapsed="false">
      <c r="A3" s="0" t="n">
        <v>501200</v>
      </c>
      <c r="B3" s="0" t="s">
        <v>509</v>
      </c>
      <c r="C3" s="55" t="n">
        <v>1414122.53</v>
      </c>
      <c r="D3" s="55" t="n">
        <f aca="false">2*C3/10+737.5</f>
        <v>283562.01</v>
      </c>
      <c r="E3" s="55" t="n">
        <f aca="false">SUM(C3:D3)</f>
        <v>1697684.54</v>
      </c>
      <c r="F3" s="55"/>
      <c r="G3" s="55" t="n">
        <f aca="false">SUM(E3:F3)</f>
        <v>1697684.54</v>
      </c>
      <c r="H3" s="129"/>
      <c r="I3" s="130"/>
      <c r="J3" s="55"/>
    </row>
    <row r="4" customFormat="false" ht="15" hidden="false" customHeight="false" outlineLevel="0" collapsed="false">
      <c r="A4" s="131" t="n">
        <v>511</v>
      </c>
      <c r="B4" s="128" t="s">
        <v>510</v>
      </c>
      <c r="C4" s="128"/>
      <c r="D4" s="128"/>
      <c r="E4" s="128"/>
      <c r="F4" s="128"/>
      <c r="G4" s="128"/>
      <c r="H4" s="129" t="n">
        <f aca="false">G5+G6+G7</f>
        <v>1273104.67</v>
      </c>
      <c r="I4" s="130"/>
      <c r="J4" s="55"/>
    </row>
    <row r="5" customFormat="false" ht="12.75" hidden="false" customHeight="false" outlineLevel="0" collapsed="false">
      <c r="A5" s="0" t="n">
        <v>51130</v>
      </c>
      <c r="B5" s="0" t="s">
        <v>511</v>
      </c>
      <c r="C5" s="55" t="n">
        <v>625</v>
      </c>
      <c r="D5" s="55"/>
      <c r="E5" s="55" t="n">
        <f aca="false">SUM(C5:D5)</f>
        <v>625</v>
      </c>
      <c r="F5" s="55"/>
      <c r="G5" s="55" t="n">
        <f aca="false">SUM(E5:F5)</f>
        <v>625</v>
      </c>
      <c r="H5" s="129"/>
      <c r="I5" s="130"/>
      <c r="J5" s="55"/>
    </row>
    <row r="6" customFormat="false" ht="12.75" hidden="false" customHeight="false" outlineLevel="0" collapsed="false">
      <c r="A6" s="0" t="n">
        <v>51140</v>
      </c>
      <c r="B6" s="0" t="s">
        <v>512</v>
      </c>
      <c r="C6" s="55" t="n">
        <v>12000</v>
      </c>
      <c r="D6" s="55"/>
      <c r="E6" s="55" t="n">
        <f aca="false">SUM(C6:D6)</f>
        <v>12000</v>
      </c>
      <c r="F6" s="55"/>
      <c r="G6" s="55" t="n">
        <f aca="false">SUM(E6:F6)</f>
        <v>12000</v>
      </c>
      <c r="H6" s="129"/>
      <c r="I6" s="130"/>
      <c r="J6" s="55"/>
    </row>
    <row r="7" customFormat="false" ht="12.75" hidden="false" customHeight="false" outlineLevel="0" collapsed="false">
      <c r="A7" s="0" t="n">
        <v>51141</v>
      </c>
      <c r="B7" s="0" t="s">
        <v>513</v>
      </c>
      <c r="C7" s="55" t="n">
        <v>1260479.67</v>
      </c>
      <c r="D7" s="55"/>
      <c r="E7" s="55" t="n">
        <f aca="false">SUM(C7:D7)</f>
        <v>1260479.67</v>
      </c>
      <c r="F7" s="55"/>
      <c r="G7" s="55" t="n">
        <f aca="false">SUM(E7:F7)</f>
        <v>1260479.67</v>
      </c>
      <c r="H7" s="129"/>
      <c r="I7" s="130"/>
      <c r="J7" s="55"/>
    </row>
    <row r="8" customFormat="false" ht="15" hidden="false" customHeight="false" outlineLevel="0" collapsed="false">
      <c r="A8" s="131" t="n">
        <v>512</v>
      </c>
      <c r="B8" s="128" t="s">
        <v>514</v>
      </c>
      <c r="C8" s="128"/>
      <c r="D8" s="128"/>
      <c r="E8" s="128"/>
      <c r="F8" s="128"/>
      <c r="G8" s="128"/>
      <c r="H8" s="129" t="n">
        <f aca="false">G9+G10+G11+G12+G13+G14+G15</f>
        <v>943429.35</v>
      </c>
      <c r="I8" s="130"/>
      <c r="J8" s="55"/>
    </row>
    <row r="9" customFormat="false" ht="12.75" hidden="false" customHeight="false" outlineLevel="0" collapsed="false">
      <c r="A9" s="0" t="n">
        <v>51200</v>
      </c>
      <c r="B9" s="0" t="s">
        <v>515</v>
      </c>
      <c r="C9" s="55" t="n">
        <v>120127.42</v>
      </c>
      <c r="D9" s="55" t="n">
        <f aca="false">2*C9/10</f>
        <v>24025.48</v>
      </c>
      <c r="E9" s="55" t="n">
        <f aca="false">SUM(C9:D9)</f>
        <v>144152.9</v>
      </c>
      <c r="F9" s="55"/>
      <c r="G9" s="55" t="n">
        <f aca="false">SUM(E9:F9)</f>
        <v>144152.9</v>
      </c>
      <c r="H9" s="129"/>
      <c r="I9" s="130"/>
      <c r="J9" s="55"/>
    </row>
    <row r="10" customFormat="false" ht="12.75" hidden="false" customHeight="false" outlineLevel="0" collapsed="false">
      <c r="A10" s="0" t="n">
        <v>51210</v>
      </c>
      <c r="B10" s="0" t="s">
        <v>516</v>
      </c>
      <c r="C10" s="55" t="n">
        <v>160071.08</v>
      </c>
      <c r="D10" s="55" t="n">
        <f aca="false">2*C10/10+9164.1</f>
        <v>41178.32</v>
      </c>
      <c r="E10" s="55" t="n">
        <f aca="false">SUM(C10:D10)</f>
        <v>201249.4</v>
      </c>
      <c r="F10" s="55"/>
      <c r="G10" s="55" t="n">
        <f aca="false">SUM(E10:F10)</f>
        <v>201249.4</v>
      </c>
      <c r="H10" s="129"/>
      <c r="I10" s="130"/>
      <c r="J10" s="55"/>
    </row>
    <row r="11" customFormat="false" ht="12.75" hidden="false" customHeight="false" outlineLevel="0" collapsed="false">
      <c r="A11" s="0" t="n">
        <v>51260</v>
      </c>
      <c r="B11" s="0" t="s">
        <v>517</v>
      </c>
      <c r="C11" s="55" t="n">
        <v>89180.78</v>
      </c>
      <c r="D11" s="55" t="n">
        <f aca="false">2*C11/10</f>
        <v>17836.16</v>
      </c>
      <c r="E11" s="55" t="n">
        <f aca="false">SUM(C11:D11)</f>
        <v>107016.94</v>
      </c>
      <c r="F11" s="55"/>
      <c r="G11" s="55" t="n">
        <f aca="false">SUM(E11:F11)</f>
        <v>107016.94</v>
      </c>
      <c r="H11" s="129"/>
      <c r="I11" s="130"/>
      <c r="J11" s="55"/>
    </row>
    <row r="12" customFormat="false" ht="12.75" hidden="false" customHeight="false" outlineLevel="0" collapsed="false">
      <c r="A12" s="0" t="n">
        <v>51261</v>
      </c>
      <c r="B12" s="0" t="s">
        <v>518</v>
      </c>
      <c r="C12" s="55" t="n">
        <v>3186.81</v>
      </c>
      <c r="D12" s="55" t="n">
        <f aca="false">2*C12/10</f>
        <v>637.36</v>
      </c>
      <c r="E12" s="55" t="n">
        <f aca="false">SUM(C12:D12)</f>
        <v>3824.17</v>
      </c>
      <c r="F12" s="55"/>
      <c r="G12" s="55" t="n">
        <f aca="false">SUM(E12:F12)</f>
        <v>3824.17</v>
      </c>
      <c r="H12" s="129"/>
      <c r="I12" s="130"/>
      <c r="J12" s="55"/>
    </row>
    <row r="13" customFormat="false" ht="12.75" hidden="false" customHeight="false" outlineLevel="0" collapsed="false">
      <c r="A13" s="0" t="n">
        <v>51262</v>
      </c>
      <c r="B13" s="0" t="s">
        <v>519</v>
      </c>
      <c r="C13" s="55" t="n">
        <v>9488.28</v>
      </c>
      <c r="D13" s="55" t="n">
        <f aca="false">2*C13/10</f>
        <v>1897.66</v>
      </c>
      <c r="E13" s="55" t="n">
        <f aca="false">SUM(C13:D13)</f>
        <v>11385.94</v>
      </c>
      <c r="F13" s="55"/>
      <c r="G13" s="55" t="n">
        <f aca="false">SUM(E13:F13)</f>
        <v>11385.94</v>
      </c>
      <c r="H13" s="129"/>
      <c r="I13" s="130"/>
      <c r="J13" s="55"/>
    </row>
    <row r="14" customFormat="false" ht="12.75" hidden="false" customHeight="false" outlineLevel="0" collapsed="false">
      <c r="A14" s="0" t="n">
        <v>51263</v>
      </c>
      <c r="B14" s="0" t="s">
        <v>520</v>
      </c>
      <c r="C14" s="55" t="n">
        <v>45000</v>
      </c>
      <c r="D14" s="55"/>
      <c r="E14" s="55" t="n">
        <f aca="false">SUM(C14:D14)</f>
        <v>45000</v>
      </c>
      <c r="F14" s="55"/>
      <c r="G14" s="55" t="n">
        <f aca="false">SUM(E14:F14)</f>
        <v>45000</v>
      </c>
      <c r="H14" s="129"/>
      <c r="I14" s="130"/>
      <c r="J14" s="55"/>
    </row>
    <row r="15" customFormat="false" ht="12.75" hidden="false" customHeight="false" outlineLevel="0" collapsed="false">
      <c r="A15" s="0" t="n">
        <v>51280</v>
      </c>
      <c r="B15" s="0" t="s">
        <v>521</v>
      </c>
      <c r="C15" s="55" t="n">
        <v>357600</v>
      </c>
      <c r="D15" s="55" t="n">
        <f aca="false">2*36600</f>
        <v>73200</v>
      </c>
      <c r="E15" s="55" t="n">
        <f aca="false">SUM(C15:D15)</f>
        <v>430800</v>
      </c>
      <c r="F15" s="55"/>
      <c r="G15" s="55" t="n">
        <f aca="false">SUM(E15:F15)</f>
        <v>430800</v>
      </c>
      <c r="H15" s="129"/>
      <c r="I15" s="130"/>
      <c r="J15" s="55"/>
    </row>
    <row r="16" customFormat="false" ht="15" hidden="false" customHeight="false" outlineLevel="0" collapsed="false">
      <c r="A16" s="131" t="n">
        <v>513</v>
      </c>
      <c r="B16" s="128" t="s">
        <v>522</v>
      </c>
      <c r="C16" s="128"/>
      <c r="D16" s="128"/>
      <c r="E16" s="128"/>
      <c r="F16" s="128"/>
      <c r="G16" s="128"/>
      <c r="H16" s="129" t="n">
        <f aca="false">G17+G18+G19+G20+G21+G23+G22+G24</f>
        <v>2469174.37</v>
      </c>
      <c r="I16" s="130" t="n">
        <f aca="false">H16/1000-1</f>
        <v>2468</v>
      </c>
      <c r="J16" s="55"/>
    </row>
    <row r="17" customFormat="false" ht="12.75" hidden="false" customHeight="false" outlineLevel="0" collapsed="false">
      <c r="A17" s="0" t="n">
        <v>51301</v>
      </c>
      <c r="B17" s="0" t="s">
        <v>523</v>
      </c>
      <c r="C17" s="55" t="n">
        <v>287091.04</v>
      </c>
      <c r="D17" s="55" t="n">
        <f aca="false">2*C17/9</f>
        <v>63798.01</v>
      </c>
      <c r="E17" s="55" t="n">
        <f aca="false">SUM(C17:D17)</f>
        <v>350889.05</v>
      </c>
      <c r="F17" s="55"/>
      <c r="G17" s="55" t="n">
        <f aca="false">SUM(E17:F17)</f>
        <v>350889.05</v>
      </c>
      <c r="H17" s="129"/>
      <c r="I17" s="130"/>
      <c r="J17" s="55"/>
    </row>
    <row r="18" customFormat="false" ht="12.75" hidden="false" customHeight="false" outlineLevel="0" collapsed="false">
      <c r="A18" s="0" t="n">
        <v>51302</v>
      </c>
      <c r="B18" s="0" t="s">
        <v>524</v>
      </c>
      <c r="C18" s="55" t="n">
        <v>20214</v>
      </c>
      <c r="D18" s="55" t="n">
        <f aca="false">2*C18/9</f>
        <v>4492</v>
      </c>
      <c r="E18" s="55" t="n">
        <f aca="false">SUM(C18:D18)</f>
        <v>24706</v>
      </c>
      <c r="F18" s="55"/>
      <c r="G18" s="55" t="n">
        <f aca="false">SUM(E18:F18)</f>
        <v>24706</v>
      </c>
      <c r="H18" s="129"/>
      <c r="I18" s="130"/>
      <c r="J18" s="55"/>
    </row>
    <row r="19" customFormat="false" ht="12.75" hidden="false" customHeight="false" outlineLevel="0" collapsed="false">
      <c r="A19" s="0" t="n">
        <v>51303</v>
      </c>
      <c r="B19" s="0" t="s">
        <v>525</v>
      </c>
      <c r="C19" s="55" t="n">
        <v>2300.02</v>
      </c>
      <c r="D19" s="55" t="n">
        <f aca="false">2*C19/9</f>
        <v>511.12</v>
      </c>
      <c r="E19" s="55" t="n">
        <f aca="false">SUM(C19:D19)</f>
        <v>2811.14</v>
      </c>
      <c r="F19" s="55"/>
      <c r="G19" s="55" t="n">
        <f aca="false">SUM(E19:F19)</f>
        <v>2811.14</v>
      </c>
      <c r="H19" s="129"/>
      <c r="I19" s="130"/>
      <c r="J19" s="55"/>
    </row>
    <row r="20" customFormat="false" ht="12.75" hidden="false" customHeight="false" outlineLevel="0" collapsed="false">
      <c r="A20" s="0" t="n">
        <v>51304</v>
      </c>
      <c r="B20" s="0" t="s">
        <v>526</v>
      </c>
      <c r="C20" s="55" t="n">
        <v>159686.18</v>
      </c>
      <c r="D20" s="55" t="n">
        <f aca="false">2*C20/9</f>
        <v>35485.82</v>
      </c>
      <c r="E20" s="55" t="n">
        <f aca="false">SUM(C20:D20)</f>
        <v>195172</v>
      </c>
      <c r="F20" s="55"/>
      <c r="G20" s="55" t="n">
        <f aca="false">SUM(E20:F20)</f>
        <v>195172</v>
      </c>
      <c r="H20" s="129"/>
      <c r="I20" s="130"/>
      <c r="J20" s="55"/>
    </row>
    <row r="21" customFormat="false" ht="12.75" hidden="false" customHeight="false" outlineLevel="0" collapsed="false">
      <c r="A21" s="0" t="n">
        <v>51305</v>
      </c>
      <c r="B21" s="0" t="s">
        <v>527</v>
      </c>
      <c r="C21" s="55" t="n">
        <v>44143.49</v>
      </c>
      <c r="D21" s="55" t="n">
        <f aca="false">2*C21/9</f>
        <v>9809.66</v>
      </c>
      <c r="E21" s="55" t="n">
        <f aca="false">SUM(C21:D21)</f>
        <v>53953.15</v>
      </c>
      <c r="F21" s="55"/>
      <c r="G21" s="55" t="n">
        <f aca="false">SUM(E21:F21)</f>
        <v>53953.15</v>
      </c>
      <c r="H21" s="129"/>
      <c r="I21" s="130"/>
      <c r="J21" s="55"/>
    </row>
    <row r="22" customFormat="false" ht="12.75" hidden="false" customHeight="false" outlineLevel="0" collapsed="false">
      <c r="A22" s="0" t="n">
        <v>51306</v>
      </c>
      <c r="B22" s="0" t="s">
        <v>528</v>
      </c>
      <c r="C22" s="55" t="n">
        <v>1343700.89</v>
      </c>
      <c r="D22" s="55" t="n">
        <f aca="false">2*C22/10</f>
        <v>268740.18</v>
      </c>
      <c r="E22" s="55" t="n">
        <f aca="false">SUM(C22:D22)</f>
        <v>1612441.07</v>
      </c>
      <c r="F22" s="55"/>
      <c r="G22" s="55" t="n">
        <f aca="false">SUM(E22:F22)</f>
        <v>1612441.07</v>
      </c>
      <c r="H22" s="129"/>
      <c r="I22" s="130"/>
      <c r="J22" s="55"/>
    </row>
    <row r="23" customFormat="false" ht="12.75" hidden="false" customHeight="false" outlineLevel="0" collapsed="false">
      <c r="A23" s="0" t="n">
        <v>51308</v>
      </c>
      <c r="B23" s="0" t="s">
        <v>529</v>
      </c>
      <c r="C23" s="55" t="n">
        <v>1175.49</v>
      </c>
      <c r="D23" s="55" t="n">
        <f aca="false">3*C23</f>
        <v>3526.47</v>
      </c>
      <c r="E23" s="55" t="n">
        <f aca="false">SUM(C23:D23)</f>
        <v>4701.96</v>
      </c>
      <c r="F23" s="55"/>
      <c r="G23" s="55" t="n">
        <f aca="false">SUM(E23:F23)</f>
        <v>4701.96</v>
      </c>
      <c r="H23" s="129"/>
      <c r="I23" s="130"/>
      <c r="J23" s="55"/>
    </row>
    <row r="24" customFormat="false" ht="12.75" hidden="false" customHeight="false" outlineLevel="0" collapsed="false">
      <c r="A24" s="0" t="n">
        <v>51309</v>
      </c>
      <c r="B24" s="0" t="s">
        <v>530</v>
      </c>
      <c r="C24" s="55" t="n">
        <v>186000</v>
      </c>
      <c r="D24" s="55" t="n">
        <v>38500</v>
      </c>
      <c r="E24" s="55" t="n">
        <f aca="false">SUM(C24:D24)</f>
        <v>224500</v>
      </c>
      <c r="F24" s="55"/>
      <c r="G24" s="55" t="n">
        <f aca="false">SUM(E24:F24)</f>
        <v>224500</v>
      </c>
      <c r="H24" s="129"/>
      <c r="I24" s="130"/>
      <c r="J24" s="55"/>
    </row>
    <row r="25" customFormat="false" ht="15" hidden="false" customHeight="false" outlineLevel="0" collapsed="false">
      <c r="A25" s="131" t="n">
        <v>514</v>
      </c>
      <c r="B25" s="128" t="s">
        <v>531</v>
      </c>
      <c r="C25" s="128"/>
      <c r="D25" s="128"/>
      <c r="E25" s="128"/>
      <c r="F25" s="128"/>
      <c r="G25" s="128"/>
      <c r="H25" s="129" t="n">
        <f aca="false">G26</f>
        <v>443931.97</v>
      </c>
      <c r="I25" s="130"/>
      <c r="J25" s="55"/>
    </row>
    <row r="26" customFormat="false" ht="12.75" hidden="false" customHeight="false" outlineLevel="0" collapsed="false">
      <c r="A26" s="0" t="n">
        <v>51400</v>
      </c>
      <c r="B26" s="0" t="s">
        <v>532</v>
      </c>
      <c r="C26" s="55" t="n">
        <v>443931.97</v>
      </c>
      <c r="D26" s="55"/>
      <c r="E26" s="55" t="n">
        <f aca="false">SUM(C26:D26)</f>
        <v>443931.97</v>
      </c>
      <c r="F26" s="55"/>
      <c r="G26" s="55" t="n">
        <f aca="false">SUM(E26:F26)</f>
        <v>443931.97</v>
      </c>
      <c r="H26" s="129"/>
      <c r="I26" s="130"/>
      <c r="J26" s="55"/>
    </row>
    <row r="27" customFormat="false" ht="15" hidden="false" customHeight="false" outlineLevel="0" collapsed="false">
      <c r="A27" s="131" t="n">
        <v>515</v>
      </c>
      <c r="B27" s="128" t="s">
        <v>533</v>
      </c>
      <c r="C27" s="128"/>
      <c r="D27" s="128"/>
      <c r="E27" s="128"/>
      <c r="F27" s="128"/>
      <c r="G27" s="128"/>
      <c r="H27" s="129" t="n">
        <f aca="false">G28</f>
        <v>93268.73</v>
      </c>
      <c r="I27" s="130" t="n">
        <f aca="false">(H27+H25+H8+H4)/1000</f>
        <v>2754</v>
      </c>
      <c r="J27" s="55"/>
    </row>
    <row r="28" customFormat="false" ht="12.75" hidden="false" customHeight="false" outlineLevel="0" collapsed="false">
      <c r="A28" s="0" t="n">
        <v>51500</v>
      </c>
      <c r="B28" s="0" t="s">
        <v>534</v>
      </c>
      <c r="C28" s="55" t="n">
        <v>93268.73</v>
      </c>
      <c r="D28" s="55"/>
      <c r="E28" s="55" t="n">
        <f aca="false">SUM(C28:D28)</f>
        <v>93268.73</v>
      </c>
      <c r="F28" s="55"/>
      <c r="G28" s="55" t="n">
        <f aca="false">SUM(E28:F28)</f>
        <v>93268.73</v>
      </c>
      <c r="H28" s="129"/>
      <c r="I28" s="130"/>
      <c r="J28" s="55"/>
    </row>
    <row r="29" customFormat="false" ht="15" hidden="false" customHeight="false" outlineLevel="0" collapsed="false">
      <c r="A29" s="131" t="n">
        <v>520</v>
      </c>
      <c r="B29" s="128" t="s">
        <v>535</v>
      </c>
      <c r="C29" s="128"/>
      <c r="D29" s="128"/>
      <c r="E29" s="128"/>
      <c r="F29" s="128"/>
      <c r="G29" s="128"/>
      <c r="H29" s="129" t="n">
        <f aca="false">G30+G31</f>
        <v>34092762.1</v>
      </c>
      <c r="I29" s="130"/>
      <c r="J29" s="55"/>
    </row>
    <row r="30" customFormat="false" ht="12.75" hidden="false" customHeight="false" outlineLevel="0" collapsed="false">
      <c r="A30" s="0" t="n">
        <v>52000</v>
      </c>
      <c r="B30" s="0" t="s">
        <v>536</v>
      </c>
      <c r="C30" s="55" t="n">
        <f aca="false">25189713.38+2909100.14</f>
        <v>28098813.52</v>
      </c>
      <c r="D30" s="55" t="n">
        <f aca="false">2*2950000</f>
        <v>5900000</v>
      </c>
      <c r="E30" s="55" t="n">
        <f aca="false">SUM(C30:D30)</f>
        <v>33998813.52</v>
      </c>
      <c r="F30" s="55"/>
      <c r="G30" s="55" t="n">
        <f aca="false">SUM(E30:F30)</f>
        <v>33998813.52</v>
      </c>
      <c r="H30" s="129"/>
      <c r="I30" s="130"/>
      <c r="J30" s="55"/>
    </row>
    <row r="31" customFormat="false" ht="12.75" hidden="false" customHeight="false" outlineLevel="0" collapsed="false">
      <c r="A31" s="0" t="n">
        <v>520001</v>
      </c>
      <c r="B31" s="0" t="s">
        <v>537</v>
      </c>
      <c r="C31" s="55" t="n">
        <v>93948.58</v>
      </c>
      <c r="D31" s="55"/>
      <c r="E31" s="55" t="n">
        <f aca="false">SUM(C31:D31)</f>
        <v>93948.58</v>
      </c>
      <c r="F31" s="55"/>
      <c r="G31" s="55" t="n">
        <f aca="false">SUM(E31:F31)</f>
        <v>93948.58</v>
      </c>
      <c r="H31" s="129"/>
      <c r="I31" s="130"/>
      <c r="J31" s="55"/>
    </row>
    <row r="32" customFormat="false" ht="15" hidden="false" customHeight="false" outlineLevel="0" collapsed="false">
      <c r="A32" s="131" t="n">
        <v>521</v>
      </c>
      <c r="B32" s="128" t="s">
        <v>538</v>
      </c>
      <c r="C32" s="128"/>
      <c r="D32" s="128"/>
      <c r="E32" s="128"/>
      <c r="F32" s="128"/>
      <c r="G32" s="128"/>
      <c r="H32" s="129" t="n">
        <f aca="false">G33+G34</f>
        <v>5855058.38</v>
      </c>
      <c r="I32" s="130"/>
      <c r="J32" s="55"/>
    </row>
    <row r="33" customFormat="false" ht="12.75" hidden="false" customHeight="false" outlineLevel="0" collapsed="false">
      <c r="A33" s="0" t="n">
        <v>52100</v>
      </c>
      <c r="B33" s="0" t="s">
        <v>539</v>
      </c>
      <c r="C33" s="55" t="n">
        <f aca="false">3034039.34+349092.02</f>
        <v>3383131.36</v>
      </c>
      <c r="D33" s="55" t="n">
        <f aca="false">2*350000</f>
        <v>700000</v>
      </c>
      <c r="E33" s="55" t="n">
        <f aca="false">SUM(C33:D33)</f>
        <v>4083131.36</v>
      </c>
      <c r="F33" s="55"/>
      <c r="G33" s="55" t="n">
        <f aca="false">SUM(E33:F33)</f>
        <v>4083131.36</v>
      </c>
      <c r="H33" s="129"/>
      <c r="I33" s="130"/>
      <c r="J33" s="55"/>
    </row>
    <row r="34" customFormat="false" ht="12.75" hidden="false" customHeight="false" outlineLevel="0" collapsed="false">
      <c r="A34" s="0" t="n">
        <v>52110</v>
      </c>
      <c r="B34" s="0" t="s">
        <v>540</v>
      </c>
      <c r="C34" s="55" t="n">
        <f aca="false">1302108.56+149818.46</f>
        <v>1451927.02</v>
      </c>
      <c r="D34" s="55" t="n">
        <f aca="false">2*160000</f>
        <v>320000</v>
      </c>
      <c r="E34" s="55" t="n">
        <f aca="false">SUM(C34:D34)</f>
        <v>1771927.02</v>
      </c>
      <c r="F34" s="55"/>
      <c r="G34" s="55" t="n">
        <f aca="false">SUM(E34:F34)</f>
        <v>1771927.02</v>
      </c>
      <c r="H34" s="129"/>
      <c r="I34" s="130"/>
      <c r="J34" s="55"/>
    </row>
    <row r="35" customFormat="false" ht="15" hidden="false" customHeight="false" outlineLevel="0" collapsed="false">
      <c r="A35" s="131" t="n">
        <v>522</v>
      </c>
      <c r="B35" s="128" t="s">
        <v>541</v>
      </c>
      <c r="C35" s="128"/>
      <c r="D35" s="128"/>
      <c r="E35" s="132" t="n">
        <f aca="false">C35</f>
        <v>0</v>
      </c>
      <c r="F35" s="128"/>
      <c r="G35" s="132" t="n">
        <f aca="false">E35+F35</f>
        <v>0</v>
      </c>
      <c r="H35" s="129" t="n">
        <f aca="false">G35</f>
        <v>0</v>
      </c>
      <c r="I35" s="130"/>
      <c r="J35" s="55"/>
    </row>
    <row r="36" customFormat="false" ht="15" hidden="false" customHeight="false" outlineLevel="0" collapsed="false">
      <c r="A36" s="131" t="n">
        <v>523</v>
      </c>
      <c r="B36" s="128" t="s">
        <v>542</v>
      </c>
      <c r="C36" s="128"/>
      <c r="D36" s="128"/>
      <c r="E36" s="132" t="n">
        <f aca="false">C36</f>
        <v>0</v>
      </c>
      <c r="F36" s="128"/>
      <c r="G36" s="132" t="n">
        <f aca="false">E36+F36</f>
        <v>0</v>
      </c>
      <c r="H36" s="129" t="n">
        <f aca="false">G36</f>
        <v>0</v>
      </c>
      <c r="I36" s="130"/>
      <c r="J36" s="55"/>
    </row>
    <row r="37" customFormat="false" ht="15" hidden="false" customHeight="false" outlineLevel="0" collapsed="false">
      <c r="A37" s="131" t="n">
        <v>524</v>
      </c>
      <c r="B37" s="128" t="s">
        <v>543</v>
      </c>
      <c r="C37" s="128"/>
      <c r="D37" s="128"/>
      <c r="E37" s="128"/>
      <c r="F37" s="128"/>
      <c r="G37" s="128"/>
      <c r="H37" s="129" t="n">
        <f aca="false">G38</f>
        <v>3169778.79</v>
      </c>
      <c r="I37" s="130"/>
      <c r="J37" s="55"/>
    </row>
    <row r="38" customFormat="false" ht="12.75" hidden="false" customHeight="false" outlineLevel="0" collapsed="false">
      <c r="A38" s="0" t="n">
        <v>52410</v>
      </c>
      <c r="B38" s="0" t="s">
        <v>544</v>
      </c>
      <c r="C38" s="55" t="n">
        <f aca="false">1975234.04+394544.75</f>
        <v>2369778.79</v>
      </c>
      <c r="D38" s="55" t="n">
        <f aca="false">2*400000</f>
        <v>800000</v>
      </c>
      <c r="E38" s="55" t="n">
        <f aca="false">SUM(C38:D38)</f>
        <v>3169778.79</v>
      </c>
      <c r="F38" s="55"/>
      <c r="G38" s="55" t="n">
        <f aca="false">SUM(E38:F38)</f>
        <v>3169778.79</v>
      </c>
      <c r="H38" s="129"/>
      <c r="I38" s="130"/>
      <c r="J38" s="55"/>
    </row>
    <row r="39" customFormat="false" ht="15" hidden="false" customHeight="false" outlineLevel="0" collapsed="false">
      <c r="A39" s="131" t="n">
        <v>529</v>
      </c>
      <c r="B39" s="128" t="s">
        <v>545</v>
      </c>
      <c r="C39" s="128"/>
      <c r="D39" s="128"/>
      <c r="E39" s="128"/>
      <c r="F39" s="128"/>
      <c r="G39" s="128"/>
      <c r="H39" s="129" t="n">
        <f aca="false">G40+G41+G42+G43+G44+G45+G46+G47</f>
        <v>3919106.87</v>
      </c>
      <c r="I39" s="130" t="n">
        <f aca="false">(H39+H37+H36+H35+H32+H29)/1000</f>
        <v>47037</v>
      </c>
      <c r="J39" s="55"/>
    </row>
    <row r="40" customFormat="false" ht="12.75" hidden="false" customHeight="false" outlineLevel="0" collapsed="false">
      <c r="A40" s="0" t="n">
        <v>529001</v>
      </c>
      <c r="B40" s="0" t="s">
        <v>546</v>
      </c>
      <c r="C40" s="55" t="n">
        <v>240529.25</v>
      </c>
      <c r="D40" s="55"/>
      <c r="E40" s="55" t="n">
        <f aca="false">SUM(C40:D40)</f>
        <v>240529.25</v>
      </c>
      <c r="F40" s="55"/>
      <c r="G40" s="55" t="n">
        <f aca="false">SUM(E40:F40)</f>
        <v>240529.25</v>
      </c>
      <c r="H40" s="129"/>
      <c r="I40" s="130"/>
      <c r="J40" s="55"/>
    </row>
    <row r="41" customFormat="false" ht="12.75" hidden="false" customHeight="false" outlineLevel="0" collapsed="false">
      <c r="A41" s="0" t="n">
        <v>52901</v>
      </c>
      <c r="B41" s="0" t="s">
        <v>547</v>
      </c>
      <c r="C41" s="55" t="n">
        <v>25320</v>
      </c>
      <c r="D41" s="55" t="n">
        <v>6300</v>
      </c>
      <c r="E41" s="55" t="n">
        <f aca="false">SUM(C41:D41)</f>
        <v>31620</v>
      </c>
      <c r="F41" s="55"/>
      <c r="G41" s="55" t="n">
        <f aca="false">SUM(E41:F41)</f>
        <v>31620</v>
      </c>
      <c r="H41" s="129"/>
      <c r="I41" s="130"/>
      <c r="J41" s="55"/>
    </row>
    <row r="42" customFormat="false" ht="12.75" hidden="false" customHeight="false" outlineLevel="0" collapsed="false">
      <c r="A42" s="0" t="n">
        <v>52910</v>
      </c>
      <c r="B42" s="0" t="s">
        <v>548</v>
      </c>
      <c r="C42" s="55" t="n">
        <v>542260</v>
      </c>
      <c r="D42" s="55"/>
      <c r="E42" s="55" t="n">
        <f aca="false">SUM(C42:D42)</f>
        <v>542260</v>
      </c>
      <c r="F42" s="55"/>
      <c r="G42" s="55" t="n">
        <f aca="false">SUM(E42:F42)</f>
        <v>542260</v>
      </c>
      <c r="H42" s="129"/>
      <c r="I42" s="130"/>
      <c r="J42" s="55"/>
    </row>
    <row r="43" customFormat="false" ht="12.75" hidden="false" customHeight="false" outlineLevel="0" collapsed="false">
      <c r="A43" s="0" t="n">
        <v>52911</v>
      </c>
      <c r="B43" s="0" t="s">
        <v>549</v>
      </c>
      <c r="C43" s="55" t="n">
        <v>272.46</v>
      </c>
      <c r="D43" s="55"/>
      <c r="E43" s="55" t="n">
        <f aca="false">SUM(C43:D43)</f>
        <v>272.46</v>
      </c>
      <c r="F43" s="55"/>
      <c r="G43" s="55" t="n">
        <f aca="false">SUM(E43:F43)</f>
        <v>272.46</v>
      </c>
      <c r="H43" s="129"/>
      <c r="I43" s="130"/>
      <c r="J43" s="55"/>
    </row>
    <row r="44" customFormat="false" ht="14.25" hidden="false" customHeight="false" outlineLevel="0" collapsed="false">
      <c r="A44" s="133" t="n">
        <v>529040</v>
      </c>
      <c r="B44" s="133" t="s">
        <v>550</v>
      </c>
      <c r="C44" s="55"/>
      <c r="D44" s="55"/>
      <c r="E44" s="55" t="n">
        <f aca="false">SUM(C44:D44)</f>
        <v>0</v>
      </c>
      <c r="F44" s="55"/>
      <c r="G44" s="55" t="n">
        <f aca="false">SUM(E44:F44)</f>
        <v>0</v>
      </c>
      <c r="H44" s="129"/>
      <c r="I44" s="130"/>
      <c r="J44" s="55"/>
    </row>
    <row r="45" customFormat="false" ht="14.25" hidden="false" customHeight="false" outlineLevel="0" collapsed="false">
      <c r="A45" s="133" t="n">
        <v>529044</v>
      </c>
      <c r="B45" s="133" t="s">
        <v>551</v>
      </c>
      <c r="C45" s="55"/>
      <c r="D45" s="55" t="n">
        <f aca="false">F156</f>
        <v>3003786.07</v>
      </c>
      <c r="E45" s="55" t="n">
        <f aca="false">SUM(C45:D45)</f>
        <v>3003786.07</v>
      </c>
      <c r="F45" s="55"/>
      <c r="G45" s="55" t="n">
        <f aca="false">SUM(E45:F45)</f>
        <v>3003786.07</v>
      </c>
      <c r="H45" s="129"/>
      <c r="I45" s="130"/>
      <c r="J45" s="55"/>
    </row>
    <row r="46" customFormat="false" ht="14.25" hidden="false" customHeight="false" outlineLevel="0" collapsed="false">
      <c r="A46" s="133" t="n">
        <v>52920</v>
      </c>
      <c r="B46" s="133" t="s">
        <v>552</v>
      </c>
      <c r="C46" s="55"/>
      <c r="D46" s="55" t="n">
        <v>70639.09</v>
      </c>
      <c r="E46" s="55" t="n">
        <f aca="false">SUM(C46:D46)</f>
        <v>70639.09</v>
      </c>
      <c r="F46" s="55"/>
      <c r="G46" s="55" t="n">
        <f aca="false">SUM(E46:F46)</f>
        <v>70639.09</v>
      </c>
      <c r="H46" s="129"/>
      <c r="I46" s="130"/>
      <c r="J46" s="55"/>
    </row>
    <row r="47" customFormat="false" ht="14.25" hidden="false" customHeight="false" outlineLevel="0" collapsed="false">
      <c r="A47" s="133" t="n">
        <v>52922</v>
      </c>
      <c r="B47" s="133" t="s">
        <v>553</v>
      </c>
      <c r="C47" s="55"/>
      <c r="D47" s="55" t="n">
        <v>30000</v>
      </c>
      <c r="E47" s="55" t="n">
        <f aca="false">SUM(C47:D47)</f>
        <v>30000</v>
      </c>
      <c r="F47" s="55"/>
      <c r="G47" s="55" t="n">
        <f aca="false">SUM(E47:F47)</f>
        <v>30000</v>
      </c>
      <c r="H47" s="129"/>
      <c r="I47" s="130"/>
      <c r="J47" s="55"/>
    </row>
    <row r="48" customFormat="false" ht="15" hidden="false" customHeight="false" outlineLevel="0" collapsed="false">
      <c r="A48" s="131" t="n">
        <v>531</v>
      </c>
      <c r="B48" s="128" t="s">
        <v>554</v>
      </c>
      <c r="C48" s="128"/>
      <c r="D48" s="128"/>
      <c r="E48" s="128"/>
      <c r="F48" s="128"/>
      <c r="G48" s="128"/>
      <c r="H48" s="129" t="n">
        <f aca="false">G49+G50+G51+G52+G53</f>
        <v>303646.98</v>
      </c>
      <c r="I48" s="130"/>
      <c r="J48" s="55"/>
    </row>
    <row r="49" customFormat="false" ht="15" hidden="false" customHeight="false" outlineLevel="0" collapsed="false">
      <c r="A49" s="0" t="n">
        <v>53100</v>
      </c>
      <c r="B49" s="0" t="s">
        <v>555</v>
      </c>
      <c r="C49" s="55" t="n">
        <v>9600</v>
      </c>
      <c r="D49" s="55"/>
      <c r="E49" s="55" t="n">
        <f aca="false">SUM(C49:D49)</f>
        <v>9600</v>
      </c>
      <c r="F49" s="55"/>
      <c r="G49" s="134" t="n">
        <f aca="false">SUM(E49:F49)</f>
        <v>9600</v>
      </c>
      <c r="H49" s="129"/>
      <c r="I49" s="130"/>
      <c r="J49" s="55"/>
    </row>
    <row r="50" customFormat="false" ht="15" hidden="false" customHeight="false" outlineLevel="0" collapsed="false">
      <c r="A50" s="0" t="n">
        <v>53150</v>
      </c>
      <c r="B50" s="0" t="s">
        <v>556</v>
      </c>
      <c r="C50" s="55" t="n">
        <v>96302.15</v>
      </c>
      <c r="D50" s="55" t="n">
        <f aca="false">2*C50/10</f>
        <v>19260.43</v>
      </c>
      <c r="E50" s="55" t="n">
        <f aca="false">SUM(C50:D50)</f>
        <v>115562.58</v>
      </c>
      <c r="F50" s="55"/>
      <c r="G50" s="134" t="n">
        <f aca="false">SUM(E50:F50)</f>
        <v>115562.58</v>
      </c>
      <c r="H50" s="129"/>
      <c r="I50" s="130"/>
      <c r="J50" s="55"/>
    </row>
    <row r="51" customFormat="false" ht="15" hidden="false" customHeight="false" outlineLevel="0" collapsed="false">
      <c r="A51" s="0" t="n">
        <v>53151</v>
      </c>
      <c r="B51" s="0" t="s">
        <v>557</v>
      </c>
      <c r="C51" s="55" t="n">
        <v>77466.97</v>
      </c>
      <c r="D51" s="55" t="n">
        <f aca="false">2*C51/10</f>
        <v>15493.39</v>
      </c>
      <c r="E51" s="55" t="n">
        <f aca="false">SUM(C51:D51)</f>
        <v>92960.36</v>
      </c>
      <c r="F51" s="55"/>
      <c r="G51" s="134" t="n">
        <f aca="false">SUM(E51:F51)</f>
        <v>92960.36</v>
      </c>
      <c r="H51" s="129"/>
      <c r="I51" s="130"/>
      <c r="J51" s="55"/>
    </row>
    <row r="52" customFormat="false" ht="15" hidden="false" customHeight="false" outlineLevel="0" collapsed="false">
      <c r="A52" s="0" t="n">
        <v>53152</v>
      </c>
      <c r="B52" s="0" t="s">
        <v>558</v>
      </c>
      <c r="C52" s="55" t="n">
        <v>48909</v>
      </c>
      <c r="D52" s="55" t="n">
        <f aca="false">2*C52/10</f>
        <v>9781.8</v>
      </c>
      <c r="E52" s="55" t="n">
        <f aca="false">SUM(C52:D52)</f>
        <v>58690.8</v>
      </c>
      <c r="F52" s="55"/>
      <c r="G52" s="134" t="n">
        <f aca="false">SUM(E52:F52)</f>
        <v>58690.8</v>
      </c>
      <c r="H52" s="129"/>
      <c r="I52" s="130"/>
      <c r="J52" s="55"/>
    </row>
    <row r="53" customFormat="false" ht="15" hidden="false" customHeight="false" outlineLevel="0" collapsed="false">
      <c r="A53" s="0" t="n">
        <v>53190</v>
      </c>
      <c r="B53" s="0" t="s">
        <v>559</v>
      </c>
      <c r="C53" s="55" t="n">
        <v>22361.03</v>
      </c>
      <c r="D53" s="55" t="n">
        <f aca="false">2*C53/10</f>
        <v>4472.21</v>
      </c>
      <c r="E53" s="55" t="n">
        <f aca="false">SUM(C53:D53)</f>
        <v>26833.24</v>
      </c>
      <c r="F53" s="55"/>
      <c r="G53" s="134" t="n">
        <f aca="false">SUM(E53:F53)</f>
        <v>26833.24</v>
      </c>
      <c r="H53" s="129"/>
      <c r="I53" s="130"/>
      <c r="J53" s="55"/>
    </row>
    <row r="54" customFormat="false" ht="15" hidden="false" customHeight="false" outlineLevel="0" collapsed="false">
      <c r="A54" s="131" t="n">
        <v>532</v>
      </c>
      <c r="B54" s="128" t="s">
        <v>560</v>
      </c>
      <c r="C54" s="128"/>
      <c r="D54" s="128"/>
      <c r="E54" s="128"/>
      <c r="F54" s="128"/>
      <c r="G54" s="128"/>
      <c r="H54" s="129" t="n">
        <f aca="false">G55+G56+G57+G58+G59+G60+G61</f>
        <v>1590217</v>
      </c>
      <c r="I54" s="130"/>
      <c r="J54" s="55"/>
    </row>
    <row r="55" customFormat="false" ht="15" hidden="false" customHeight="false" outlineLevel="0" collapsed="false">
      <c r="A55" s="0" t="n">
        <v>53200</v>
      </c>
      <c r="B55" s="0" t="s">
        <v>561</v>
      </c>
      <c r="C55" s="55" t="n">
        <v>266279</v>
      </c>
      <c r="D55" s="55" t="n">
        <f aca="false">2*C55/10</f>
        <v>53255.8</v>
      </c>
      <c r="E55" s="55" t="n">
        <f aca="false">SUM(C55:D55)</f>
        <v>319534.8</v>
      </c>
      <c r="F55" s="55"/>
      <c r="G55" s="134" t="n">
        <f aca="false">SUM(E55:F55)</f>
        <v>319534.8</v>
      </c>
      <c r="H55" s="129"/>
      <c r="I55" s="130"/>
      <c r="J55" s="55"/>
    </row>
    <row r="56" customFormat="false" ht="15" hidden="false" customHeight="false" outlineLevel="0" collapsed="false">
      <c r="A56" s="0" t="n">
        <v>5321</v>
      </c>
      <c r="B56" s="0" t="s">
        <v>562</v>
      </c>
      <c r="C56" s="55" t="n">
        <v>3000</v>
      </c>
      <c r="D56" s="55" t="n">
        <f aca="false">C56</f>
        <v>3000</v>
      </c>
      <c r="E56" s="55" t="n">
        <f aca="false">SUM(C56:D56)</f>
        <v>6000</v>
      </c>
      <c r="F56" s="55"/>
      <c r="G56" s="134" t="n">
        <f aca="false">SUM(E56:F56)</f>
        <v>6000</v>
      </c>
      <c r="H56" s="129"/>
      <c r="I56" s="130"/>
      <c r="J56" s="55"/>
    </row>
    <row r="57" customFormat="false" ht="15" hidden="false" customHeight="false" outlineLevel="0" collapsed="false">
      <c r="A57" s="0" t="n">
        <v>53210</v>
      </c>
      <c r="B57" s="0" t="s">
        <v>563</v>
      </c>
      <c r="C57" s="55" t="n">
        <v>671157.4</v>
      </c>
      <c r="D57" s="55" t="n">
        <v>20827</v>
      </c>
      <c r="E57" s="55" t="n">
        <f aca="false">SUM(C57:D57)</f>
        <v>691984.4</v>
      </c>
      <c r="F57" s="55"/>
      <c r="G57" s="134" t="n">
        <f aca="false">SUM(E57:F57)</f>
        <v>691984.4</v>
      </c>
      <c r="H57" s="129"/>
      <c r="I57" s="130"/>
      <c r="J57" s="55"/>
    </row>
    <row r="58" customFormat="false" ht="15" hidden="false" customHeight="false" outlineLevel="0" collapsed="false">
      <c r="A58" s="0" t="n">
        <v>53211</v>
      </c>
      <c r="B58" s="0" t="s">
        <v>564</v>
      </c>
      <c r="C58" s="55" t="n">
        <v>477132.8</v>
      </c>
      <c r="D58" s="55"/>
      <c r="E58" s="55" t="n">
        <f aca="false">SUM(C58:D58)</f>
        <v>477132.8</v>
      </c>
      <c r="F58" s="55"/>
      <c r="G58" s="134" t="n">
        <f aca="false">SUM(E58:F58)</f>
        <v>477132.8</v>
      </c>
      <c r="H58" s="129"/>
      <c r="I58" s="130"/>
      <c r="J58" s="55"/>
    </row>
    <row r="59" customFormat="false" ht="15" hidden="false" customHeight="false" outlineLevel="0" collapsed="false">
      <c r="A59" s="0" t="n">
        <v>53212</v>
      </c>
      <c r="B59" s="0" t="s">
        <v>565</v>
      </c>
      <c r="C59" s="55" t="n">
        <v>79000</v>
      </c>
      <c r="D59" s="55"/>
      <c r="E59" s="55" t="n">
        <f aca="false">SUM(C59:D59)</f>
        <v>79000</v>
      </c>
      <c r="F59" s="55"/>
      <c r="G59" s="134" t="n">
        <f aca="false">SUM(E59:F59)</f>
        <v>79000</v>
      </c>
      <c r="H59" s="129"/>
      <c r="I59" s="130"/>
      <c r="J59" s="55"/>
    </row>
    <row r="60" customFormat="false" ht="15" hidden="false" customHeight="false" outlineLevel="0" collapsed="false">
      <c r="A60" s="0" t="n">
        <v>53213</v>
      </c>
      <c r="B60" s="0" t="s">
        <v>566</v>
      </c>
      <c r="C60" s="55" t="n">
        <v>10137.7</v>
      </c>
      <c r="D60" s="55"/>
      <c r="E60" s="55" t="n">
        <f aca="false">SUM(C60:D60)</f>
        <v>10137.7</v>
      </c>
      <c r="F60" s="55"/>
      <c r="G60" s="134" t="n">
        <f aca="false">SUM(E60:F60)</f>
        <v>10137.7</v>
      </c>
      <c r="H60" s="129"/>
      <c r="I60" s="130"/>
      <c r="J60" s="55"/>
    </row>
    <row r="61" customFormat="false" ht="15" hidden="false" customHeight="false" outlineLevel="0" collapsed="false">
      <c r="A61" s="0" t="n">
        <v>53214</v>
      </c>
      <c r="B61" s="0" t="s">
        <v>567</v>
      </c>
      <c r="C61" s="55" t="n">
        <v>6427.3</v>
      </c>
      <c r="D61" s="55"/>
      <c r="E61" s="55" t="n">
        <f aca="false">SUM(C61:D61)</f>
        <v>6427.3</v>
      </c>
      <c r="F61" s="55"/>
      <c r="G61" s="134" t="n">
        <f aca="false">SUM(E61:F61)</f>
        <v>6427.3</v>
      </c>
      <c r="H61" s="129"/>
      <c r="I61" s="130"/>
      <c r="J61" s="55"/>
    </row>
    <row r="62" customFormat="false" ht="15" hidden="false" customHeight="false" outlineLevel="0" collapsed="false">
      <c r="A62" s="131" t="n">
        <v>533</v>
      </c>
      <c r="B62" s="128" t="s">
        <v>568</v>
      </c>
      <c r="C62" s="128"/>
      <c r="D62" s="128"/>
      <c r="E62" s="128"/>
      <c r="F62" s="128"/>
      <c r="G62" s="128"/>
      <c r="H62" s="129" t="n">
        <f aca="false">G63+G64</f>
        <v>870000</v>
      </c>
      <c r="I62" s="130"/>
      <c r="J62" s="55"/>
    </row>
    <row r="63" customFormat="false" ht="15" hidden="false" customHeight="false" outlineLevel="0" collapsed="false">
      <c r="A63" s="0" t="n">
        <v>53300</v>
      </c>
      <c r="B63" s="0" t="s">
        <v>569</v>
      </c>
      <c r="C63" s="55" t="n">
        <v>10000</v>
      </c>
      <c r="D63" s="55" t="n">
        <v>20000</v>
      </c>
      <c r="E63" s="55" t="n">
        <f aca="false">SUM(C63:D63)</f>
        <v>30000</v>
      </c>
      <c r="F63" s="55"/>
      <c r="G63" s="134" t="n">
        <f aca="false">SUM(E63:F63)</f>
        <v>30000</v>
      </c>
      <c r="H63" s="129"/>
      <c r="I63" s="130"/>
      <c r="J63" s="55"/>
    </row>
    <row r="64" customFormat="false" ht="15" hidden="false" customHeight="false" outlineLevel="0" collapsed="false">
      <c r="A64" s="0" t="n">
        <v>53340</v>
      </c>
      <c r="B64" s="0" t="s">
        <v>570</v>
      </c>
      <c r="C64" s="55" t="n">
        <v>630000</v>
      </c>
      <c r="D64" s="55" t="n">
        <f aca="false">3*70000</f>
        <v>210000</v>
      </c>
      <c r="E64" s="55" t="n">
        <f aca="false">SUM(C64:D64)</f>
        <v>840000</v>
      </c>
      <c r="F64" s="55"/>
      <c r="G64" s="134" t="n">
        <f aca="false">SUM(E64:F64)</f>
        <v>840000</v>
      </c>
      <c r="H64" s="129"/>
      <c r="I64" s="130"/>
      <c r="J64" s="55"/>
    </row>
    <row r="65" customFormat="false" ht="15" hidden="false" customHeight="false" outlineLevel="0" collapsed="false">
      <c r="A65" s="131" t="n">
        <v>534</v>
      </c>
      <c r="B65" s="128" t="s">
        <v>571</v>
      </c>
      <c r="C65" s="135"/>
      <c r="D65" s="135"/>
      <c r="E65" s="132" t="n">
        <f aca="false">C65+D65</f>
        <v>0</v>
      </c>
      <c r="F65" s="135"/>
      <c r="G65" s="136" t="n">
        <f aca="false">E65+F65</f>
        <v>0</v>
      </c>
      <c r="H65" s="129" t="n">
        <f aca="false">G66</f>
        <v>0</v>
      </c>
      <c r="I65" s="130"/>
      <c r="J65" s="55"/>
    </row>
    <row r="66" customFormat="false" ht="15" hidden="false" customHeight="false" outlineLevel="0" collapsed="false">
      <c r="A66" s="131" t="n">
        <v>535</v>
      </c>
      <c r="B66" s="128" t="s">
        <v>572</v>
      </c>
      <c r="C66" s="135"/>
      <c r="D66" s="135"/>
      <c r="E66" s="132" t="n">
        <f aca="false">C66+D66</f>
        <v>0</v>
      </c>
      <c r="F66" s="135"/>
      <c r="G66" s="132" t="n">
        <f aca="false">SUM(E65:F65)</f>
        <v>0</v>
      </c>
      <c r="H66" s="129" t="n">
        <f aca="false">G67</f>
        <v>0</v>
      </c>
      <c r="I66" s="130"/>
      <c r="J66" s="55"/>
    </row>
    <row r="67" customFormat="false" ht="15" hidden="false" customHeight="false" outlineLevel="0" collapsed="false">
      <c r="A67" s="131" t="n">
        <v>539</v>
      </c>
      <c r="B67" s="128" t="s">
        <v>573</v>
      </c>
      <c r="C67" s="128"/>
      <c r="D67" s="128"/>
      <c r="E67" s="128"/>
      <c r="F67" s="128"/>
      <c r="G67" s="128"/>
      <c r="H67" s="129" t="n">
        <f aca="false">G68+G69+G70+G71+G72+G73+G74+G75</f>
        <v>1078990.38</v>
      </c>
      <c r="I67" s="130" t="n">
        <f aca="false">(H67+H66+H65+H62+H54+H48)/1000</f>
        <v>3843</v>
      </c>
      <c r="J67" s="55"/>
    </row>
    <row r="68" customFormat="false" ht="15" hidden="false" customHeight="false" outlineLevel="0" collapsed="false">
      <c r="A68" s="0" t="n">
        <v>53920</v>
      </c>
      <c r="B68" s="0" t="s">
        <v>574</v>
      </c>
      <c r="C68" s="55" t="n">
        <v>121802.79</v>
      </c>
      <c r="D68" s="55" t="n">
        <f aca="false">3*43876.14</f>
        <v>131628.42</v>
      </c>
      <c r="E68" s="55" t="n">
        <f aca="false">SUM(C68:D68)</f>
        <v>253431.21</v>
      </c>
      <c r="F68" s="55"/>
      <c r="G68" s="134" t="n">
        <f aca="false">SUM(E68:F68)</f>
        <v>253431.21</v>
      </c>
      <c r="H68" s="129"/>
      <c r="I68" s="130"/>
      <c r="J68" s="55"/>
    </row>
    <row r="69" customFormat="false" ht="15" hidden="false" customHeight="false" outlineLevel="0" collapsed="false">
      <c r="A69" s="0" t="n">
        <v>53922</v>
      </c>
      <c r="B69" s="0" t="s">
        <v>575</v>
      </c>
      <c r="C69" s="55" t="n">
        <v>517479.2</v>
      </c>
      <c r="D69" s="55" t="n">
        <f aca="false">3*43848</f>
        <v>131544</v>
      </c>
      <c r="E69" s="55" t="n">
        <f aca="false">SUM(C69:D69)</f>
        <v>649023.2</v>
      </c>
      <c r="F69" s="55"/>
      <c r="G69" s="134" t="n">
        <f aca="false">SUM(E69:F69)</f>
        <v>649023.2</v>
      </c>
      <c r="H69" s="129"/>
      <c r="I69" s="130"/>
      <c r="J69" s="55"/>
    </row>
    <row r="70" customFormat="false" ht="15" hidden="false" customHeight="false" outlineLevel="0" collapsed="false">
      <c r="A70" s="0" t="n">
        <v>53923</v>
      </c>
      <c r="B70" s="0" t="s">
        <v>576</v>
      </c>
      <c r="C70" s="55" t="n">
        <v>17401.5</v>
      </c>
      <c r="D70" s="55"/>
      <c r="E70" s="55" t="n">
        <f aca="false">SUM(C70:D70)</f>
        <v>17401.5</v>
      </c>
      <c r="F70" s="55"/>
      <c r="G70" s="134" t="n">
        <f aca="false">SUM(E70:F70)</f>
        <v>17401.5</v>
      </c>
      <c r="H70" s="129"/>
      <c r="I70" s="130"/>
      <c r="J70" s="55"/>
    </row>
    <row r="71" customFormat="false" ht="15" hidden="false" customHeight="false" outlineLevel="0" collapsed="false">
      <c r="A71" s="0" t="n">
        <v>53924</v>
      </c>
      <c r="B71" s="0" t="s">
        <v>577</v>
      </c>
      <c r="C71" s="55" t="n">
        <v>91245.6</v>
      </c>
      <c r="D71" s="55" t="n">
        <f aca="false">3*5900</f>
        <v>17700</v>
      </c>
      <c r="E71" s="55" t="n">
        <f aca="false">SUM(C71:D71)</f>
        <v>108945.6</v>
      </c>
      <c r="F71" s="55"/>
      <c r="G71" s="134" t="n">
        <f aca="false">SUM(E71:F71)</f>
        <v>108945.6</v>
      </c>
      <c r="H71" s="129"/>
      <c r="I71" s="130"/>
      <c r="J71" s="55"/>
    </row>
    <row r="72" customFormat="false" ht="15" hidden="false" customHeight="false" outlineLevel="0" collapsed="false">
      <c r="A72" s="0" t="n">
        <v>53940</v>
      </c>
      <c r="B72" s="0" t="s">
        <v>578</v>
      </c>
      <c r="C72" s="55" t="n">
        <v>16500</v>
      </c>
      <c r="D72" s="55"/>
      <c r="E72" s="55" t="n">
        <f aca="false">SUM(C72:D72)</f>
        <v>16500</v>
      </c>
      <c r="F72" s="55"/>
      <c r="G72" s="134" t="n">
        <f aca="false">SUM(E72:F72)</f>
        <v>16500</v>
      </c>
      <c r="H72" s="129"/>
      <c r="I72" s="130"/>
      <c r="J72" s="55"/>
    </row>
    <row r="73" customFormat="false" ht="15" hidden="false" customHeight="false" outlineLevel="0" collapsed="false">
      <c r="A73" s="0" t="n">
        <v>53941</v>
      </c>
      <c r="B73" s="0" t="s">
        <v>579</v>
      </c>
      <c r="C73" s="55" t="n">
        <v>220</v>
      </c>
      <c r="D73" s="55"/>
      <c r="E73" s="55" t="n">
        <f aca="false">SUM(C73:D73)</f>
        <v>220</v>
      </c>
      <c r="F73" s="55"/>
      <c r="G73" s="134" t="n">
        <f aca="false">SUM(E73:F73)</f>
        <v>220</v>
      </c>
      <c r="H73" s="129"/>
      <c r="I73" s="130"/>
      <c r="J73" s="55"/>
    </row>
    <row r="74" customFormat="false" ht="15" hidden="false" customHeight="false" outlineLevel="0" collapsed="false">
      <c r="A74" s="0" t="n">
        <v>539901</v>
      </c>
      <c r="B74" s="0" t="s">
        <v>580</v>
      </c>
      <c r="C74" s="55" t="n">
        <v>33468.87</v>
      </c>
      <c r="D74" s="55"/>
      <c r="E74" s="55" t="n">
        <f aca="false">SUM(C74:D74)</f>
        <v>33468.87</v>
      </c>
      <c r="F74" s="55"/>
      <c r="G74" s="134" t="n">
        <f aca="false">SUM(E74:F74)</f>
        <v>33468.87</v>
      </c>
      <c r="H74" s="129"/>
      <c r="I74" s="130"/>
      <c r="J74" s="55"/>
    </row>
    <row r="75" customFormat="false" ht="15" hidden="false" customHeight="false" outlineLevel="0" collapsed="false">
      <c r="A75" s="127" t="n">
        <v>540</v>
      </c>
      <c r="B75" s="128" t="s">
        <v>581</v>
      </c>
      <c r="C75" s="136"/>
      <c r="D75" s="136"/>
      <c r="E75" s="136"/>
      <c r="F75" s="136"/>
      <c r="G75" s="137" t="n">
        <f aca="false">SUM(E75:F75)</f>
        <v>0</v>
      </c>
      <c r="H75" s="129" t="n">
        <f aca="false">G76</f>
        <v>678000</v>
      </c>
      <c r="I75" s="130" t="n">
        <f aca="false">H75/1000</f>
        <v>678</v>
      </c>
      <c r="J75" s="55"/>
    </row>
    <row r="76" customFormat="false" ht="15" hidden="false" customHeight="false" outlineLevel="0" collapsed="false">
      <c r="A76" s="138" t="n">
        <v>54000</v>
      </c>
      <c r="B76" s="133" t="s">
        <v>581</v>
      </c>
      <c r="C76" s="55"/>
      <c r="D76" s="55" t="n">
        <v>678000</v>
      </c>
      <c r="E76" s="55" t="n">
        <f aca="false">SUM(C76:D76)</f>
        <v>678000</v>
      </c>
      <c r="F76" s="55"/>
      <c r="G76" s="134" t="n">
        <f aca="false">SUM(E76:F76)</f>
        <v>678000</v>
      </c>
      <c r="H76" s="129"/>
      <c r="I76" s="130"/>
      <c r="J76" s="55"/>
    </row>
    <row r="77" customFormat="false" ht="15" hidden="false" customHeight="false" outlineLevel="0" collapsed="false">
      <c r="A77" s="131" t="n">
        <v>550</v>
      </c>
      <c r="B77" s="128" t="s">
        <v>582</v>
      </c>
      <c r="C77" s="128"/>
      <c r="D77" s="128"/>
      <c r="E77" s="128"/>
      <c r="F77" s="128"/>
      <c r="G77" s="128"/>
      <c r="H77" s="129" t="n">
        <f aca="false">G78+G79+G80+G81+G82+G83+G84+G85+G86</f>
        <v>2643471.36</v>
      </c>
      <c r="I77" s="130"/>
      <c r="J77" s="55"/>
    </row>
    <row r="78" customFormat="false" ht="15" hidden="false" customHeight="false" outlineLevel="0" collapsed="false">
      <c r="A78" s="0" t="n">
        <v>55000</v>
      </c>
      <c r="B78" s="0" t="s">
        <v>583</v>
      </c>
      <c r="C78" s="55" t="n">
        <v>40000</v>
      </c>
      <c r="D78" s="55" t="n">
        <v>40000</v>
      </c>
      <c r="E78" s="55" t="n">
        <f aca="false">SUM(C78:D78)</f>
        <v>80000</v>
      </c>
      <c r="F78" s="55"/>
      <c r="G78" s="134" t="n">
        <f aca="false">SUM(E78:F78)</f>
        <v>80000</v>
      </c>
      <c r="H78" s="129"/>
      <c r="I78" s="130"/>
      <c r="J78" s="55"/>
    </row>
    <row r="79" customFormat="false" ht="15" hidden="false" customHeight="false" outlineLevel="0" collapsed="false">
      <c r="A79" s="0" t="n">
        <v>55010</v>
      </c>
      <c r="B79" s="0" t="s">
        <v>584</v>
      </c>
      <c r="C79" s="55" t="n">
        <v>207000</v>
      </c>
      <c r="D79" s="55" t="n">
        <f aca="false">3*20000</f>
        <v>60000</v>
      </c>
      <c r="E79" s="55" t="n">
        <f aca="false">SUM(C79:D79)</f>
        <v>267000</v>
      </c>
      <c r="F79" s="55"/>
      <c r="G79" s="134" t="n">
        <f aca="false">SUM(E79:F79)</f>
        <v>267000</v>
      </c>
      <c r="H79" s="129"/>
      <c r="I79" s="130"/>
      <c r="J79" s="55"/>
    </row>
    <row r="80" customFormat="false" ht="15" hidden="false" customHeight="false" outlineLevel="0" collapsed="false">
      <c r="A80" s="0" t="n">
        <v>55020</v>
      </c>
      <c r="B80" s="0" t="s">
        <v>585</v>
      </c>
      <c r="C80" s="55" t="n">
        <v>157056</v>
      </c>
      <c r="D80" s="55" t="n">
        <f aca="false">C80/9*10</f>
        <v>174506.67</v>
      </c>
      <c r="E80" s="55" t="n">
        <f aca="false">SUM(C80:D80)</f>
        <v>331562.67</v>
      </c>
      <c r="F80" s="55"/>
      <c r="G80" s="134" t="n">
        <f aca="false">SUM(E80:F80)</f>
        <v>331562.67</v>
      </c>
      <c r="H80" s="129"/>
      <c r="I80" s="130"/>
      <c r="J80" s="55"/>
    </row>
    <row r="81" customFormat="false" ht="15" hidden="false" customHeight="false" outlineLevel="0" collapsed="false">
      <c r="A81" s="0" t="n">
        <v>55030</v>
      </c>
      <c r="B81" s="0" t="s">
        <v>586</v>
      </c>
      <c r="C81" s="55" t="n">
        <v>37222.56</v>
      </c>
      <c r="D81" s="55"/>
      <c r="E81" s="55" t="n">
        <f aca="false">SUM(C81:D81)</f>
        <v>37222.56</v>
      </c>
      <c r="F81" s="55"/>
      <c r="G81" s="134" t="n">
        <f aca="false">SUM(E81:F81)</f>
        <v>37222.56</v>
      </c>
      <c r="H81" s="129"/>
      <c r="I81" s="130"/>
      <c r="J81" s="55"/>
    </row>
    <row r="82" customFormat="false" ht="15" hidden="false" customHeight="false" outlineLevel="0" collapsed="false">
      <c r="A82" s="0" t="n">
        <v>55031</v>
      </c>
      <c r="B82" s="0" t="s">
        <v>587</v>
      </c>
      <c r="C82" s="55" t="n">
        <v>125682.75</v>
      </c>
      <c r="D82" s="55" t="n">
        <f aca="false">3*C82/9</f>
        <v>41894.25</v>
      </c>
      <c r="E82" s="55" t="n">
        <f aca="false">SUM(C82:D82)</f>
        <v>167577</v>
      </c>
      <c r="F82" s="55"/>
      <c r="G82" s="134" t="n">
        <f aca="false">SUM(E82:F82)</f>
        <v>167577</v>
      </c>
      <c r="H82" s="129"/>
      <c r="I82" s="130"/>
      <c r="J82" s="55"/>
    </row>
    <row r="83" customFormat="false" ht="15" hidden="false" customHeight="false" outlineLevel="0" collapsed="false">
      <c r="A83" s="0" t="n">
        <v>55090</v>
      </c>
      <c r="B83" s="0" t="s">
        <v>588</v>
      </c>
      <c r="C83" s="55" t="n">
        <v>123295</v>
      </c>
      <c r="D83" s="55" t="n">
        <f aca="false">2*C83/10</f>
        <v>24659</v>
      </c>
      <c r="E83" s="55" t="n">
        <f aca="false">SUM(C83:D83)</f>
        <v>147954</v>
      </c>
      <c r="F83" s="55"/>
      <c r="G83" s="134" t="n">
        <f aca="false">SUM(E83:F83)</f>
        <v>147954</v>
      </c>
      <c r="H83" s="129"/>
      <c r="I83" s="130"/>
      <c r="J83" s="55"/>
    </row>
    <row r="84" customFormat="false" ht="15" hidden="false" customHeight="false" outlineLevel="0" collapsed="false">
      <c r="A84" s="0" t="n">
        <v>55091</v>
      </c>
      <c r="B84" s="0" t="s">
        <v>589</v>
      </c>
      <c r="C84" s="55" t="n">
        <v>1257166.33</v>
      </c>
      <c r="D84" s="55" t="n">
        <f aca="false">3*44529.6+20000</f>
        <v>153588.8</v>
      </c>
      <c r="E84" s="55" t="n">
        <f aca="false">SUM(C84:D84)</f>
        <v>1410755.13</v>
      </c>
      <c r="F84" s="55"/>
      <c r="G84" s="134" t="n">
        <f aca="false">SUM(E84:F84)</f>
        <v>1410755.13</v>
      </c>
      <c r="H84" s="129"/>
      <c r="I84" s="130"/>
      <c r="J84" s="55"/>
    </row>
    <row r="85" customFormat="false" ht="15" hidden="false" customHeight="false" outlineLevel="0" collapsed="false">
      <c r="A85" s="0" t="n">
        <v>55092</v>
      </c>
      <c r="B85" s="0" t="s">
        <v>590</v>
      </c>
      <c r="C85" s="55" t="n">
        <v>201400</v>
      </c>
      <c r="D85" s="55"/>
      <c r="E85" s="55" t="n">
        <f aca="false">SUM(C85:D85)</f>
        <v>201400</v>
      </c>
      <c r="F85" s="55"/>
      <c r="G85" s="134" t="n">
        <f aca="false">SUM(E85:F85)</f>
        <v>201400</v>
      </c>
      <c r="H85" s="129"/>
      <c r="I85" s="130"/>
      <c r="J85" s="55"/>
    </row>
    <row r="86" customFormat="false" ht="15" hidden="false" customHeight="false" outlineLevel="0" collapsed="false">
      <c r="A86" s="131" t="n">
        <v>551</v>
      </c>
      <c r="B86" s="128" t="s">
        <v>591</v>
      </c>
      <c r="C86" s="136"/>
      <c r="D86" s="136"/>
      <c r="E86" s="136" t="n">
        <f aca="false">SUM(C86:D86)</f>
        <v>0</v>
      </c>
      <c r="F86" s="136"/>
      <c r="G86" s="137" t="n">
        <f aca="false">SUM(E86:F86)</f>
        <v>0</v>
      </c>
      <c r="H86" s="129"/>
      <c r="I86" s="130"/>
      <c r="J86" s="55"/>
    </row>
    <row r="87" customFormat="false" ht="15" hidden="false" customHeight="false" outlineLevel="0" collapsed="false">
      <c r="A87" s="131" t="n">
        <v>552</v>
      </c>
      <c r="B87" s="128" t="s">
        <v>592</v>
      </c>
      <c r="C87" s="128"/>
      <c r="D87" s="128"/>
      <c r="E87" s="128"/>
      <c r="F87" s="128"/>
      <c r="G87" s="128"/>
      <c r="H87" s="129" t="n">
        <f aca="false">G88+G89</f>
        <v>132020.26</v>
      </c>
      <c r="I87" s="130"/>
      <c r="J87" s="55"/>
    </row>
    <row r="88" customFormat="false" ht="15" hidden="false" customHeight="false" outlineLevel="0" collapsed="false">
      <c r="A88" s="0" t="n">
        <v>55200</v>
      </c>
      <c r="B88" s="0" t="s">
        <v>593</v>
      </c>
      <c r="C88" s="55" t="n">
        <v>85460.26</v>
      </c>
      <c r="D88" s="55"/>
      <c r="E88" s="55" t="n">
        <f aca="false">SUM(C88:D88)</f>
        <v>85460.26</v>
      </c>
      <c r="F88" s="55"/>
      <c r="G88" s="134" t="n">
        <f aca="false">SUM(E88:F88)</f>
        <v>85460.26</v>
      </c>
      <c r="H88" s="129"/>
      <c r="I88" s="130"/>
      <c r="J88" s="55"/>
    </row>
    <row r="89" customFormat="false" ht="15" hidden="false" customHeight="false" outlineLevel="0" collapsed="false">
      <c r="A89" s="0" t="n">
        <v>55201</v>
      </c>
      <c r="B89" s="0" t="s">
        <v>594</v>
      </c>
      <c r="C89" s="55" t="n">
        <v>46560</v>
      </c>
      <c r="D89" s="55"/>
      <c r="E89" s="55" t="n">
        <f aca="false">SUM(C89:D89)</f>
        <v>46560</v>
      </c>
      <c r="F89" s="55"/>
      <c r="G89" s="134" t="n">
        <f aca="false">SUM(E89:F89)</f>
        <v>46560</v>
      </c>
      <c r="H89" s="129"/>
      <c r="I89" s="130"/>
      <c r="J89" s="55"/>
    </row>
    <row r="90" customFormat="false" ht="15" hidden="false" customHeight="false" outlineLevel="0" collapsed="false">
      <c r="A90" s="131" t="n">
        <v>553</v>
      </c>
      <c r="B90" s="128" t="s">
        <v>595</v>
      </c>
      <c r="C90" s="128"/>
      <c r="D90" s="128"/>
      <c r="E90" s="128"/>
      <c r="F90" s="128"/>
      <c r="G90" s="128"/>
      <c r="H90" s="129" t="n">
        <f aca="false">G91+G92</f>
        <v>138281.6</v>
      </c>
      <c r="I90" s="130"/>
      <c r="J90" s="55"/>
    </row>
    <row r="91" customFormat="false" ht="15" hidden="false" customHeight="false" outlineLevel="0" collapsed="false">
      <c r="A91" s="0" t="n">
        <v>55300</v>
      </c>
      <c r="B91" s="0" t="s">
        <v>596</v>
      </c>
      <c r="C91" s="55" t="n">
        <v>111715.5</v>
      </c>
      <c r="D91" s="55" t="n">
        <f aca="false">2*C91/10</f>
        <v>22343.1</v>
      </c>
      <c r="E91" s="55" t="n">
        <f aca="false">SUM(C91:D91)</f>
        <v>134058.6</v>
      </c>
      <c r="F91" s="55"/>
      <c r="G91" s="134" t="n">
        <f aca="false">SUM(E91:F91)</f>
        <v>134058.6</v>
      </c>
      <c r="H91" s="129"/>
      <c r="I91" s="130"/>
      <c r="J91" s="55"/>
    </row>
    <row r="92" customFormat="false" ht="15" hidden="false" customHeight="false" outlineLevel="0" collapsed="false">
      <c r="A92" s="0" t="n">
        <v>55320</v>
      </c>
      <c r="B92" s="0" t="s">
        <v>597</v>
      </c>
      <c r="C92" s="55" t="n">
        <v>4223</v>
      </c>
      <c r="D92" s="55"/>
      <c r="E92" s="55" t="n">
        <f aca="false">SUM(C92:D92)</f>
        <v>4223</v>
      </c>
      <c r="F92" s="55"/>
      <c r="G92" s="134" t="n">
        <f aca="false">SUM(E92:F92)</f>
        <v>4223</v>
      </c>
      <c r="H92" s="129"/>
      <c r="I92" s="130"/>
      <c r="J92" s="55"/>
    </row>
    <row r="93" customFormat="false" ht="15" hidden="false" customHeight="false" outlineLevel="0" collapsed="false">
      <c r="A93" s="131" t="n">
        <v>554</v>
      </c>
      <c r="B93" s="128" t="s">
        <v>598</v>
      </c>
      <c r="C93" s="128"/>
      <c r="D93" s="128"/>
      <c r="E93" s="128"/>
      <c r="F93" s="128"/>
      <c r="G93" s="128"/>
      <c r="H93" s="129" t="n">
        <f aca="false">G94</f>
        <v>10272</v>
      </c>
      <c r="I93" s="130"/>
      <c r="J93" s="55"/>
    </row>
    <row r="94" customFormat="false" ht="15" hidden="false" customHeight="false" outlineLevel="0" collapsed="false">
      <c r="A94" s="0" t="n">
        <v>55420</v>
      </c>
      <c r="B94" s="0" t="s">
        <v>599</v>
      </c>
      <c r="C94" s="55" t="n">
        <v>10272</v>
      </c>
      <c r="D94" s="55"/>
      <c r="E94" s="55" t="n">
        <f aca="false">SUM(C94:D94)</f>
        <v>10272</v>
      </c>
      <c r="F94" s="55"/>
      <c r="G94" s="134" t="n">
        <f aca="false">SUM(E94:F94)</f>
        <v>10272</v>
      </c>
      <c r="H94" s="129"/>
      <c r="I94" s="130"/>
      <c r="J94" s="55"/>
    </row>
    <row r="95" customFormat="false" ht="15" hidden="false" customHeight="false" outlineLevel="0" collapsed="false">
      <c r="A95" s="131" t="n">
        <v>555</v>
      </c>
      <c r="B95" s="128" t="s">
        <v>600</v>
      </c>
      <c r="C95" s="128"/>
      <c r="D95" s="128"/>
      <c r="E95" s="128"/>
      <c r="F95" s="128"/>
      <c r="G95" s="128"/>
      <c r="H95" s="129" t="n">
        <f aca="false">G96+G97+G98</f>
        <v>182893</v>
      </c>
      <c r="I95" s="130"/>
      <c r="J95" s="55"/>
    </row>
    <row r="96" customFormat="false" ht="15" hidden="false" customHeight="false" outlineLevel="0" collapsed="false">
      <c r="A96" s="0" t="n">
        <v>55500</v>
      </c>
      <c r="B96" s="0" t="s">
        <v>601</v>
      </c>
      <c r="C96" s="55" t="n">
        <v>47466</v>
      </c>
      <c r="D96" s="55"/>
      <c r="E96" s="55" t="n">
        <f aca="false">SUM(C96:D96)</f>
        <v>47466</v>
      </c>
      <c r="F96" s="55"/>
      <c r="G96" s="134" t="n">
        <f aca="false">SUM(E96:F96)</f>
        <v>47466</v>
      </c>
      <c r="H96" s="129"/>
      <c r="I96" s="130"/>
      <c r="J96" s="55"/>
    </row>
    <row r="97" customFormat="false" ht="15" hidden="false" customHeight="false" outlineLevel="0" collapsed="false">
      <c r="A97" s="0" t="n">
        <v>55530</v>
      </c>
      <c r="B97" s="0" t="s">
        <v>602</v>
      </c>
      <c r="C97" s="55" t="n">
        <v>14371</v>
      </c>
      <c r="D97" s="55"/>
      <c r="E97" s="55" t="n">
        <f aca="false">SUM(C97:D97)</f>
        <v>14371</v>
      </c>
      <c r="F97" s="55"/>
      <c r="G97" s="134" t="n">
        <f aca="false">SUM(E97:F97)</f>
        <v>14371</v>
      </c>
      <c r="H97" s="129"/>
      <c r="I97" s="130"/>
      <c r="J97" s="55"/>
    </row>
    <row r="98" customFormat="false" ht="15" hidden="false" customHeight="false" outlineLevel="0" collapsed="false">
      <c r="A98" s="0" t="n">
        <v>55551</v>
      </c>
      <c r="B98" s="0" t="s">
        <v>603</v>
      </c>
      <c r="C98" s="55" t="n">
        <v>121056</v>
      </c>
      <c r="D98" s="55"/>
      <c r="E98" s="55" t="n">
        <f aca="false">SUM(C98:D98)</f>
        <v>121056</v>
      </c>
      <c r="F98" s="55"/>
      <c r="G98" s="134" t="n">
        <f aca="false">SUM(E98:F98)</f>
        <v>121056</v>
      </c>
      <c r="H98" s="129"/>
      <c r="I98" s="130"/>
      <c r="J98" s="55"/>
    </row>
    <row r="99" customFormat="false" ht="15" hidden="false" customHeight="false" outlineLevel="0" collapsed="false">
      <c r="A99" s="131" t="n">
        <v>556</v>
      </c>
      <c r="B99" s="128" t="s">
        <v>604</v>
      </c>
      <c r="C99" s="135"/>
      <c r="D99" s="135"/>
      <c r="E99" s="135" t="n">
        <f aca="false">C99+D99</f>
        <v>0</v>
      </c>
      <c r="F99" s="135"/>
      <c r="G99" s="135" t="n">
        <f aca="false">E99+F99</f>
        <v>0</v>
      </c>
      <c r="H99" s="129" t="n">
        <f aca="false">G99</f>
        <v>0</v>
      </c>
      <c r="I99" s="130"/>
      <c r="J99" s="55"/>
    </row>
    <row r="100" customFormat="false" ht="15" hidden="false" customHeight="false" outlineLevel="0" collapsed="false">
      <c r="A100" s="131" t="n">
        <v>559</v>
      </c>
      <c r="B100" s="128" t="s">
        <v>605</v>
      </c>
      <c r="C100" s="128"/>
      <c r="D100" s="128"/>
      <c r="E100" s="128"/>
      <c r="F100" s="128"/>
      <c r="G100" s="128"/>
      <c r="H100" s="129" t="n">
        <f aca="false">G101+G102+G103+G104+G105+G106+G107+G108+G109</f>
        <v>1956674.51</v>
      </c>
      <c r="I100" s="130" t="n">
        <f aca="false">(H100+H99+H95+H93+H90+H87+H77)/1000</f>
        <v>5064</v>
      </c>
      <c r="J100" s="55"/>
    </row>
    <row r="101" customFormat="false" ht="15" hidden="false" customHeight="false" outlineLevel="0" collapsed="false">
      <c r="A101" s="0" t="n">
        <v>55910</v>
      </c>
      <c r="B101" s="0" t="s">
        <v>606</v>
      </c>
      <c r="C101" s="55" t="n">
        <v>16650</v>
      </c>
      <c r="D101" s="55" t="n">
        <v>2000</v>
      </c>
      <c r="E101" s="55" t="n">
        <f aca="false">SUM(C101:D101)</f>
        <v>18650</v>
      </c>
      <c r="F101" s="55"/>
      <c r="G101" s="134" t="n">
        <f aca="false">SUM(E101:F101)</f>
        <v>18650</v>
      </c>
      <c r="H101" s="129"/>
      <c r="I101" s="130"/>
      <c r="J101" s="55"/>
    </row>
    <row r="102" customFormat="false" ht="15" hidden="false" customHeight="false" outlineLevel="0" collapsed="false">
      <c r="A102" s="0" t="n">
        <v>55911</v>
      </c>
      <c r="B102" s="0" t="s">
        <v>607</v>
      </c>
      <c r="C102" s="55" t="n">
        <v>14227</v>
      </c>
      <c r="D102" s="55"/>
      <c r="E102" s="55" t="n">
        <f aca="false">SUM(C102:D102)</f>
        <v>14227</v>
      </c>
      <c r="F102" s="55"/>
      <c r="G102" s="134" t="n">
        <f aca="false">SUM(E102:F102)</f>
        <v>14227</v>
      </c>
      <c r="H102" s="129"/>
      <c r="I102" s="130"/>
      <c r="J102" s="55"/>
    </row>
    <row r="103" customFormat="false" ht="15" hidden="false" customHeight="false" outlineLevel="0" collapsed="false">
      <c r="A103" s="0" t="n">
        <v>55912</v>
      </c>
      <c r="B103" s="0" t="s">
        <v>608</v>
      </c>
      <c r="C103" s="55" t="n">
        <v>15622</v>
      </c>
      <c r="D103" s="55"/>
      <c r="E103" s="55" t="n">
        <f aca="false">SUM(C103:D103)</f>
        <v>15622</v>
      </c>
      <c r="F103" s="55"/>
      <c r="G103" s="134" t="n">
        <f aca="false">SUM(E103:F103)</f>
        <v>15622</v>
      </c>
      <c r="H103" s="129"/>
      <c r="I103" s="130"/>
      <c r="J103" s="55"/>
    </row>
    <row r="104" customFormat="false" ht="15" hidden="false" customHeight="false" outlineLevel="0" collapsed="false">
      <c r="A104" s="0" t="n">
        <v>55913</v>
      </c>
      <c r="B104" s="0" t="s">
        <v>609</v>
      </c>
      <c r="C104" s="55" t="n">
        <v>28552.55</v>
      </c>
      <c r="D104" s="55" t="n">
        <f aca="false">3*C104/9</f>
        <v>9517.52</v>
      </c>
      <c r="E104" s="55" t="n">
        <f aca="false">SUM(C104:D104)</f>
        <v>38070.07</v>
      </c>
      <c r="F104" s="55"/>
      <c r="G104" s="134" t="n">
        <f aca="false">SUM(E104:F104)</f>
        <v>38070.07</v>
      </c>
      <c r="H104" s="129"/>
      <c r="I104" s="130"/>
      <c r="J104" s="55"/>
    </row>
    <row r="105" customFormat="false" ht="15" hidden="false" customHeight="false" outlineLevel="0" collapsed="false">
      <c r="A105" s="0" t="n">
        <v>55917</v>
      </c>
      <c r="B105" s="0" t="s">
        <v>610</v>
      </c>
      <c r="C105" s="55" t="n">
        <v>21504.42</v>
      </c>
      <c r="D105" s="55" t="n">
        <f aca="false">3*C105/9</f>
        <v>7168.14</v>
      </c>
      <c r="E105" s="55" t="n">
        <f aca="false">SUM(C105:D105)</f>
        <v>28672.56</v>
      </c>
      <c r="F105" s="55"/>
      <c r="G105" s="134" t="n">
        <f aca="false">SUM(E105:F105)</f>
        <v>28672.56</v>
      </c>
      <c r="H105" s="129"/>
      <c r="I105" s="130"/>
      <c r="J105" s="55"/>
    </row>
    <row r="106" customFormat="false" ht="15" hidden="false" customHeight="false" outlineLevel="0" collapsed="false">
      <c r="A106" s="0" t="n">
        <v>55930</v>
      </c>
      <c r="B106" s="0" t="s">
        <v>611</v>
      </c>
      <c r="C106" s="55" t="n">
        <v>107081.82</v>
      </c>
      <c r="D106" s="55"/>
      <c r="E106" s="55" t="n">
        <f aca="false">SUM(C106:D106)</f>
        <v>107081.82</v>
      </c>
      <c r="F106" s="55"/>
      <c r="G106" s="134" t="n">
        <f aca="false">SUM(E106:F106)</f>
        <v>107081.82</v>
      </c>
      <c r="H106" s="129"/>
      <c r="I106" s="130"/>
      <c r="J106" s="55"/>
    </row>
    <row r="107" customFormat="false" ht="15" hidden="false" customHeight="false" outlineLevel="0" collapsed="false">
      <c r="A107" s="0" t="n">
        <v>55990</v>
      </c>
      <c r="B107" s="0" t="s">
        <v>605</v>
      </c>
      <c r="C107" s="55" t="n">
        <v>228</v>
      </c>
      <c r="D107" s="55"/>
      <c r="E107" s="55" t="n">
        <f aca="false">SUM(C107:D107)</f>
        <v>228</v>
      </c>
      <c r="F107" s="55"/>
      <c r="G107" s="134" t="n">
        <f aca="false">SUM(E107:F107)</f>
        <v>228</v>
      </c>
      <c r="H107" s="129"/>
      <c r="I107" s="130"/>
      <c r="J107" s="55"/>
    </row>
    <row r="108" customFormat="false" ht="15" hidden="false" customHeight="false" outlineLevel="0" collapsed="false">
      <c r="A108" s="0" t="n">
        <v>55991</v>
      </c>
      <c r="B108" s="0" t="s">
        <v>612</v>
      </c>
      <c r="C108" s="55" t="n">
        <v>40000</v>
      </c>
      <c r="D108" s="55" t="n">
        <f aca="false">2*5000</f>
        <v>10000</v>
      </c>
      <c r="E108" s="55" t="n">
        <f aca="false">SUM(C108:D108)</f>
        <v>50000</v>
      </c>
      <c r="F108" s="55"/>
      <c r="G108" s="134" t="n">
        <f aca="false">SUM(E108:F108)</f>
        <v>50000</v>
      </c>
      <c r="H108" s="129"/>
      <c r="I108" s="130"/>
      <c r="J108" s="55"/>
    </row>
    <row r="109" customFormat="false" ht="15" hidden="false" customHeight="false" outlineLevel="0" collapsed="false">
      <c r="A109" s="0" t="n">
        <v>55993</v>
      </c>
      <c r="B109" s="0" t="s">
        <v>613</v>
      </c>
      <c r="C109" s="55" t="n">
        <f aca="false">1215758+148365.06</f>
        <v>1364123.06</v>
      </c>
      <c r="D109" s="55" t="n">
        <f aca="false">2*160000</f>
        <v>320000</v>
      </c>
      <c r="E109" s="55" t="n">
        <f aca="false">SUM(C109:D109)</f>
        <v>1684123.06</v>
      </c>
      <c r="F109" s="55"/>
      <c r="G109" s="134" t="n">
        <f aca="false">SUM(E109:F109)</f>
        <v>1684123.06</v>
      </c>
      <c r="H109" s="129"/>
      <c r="I109" s="130"/>
      <c r="J109" s="55"/>
    </row>
    <row r="110" customFormat="false" ht="15" hidden="false" customHeight="false" outlineLevel="0" collapsed="false">
      <c r="A110" s="131" t="n">
        <v>562</v>
      </c>
      <c r="B110" s="128" t="s">
        <v>614</v>
      </c>
      <c r="C110" s="128"/>
      <c r="D110" s="128"/>
      <c r="E110" s="128"/>
      <c r="F110" s="128"/>
      <c r="G110" s="128"/>
      <c r="H110" s="129" t="n">
        <f aca="false">G111</f>
        <v>3087.93</v>
      </c>
      <c r="I110" s="130"/>
      <c r="J110" s="55"/>
    </row>
    <row r="111" customFormat="false" ht="15" hidden="false" customHeight="false" outlineLevel="0" collapsed="false">
      <c r="A111" s="0" t="n">
        <v>56270</v>
      </c>
      <c r="B111" s="0" t="s">
        <v>615</v>
      </c>
      <c r="C111" s="55" t="n">
        <v>3087.93</v>
      </c>
      <c r="D111" s="55"/>
      <c r="E111" s="55" t="n">
        <f aca="false">SUM(C111:D111)</f>
        <v>3087.93</v>
      </c>
      <c r="F111" s="55"/>
      <c r="G111" s="134" t="n">
        <f aca="false">SUM(E111:F111)</f>
        <v>3087.93</v>
      </c>
      <c r="H111" s="129"/>
      <c r="I111" s="130"/>
      <c r="J111" s="55"/>
    </row>
    <row r="112" customFormat="false" ht="12.75" hidden="false" customHeight="false" outlineLevel="0" collapsed="false">
      <c r="A112" s="127" t="n">
        <v>563</v>
      </c>
      <c r="B112" s="139" t="s">
        <v>616</v>
      </c>
      <c r="C112" s="139"/>
      <c r="D112" s="139"/>
      <c r="E112" s="139"/>
      <c r="F112" s="139"/>
      <c r="G112" s="139"/>
      <c r="H112" s="129" t="n">
        <f aca="false">G113</f>
        <v>30.09</v>
      </c>
      <c r="I112" s="130" t="n">
        <f aca="false">(H112+H110)/1000</f>
        <v>3</v>
      </c>
      <c r="J112" s="55"/>
    </row>
    <row r="113" customFormat="false" ht="15" hidden="false" customHeight="false" outlineLevel="0" collapsed="false">
      <c r="A113" s="0" t="n">
        <v>56320</v>
      </c>
      <c r="B113" s="0" t="s">
        <v>617</v>
      </c>
      <c r="C113" s="55" t="n">
        <v>30.09</v>
      </c>
      <c r="D113" s="55"/>
      <c r="E113" s="55" t="n">
        <f aca="false">SUM(C113:D113)</f>
        <v>30.09</v>
      </c>
      <c r="F113" s="55"/>
      <c r="G113" s="134" t="n">
        <f aca="false">SUM(E113:F113)</f>
        <v>30.09</v>
      </c>
      <c r="H113" s="129"/>
      <c r="I113" s="130"/>
      <c r="J113" s="55"/>
    </row>
    <row r="114" customFormat="false" ht="12.75" hidden="false" customHeight="false" outlineLevel="0" collapsed="false">
      <c r="A114" s="127" t="n">
        <v>576</v>
      </c>
      <c r="B114" s="139" t="s">
        <v>618</v>
      </c>
      <c r="C114" s="139"/>
      <c r="D114" s="139"/>
      <c r="E114" s="139"/>
      <c r="F114" s="139"/>
      <c r="G114" s="139"/>
      <c r="H114" s="129" t="n">
        <f aca="false">G115</f>
        <v>22151.2</v>
      </c>
      <c r="I114" s="130"/>
      <c r="J114" s="55"/>
    </row>
    <row r="115" customFormat="false" ht="15" hidden="false" customHeight="false" outlineLevel="0" collapsed="false">
      <c r="A115" s="0" t="n">
        <v>57600</v>
      </c>
      <c r="B115" s="0" t="s">
        <v>619</v>
      </c>
      <c r="C115" s="55" t="n">
        <v>2151.2</v>
      </c>
      <c r="D115" s="55" t="n">
        <v>20000</v>
      </c>
      <c r="E115" s="55" t="n">
        <f aca="false">SUM(C115:D115)</f>
        <v>22151.2</v>
      </c>
      <c r="F115" s="55"/>
      <c r="G115" s="134" t="n">
        <f aca="false">SUM(E115:F115)</f>
        <v>22151.2</v>
      </c>
      <c r="H115" s="129"/>
      <c r="I115" s="130"/>
      <c r="J115" s="55"/>
    </row>
    <row r="116" customFormat="false" ht="12.75" hidden="false" customHeight="false" outlineLevel="0" collapsed="false">
      <c r="A116" s="127" t="n">
        <v>579</v>
      </c>
      <c r="B116" s="139" t="s">
        <v>620</v>
      </c>
      <c r="C116" s="139"/>
      <c r="D116" s="139"/>
      <c r="E116" s="139"/>
      <c r="F116" s="139"/>
      <c r="G116" s="139"/>
      <c r="H116" s="129" t="n">
        <f aca="false">G117+G118+G119</f>
        <v>355740.17</v>
      </c>
      <c r="I116" s="130" t="n">
        <f aca="false">(H116+H114)/1000</f>
        <v>378</v>
      </c>
      <c r="J116" s="55"/>
    </row>
    <row r="117" customFormat="false" ht="15" hidden="false" customHeight="false" outlineLevel="0" collapsed="false">
      <c r="A117" s="0" t="n">
        <v>57930</v>
      </c>
      <c r="B117" s="0" t="s">
        <v>621</v>
      </c>
      <c r="C117" s="55" t="n">
        <v>280400</v>
      </c>
      <c r="D117" s="55"/>
      <c r="E117" s="55" t="n">
        <f aca="false">SUM(C117:D117)</f>
        <v>280400</v>
      </c>
      <c r="F117" s="55"/>
      <c r="G117" s="134" t="n">
        <f aca="false">SUM(E117:F117)</f>
        <v>280400</v>
      </c>
      <c r="H117" s="129"/>
      <c r="I117" s="130"/>
      <c r="J117" s="55"/>
    </row>
    <row r="118" customFormat="false" ht="15" hidden="false" customHeight="false" outlineLevel="0" collapsed="false">
      <c r="A118" s="0" t="n">
        <v>57992</v>
      </c>
      <c r="B118" s="0" t="s">
        <v>622</v>
      </c>
      <c r="C118" s="55" t="n">
        <v>26.54</v>
      </c>
      <c r="D118" s="55" t="n">
        <v>15</v>
      </c>
      <c r="E118" s="55" t="n">
        <f aca="false">SUM(C118:D118)</f>
        <v>41.54</v>
      </c>
      <c r="F118" s="55"/>
      <c r="G118" s="134" t="n">
        <f aca="false">SUM(E118:F118)</f>
        <v>41.54</v>
      </c>
      <c r="H118" s="129"/>
      <c r="I118" s="130"/>
      <c r="J118" s="55"/>
    </row>
    <row r="119" customFormat="false" ht="15" hidden="false" customHeight="false" outlineLevel="0" collapsed="false">
      <c r="A119" s="0" t="n">
        <v>57993</v>
      </c>
      <c r="B119" s="0" t="s">
        <v>623</v>
      </c>
      <c r="C119" s="55" t="n">
        <v>62748.86</v>
      </c>
      <c r="D119" s="55" t="n">
        <f aca="false">2*C119/10</f>
        <v>12549.77</v>
      </c>
      <c r="E119" s="55" t="n">
        <f aca="false">SUM(C119:D119)</f>
        <v>75298.63</v>
      </c>
      <c r="F119" s="55"/>
      <c r="G119" s="134" t="n">
        <f aca="false">SUM(E119:F119)</f>
        <v>75298.63</v>
      </c>
      <c r="H119" s="129"/>
      <c r="I119" s="130"/>
      <c r="J119" s="55"/>
    </row>
    <row r="120" customFormat="false" ht="15" hidden="false" customHeight="false" outlineLevel="0" collapsed="false">
      <c r="A120" s="131" t="n">
        <v>585</v>
      </c>
      <c r="B120" s="128" t="s">
        <v>624</v>
      </c>
      <c r="C120" s="128"/>
      <c r="D120" s="128"/>
      <c r="E120" s="128"/>
      <c r="F120" s="128"/>
      <c r="G120" s="128"/>
      <c r="H120" s="129" t="n">
        <f aca="false">G121</f>
        <v>2500000</v>
      </c>
      <c r="I120" s="130" t="n">
        <f aca="false">H120/1000</f>
        <v>2500</v>
      </c>
      <c r="J120" s="55"/>
    </row>
    <row r="121" customFormat="false" ht="15" hidden="false" customHeight="false" outlineLevel="0" collapsed="false">
      <c r="A121" s="133" t="n">
        <v>58503</v>
      </c>
      <c r="B121" s="133" t="s">
        <v>625</v>
      </c>
      <c r="C121" s="55"/>
      <c r="D121" s="55" t="n">
        <v>2500000</v>
      </c>
      <c r="E121" s="55" t="n">
        <f aca="false">SUM(C121:D121)</f>
        <v>2500000</v>
      </c>
      <c r="F121" s="55"/>
      <c r="G121" s="134" t="n">
        <f aca="false">SUM(E121:F121)</f>
        <v>2500000</v>
      </c>
      <c r="H121" s="129"/>
      <c r="I121" s="130"/>
      <c r="J121" s="55"/>
    </row>
    <row r="122" customFormat="false" ht="15" hidden="false" customHeight="false" outlineLevel="0" collapsed="false">
      <c r="A122" s="131" t="n">
        <v>592</v>
      </c>
      <c r="B122" s="128" t="s">
        <v>626</v>
      </c>
      <c r="C122" s="128"/>
      <c r="D122" s="128"/>
      <c r="E122" s="128"/>
      <c r="F122" s="128"/>
      <c r="G122" s="128"/>
      <c r="H122" s="129" t="n">
        <f aca="false">G123</f>
        <v>0</v>
      </c>
      <c r="I122" s="130" t="n">
        <f aca="false">H122/1000</f>
        <v>0</v>
      </c>
      <c r="J122" s="55"/>
    </row>
    <row r="123" customFormat="false" ht="15" hidden="false" customHeight="false" outlineLevel="0" collapsed="false">
      <c r="A123" s="140" t="n">
        <v>59210</v>
      </c>
      <c r="B123" s="140" t="s">
        <v>627</v>
      </c>
      <c r="C123" s="64"/>
      <c r="D123" s="64"/>
      <c r="E123" s="64" t="n">
        <f aca="false">SUM(C123:D123)</f>
        <v>0</v>
      </c>
      <c r="F123" s="64"/>
      <c r="G123" s="141" t="n">
        <f aca="false">SUM(E123:F123)</f>
        <v>0</v>
      </c>
      <c r="H123" s="142"/>
      <c r="I123" s="143"/>
      <c r="J123" s="55"/>
    </row>
    <row r="124" customFormat="false" ht="12.75" hidden="false" customHeight="false" outlineLevel="0" collapsed="false">
      <c r="C124" s="58" t="n">
        <f aca="false">SUM(C3:C119)</f>
        <v>50011645.54</v>
      </c>
      <c r="D124" s="58" t="n">
        <f aca="false">SUM(D3:D119)</f>
        <v>13911130.71</v>
      </c>
      <c r="E124" s="58" t="n">
        <f aca="false">SUM(E3:E119)</f>
        <v>63922776.25</v>
      </c>
      <c r="F124" s="58" t="n">
        <f aca="false">SUM(F3:F119)</f>
        <v>0</v>
      </c>
      <c r="G124" s="58" t="n">
        <f aca="false">SUM(G3:G119)</f>
        <v>63922776.25</v>
      </c>
      <c r="H124" s="58" t="n">
        <f aca="false">SUM(H2:H123)</f>
        <v>66422776.25</v>
      </c>
      <c r="I124" s="59" t="n">
        <f aca="false">SUM(I2:I123)</f>
        <v>66423</v>
      </c>
      <c r="J124" s="55"/>
      <c r="K124" s="55" t="n">
        <f aca="false">66423-I124</f>
        <v>0</v>
      </c>
    </row>
    <row r="125" customFormat="false" ht="15" hidden="false" customHeight="false" outlineLevel="0" collapsed="false">
      <c r="A125" s="122" t="s">
        <v>340</v>
      </c>
      <c r="B125" s="122" t="s">
        <v>341</v>
      </c>
      <c r="C125" s="123" t="s">
        <v>502</v>
      </c>
      <c r="D125" s="124" t="s">
        <v>503</v>
      </c>
      <c r="E125" s="124" t="s">
        <v>504</v>
      </c>
      <c r="F125" s="125" t="s">
        <v>346</v>
      </c>
      <c r="G125" s="125" t="s">
        <v>505</v>
      </c>
      <c r="H125" s="125" t="s">
        <v>506</v>
      </c>
      <c r="I125" s="126"/>
      <c r="J125" s="125" t="s">
        <v>507</v>
      </c>
    </row>
    <row r="126" customFormat="false" ht="12.75" hidden="false" customHeight="false" outlineLevel="0" collapsed="false">
      <c r="A126" s="139" t="n">
        <v>604</v>
      </c>
      <c r="B126" s="139" t="s">
        <v>628</v>
      </c>
      <c r="C126" s="139"/>
      <c r="D126" s="139"/>
      <c r="E126" s="139"/>
      <c r="F126" s="139"/>
      <c r="G126" s="139"/>
      <c r="H126" s="129" t="n">
        <f aca="false">G127</f>
        <v>2206031.15</v>
      </c>
      <c r="I126" s="130" t="n">
        <f aca="false">H126/1000</f>
        <v>2206</v>
      </c>
      <c r="J126" s="55"/>
    </row>
    <row r="127" customFormat="false" ht="15" hidden="false" customHeight="false" outlineLevel="0" collapsed="false">
      <c r="A127" s="0" t="n">
        <v>60400</v>
      </c>
      <c r="B127" s="0" t="s">
        <v>628</v>
      </c>
      <c r="C127" s="55" t="n">
        <f aca="false">C3+C3*30/100</f>
        <v>1838359.29</v>
      </c>
      <c r="D127" s="55" t="n">
        <f aca="false">2*C127/10</f>
        <v>367671.86</v>
      </c>
      <c r="E127" s="55" t="n">
        <f aca="false">SUM(C127:D127)</f>
        <v>2206031.15</v>
      </c>
      <c r="F127" s="55"/>
      <c r="G127" s="134" t="n">
        <f aca="false">SUM(E127:F127)</f>
        <v>2206031.15</v>
      </c>
      <c r="H127" s="129"/>
      <c r="I127" s="130"/>
      <c r="J127" s="55"/>
    </row>
    <row r="128" customFormat="false" ht="12.75" hidden="false" customHeight="false" outlineLevel="0" collapsed="false">
      <c r="A128" s="139" t="n">
        <v>614</v>
      </c>
      <c r="B128" s="139" t="s">
        <v>629</v>
      </c>
      <c r="C128" s="139"/>
      <c r="D128" s="139"/>
      <c r="E128" s="139"/>
      <c r="F128" s="139"/>
      <c r="G128" s="139"/>
      <c r="H128" s="129" t="n">
        <f aca="false">G129+G130+G131+G132+G133+G134</f>
        <v>59736257.3</v>
      </c>
      <c r="I128" s="130" t="n">
        <f aca="false">H128/1000+2</f>
        <v>59738</v>
      </c>
      <c r="J128" s="55"/>
    </row>
    <row r="129" customFormat="false" ht="15" hidden="false" customHeight="false" outlineLevel="0" collapsed="false">
      <c r="A129" s="0" t="n">
        <v>61420</v>
      </c>
      <c r="B129" s="0" t="s">
        <v>630</v>
      </c>
      <c r="C129" s="55" t="n">
        <v>22573583.33</v>
      </c>
      <c r="D129" s="55" t="n">
        <f aca="false">2*C129/10</f>
        <v>4514716.67</v>
      </c>
      <c r="E129" s="55" t="n">
        <f aca="false">SUM(C129:D129)</f>
        <v>27088300</v>
      </c>
      <c r="F129" s="55" t="n">
        <v>600000</v>
      </c>
      <c r="G129" s="134" t="n">
        <f aca="false">SUM(E129:F129)</f>
        <v>27688300</v>
      </c>
      <c r="H129" s="129"/>
      <c r="I129" s="130"/>
      <c r="J129" s="55"/>
    </row>
    <row r="130" customFormat="false" ht="15" hidden="false" customHeight="false" outlineLevel="0" collapsed="false">
      <c r="A130" s="0" t="n">
        <v>61421</v>
      </c>
      <c r="B130" s="0" t="s">
        <v>631</v>
      </c>
      <c r="C130" s="55" t="n">
        <v>6313580.82</v>
      </c>
      <c r="D130" s="55" t="n">
        <f aca="false">2*C130/10</f>
        <v>1262716.16</v>
      </c>
      <c r="E130" s="55" t="n">
        <f aca="false">SUM(C130:D130)</f>
        <v>7576296.98</v>
      </c>
      <c r="F130" s="55" t="n">
        <v>4400000</v>
      </c>
      <c r="G130" s="134" t="n">
        <f aca="false">SUM(E130:F130)</f>
        <v>11976296.98</v>
      </c>
      <c r="H130" s="129"/>
      <c r="I130" s="130"/>
      <c r="J130" s="55"/>
    </row>
    <row r="131" customFormat="false" ht="15" hidden="false" customHeight="false" outlineLevel="0" collapsed="false">
      <c r="A131" s="0" t="n">
        <v>614210</v>
      </c>
      <c r="B131" s="0" t="s">
        <v>632</v>
      </c>
      <c r="C131" s="55" t="n">
        <v>3429870.19</v>
      </c>
      <c r="D131" s="55" t="n">
        <f aca="false">2*C131/10</f>
        <v>685974.04</v>
      </c>
      <c r="E131" s="55" t="n">
        <f aca="false">SUM(C131:D131)</f>
        <v>4115844.23</v>
      </c>
      <c r="F131" s="55"/>
      <c r="G131" s="134" t="n">
        <f aca="false">SUM(E131:F131)</f>
        <v>4115844.23</v>
      </c>
      <c r="H131" s="129"/>
      <c r="I131" s="130"/>
      <c r="J131" s="55"/>
    </row>
    <row r="132" customFormat="false" ht="15" hidden="false" customHeight="false" outlineLevel="0" collapsed="false">
      <c r="A132" s="0" t="n">
        <v>614211</v>
      </c>
      <c r="B132" s="0" t="s">
        <v>633</v>
      </c>
      <c r="C132" s="55" t="n">
        <v>13195251.74</v>
      </c>
      <c r="D132" s="55" t="n">
        <f aca="false">2*C132/10</f>
        <v>2639050.35</v>
      </c>
      <c r="E132" s="55" t="n">
        <f aca="false">SUM(C132:D132)</f>
        <v>15834302.09</v>
      </c>
      <c r="F132" s="55"/>
      <c r="G132" s="134" t="n">
        <f aca="false">SUM(E132:F132)</f>
        <v>15834302.09</v>
      </c>
      <c r="H132" s="129"/>
      <c r="I132" s="130"/>
      <c r="J132" s="55"/>
    </row>
    <row r="133" customFormat="false" ht="15" hidden="false" customHeight="false" outlineLevel="0" collapsed="false">
      <c r="A133" s="0" t="n">
        <v>61490</v>
      </c>
      <c r="B133" s="0" t="s">
        <v>634</v>
      </c>
      <c r="C133" s="55" t="n">
        <v>100220</v>
      </c>
      <c r="D133" s="55" t="n">
        <f aca="false">2*C133/10</f>
        <v>20044</v>
      </c>
      <c r="E133" s="55" t="n">
        <f aca="false">SUM(C133:D133)</f>
        <v>120264</v>
      </c>
      <c r="F133" s="55"/>
      <c r="G133" s="134" t="n">
        <f aca="false">SUM(E133:F133)</f>
        <v>120264</v>
      </c>
      <c r="H133" s="129"/>
      <c r="I133" s="130"/>
      <c r="J133" s="55"/>
    </row>
    <row r="134" customFormat="false" ht="15" hidden="false" customHeight="false" outlineLevel="0" collapsed="false">
      <c r="A134" s="0" t="n">
        <v>614911</v>
      </c>
      <c r="B134" s="0" t="s">
        <v>635</v>
      </c>
      <c r="C134" s="55" t="n">
        <v>1250</v>
      </c>
      <c r="D134" s="55"/>
      <c r="E134" s="55" t="n">
        <f aca="false">SUM(C134:D134)</f>
        <v>1250</v>
      </c>
      <c r="F134" s="55"/>
      <c r="G134" s="134" t="n">
        <f aca="false">SUM(E134:F134)</f>
        <v>1250</v>
      </c>
      <c r="H134" s="129"/>
      <c r="I134" s="130"/>
      <c r="J134" s="55"/>
    </row>
    <row r="135" customFormat="false" ht="12.75" hidden="false" customHeight="false" outlineLevel="0" collapsed="false">
      <c r="A135" s="139" t="n">
        <v>641</v>
      </c>
      <c r="B135" s="139" t="s">
        <v>636</v>
      </c>
      <c r="C135" s="144"/>
      <c r="D135" s="144"/>
      <c r="E135" s="144"/>
      <c r="F135" s="144"/>
      <c r="G135" s="144"/>
      <c r="H135" s="129" t="n">
        <f aca="false">G136</f>
        <v>0</v>
      </c>
      <c r="I135" s="130" t="n">
        <f aca="false">H135/1000</f>
        <v>0</v>
      </c>
      <c r="J135" s="55"/>
    </row>
    <row r="136" customFormat="false" ht="15" hidden="false" customHeight="false" outlineLevel="0" collapsed="false">
      <c r="A136" s="133" t="n">
        <v>64100</v>
      </c>
      <c r="B136" s="133" t="s">
        <v>637</v>
      </c>
      <c r="C136" s="55"/>
      <c r="D136" s="55"/>
      <c r="E136" s="55" t="n">
        <f aca="false">SUM(C136:D136)</f>
        <v>0</v>
      </c>
      <c r="F136" s="55"/>
      <c r="G136" s="134" t="n">
        <f aca="false">SUM(E136:F136)</f>
        <v>0</v>
      </c>
      <c r="H136" s="129"/>
      <c r="I136" s="130"/>
      <c r="J136" s="55"/>
    </row>
    <row r="137" customFormat="false" ht="15" hidden="false" customHeight="false" outlineLevel="0" collapsed="false">
      <c r="A137" s="128" t="n">
        <v>650</v>
      </c>
      <c r="B137" s="128" t="s">
        <v>638</v>
      </c>
      <c r="C137" s="144"/>
      <c r="D137" s="144"/>
      <c r="E137" s="144"/>
      <c r="F137" s="144"/>
      <c r="G137" s="144"/>
      <c r="H137" s="129" t="n">
        <f aca="false">G138+G139</f>
        <v>5225328.48</v>
      </c>
      <c r="I137" s="130" t="n">
        <f aca="false">H137/1000</f>
        <v>5225</v>
      </c>
      <c r="J137" s="55"/>
    </row>
    <row r="138" customFormat="false" ht="15" hidden="false" customHeight="false" outlineLevel="0" collapsed="false">
      <c r="A138" s="0" t="n">
        <v>650230</v>
      </c>
      <c r="B138" s="0" t="s">
        <v>639</v>
      </c>
      <c r="C138" s="55" t="n">
        <v>3717912.72</v>
      </c>
      <c r="D138" s="55" t="n">
        <f aca="false">2*C138/10</f>
        <v>743582.54</v>
      </c>
      <c r="E138" s="55" t="n">
        <f aca="false">SUM(C138:D138)</f>
        <v>4461495.26</v>
      </c>
      <c r="F138" s="55"/>
      <c r="G138" s="134" t="n">
        <f aca="false">SUM(E138:F138)</f>
        <v>4461495.26</v>
      </c>
      <c r="H138" s="129"/>
      <c r="I138" s="130"/>
      <c r="J138" s="55"/>
    </row>
    <row r="139" customFormat="false" ht="15" hidden="false" customHeight="false" outlineLevel="0" collapsed="false">
      <c r="A139" s="0" t="n">
        <v>650231</v>
      </c>
      <c r="B139" s="0" t="s">
        <v>640</v>
      </c>
      <c r="C139" s="55" t="n">
        <v>636527.68</v>
      </c>
      <c r="D139" s="55" t="n">
        <f aca="false">2*C139/10</f>
        <v>127305.54</v>
      </c>
      <c r="E139" s="55" t="n">
        <f aca="false">SUM(C139:D139)</f>
        <v>763833.22</v>
      </c>
      <c r="F139" s="55"/>
      <c r="G139" s="134" t="n">
        <f aca="false">SUM(E139:F139)</f>
        <v>763833.22</v>
      </c>
      <c r="H139" s="129"/>
      <c r="I139" s="130"/>
      <c r="J139" s="55"/>
    </row>
    <row r="140" customFormat="false" ht="12.75" hidden="false" customHeight="false" outlineLevel="0" collapsed="false">
      <c r="A140" s="139" t="n">
        <v>662</v>
      </c>
      <c r="B140" s="139" t="s">
        <v>641</v>
      </c>
      <c r="C140" s="144"/>
      <c r="D140" s="144"/>
      <c r="E140" s="144"/>
      <c r="F140" s="144"/>
      <c r="G140" s="144"/>
      <c r="H140" s="129" t="n">
        <f aca="false">G141</f>
        <v>97110.25</v>
      </c>
      <c r="I140" s="130" t="n">
        <f aca="false">H140/1000</f>
        <v>97</v>
      </c>
      <c r="J140" s="55"/>
    </row>
    <row r="141" customFormat="false" ht="15" hidden="false" customHeight="false" outlineLevel="0" collapsed="false">
      <c r="A141" s="0" t="n">
        <v>66230</v>
      </c>
      <c r="B141" s="0" t="s">
        <v>642</v>
      </c>
      <c r="C141" s="55" t="n">
        <v>97110.25</v>
      </c>
      <c r="D141" s="55"/>
      <c r="E141" s="55" t="n">
        <f aca="false">SUM(C141:D141)</f>
        <v>97110.25</v>
      </c>
      <c r="F141" s="55"/>
      <c r="G141" s="134" t="n">
        <f aca="false">SUM(E141:F141)</f>
        <v>97110.25</v>
      </c>
      <c r="H141" s="129"/>
      <c r="I141" s="130"/>
      <c r="J141" s="55"/>
    </row>
    <row r="142" customFormat="false" ht="12.75" hidden="false" customHeight="false" outlineLevel="0" collapsed="false">
      <c r="A142" s="139" t="n">
        <v>674</v>
      </c>
      <c r="B142" s="139" t="s">
        <v>643</v>
      </c>
      <c r="C142" s="144"/>
      <c r="D142" s="144"/>
      <c r="E142" s="144"/>
      <c r="F142" s="144"/>
      <c r="G142" s="144"/>
      <c r="H142" s="129" t="n">
        <f aca="false">G143</f>
        <v>0</v>
      </c>
      <c r="I142" s="130" t="n">
        <f aca="false">H142/1000</f>
        <v>0</v>
      </c>
      <c r="J142" s="55"/>
    </row>
    <row r="143" customFormat="false" ht="15" hidden="false" customHeight="false" outlineLevel="0" collapsed="false">
      <c r="A143" s="0" t="n">
        <v>67490</v>
      </c>
      <c r="B143" s="0" t="s">
        <v>644</v>
      </c>
      <c r="C143" s="55" t="n">
        <v>0</v>
      </c>
      <c r="D143" s="55"/>
      <c r="E143" s="55" t="n">
        <f aca="false">SUM(C143:D143)</f>
        <v>0</v>
      </c>
      <c r="F143" s="55"/>
      <c r="G143" s="134" t="n">
        <f aca="false">SUM(E143:F143)</f>
        <v>0</v>
      </c>
      <c r="H143" s="129"/>
      <c r="I143" s="130"/>
      <c r="J143" s="55"/>
    </row>
    <row r="144" customFormat="false" ht="12.75" hidden="false" customHeight="false" outlineLevel="0" collapsed="false">
      <c r="A144" s="139" t="n">
        <v>675</v>
      </c>
      <c r="B144" s="139" t="s">
        <v>645</v>
      </c>
      <c r="C144" s="144"/>
      <c r="D144" s="144"/>
      <c r="E144" s="144"/>
      <c r="F144" s="144"/>
      <c r="G144" s="144"/>
      <c r="H144" s="129" t="n">
        <f aca="false">G145</f>
        <v>876431.2</v>
      </c>
      <c r="I144" s="130" t="n">
        <f aca="false">H144/1000</f>
        <v>876</v>
      </c>
      <c r="J144" s="55"/>
    </row>
    <row r="145" customFormat="false" ht="15" hidden="false" customHeight="false" outlineLevel="0" collapsed="false">
      <c r="A145" s="0" t="n">
        <v>67540</v>
      </c>
      <c r="B145" s="0" t="s">
        <v>646</v>
      </c>
      <c r="C145" s="55" t="n">
        <v>730359.33</v>
      </c>
      <c r="D145" s="55" t="n">
        <f aca="false">2*C145/10</f>
        <v>146071.87</v>
      </c>
      <c r="E145" s="55" t="n">
        <f aca="false">SUM(C145:D145)</f>
        <v>876431.2</v>
      </c>
      <c r="F145" s="55"/>
      <c r="G145" s="134" t="n">
        <f aca="false">SUM(E145:F145)</f>
        <v>876431.2</v>
      </c>
      <c r="H145" s="129"/>
      <c r="I145" s="130"/>
      <c r="J145" s="55"/>
    </row>
    <row r="146" customFormat="false" ht="12.75" hidden="false" customHeight="false" outlineLevel="0" collapsed="false">
      <c r="A146" s="139" t="n">
        <v>679</v>
      </c>
      <c r="B146" s="139" t="s">
        <v>647</v>
      </c>
      <c r="C146" s="144"/>
      <c r="D146" s="144"/>
      <c r="E146" s="144"/>
      <c r="F146" s="144"/>
      <c r="G146" s="144"/>
      <c r="H146" s="129" t="n">
        <f aca="false">G147+G148+G149</f>
        <v>94223.52</v>
      </c>
      <c r="I146" s="130" t="n">
        <f aca="false">H146/1000</f>
        <v>94</v>
      </c>
      <c r="J146" s="55"/>
    </row>
    <row r="147" customFormat="false" ht="15" hidden="false" customHeight="false" outlineLevel="0" collapsed="false">
      <c r="A147" s="0" t="n">
        <v>67992</v>
      </c>
      <c r="B147" s="0" t="s">
        <v>648</v>
      </c>
      <c r="C147" s="55" t="n">
        <v>47.77</v>
      </c>
      <c r="D147" s="55"/>
      <c r="E147" s="55" t="n">
        <f aca="false">SUM(C147:D147)</f>
        <v>47.77</v>
      </c>
      <c r="F147" s="55"/>
      <c r="G147" s="134" t="n">
        <f aca="false">SUM(E147:F147)</f>
        <v>47.77</v>
      </c>
      <c r="H147" s="129"/>
      <c r="I147" s="130"/>
      <c r="J147" s="55"/>
    </row>
    <row r="148" customFormat="false" ht="15" hidden="false" customHeight="false" outlineLevel="0" collapsed="false">
      <c r="A148" s="0" t="n">
        <v>67994</v>
      </c>
      <c r="B148" s="0" t="s">
        <v>649</v>
      </c>
      <c r="C148" s="55" t="n">
        <v>22509.68</v>
      </c>
      <c r="D148" s="55"/>
      <c r="E148" s="55" t="n">
        <f aca="false">SUM(C148:D148)</f>
        <v>22509.68</v>
      </c>
      <c r="F148" s="55"/>
      <c r="G148" s="134" t="n">
        <f aca="false">SUM(E148:F148)</f>
        <v>22509.68</v>
      </c>
      <c r="H148" s="129"/>
      <c r="I148" s="130"/>
      <c r="J148" s="55"/>
    </row>
    <row r="149" customFormat="false" ht="15" hidden="false" customHeight="false" outlineLevel="0" collapsed="false">
      <c r="A149" s="145" t="n">
        <v>67995</v>
      </c>
      <c r="B149" s="145" t="s">
        <v>650</v>
      </c>
      <c r="C149" s="64" t="n">
        <v>71666.07</v>
      </c>
      <c r="D149" s="64"/>
      <c r="E149" s="64" t="n">
        <f aca="false">SUM(C149:D149)</f>
        <v>71666.07</v>
      </c>
      <c r="F149" s="64"/>
      <c r="G149" s="141" t="n">
        <f aca="false">SUM(E149:F149)</f>
        <v>71666.07</v>
      </c>
      <c r="H149" s="142"/>
      <c r="I149" s="143"/>
      <c r="J149" s="55"/>
    </row>
    <row r="150" customFormat="false" ht="15" hidden="false" customHeight="false" outlineLevel="0" collapsed="false">
      <c r="C150" s="146" t="n">
        <f aca="false">SUM(C127:C149)</f>
        <v>52728248.87</v>
      </c>
      <c r="D150" s="146" t="n">
        <f aca="false">SUM(D127:D149)</f>
        <v>10507133.03</v>
      </c>
      <c r="E150" s="146" t="n">
        <f aca="false">SUM(E127:E149)</f>
        <v>63235381.9</v>
      </c>
      <c r="F150" s="147" t="n">
        <f aca="false">SUM(F127:F149)</f>
        <v>5000000</v>
      </c>
      <c r="G150" s="146" t="n">
        <f aca="false">SUM(G127:G149)</f>
        <v>68235381.9</v>
      </c>
      <c r="H150" s="146" t="n">
        <f aca="false">SUM(H126:H149)</f>
        <v>68235381.9</v>
      </c>
      <c r="I150" s="146" t="n">
        <f aca="false">SUM(I126:I149)</f>
        <v>68236</v>
      </c>
      <c r="J150" s="55"/>
      <c r="K150" s="55"/>
    </row>
    <row r="151" customFormat="false" ht="12.75" hidden="false" customHeight="false" outlineLevel="0" collapsed="false">
      <c r="C151" s="55"/>
      <c r="D151" s="55"/>
      <c r="E151" s="55"/>
      <c r="F151" s="55"/>
      <c r="G151" s="55"/>
      <c r="H151" s="129"/>
      <c r="I151" s="130"/>
      <c r="J151" s="55"/>
    </row>
    <row r="152" customFormat="false" ht="12.75" hidden="false" customHeight="false" outlineLevel="0" collapsed="false">
      <c r="B152" s="148" t="s">
        <v>651</v>
      </c>
      <c r="C152" s="149" t="n">
        <f aca="false">C150-C124</f>
        <v>2716603.33</v>
      </c>
      <c r="D152" s="149" t="n">
        <f aca="false">D150-D124</f>
        <v>-3403997.68</v>
      </c>
      <c r="E152" s="149" t="n">
        <f aca="false">E150-E124</f>
        <v>-687394.35</v>
      </c>
      <c r="F152" s="149" t="n">
        <f aca="false">F150-F124</f>
        <v>5000000</v>
      </c>
      <c r="G152" s="149" t="n">
        <f aca="false">G150-G124</f>
        <v>4312605.65000001</v>
      </c>
      <c r="H152" s="149" t="n">
        <f aca="false">H150-H124</f>
        <v>1812605.65</v>
      </c>
      <c r="I152" s="149" t="n">
        <f aca="false">I150-I124</f>
        <v>1813</v>
      </c>
      <c r="J152" s="55"/>
    </row>
    <row r="153" customFormat="false" ht="12.75" hidden="false" customHeight="false" outlineLevel="0" collapsed="false">
      <c r="C153" s="55"/>
      <c r="D153" s="55"/>
      <c r="E153" s="55"/>
      <c r="F153" s="55"/>
      <c r="G153" s="55"/>
      <c r="H153" s="129"/>
      <c r="I153" s="130"/>
      <c r="J153" s="55"/>
    </row>
    <row r="154" customFormat="false" ht="12.75" hidden="false" customHeight="false" outlineLevel="0" collapsed="false">
      <c r="C154" s="55"/>
      <c r="D154" s="55"/>
      <c r="E154" s="55"/>
      <c r="F154" s="55"/>
      <c r="G154" s="55"/>
      <c r="H154" s="129"/>
      <c r="I154" s="130"/>
      <c r="J154" s="55"/>
    </row>
    <row r="155" customFormat="false" ht="12.75" hidden="false" customHeight="false" outlineLevel="0" collapsed="false">
      <c r="C155" s="55"/>
      <c r="D155" s="55"/>
      <c r="E155" s="55"/>
      <c r="F155" s="55"/>
      <c r="G155" s="55"/>
      <c r="H155" s="129"/>
      <c r="I155" s="130"/>
      <c r="J155" s="55"/>
    </row>
    <row r="156" customFormat="false" ht="12.75" hidden="false" customHeight="false" outlineLevel="0" collapsed="false">
      <c r="B156" s="0" t="n">
        <v>43</v>
      </c>
      <c r="C156" s="55" t="n">
        <v>41800</v>
      </c>
      <c r="D156" s="55" t="n">
        <f aca="false">C156/0.701</f>
        <v>59629.1</v>
      </c>
      <c r="E156" s="55" t="n">
        <f aca="false">D156+D156*17.15/100</f>
        <v>69855.49</v>
      </c>
      <c r="F156" s="55" t="n">
        <f aca="false">B156*E156</f>
        <v>3003786.07</v>
      </c>
      <c r="G156" s="55"/>
      <c r="H156" s="129"/>
      <c r="I156" s="130"/>
      <c r="J156" s="55"/>
    </row>
  </sheetData>
  <sheetProtection sheet="true" password="cad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  <col collapsed="false" customWidth="true" hidden="false" outlineLevel="0" max="2" min="2" style="0" width="6.99"/>
    <col collapsed="false" customWidth="true" hidden="false" outlineLevel="0" max="3" min="3" style="0" width="49.41"/>
    <col collapsed="false" customWidth="true" hidden="false" outlineLevel="0" max="4" min="4" style="0" width="49.99"/>
  </cols>
  <sheetData>
    <row r="3" customFormat="false" ht="24.95" hidden="false" customHeight="true" outlineLevel="0" collapsed="false">
      <c r="A3" s="150"/>
      <c r="B3" s="150"/>
      <c r="C3" s="150"/>
      <c r="D3" s="151" t="s">
        <v>652</v>
      </c>
    </row>
    <row r="4" s="153" customFormat="true" ht="24.95" hidden="false" customHeight="true" outlineLevel="0" collapsed="false">
      <c r="A4" s="152" t="s">
        <v>653</v>
      </c>
      <c r="B4" s="152"/>
      <c r="C4" s="152"/>
      <c r="D4" s="152"/>
    </row>
    <row r="5" s="153" customFormat="true" ht="24.95" hidden="false" customHeight="true" outlineLevel="0" collapsed="false">
      <c r="A5" s="154" t="s">
        <v>654</v>
      </c>
      <c r="B5" s="154"/>
      <c r="C5" s="154"/>
      <c r="D5" s="154"/>
    </row>
    <row r="6" s="153" customFormat="true" ht="24.95" hidden="false" customHeight="true" outlineLevel="0" collapsed="false">
      <c r="A6" s="155"/>
      <c r="B6" s="155"/>
      <c r="C6" s="155"/>
      <c r="D6" s="155"/>
    </row>
    <row r="7" s="157" customFormat="true" ht="16.5" hidden="false" customHeight="false" outlineLevel="0" collapsed="false">
      <c r="A7" s="156"/>
      <c r="B7" s="156"/>
      <c r="C7" s="71"/>
      <c r="D7" s="151" t="s">
        <v>655</v>
      </c>
    </row>
    <row r="8" s="157" customFormat="true" ht="30" hidden="false" customHeight="true" outlineLevel="0" collapsed="false">
      <c r="A8" s="158" t="s">
        <v>406</v>
      </c>
      <c r="B8" s="159" t="s">
        <v>5</v>
      </c>
      <c r="C8" s="160" t="s">
        <v>656</v>
      </c>
      <c r="D8" s="160"/>
    </row>
    <row r="9" s="157" customFormat="true" ht="39.75" hidden="false" customHeight="true" outlineLevel="0" collapsed="false">
      <c r="A9" s="158"/>
      <c r="B9" s="159"/>
      <c r="C9" s="161" t="s">
        <v>657</v>
      </c>
      <c r="D9" s="162" t="s">
        <v>658</v>
      </c>
    </row>
    <row r="10" s="157" customFormat="true" ht="30" hidden="false" customHeight="true" outlineLevel="0" collapsed="false">
      <c r="A10" s="163"/>
      <c r="B10" s="164"/>
      <c r="C10" s="165" t="n">
        <v>1</v>
      </c>
      <c r="D10" s="166" t="n">
        <v>2</v>
      </c>
    </row>
    <row r="11" s="157" customFormat="true" ht="33.95" hidden="false" customHeight="true" outlineLevel="0" collapsed="false">
      <c r="A11" s="167" t="s">
        <v>659</v>
      </c>
      <c r="B11" s="168"/>
      <c r="C11" s="169"/>
      <c r="D11" s="170"/>
    </row>
    <row r="12" s="157" customFormat="true" ht="33.95" hidden="false" customHeight="true" outlineLevel="0" collapsed="false">
      <c r="A12" s="167" t="s">
        <v>660</v>
      </c>
      <c r="B12" s="168" t="n">
        <v>3001</v>
      </c>
      <c r="C12" s="169"/>
      <c r="D12" s="170"/>
    </row>
    <row r="13" s="157" customFormat="true" ht="33.95" hidden="false" customHeight="true" outlineLevel="0" collapsed="false">
      <c r="A13" s="171" t="s">
        <v>661</v>
      </c>
      <c r="B13" s="168" t="n">
        <v>3002</v>
      </c>
      <c r="C13" s="169"/>
      <c r="D13" s="170"/>
    </row>
    <row r="14" s="157" customFormat="true" ht="33.95" hidden="false" customHeight="true" outlineLevel="0" collapsed="false">
      <c r="A14" s="171" t="s">
        <v>662</v>
      </c>
      <c r="B14" s="168" t="n">
        <v>3003</v>
      </c>
      <c r="C14" s="169"/>
      <c r="D14" s="170"/>
    </row>
    <row r="15" s="157" customFormat="true" ht="33.95" hidden="false" customHeight="true" outlineLevel="0" collapsed="false">
      <c r="A15" s="171" t="s">
        <v>663</v>
      </c>
      <c r="B15" s="168" t="n">
        <v>3004</v>
      </c>
      <c r="C15" s="169"/>
      <c r="D15" s="170"/>
    </row>
    <row r="16" s="157" customFormat="true" ht="33.95" hidden="false" customHeight="true" outlineLevel="0" collapsed="false">
      <c r="A16" s="167" t="s">
        <v>664</v>
      </c>
      <c r="B16" s="168" t="n">
        <v>3005</v>
      </c>
      <c r="C16" s="169"/>
      <c r="D16" s="170"/>
    </row>
    <row r="17" s="157" customFormat="true" ht="33.95" hidden="false" customHeight="true" outlineLevel="0" collapsed="false">
      <c r="A17" s="171" t="s">
        <v>665</v>
      </c>
      <c r="B17" s="168" t="n">
        <v>3006</v>
      </c>
      <c r="C17" s="169"/>
      <c r="D17" s="170"/>
    </row>
    <row r="18" customFormat="false" ht="33.95" hidden="false" customHeight="true" outlineLevel="0" collapsed="false">
      <c r="A18" s="171" t="s">
        <v>666</v>
      </c>
      <c r="B18" s="168" t="n">
        <v>3007</v>
      </c>
      <c r="C18" s="169"/>
      <c r="D18" s="170"/>
    </row>
    <row r="19" customFormat="false" ht="33.95" hidden="false" customHeight="true" outlineLevel="0" collapsed="false">
      <c r="A19" s="171" t="s">
        <v>667</v>
      </c>
      <c r="B19" s="168" t="n">
        <v>3008</v>
      </c>
      <c r="C19" s="169"/>
      <c r="D19" s="170"/>
    </row>
    <row r="20" customFormat="false" ht="33.95" hidden="false" customHeight="true" outlineLevel="0" collapsed="false">
      <c r="A20" s="171" t="s">
        <v>668</v>
      </c>
      <c r="B20" s="168" t="n">
        <v>3009</v>
      </c>
      <c r="C20" s="169"/>
      <c r="D20" s="170"/>
    </row>
    <row r="21" customFormat="false" ht="33.95" hidden="false" customHeight="true" outlineLevel="0" collapsed="false">
      <c r="A21" s="171" t="s">
        <v>669</v>
      </c>
      <c r="B21" s="168" t="n">
        <v>3010</v>
      </c>
      <c r="C21" s="169"/>
      <c r="D21" s="170"/>
    </row>
    <row r="22" customFormat="false" ht="33.95" hidden="false" customHeight="true" outlineLevel="0" collapsed="false">
      <c r="A22" s="167" t="s">
        <v>670</v>
      </c>
      <c r="B22" s="168" t="n">
        <v>3011</v>
      </c>
      <c r="C22" s="169"/>
      <c r="D22" s="170"/>
    </row>
    <row r="23" customFormat="false" ht="33.95" hidden="false" customHeight="true" outlineLevel="0" collapsed="false">
      <c r="A23" s="167" t="s">
        <v>671</v>
      </c>
      <c r="B23" s="168" t="n">
        <v>3012</v>
      </c>
      <c r="C23" s="169"/>
      <c r="D23" s="170"/>
    </row>
    <row r="24" customFormat="false" ht="33.95" hidden="false" customHeight="true" outlineLevel="0" collapsed="false">
      <c r="A24" s="167" t="s">
        <v>672</v>
      </c>
      <c r="B24" s="168"/>
      <c r="C24" s="169"/>
      <c r="D24" s="170"/>
    </row>
    <row r="25" customFormat="false" ht="33.95" hidden="false" customHeight="true" outlineLevel="0" collapsed="false">
      <c r="A25" s="167" t="s">
        <v>673</v>
      </c>
      <c r="B25" s="168" t="n">
        <v>3013</v>
      </c>
      <c r="C25" s="169"/>
      <c r="D25" s="170"/>
    </row>
    <row r="26" customFormat="false" ht="33.95" hidden="false" customHeight="true" outlineLevel="0" collapsed="false">
      <c r="A26" s="171" t="s">
        <v>674</v>
      </c>
      <c r="B26" s="168" t="n">
        <v>3014</v>
      </c>
      <c r="C26" s="169"/>
      <c r="D26" s="170"/>
    </row>
    <row r="27" customFormat="false" ht="33.95" hidden="false" customHeight="true" outlineLevel="0" collapsed="false">
      <c r="A27" s="171" t="s">
        <v>675</v>
      </c>
      <c r="B27" s="168" t="n">
        <v>3015</v>
      </c>
      <c r="C27" s="169"/>
      <c r="D27" s="170"/>
    </row>
    <row r="28" customFormat="false" ht="33.95" hidden="false" customHeight="true" outlineLevel="0" collapsed="false">
      <c r="A28" s="171" t="s">
        <v>676</v>
      </c>
      <c r="B28" s="168" t="n">
        <v>3016</v>
      </c>
      <c r="C28" s="169"/>
      <c r="D28" s="170"/>
    </row>
    <row r="29" customFormat="false" ht="33.95" hidden="false" customHeight="true" outlineLevel="0" collapsed="false">
      <c r="A29" s="171" t="s">
        <v>677</v>
      </c>
      <c r="B29" s="168" t="n">
        <v>3017</v>
      </c>
      <c r="C29" s="169"/>
      <c r="D29" s="170"/>
    </row>
    <row r="30" customFormat="false" ht="33.95" hidden="false" customHeight="true" outlineLevel="0" collapsed="false">
      <c r="A30" s="171" t="s">
        <v>678</v>
      </c>
      <c r="B30" s="168" t="n">
        <v>3018</v>
      </c>
      <c r="C30" s="169"/>
      <c r="D30" s="170"/>
    </row>
    <row r="31" customFormat="false" ht="33.95" hidden="false" customHeight="true" outlineLevel="0" collapsed="false">
      <c r="A31" s="167" t="s">
        <v>679</v>
      </c>
      <c r="B31" s="168" t="n">
        <v>3019</v>
      </c>
      <c r="C31" s="169"/>
      <c r="D31" s="170"/>
    </row>
    <row r="32" customFormat="false" ht="33.95" hidden="false" customHeight="true" outlineLevel="0" collapsed="false">
      <c r="A32" s="171" t="s">
        <v>680</v>
      </c>
      <c r="B32" s="168" t="n">
        <v>3020</v>
      </c>
      <c r="C32" s="169"/>
      <c r="D32" s="170"/>
    </row>
    <row r="33" customFormat="false" ht="33.95" hidden="false" customHeight="true" outlineLevel="0" collapsed="false">
      <c r="A33" s="171" t="s">
        <v>681</v>
      </c>
      <c r="B33" s="168" t="n">
        <v>3021</v>
      </c>
      <c r="C33" s="169"/>
      <c r="D33" s="170"/>
    </row>
    <row r="34" customFormat="false" ht="33.95" hidden="false" customHeight="true" outlineLevel="0" collapsed="false">
      <c r="A34" s="171" t="s">
        <v>682</v>
      </c>
      <c r="B34" s="168" t="n">
        <v>3022</v>
      </c>
      <c r="C34" s="169"/>
      <c r="D34" s="170"/>
    </row>
    <row r="35" customFormat="false" ht="33.95" hidden="false" customHeight="true" outlineLevel="0" collapsed="false">
      <c r="A35" s="167" t="s">
        <v>683</v>
      </c>
      <c r="B35" s="168" t="n">
        <v>3023</v>
      </c>
      <c r="C35" s="169"/>
      <c r="D35" s="170"/>
    </row>
    <row r="36" customFormat="false" ht="33.95" hidden="false" customHeight="true" outlineLevel="0" collapsed="false">
      <c r="A36" s="167" t="s">
        <v>684</v>
      </c>
      <c r="B36" s="168" t="n">
        <v>3024</v>
      </c>
      <c r="C36" s="169"/>
      <c r="D36" s="170"/>
    </row>
    <row r="37" customFormat="false" ht="33.95" hidden="false" customHeight="true" outlineLevel="0" collapsed="false">
      <c r="A37" s="167" t="s">
        <v>685</v>
      </c>
      <c r="B37" s="168"/>
      <c r="C37" s="169"/>
      <c r="D37" s="170"/>
    </row>
    <row r="38" customFormat="false" ht="33.95" hidden="false" customHeight="true" outlineLevel="0" collapsed="false">
      <c r="A38" s="167" t="s">
        <v>686</v>
      </c>
      <c r="B38" s="168" t="n">
        <v>3025</v>
      </c>
      <c r="C38" s="169"/>
      <c r="D38" s="170"/>
    </row>
    <row r="39" customFormat="false" ht="33.95" hidden="false" customHeight="true" outlineLevel="0" collapsed="false">
      <c r="A39" s="171" t="s">
        <v>687</v>
      </c>
      <c r="B39" s="168" t="n">
        <v>3026</v>
      </c>
      <c r="C39" s="169"/>
      <c r="D39" s="170"/>
    </row>
    <row r="40" customFormat="false" ht="33.95" hidden="false" customHeight="true" outlineLevel="0" collapsed="false">
      <c r="A40" s="171" t="s">
        <v>688</v>
      </c>
      <c r="B40" s="168" t="n">
        <v>3027</v>
      </c>
      <c r="C40" s="169"/>
      <c r="D40" s="170"/>
    </row>
    <row r="41" customFormat="false" ht="33.95" hidden="false" customHeight="true" outlineLevel="0" collapsed="false">
      <c r="A41" s="171" t="s">
        <v>689</v>
      </c>
      <c r="B41" s="168" t="n">
        <v>3028</v>
      </c>
      <c r="C41" s="169"/>
      <c r="D41" s="170"/>
    </row>
    <row r="42" customFormat="false" ht="33.95" hidden="false" customHeight="true" outlineLevel="0" collapsed="false">
      <c r="A42" s="171" t="s">
        <v>690</v>
      </c>
      <c r="B42" s="168" t="n">
        <v>3029</v>
      </c>
      <c r="C42" s="169"/>
      <c r="D42" s="170"/>
    </row>
    <row r="43" customFormat="false" ht="33.95" hidden="false" customHeight="true" outlineLevel="0" collapsed="false">
      <c r="A43" s="171" t="s">
        <v>691</v>
      </c>
      <c r="B43" s="168" t="n">
        <v>3030</v>
      </c>
      <c r="C43" s="169"/>
      <c r="D43" s="170"/>
    </row>
    <row r="44" customFormat="false" ht="33.95" hidden="false" customHeight="true" outlineLevel="0" collapsed="false">
      <c r="A44" s="167" t="s">
        <v>692</v>
      </c>
      <c r="B44" s="168" t="n">
        <v>3031</v>
      </c>
      <c r="C44" s="169"/>
      <c r="D44" s="170"/>
    </row>
    <row r="45" customFormat="false" ht="33.95" hidden="false" customHeight="true" outlineLevel="0" collapsed="false">
      <c r="A45" s="171" t="s">
        <v>693</v>
      </c>
      <c r="B45" s="168" t="n">
        <v>3032</v>
      </c>
      <c r="C45" s="169"/>
      <c r="D45" s="170"/>
    </row>
    <row r="46" customFormat="false" ht="33.95" hidden="false" customHeight="true" outlineLevel="0" collapsed="false">
      <c r="A46" s="171" t="s">
        <v>694</v>
      </c>
      <c r="B46" s="168" t="n">
        <v>3033</v>
      </c>
      <c r="C46" s="169"/>
      <c r="D46" s="170"/>
    </row>
    <row r="47" customFormat="false" ht="33.95" hidden="false" customHeight="true" outlineLevel="0" collapsed="false">
      <c r="A47" s="171" t="s">
        <v>695</v>
      </c>
      <c r="B47" s="168" t="n">
        <v>3034</v>
      </c>
      <c r="C47" s="169"/>
      <c r="D47" s="170"/>
    </row>
    <row r="48" customFormat="false" ht="33.95" hidden="false" customHeight="true" outlineLevel="0" collapsed="false">
      <c r="A48" s="171" t="s">
        <v>696</v>
      </c>
      <c r="B48" s="168" t="n">
        <v>3035</v>
      </c>
      <c r="C48" s="169"/>
      <c r="D48" s="170"/>
    </row>
    <row r="49" customFormat="false" ht="33.95" hidden="false" customHeight="true" outlineLevel="0" collapsed="false">
      <c r="A49" s="171" t="s">
        <v>697</v>
      </c>
      <c r="B49" s="168" t="n">
        <v>3036</v>
      </c>
      <c r="C49" s="169"/>
      <c r="D49" s="170"/>
    </row>
    <row r="50" customFormat="false" ht="33.95" hidden="false" customHeight="true" outlineLevel="0" collapsed="false">
      <c r="A50" s="171" t="s">
        <v>698</v>
      </c>
      <c r="B50" s="168" t="n">
        <v>3037</v>
      </c>
      <c r="C50" s="169"/>
      <c r="D50" s="170"/>
    </row>
    <row r="51" customFormat="false" ht="33.95" hidden="false" customHeight="true" outlineLevel="0" collapsed="false">
      <c r="A51" s="167" t="s">
        <v>699</v>
      </c>
      <c r="B51" s="168" t="n">
        <v>3038</v>
      </c>
      <c r="C51" s="169"/>
      <c r="D51" s="170"/>
    </row>
    <row r="52" customFormat="false" ht="33.95" hidden="false" customHeight="true" outlineLevel="0" collapsed="false">
      <c r="A52" s="167" t="s">
        <v>700</v>
      </c>
      <c r="B52" s="168" t="n">
        <v>3039</v>
      </c>
      <c r="C52" s="169"/>
      <c r="D52" s="170"/>
    </row>
    <row r="53" customFormat="false" ht="33.95" hidden="false" customHeight="true" outlineLevel="0" collapsed="false">
      <c r="A53" s="167" t="s">
        <v>701</v>
      </c>
      <c r="B53" s="168" t="n">
        <v>3040</v>
      </c>
      <c r="C53" s="169"/>
      <c r="D53" s="170"/>
    </row>
    <row r="54" customFormat="false" ht="33.95" hidden="false" customHeight="true" outlineLevel="0" collapsed="false">
      <c r="A54" s="167" t="s">
        <v>702</v>
      </c>
      <c r="B54" s="168" t="n">
        <v>3041</v>
      </c>
      <c r="C54" s="169"/>
      <c r="D54" s="170"/>
    </row>
    <row r="55" customFormat="false" ht="33.95" hidden="false" customHeight="true" outlineLevel="0" collapsed="false">
      <c r="A55" s="167" t="s">
        <v>703</v>
      </c>
      <c r="B55" s="168" t="n">
        <v>3042</v>
      </c>
      <c r="C55" s="169"/>
      <c r="D55" s="170"/>
    </row>
    <row r="56" customFormat="false" ht="33.95" hidden="false" customHeight="true" outlineLevel="0" collapsed="false">
      <c r="A56" s="167" t="s">
        <v>704</v>
      </c>
      <c r="B56" s="168" t="n">
        <v>3043</v>
      </c>
      <c r="C56" s="169"/>
      <c r="D56" s="170"/>
    </row>
    <row r="57" customFormat="false" ht="33.95" hidden="false" customHeight="true" outlineLevel="0" collapsed="false">
      <c r="A57" s="167" t="s">
        <v>705</v>
      </c>
      <c r="B57" s="168" t="n">
        <v>3044</v>
      </c>
      <c r="C57" s="172"/>
      <c r="D57" s="173"/>
    </row>
    <row r="58" customFormat="false" ht="33.95" hidden="false" customHeight="true" outlineLevel="0" collapsed="false">
      <c r="A58" s="167" t="s">
        <v>706</v>
      </c>
      <c r="B58" s="168" t="n">
        <v>3045</v>
      </c>
      <c r="C58" s="172"/>
      <c r="D58" s="173"/>
    </row>
    <row r="59" customFormat="false" ht="33.95" hidden="false" customHeight="true" outlineLevel="0" collapsed="false">
      <c r="A59" s="167" t="s">
        <v>707</v>
      </c>
      <c r="B59" s="168" t="n">
        <v>3046</v>
      </c>
      <c r="C59" s="172"/>
      <c r="D59" s="173"/>
    </row>
    <row r="60" customFormat="false" ht="33.95" hidden="false" customHeight="true" outlineLevel="0" collapsed="false">
      <c r="A60" s="174" t="s">
        <v>708</v>
      </c>
      <c r="B60" s="175" t="n">
        <v>3047</v>
      </c>
      <c r="C60" s="176"/>
      <c r="D60" s="177"/>
    </row>
  </sheetData>
  <sheetProtection sheet="true" password="cadf" objects="true" scenarios="true" selectLockedCells="true" selectUnlockedCells="true"/>
  <mergeCells count="5">
    <mergeCell ref="A4:D4"/>
    <mergeCell ref="A5:D5"/>
    <mergeCell ref="A8:A9"/>
    <mergeCell ref="B8:B9"/>
    <mergeCell ref="C8:D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9.13671875" defaultRowHeight="15" zeroHeight="false" outlineLevelRow="1" outlineLevelCol="0"/>
  <cols>
    <col collapsed="false" customWidth="true" hidden="false" outlineLevel="0" max="1" min="1" style="178" width="1.56"/>
    <col collapsed="false" customWidth="true" hidden="false" outlineLevel="0" max="2" min="2" style="178" width="47.41"/>
    <col collapsed="false" customWidth="true" hidden="false" outlineLevel="0" max="3" min="3" style="178" width="20.99"/>
    <col collapsed="false" customWidth="true" hidden="false" outlineLevel="0" max="7" min="4" style="178" width="12.7"/>
    <col collapsed="false" customWidth="true" hidden="false" outlineLevel="0" max="8" min="8" style="178" width="16.13"/>
    <col collapsed="false" customWidth="true" hidden="false" outlineLevel="0" max="9" min="9" style="178" width="3.28"/>
    <col collapsed="false" customWidth="true" hidden="false" outlineLevel="0" max="10" min="10" style="178" width="12.99"/>
    <col collapsed="false" customWidth="true" hidden="false" outlineLevel="0" max="11" min="11" style="178" width="10.56"/>
    <col collapsed="false" customWidth="true" hidden="false" outlineLevel="0" max="12" min="12" style="178" width="20.41"/>
    <col collapsed="false" customWidth="false" hidden="false" outlineLevel="0" max="13" min="13" style="178" width="9.14"/>
    <col collapsed="false" customWidth="true" hidden="false" outlineLevel="0" max="14" min="14" style="178" width="3.85"/>
    <col collapsed="false" customWidth="false" hidden="false" outlineLevel="0" max="15" min="15" style="178" width="9.14"/>
    <col collapsed="false" customWidth="true" hidden="false" outlineLevel="0" max="16" min="16" style="178" width="3.28"/>
    <col collapsed="false" customWidth="false" hidden="false" outlineLevel="0" max="257" min="17" style="178" width="9.14"/>
  </cols>
  <sheetData>
    <row r="1" customFormat="false" ht="15" hidden="false" customHeight="false" outlineLevel="0" collapsed="false">
      <c r="G1" s="179" t="s">
        <v>709</v>
      </c>
    </row>
    <row r="2" customFormat="false" ht="17.65" hidden="false" customHeight="true" outlineLevel="0" collapsed="false">
      <c r="B2" s="180" t="s">
        <v>710</v>
      </c>
      <c r="C2" s="180"/>
      <c r="D2" s="180"/>
      <c r="E2" s="180"/>
      <c r="F2" s="180"/>
      <c r="G2" s="180"/>
    </row>
    <row r="3" customFormat="false" ht="7.15" hidden="false" customHeight="true" outlineLevel="0" collapsed="false">
      <c r="B3" s="181"/>
      <c r="C3" s="181"/>
      <c r="D3" s="181"/>
      <c r="E3" s="181"/>
      <c r="F3" s="181"/>
      <c r="G3" s="181"/>
    </row>
    <row r="4" customFormat="false" ht="15.75" hidden="false" customHeight="false" outlineLevel="0" collapsed="false">
      <c r="B4" s="181"/>
      <c r="C4" s="181"/>
      <c r="D4" s="181"/>
      <c r="E4" s="181"/>
      <c r="F4" s="181"/>
      <c r="G4" s="182" t="s">
        <v>711</v>
      </c>
      <c r="H4" s="182"/>
    </row>
    <row r="5" s="183" customFormat="true" ht="31.5" hidden="false" customHeight="false" outlineLevel="0" collapsed="false">
      <c r="B5" s="184"/>
      <c r="C5" s="184"/>
      <c r="D5" s="185" t="s">
        <v>712</v>
      </c>
      <c r="E5" s="185" t="s">
        <v>713</v>
      </c>
      <c r="F5" s="185" t="s">
        <v>714</v>
      </c>
      <c r="G5" s="185" t="s">
        <v>715</v>
      </c>
    </row>
    <row r="6" s="183" customFormat="true" ht="15.75" hidden="false" customHeight="false" outlineLevel="0" collapsed="false">
      <c r="B6" s="186" t="s">
        <v>716</v>
      </c>
      <c r="C6" s="187" t="s">
        <v>717</v>
      </c>
      <c r="D6" s="188" t="n">
        <v>3732</v>
      </c>
      <c r="E6" s="188" t="n">
        <v>1332</v>
      </c>
      <c r="F6" s="188" t="n">
        <v>847</v>
      </c>
      <c r="G6" s="189" t="n">
        <f aca="false">'Биланс стања - план '!G82</f>
        <v>1176</v>
      </c>
    </row>
    <row r="7" s="183" customFormat="true" ht="15.75" hidden="false" customHeight="false" outlineLevel="0" collapsed="false">
      <c r="B7" s="186"/>
      <c r="C7" s="190" t="s">
        <v>718</v>
      </c>
      <c r="D7" s="191" t="n">
        <v>36</v>
      </c>
      <c r="E7" s="191" t="n">
        <v>0</v>
      </c>
      <c r="F7" s="191" t="n">
        <v>0</v>
      </c>
      <c r="G7" s="192"/>
    </row>
    <row r="8" s="183" customFormat="true" ht="15.75" hidden="false" customHeight="true" outlineLevel="0" collapsed="false">
      <c r="B8" s="193" t="s">
        <v>719</v>
      </c>
      <c r="C8" s="193"/>
      <c r="D8" s="194" t="n">
        <f aca="false">1-D7/D6</f>
        <v>0.99</v>
      </c>
      <c r="E8" s="194" t="n">
        <f aca="false">1-E7/E6</f>
        <v>1</v>
      </c>
      <c r="F8" s="194" t="n">
        <f aca="false">1-F7/F6</f>
        <v>1</v>
      </c>
      <c r="G8" s="194" t="n">
        <f aca="false">1-G7/G6</f>
        <v>1</v>
      </c>
    </row>
    <row r="9" s="183" customFormat="true" ht="15.75" hidden="false" customHeight="true" outlineLevel="0" collapsed="false">
      <c r="B9" s="195" t="s">
        <v>720</v>
      </c>
      <c r="C9" s="195"/>
      <c r="D9" s="196"/>
      <c r="E9" s="196" t="n">
        <f aca="false">E7/D7</f>
        <v>0</v>
      </c>
      <c r="F9" s="196" t="e">
        <f aca="false">F7/E7</f>
        <v>#DIV/0!</v>
      </c>
      <c r="G9" s="197" t="e">
        <f aca="false">G7/F7</f>
        <v>#DIV/0!</v>
      </c>
    </row>
    <row r="10" s="183" customFormat="true" ht="15.75" hidden="false" customHeight="false" outlineLevel="0" collapsed="false">
      <c r="B10" s="186" t="s">
        <v>721</v>
      </c>
      <c r="C10" s="187" t="s">
        <v>717</v>
      </c>
      <c r="D10" s="188" t="n">
        <v>19182</v>
      </c>
      <c r="E10" s="188" t="n">
        <v>19829</v>
      </c>
      <c r="F10" s="188" t="n">
        <v>22845</v>
      </c>
      <c r="G10" s="189" t="n">
        <f aca="false">'Биланс стања - план '!G145</f>
        <v>24603</v>
      </c>
    </row>
    <row r="11" s="183" customFormat="true" ht="15.75" hidden="false" customHeight="false" outlineLevel="0" collapsed="false">
      <c r="B11" s="186"/>
      <c r="C11" s="190" t="s">
        <v>718</v>
      </c>
      <c r="D11" s="191" t="n">
        <v>22226</v>
      </c>
      <c r="E11" s="191" t="n">
        <v>22582</v>
      </c>
      <c r="F11" s="191" t="n">
        <v>22062</v>
      </c>
      <c r="G11" s="192"/>
    </row>
    <row r="12" s="183" customFormat="true" ht="15.75" hidden="false" customHeight="true" outlineLevel="0" collapsed="false">
      <c r="B12" s="193" t="s">
        <v>719</v>
      </c>
      <c r="C12" s="193"/>
      <c r="D12" s="194" t="n">
        <f aca="false">D11/D10</f>
        <v>1.16</v>
      </c>
      <c r="E12" s="194" t="n">
        <f aca="false">E11/E10</f>
        <v>1.14</v>
      </c>
      <c r="F12" s="194" t="n">
        <f aca="false">F11/F10</f>
        <v>0.97</v>
      </c>
      <c r="G12" s="194" t="n">
        <f aca="false">G11/G10</f>
        <v>0</v>
      </c>
      <c r="J12" s="198"/>
    </row>
    <row r="13" s="183" customFormat="true" ht="15.75" hidden="false" customHeight="true" outlineLevel="0" collapsed="false">
      <c r="B13" s="195" t="s">
        <v>720</v>
      </c>
      <c r="C13" s="195"/>
      <c r="D13" s="196"/>
      <c r="E13" s="196" t="n">
        <f aca="false">E11/D11</f>
        <v>1.02</v>
      </c>
      <c r="F13" s="196" t="n">
        <f aca="false">F11/E11</f>
        <v>0.98</v>
      </c>
      <c r="G13" s="197" t="n">
        <f aca="false">G11/F11</f>
        <v>0</v>
      </c>
    </row>
    <row r="14" customFormat="false" ht="20.1" hidden="false" customHeight="true" outlineLevel="0" collapsed="false">
      <c r="B14" s="186" t="s">
        <v>722</v>
      </c>
      <c r="C14" s="187" t="s">
        <v>717</v>
      </c>
      <c r="D14" s="188" t="n">
        <v>88738</v>
      </c>
      <c r="E14" s="188" t="n">
        <v>86019</v>
      </c>
      <c r="F14" s="188" t="n">
        <v>77463</v>
      </c>
      <c r="G14" s="189" t="n">
        <v>73443</v>
      </c>
    </row>
    <row r="15" customFormat="false" ht="20.1" hidden="false" customHeight="true" outlineLevel="0" collapsed="false">
      <c r="B15" s="186"/>
      <c r="C15" s="190" t="s">
        <v>718</v>
      </c>
      <c r="D15" s="191" t="n">
        <v>76772</v>
      </c>
      <c r="E15" s="191" t="n">
        <v>64282</v>
      </c>
      <c r="F15" s="191" t="n">
        <v>65469</v>
      </c>
      <c r="G15" s="192"/>
    </row>
    <row r="16" customFormat="false" ht="20.1" hidden="false" customHeight="true" outlineLevel="0" collapsed="false">
      <c r="B16" s="193" t="s">
        <v>719</v>
      </c>
      <c r="C16" s="193"/>
      <c r="D16" s="194" t="n">
        <f aca="false">D15/D14</f>
        <v>0.87</v>
      </c>
      <c r="E16" s="194" t="n">
        <f aca="false">E15/E14</f>
        <v>0.75</v>
      </c>
      <c r="F16" s="194" t="n">
        <f aca="false">F15/F14</f>
        <v>0.85</v>
      </c>
      <c r="G16" s="194" t="n">
        <f aca="false">G15/G14</f>
        <v>0</v>
      </c>
    </row>
    <row r="17" customFormat="false" ht="20.1" hidden="false" customHeight="true" outlineLevel="0" collapsed="false">
      <c r="B17" s="195" t="s">
        <v>720</v>
      </c>
      <c r="C17" s="195"/>
      <c r="D17" s="196"/>
      <c r="E17" s="196" t="n">
        <f aca="false">E15/D15</f>
        <v>0.84</v>
      </c>
      <c r="F17" s="196" t="n">
        <f aca="false">F15/E15</f>
        <v>1.02</v>
      </c>
      <c r="G17" s="197" t="n">
        <f aca="false">G15/F15</f>
        <v>0</v>
      </c>
    </row>
    <row r="18" customFormat="false" ht="20.1" hidden="false" customHeight="true" outlineLevel="0" collapsed="false">
      <c r="B18" s="186" t="s">
        <v>723</v>
      </c>
      <c r="C18" s="187" t="s">
        <v>717</v>
      </c>
      <c r="D18" s="188" t="n">
        <v>87220</v>
      </c>
      <c r="E18" s="188" t="n">
        <v>83826</v>
      </c>
      <c r="F18" s="188" t="n">
        <v>77056</v>
      </c>
      <c r="G18" s="189" t="n">
        <v>73380</v>
      </c>
    </row>
    <row r="19" customFormat="false" ht="20.1" hidden="false" customHeight="true" outlineLevel="0" collapsed="false">
      <c r="B19" s="186"/>
      <c r="C19" s="190" t="s">
        <v>718</v>
      </c>
      <c r="D19" s="191" t="n">
        <v>68342</v>
      </c>
      <c r="E19" s="191" t="n">
        <v>62809</v>
      </c>
      <c r="F19" s="191" t="n">
        <v>63542</v>
      </c>
      <c r="G19" s="192"/>
    </row>
    <row r="20" customFormat="false" ht="20.1" hidden="false" customHeight="true" outlineLevel="0" collapsed="false">
      <c r="B20" s="193" t="s">
        <v>719</v>
      </c>
      <c r="C20" s="193"/>
      <c r="D20" s="194" t="n">
        <f aca="false">D19/D18</f>
        <v>0.78</v>
      </c>
      <c r="E20" s="194" t="n">
        <f aca="false">E19/E18</f>
        <v>0.75</v>
      </c>
      <c r="F20" s="194" t="n">
        <f aca="false">F19/F18</f>
        <v>0.82</v>
      </c>
      <c r="G20" s="194" t="n">
        <f aca="false">G19/G18</f>
        <v>0</v>
      </c>
    </row>
    <row r="21" customFormat="false" ht="20.1" hidden="false" customHeight="true" outlineLevel="0" collapsed="false">
      <c r="B21" s="199" t="s">
        <v>720</v>
      </c>
      <c r="C21" s="199"/>
      <c r="D21" s="200"/>
      <c r="E21" s="196" t="n">
        <f aca="false">E19/D19</f>
        <v>0.92</v>
      </c>
      <c r="F21" s="196" t="n">
        <f aca="false">F19/E19</f>
        <v>1.01</v>
      </c>
      <c r="G21" s="197" t="n">
        <f aca="false">G19/F19</f>
        <v>0</v>
      </c>
    </row>
    <row r="22" customFormat="false" ht="15.75" hidden="false" customHeight="false" outlineLevel="0" collapsed="false">
      <c r="B22" s="186" t="s">
        <v>724</v>
      </c>
      <c r="C22" s="187" t="s">
        <v>717</v>
      </c>
      <c r="D22" s="188" t="n">
        <f aca="false">D14-D18</f>
        <v>1518</v>
      </c>
      <c r="E22" s="188" t="n">
        <f aca="false">E14-E18</f>
        <v>2193</v>
      </c>
      <c r="F22" s="188" t="n">
        <f aca="false">F14-F18</f>
        <v>407</v>
      </c>
      <c r="G22" s="189" t="n">
        <f aca="false">G14-G18</f>
        <v>63</v>
      </c>
    </row>
    <row r="23" customFormat="false" ht="15" hidden="false" customHeight="true" outlineLevel="0" collapsed="false">
      <c r="B23" s="186"/>
      <c r="C23" s="190" t="s">
        <v>718</v>
      </c>
      <c r="D23" s="191" t="n">
        <f aca="false">D15-D19</f>
        <v>8430</v>
      </c>
      <c r="E23" s="191" t="n">
        <f aca="false">E15-E19</f>
        <v>1473</v>
      </c>
      <c r="F23" s="191" t="n">
        <f aca="false">F15-F19</f>
        <v>1927</v>
      </c>
      <c r="G23" s="192"/>
    </row>
    <row r="24" customFormat="false" ht="15" hidden="false" customHeight="true" outlineLevel="0" collapsed="false">
      <c r="B24" s="193" t="s">
        <v>719</v>
      </c>
      <c r="C24" s="193"/>
      <c r="D24" s="194" t="n">
        <f aca="false">D23/D22</f>
        <v>5.55</v>
      </c>
      <c r="E24" s="194" t="n">
        <f aca="false">E23/E22</f>
        <v>0.67</v>
      </c>
      <c r="F24" s="194" t="n">
        <f aca="false">F23/F22</f>
        <v>4.73</v>
      </c>
      <c r="G24" s="201"/>
    </row>
    <row r="25" customFormat="false" ht="15" hidden="false" customHeight="true" outlineLevel="0" collapsed="false">
      <c r="B25" s="195" t="s">
        <v>720</v>
      </c>
      <c r="C25" s="195"/>
      <c r="D25" s="196"/>
      <c r="E25" s="196" t="n">
        <f aca="false">E23/D23</f>
        <v>0.17</v>
      </c>
      <c r="F25" s="196" t="n">
        <f aca="false">F23/E23</f>
        <v>1.31</v>
      </c>
      <c r="G25" s="197" t="n">
        <f aca="false">G23/F23</f>
        <v>0</v>
      </c>
    </row>
    <row r="26" customFormat="false" ht="15" hidden="false" customHeight="true" outlineLevel="0" collapsed="false">
      <c r="B26" s="186" t="s">
        <v>725</v>
      </c>
      <c r="C26" s="187" t="s">
        <v>717</v>
      </c>
      <c r="D26" s="188" t="n">
        <v>738</v>
      </c>
      <c r="E26" s="188" t="n">
        <v>1783</v>
      </c>
      <c r="F26" s="188" t="n">
        <v>557</v>
      </c>
      <c r="G26" s="189" t="n">
        <v>1155</v>
      </c>
    </row>
    <row r="27" customFormat="false" ht="15" hidden="false" customHeight="true" outlineLevel="0" collapsed="false">
      <c r="B27" s="186"/>
      <c r="C27" s="190" t="s">
        <v>718</v>
      </c>
      <c r="D27" s="191" t="n">
        <v>726</v>
      </c>
      <c r="E27" s="191" t="n">
        <v>1254</v>
      </c>
      <c r="F27" s="191" t="n">
        <v>113</v>
      </c>
      <c r="G27" s="192"/>
    </row>
    <row r="28" customFormat="false" ht="15" hidden="false" customHeight="true" outlineLevel="0" collapsed="false">
      <c r="B28" s="193" t="s">
        <v>719</v>
      </c>
      <c r="C28" s="193"/>
      <c r="D28" s="194" t="n">
        <f aca="false">D27/D26</f>
        <v>0.98</v>
      </c>
      <c r="E28" s="194" t="n">
        <f aca="false">E27/E26</f>
        <v>0.7</v>
      </c>
      <c r="F28" s="194" t="s">
        <v>726</v>
      </c>
      <c r="G28" s="201"/>
    </row>
    <row r="29" customFormat="false" ht="15" hidden="false" customHeight="true" outlineLevel="0" collapsed="false">
      <c r="B29" s="195" t="s">
        <v>720</v>
      </c>
      <c r="C29" s="195"/>
      <c r="D29" s="196"/>
      <c r="E29" s="196" t="n">
        <f aca="false">E27/D27</f>
        <v>1.73</v>
      </c>
      <c r="F29" s="196" t="n">
        <f aca="false">F27/E27</f>
        <v>0.09</v>
      </c>
      <c r="G29" s="197" t="n">
        <f aca="false">G27/F27</f>
        <v>0</v>
      </c>
    </row>
    <row r="30" s="202" customFormat="true" ht="6.6" hidden="false" customHeight="true" outlineLevel="0" collapsed="false">
      <c r="B30" s="203"/>
      <c r="C30" s="204"/>
      <c r="D30" s="205"/>
      <c r="E30" s="205"/>
      <c r="F30" s="205"/>
      <c r="G30" s="205"/>
    </row>
    <row r="31" customFormat="false" ht="20.1" hidden="false" customHeight="true" outlineLevel="0" collapsed="false">
      <c r="B31" s="206" t="s">
        <v>727</v>
      </c>
      <c r="C31" s="187" t="s">
        <v>717</v>
      </c>
      <c r="D31" s="188" t="n">
        <v>50</v>
      </c>
      <c r="E31" s="188" t="n">
        <v>44</v>
      </c>
      <c r="F31" s="188" t="n">
        <v>46</v>
      </c>
      <c r="G31" s="189" t="n">
        <f aca="false">' Трошкови запослених - план'!H10</f>
        <v>44</v>
      </c>
    </row>
    <row r="32" customFormat="false" ht="20.1" hidden="false" customHeight="true" outlineLevel="0" collapsed="false">
      <c r="B32" s="206"/>
      <c r="C32" s="190" t="s">
        <v>718</v>
      </c>
      <c r="D32" s="191" t="n">
        <v>50</v>
      </c>
      <c r="E32" s="191" t="n">
        <v>42</v>
      </c>
      <c r="F32" s="191" t="n">
        <v>43</v>
      </c>
      <c r="G32" s="192"/>
    </row>
    <row r="33" customFormat="false" ht="20.1" hidden="false" customHeight="true" outlineLevel="0" collapsed="false">
      <c r="B33" s="193" t="s">
        <v>719</v>
      </c>
      <c r="C33" s="193"/>
      <c r="D33" s="207" t="n">
        <f aca="false">1-D32/D31</f>
        <v>0</v>
      </c>
      <c r="E33" s="207" t="n">
        <f aca="false">1-E32/E31</f>
        <v>0.0455</v>
      </c>
      <c r="F33" s="207" t="n">
        <f aca="false">1-F32/F31</f>
        <v>0.0652</v>
      </c>
      <c r="G33" s="207" t="n">
        <f aca="false">1-G32/G31</f>
        <v>1</v>
      </c>
    </row>
    <row r="34" customFormat="false" ht="20.1" hidden="false" customHeight="true" outlineLevel="0" collapsed="false">
      <c r="B34" s="195" t="s">
        <v>720</v>
      </c>
      <c r="C34" s="195"/>
      <c r="D34" s="208"/>
      <c r="E34" s="196" t="n">
        <f aca="false">E32/D32</f>
        <v>0.84</v>
      </c>
      <c r="F34" s="196" t="n">
        <f aca="false">F32/E32</f>
        <v>1.02</v>
      </c>
      <c r="G34" s="197" t="n">
        <f aca="false">G32/F32</f>
        <v>0</v>
      </c>
    </row>
    <row r="35" customFormat="false" ht="20.1" hidden="false" customHeight="true" outlineLevel="0" collapsed="false">
      <c r="B35" s="186" t="s">
        <v>728</v>
      </c>
      <c r="C35" s="187" t="s">
        <v>717</v>
      </c>
      <c r="D35" s="188" t="n">
        <v>40657</v>
      </c>
      <c r="E35" s="188" t="n">
        <v>42552</v>
      </c>
      <c r="F35" s="188" t="n">
        <v>46172</v>
      </c>
      <c r="G35" s="189" t="n">
        <f aca="false">Зараде!D45*0.701</f>
        <v>49299</v>
      </c>
    </row>
    <row r="36" customFormat="false" ht="20.1" hidden="false" customHeight="true" outlineLevel="0" collapsed="false">
      <c r="B36" s="186"/>
      <c r="C36" s="190" t="s">
        <v>718</v>
      </c>
      <c r="D36" s="191" t="n">
        <f aca="false">D35</f>
        <v>40657</v>
      </c>
      <c r="E36" s="191" t="n">
        <v>41858</v>
      </c>
      <c r="F36" s="191" t="n">
        <f aca="false">Зараде!D22*0.701</f>
        <v>45046</v>
      </c>
      <c r="G36" s="192"/>
    </row>
    <row r="37" customFormat="false" ht="20.1" hidden="false" customHeight="true" outlineLevel="0" collapsed="false">
      <c r="B37" s="193" t="s">
        <v>719</v>
      </c>
      <c r="C37" s="193"/>
      <c r="D37" s="194" t="n">
        <f aca="false">D36/D35</f>
        <v>1</v>
      </c>
      <c r="E37" s="194" t="n">
        <f aca="false">E36/E35</f>
        <v>0.98</v>
      </c>
      <c r="F37" s="194" t="n">
        <f aca="false">F36/F35</f>
        <v>0.98</v>
      </c>
      <c r="G37" s="194" t="n">
        <f aca="false">G36/G35</f>
        <v>0</v>
      </c>
    </row>
    <row r="38" customFormat="false" ht="20.1" hidden="false" customHeight="true" outlineLevel="0" collapsed="false">
      <c r="B38" s="195" t="s">
        <v>720</v>
      </c>
      <c r="C38" s="195"/>
      <c r="D38" s="196"/>
      <c r="E38" s="196" t="n">
        <f aca="false">E36/D36</f>
        <v>1.03</v>
      </c>
      <c r="F38" s="196" t="n">
        <f aca="false">F36/E36</f>
        <v>1.08</v>
      </c>
      <c r="G38" s="197" t="n">
        <f aca="false">G36/F36</f>
        <v>0</v>
      </c>
    </row>
    <row r="39" s="202" customFormat="true" ht="6.6" hidden="false" customHeight="true" outlineLevel="0" collapsed="false">
      <c r="B39" s="203"/>
      <c r="C39" s="204"/>
      <c r="D39" s="209"/>
      <c r="E39" s="209"/>
      <c r="F39" s="209"/>
      <c r="G39" s="209"/>
    </row>
    <row r="40" customFormat="false" ht="20.1" hidden="false" customHeight="true" outlineLevel="0" collapsed="false">
      <c r="B40" s="186" t="s">
        <v>729</v>
      </c>
      <c r="C40" s="187" t="s">
        <v>717</v>
      </c>
      <c r="D40" s="188" t="n">
        <v>12548</v>
      </c>
      <c r="E40" s="188" t="n">
        <v>7110</v>
      </c>
      <c r="F40" s="188" t="n">
        <v>6080</v>
      </c>
      <c r="G40" s="189" t="n">
        <f aca="false">'план инвестиција'!L36</f>
        <v>9150</v>
      </c>
    </row>
    <row r="41" customFormat="false" ht="20.1" hidden="false" customHeight="true" outlineLevel="0" collapsed="false">
      <c r="B41" s="186"/>
      <c r="C41" s="190" t="s">
        <v>718</v>
      </c>
      <c r="D41" s="191" t="n">
        <f aca="false">(21333.34+1097783.87+648012.43+148908+218060+205277+336380+20000+901821.83)/1000</f>
        <v>3598</v>
      </c>
      <c r="E41" s="191" t="n">
        <v>2929</v>
      </c>
      <c r="F41" s="191" t="n">
        <v>2929</v>
      </c>
      <c r="G41" s="192"/>
    </row>
    <row r="42" customFormat="false" ht="20.1" hidden="false" customHeight="true" outlineLevel="0" collapsed="false">
      <c r="B42" s="193" t="s">
        <v>719</v>
      </c>
      <c r="C42" s="193"/>
      <c r="D42" s="194" t="n">
        <f aca="false">D41/D40</f>
        <v>0.29</v>
      </c>
      <c r="E42" s="194" t="n">
        <f aca="false">E41/E40</f>
        <v>0.41</v>
      </c>
      <c r="F42" s="194" t="n">
        <f aca="false">F41/F40</f>
        <v>0.48</v>
      </c>
      <c r="G42" s="201"/>
    </row>
    <row r="43" customFormat="false" ht="20.1" hidden="false" customHeight="true" outlineLevel="0" collapsed="false">
      <c r="B43" s="195" t="s">
        <v>720</v>
      </c>
      <c r="C43" s="195"/>
      <c r="D43" s="196"/>
      <c r="E43" s="196" t="n">
        <f aca="false">E41/D41</f>
        <v>0.81</v>
      </c>
      <c r="F43" s="196" t="n">
        <f aca="false">F41/E41</f>
        <v>1</v>
      </c>
      <c r="G43" s="197" t="n">
        <f aca="false">G41/F41</f>
        <v>0</v>
      </c>
    </row>
    <row r="44" customFormat="false" ht="5.85" hidden="false" customHeight="true" outlineLevel="0" collapsed="false">
      <c r="B44" s="210"/>
      <c r="C44" s="210"/>
      <c r="D44" s="211"/>
      <c r="E44" s="211"/>
      <c r="F44" s="211"/>
      <c r="G44" s="211"/>
      <c r="H44" s="211"/>
    </row>
    <row r="45" customFormat="false" ht="57" hidden="false" customHeight="false" outlineLevel="0" collapsed="false">
      <c r="A45" s="0"/>
      <c r="B45" s="212"/>
      <c r="C45" s="213" t="s">
        <v>730</v>
      </c>
      <c r="D45" s="213" t="s">
        <v>731</v>
      </c>
      <c r="E45" s="214" t="s">
        <v>732</v>
      </c>
      <c r="F45" s="214" t="s">
        <v>733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</row>
    <row r="46" customFormat="false" ht="20.1" hidden="false" customHeight="true" outlineLevel="0" collapsed="false">
      <c r="A46" s="0"/>
      <c r="B46" s="215" t="s">
        <v>734</v>
      </c>
      <c r="C46" s="188" t="n">
        <v>1390</v>
      </c>
      <c r="D46" s="188" t="n">
        <v>828</v>
      </c>
      <c r="E46" s="216" t="n">
        <f aca="false">L100</f>
        <v>2494</v>
      </c>
      <c r="F46" s="217" t="n">
        <f aca="false">L77</f>
        <v>2375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</row>
    <row r="47" customFormat="false" ht="20.1" hidden="false" customHeight="true" outlineLevel="0" collapsed="false">
      <c r="A47" s="0"/>
      <c r="B47" s="218" t="s">
        <v>735</v>
      </c>
      <c r="C47" s="219" t="n">
        <f aca="false">537/22226</f>
        <v>0.0242</v>
      </c>
      <c r="D47" s="219" t="n">
        <f aca="false">-1828/22582</f>
        <v>-0.0809</v>
      </c>
      <c r="E47" s="219" t="n">
        <f aca="false">L104</f>
        <v>0.0763</v>
      </c>
      <c r="F47" s="220" t="n">
        <f aca="false">L81</f>
        <v>0.0491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</row>
    <row r="48" customFormat="false" ht="20.1" hidden="false" customHeight="true" outlineLevel="0" collapsed="false">
      <c r="A48" s="0"/>
      <c r="B48" s="218" t="s">
        <v>736</v>
      </c>
      <c r="C48" s="219" t="n">
        <f aca="false">537/36</f>
        <v>14.9167</v>
      </c>
      <c r="D48" s="221" t="e">
        <f aca="false">-1828/0</f>
        <v>#DIV/0!</v>
      </c>
      <c r="E48" s="221" t="n">
        <f aca="false">L108</f>
        <v>86</v>
      </c>
      <c r="F48" s="220" t="n">
        <f aca="false">L85</f>
        <v>0.9821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</row>
    <row r="49" customFormat="false" ht="20.1" hidden="false" customHeight="true" outlineLevel="0" collapsed="false">
      <c r="A49" s="0"/>
      <c r="B49" s="218" t="s">
        <v>737</v>
      </c>
      <c r="C49" s="221"/>
      <c r="D49" s="221"/>
      <c r="E49" s="221"/>
      <c r="F49" s="222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</row>
    <row r="50" customFormat="false" ht="20.1" hidden="false" customHeight="true" outlineLevel="0" collapsed="false">
      <c r="A50" s="0"/>
      <c r="B50" s="223" t="s">
        <v>738</v>
      </c>
      <c r="C50" s="224" t="n">
        <v>616.3889</v>
      </c>
      <c r="D50" s="224" t="n">
        <v>74.0966</v>
      </c>
      <c r="E50" s="224" t="n">
        <f aca="false">O115</f>
        <v>1131</v>
      </c>
      <c r="F50" s="225" t="n">
        <f aca="false">O92</f>
        <v>19.9209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</row>
    <row r="51" customFormat="false" ht="20.1" hidden="false" customHeight="true" outlineLevel="0" collapsed="false">
      <c r="A51" s="0"/>
      <c r="B51" s="223" t="s">
        <v>739</v>
      </c>
      <c r="C51" s="224" t="n">
        <v>0.9279</v>
      </c>
      <c r="D51" s="224" t="n">
        <v>0.8855</v>
      </c>
      <c r="E51" s="224" t="n">
        <f aca="false">L112</f>
        <v>0.8684</v>
      </c>
      <c r="F51" s="225" t="n">
        <f aca="false">L89</f>
        <v>0.6388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</row>
    <row r="52" customFormat="false" ht="20.1" hidden="false" customHeight="true" outlineLevel="0" collapsed="false">
      <c r="A52" s="0"/>
      <c r="B52" s="226" t="s">
        <v>740</v>
      </c>
      <c r="C52" s="227" t="n">
        <f aca="false">46335/76772*100</f>
        <v>60.35</v>
      </c>
      <c r="D52" s="227" t="n">
        <f aca="false">45533/67195*100</f>
        <v>67.76</v>
      </c>
      <c r="E52" s="228" t="n">
        <f aca="false">47037/65469*100</f>
        <v>71.85</v>
      </c>
      <c r="F52" s="229" t="n">
        <f aca="false">55070/73443*100</f>
        <v>74.98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</row>
    <row r="53" customFormat="false" ht="30.75" hidden="true" customHeight="true" outlineLevel="1" collapsed="false">
      <c r="A53" s="0"/>
      <c r="B53" s="230" t="s">
        <v>741</v>
      </c>
      <c r="C53" s="231" t="n">
        <v>0.0105</v>
      </c>
      <c r="D53" s="231" t="n">
        <v>0.0053</v>
      </c>
      <c r="E53" s="224"/>
      <c r="F53" s="225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</row>
    <row r="54" customFormat="false" ht="20.1" hidden="true" customHeight="true" outlineLevel="1" collapsed="false">
      <c r="A54" s="0"/>
      <c r="B54" s="223" t="s">
        <v>742</v>
      </c>
      <c r="C54" s="231" t="n">
        <v>1.1234</v>
      </c>
      <c r="D54" s="231" t="n">
        <v>1.0235</v>
      </c>
      <c r="E54" s="224"/>
      <c r="F54" s="225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</row>
    <row r="55" customFormat="false" ht="20.1" hidden="true" customHeight="true" outlineLevel="1" collapsed="false">
      <c r="A55" s="0"/>
      <c r="B55" s="232" t="s">
        <v>743</v>
      </c>
      <c r="C55" s="233" t="n">
        <v>0.6014</v>
      </c>
      <c r="D55" s="233" t="n">
        <v>0.6725</v>
      </c>
      <c r="E55" s="234"/>
      <c r="F55" s="235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</row>
    <row r="56" s="120" customFormat="true" ht="20.1" hidden="false" customHeight="true" outlineLevel="0" collapsed="false">
      <c r="B56" s="236"/>
      <c r="C56" s="237"/>
      <c r="D56" s="237"/>
      <c r="E56" s="237"/>
      <c r="F56" s="237"/>
      <c r="HZ56" s="202"/>
      <c r="IA56" s="202"/>
      <c r="IB56" s="202"/>
      <c r="IC56" s="202"/>
      <c r="ID56" s="202"/>
      <c r="IE56" s="202"/>
      <c r="IF56" s="202"/>
      <c r="IG56" s="202"/>
      <c r="IH56" s="202"/>
      <c r="II56" s="202"/>
      <c r="IJ56" s="202"/>
      <c r="IK56" s="202"/>
      <c r="IL56" s="202"/>
      <c r="IM56" s="202"/>
      <c r="IN56" s="202"/>
      <c r="IO56" s="202"/>
      <c r="IP56" s="202"/>
      <c r="IQ56" s="202"/>
      <c r="IR56" s="202"/>
      <c r="IS56" s="202"/>
      <c r="IT56" s="202"/>
      <c r="IU56" s="202"/>
      <c r="IV56" s="202"/>
    </row>
    <row r="57" s="120" customFormat="true" ht="61.5" hidden="false" customHeight="true" outlineLevel="0" collapsed="false">
      <c r="B57" s="212"/>
      <c r="C57" s="213" t="s">
        <v>744</v>
      </c>
      <c r="D57" s="213" t="s">
        <v>745</v>
      </c>
      <c r="E57" s="213" t="s">
        <v>746</v>
      </c>
      <c r="F57" s="238" t="s">
        <v>747</v>
      </c>
      <c r="HZ57" s="202"/>
      <c r="IA57" s="202"/>
      <c r="IB57" s="202"/>
      <c r="IC57" s="202"/>
      <c r="ID57" s="202"/>
      <c r="IE57" s="202"/>
      <c r="IF57" s="202"/>
      <c r="IG57" s="202"/>
      <c r="IH57" s="202"/>
      <c r="II57" s="202"/>
      <c r="IJ57" s="202"/>
      <c r="IK57" s="202"/>
      <c r="IL57" s="202"/>
      <c r="IM57" s="202"/>
      <c r="IN57" s="202"/>
      <c r="IO57" s="202"/>
      <c r="IP57" s="202"/>
      <c r="IQ57" s="202"/>
      <c r="IR57" s="202"/>
      <c r="IS57" s="202"/>
      <c r="IT57" s="202"/>
      <c r="IU57" s="202"/>
      <c r="IV57" s="202"/>
    </row>
    <row r="58" s="120" customFormat="true" ht="20.1" hidden="false" customHeight="true" outlineLevel="0" collapsed="false">
      <c r="B58" s="239" t="s">
        <v>748</v>
      </c>
      <c r="C58" s="240" t="n">
        <v>0</v>
      </c>
      <c r="D58" s="240" t="n">
        <v>0</v>
      </c>
      <c r="E58" s="240" t="n">
        <v>0</v>
      </c>
      <c r="F58" s="241" t="n">
        <v>0</v>
      </c>
      <c r="HZ58" s="202"/>
      <c r="IA58" s="202"/>
      <c r="IB58" s="202"/>
      <c r="IC58" s="202"/>
      <c r="ID58" s="202"/>
      <c r="IE58" s="202"/>
      <c r="IF58" s="202"/>
      <c r="IG58" s="202"/>
      <c r="IH58" s="202"/>
      <c r="II58" s="202"/>
      <c r="IJ58" s="202"/>
      <c r="IK58" s="202"/>
      <c r="IL58" s="202"/>
      <c r="IM58" s="202"/>
      <c r="IN58" s="202"/>
      <c r="IO58" s="202"/>
      <c r="IP58" s="202"/>
      <c r="IQ58" s="202"/>
      <c r="IR58" s="202"/>
      <c r="IS58" s="202"/>
      <c r="IT58" s="202"/>
      <c r="IU58" s="202"/>
      <c r="IV58" s="202"/>
    </row>
    <row r="59" s="120" customFormat="true" ht="20.1" hidden="false" customHeight="true" outlineLevel="0" collapsed="false">
      <c r="B59" s="239" t="s">
        <v>749</v>
      </c>
      <c r="C59" s="240" t="n">
        <v>0</v>
      </c>
      <c r="D59" s="240" t="n">
        <v>0</v>
      </c>
      <c r="E59" s="240" t="n">
        <v>0</v>
      </c>
      <c r="F59" s="241" t="n">
        <v>0</v>
      </c>
      <c r="HZ59" s="202"/>
      <c r="IA59" s="202"/>
      <c r="IB59" s="202"/>
      <c r="IC59" s="202"/>
      <c r="ID59" s="202"/>
      <c r="IE59" s="202"/>
      <c r="IF59" s="202"/>
      <c r="IG59" s="202"/>
      <c r="IH59" s="202"/>
      <c r="II59" s="202"/>
      <c r="IJ59" s="202"/>
      <c r="IK59" s="202"/>
      <c r="IL59" s="202"/>
      <c r="IM59" s="202"/>
      <c r="IN59" s="202"/>
      <c r="IO59" s="202"/>
      <c r="IP59" s="202"/>
      <c r="IQ59" s="202"/>
      <c r="IR59" s="202"/>
      <c r="IS59" s="202"/>
      <c r="IT59" s="202"/>
      <c r="IU59" s="202"/>
      <c r="IV59" s="202"/>
    </row>
    <row r="60" s="120" customFormat="true" ht="20.1" hidden="false" customHeight="true" outlineLevel="0" collapsed="false">
      <c r="B60" s="242" t="s">
        <v>750</v>
      </c>
      <c r="C60" s="243" t="n">
        <f aca="false">SUM(C58:C59)</f>
        <v>0</v>
      </c>
      <c r="D60" s="243" t="n">
        <f aca="false">SUM(D58:D59)</f>
        <v>0</v>
      </c>
      <c r="E60" s="243" t="n">
        <f aca="false">SUM(E58:E59)</f>
        <v>0</v>
      </c>
      <c r="F60" s="243" t="n">
        <f aca="false">SUM(F58:F59)</f>
        <v>0</v>
      </c>
      <c r="HZ60" s="202"/>
      <c r="IA60" s="202"/>
      <c r="IB60" s="202"/>
      <c r="IC60" s="202"/>
      <c r="ID60" s="202"/>
      <c r="IE60" s="202"/>
      <c r="IF60" s="202"/>
      <c r="IG60" s="202"/>
      <c r="IH60" s="202"/>
      <c r="II60" s="202"/>
      <c r="IJ60" s="202"/>
      <c r="IK60" s="202"/>
      <c r="IL60" s="202"/>
      <c r="IM60" s="202"/>
      <c r="IN60" s="202"/>
      <c r="IO60" s="202"/>
      <c r="IP60" s="202"/>
      <c r="IQ60" s="202"/>
      <c r="IR60" s="202"/>
      <c r="IS60" s="202"/>
      <c r="IT60" s="202"/>
      <c r="IU60" s="202"/>
      <c r="IV60" s="202"/>
    </row>
    <row r="61" s="120" customFormat="true" ht="20.1" hidden="false" customHeight="true" outlineLevel="0" collapsed="false">
      <c r="B61" s="236"/>
      <c r="C61" s="237"/>
      <c r="D61" s="237"/>
      <c r="E61" s="237"/>
      <c r="F61" s="237"/>
      <c r="HZ61" s="202"/>
      <c r="IA61" s="202"/>
      <c r="IB61" s="202"/>
      <c r="IC61" s="202"/>
      <c r="ID61" s="202"/>
      <c r="IE61" s="202"/>
      <c r="IF61" s="202"/>
      <c r="IG61" s="202"/>
      <c r="IH61" s="202"/>
      <c r="II61" s="202"/>
      <c r="IJ61" s="202"/>
      <c r="IK61" s="202"/>
      <c r="IL61" s="202"/>
      <c r="IM61" s="202"/>
      <c r="IN61" s="202"/>
      <c r="IO61" s="202"/>
      <c r="IP61" s="202"/>
      <c r="IQ61" s="202"/>
      <c r="IR61" s="202"/>
      <c r="IS61" s="202"/>
      <c r="IT61" s="202"/>
      <c r="IU61" s="202"/>
      <c r="IV61" s="202"/>
    </row>
    <row r="62" s="120" customFormat="true" ht="38.65" hidden="false" customHeight="true" outlineLevel="0" collapsed="false">
      <c r="B62" s="244"/>
      <c r="C62" s="245"/>
      <c r="D62" s="246" t="s">
        <v>712</v>
      </c>
      <c r="E62" s="246" t="s">
        <v>713</v>
      </c>
      <c r="F62" s="246" t="s">
        <v>714</v>
      </c>
      <c r="G62" s="214" t="s">
        <v>733</v>
      </c>
      <c r="HZ62" s="202"/>
      <c r="IA62" s="202"/>
      <c r="IB62" s="202"/>
      <c r="IC62" s="202"/>
      <c r="ID62" s="202"/>
      <c r="IE62" s="202"/>
      <c r="IF62" s="202"/>
      <c r="IG62" s="202"/>
      <c r="IH62" s="202"/>
      <c r="II62" s="202"/>
      <c r="IJ62" s="202"/>
      <c r="IK62" s="202"/>
      <c r="IL62" s="202"/>
      <c r="IM62" s="202"/>
      <c r="IN62" s="202"/>
      <c r="IO62" s="202"/>
      <c r="IP62" s="202"/>
      <c r="IQ62" s="202"/>
      <c r="IR62" s="202"/>
      <c r="IS62" s="202"/>
      <c r="IT62" s="202"/>
      <c r="IU62" s="202"/>
      <c r="IV62" s="202"/>
    </row>
    <row r="63" s="120" customFormat="true" ht="20.1" hidden="false" customHeight="true" outlineLevel="0" collapsed="false">
      <c r="B63" s="247" t="s">
        <v>751</v>
      </c>
      <c r="C63" s="190" t="s">
        <v>717</v>
      </c>
      <c r="D63" s="191" t="n">
        <v>2755</v>
      </c>
      <c r="E63" s="191" t="n">
        <v>5783</v>
      </c>
      <c r="F63" s="191" t="n">
        <v>5033</v>
      </c>
      <c r="G63" s="192" t="n">
        <v>3020</v>
      </c>
      <c r="HZ63" s="202"/>
      <c r="IA63" s="202"/>
      <c r="IB63" s="202"/>
      <c r="IC63" s="202"/>
      <c r="ID63" s="202"/>
      <c r="IE63" s="202"/>
      <c r="IF63" s="202"/>
      <c r="IG63" s="202"/>
      <c r="IH63" s="202"/>
      <c r="II63" s="202"/>
      <c r="IJ63" s="202"/>
      <c r="IK63" s="202"/>
      <c r="IL63" s="202"/>
      <c r="IM63" s="202"/>
      <c r="IN63" s="202"/>
      <c r="IO63" s="202"/>
      <c r="IP63" s="202"/>
      <c r="IQ63" s="202"/>
      <c r="IR63" s="202"/>
      <c r="IS63" s="202"/>
      <c r="IT63" s="202"/>
      <c r="IU63" s="202"/>
      <c r="IV63" s="202"/>
    </row>
    <row r="64" s="120" customFormat="true" ht="20.1" hidden="false" customHeight="true" outlineLevel="0" collapsed="false">
      <c r="B64" s="247"/>
      <c r="C64" s="190" t="s">
        <v>752</v>
      </c>
      <c r="D64" s="191" t="n">
        <v>2498</v>
      </c>
      <c r="E64" s="191" t="n">
        <v>2014</v>
      </c>
      <c r="F64" s="191" t="n">
        <v>0</v>
      </c>
      <c r="G64" s="192"/>
      <c r="HZ64" s="202"/>
      <c r="IA64" s="202"/>
      <c r="IB64" s="202"/>
      <c r="IC64" s="202"/>
      <c r="ID64" s="202"/>
      <c r="IE64" s="202"/>
      <c r="IF64" s="202"/>
      <c r="IG64" s="202"/>
      <c r="IH64" s="202"/>
      <c r="II64" s="202"/>
      <c r="IJ64" s="202"/>
      <c r="IK64" s="202"/>
      <c r="IL64" s="202"/>
      <c r="IM64" s="202"/>
      <c r="IN64" s="202"/>
      <c r="IO64" s="202"/>
      <c r="IP64" s="202"/>
      <c r="IQ64" s="202"/>
      <c r="IR64" s="202"/>
      <c r="IS64" s="202"/>
      <c r="IT64" s="202"/>
      <c r="IU64" s="202"/>
      <c r="IV64" s="202"/>
    </row>
    <row r="65" s="120" customFormat="true" ht="20.1" hidden="false" customHeight="true" outlineLevel="0" collapsed="false">
      <c r="B65" s="247"/>
      <c r="C65" s="190" t="s">
        <v>718</v>
      </c>
      <c r="D65" s="191" t="n">
        <f aca="false">D64</f>
        <v>2498</v>
      </c>
      <c r="E65" s="191" t="n">
        <f aca="false">E64</f>
        <v>2014</v>
      </c>
      <c r="F65" s="191" t="n">
        <f aca="false">F64</f>
        <v>0</v>
      </c>
      <c r="G65" s="192"/>
      <c r="HZ65" s="202"/>
      <c r="IA65" s="202"/>
      <c r="IB65" s="202"/>
      <c r="IC65" s="202"/>
      <c r="ID65" s="202"/>
      <c r="IE65" s="202"/>
      <c r="IF65" s="202"/>
      <c r="IG65" s="202"/>
      <c r="IH65" s="202"/>
      <c r="II65" s="202"/>
      <c r="IJ65" s="202"/>
      <c r="IK65" s="202"/>
      <c r="IL65" s="202"/>
      <c r="IM65" s="202"/>
      <c r="IN65" s="202"/>
      <c r="IO65" s="202"/>
      <c r="IP65" s="202"/>
      <c r="IQ65" s="202"/>
      <c r="IR65" s="202"/>
      <c r="IS65" s="202"/>
      <c r="IT65" s="202"/>
      <c r="IU65" s="202"/>
      <c r="IV65" s="202"/>
    </row>
    <row r="66" s="120" customFormat="true" ht="20.1" hidden="false" customHeight="true" outlineLevel="0" collapsed="false">
      <c r="B66" s="247" t="s">
        <v>753</v>
      </c>
      <c r="C66" s="190" t="s">
        <v>717</v>
      </c>
      <c r="D66" s="191"/>
      <c r="E66" s="191"/>
      <c r="F66" s="191"/>
      <c r="G66" s="192"/>
      <c r="HZ66" s="202"/>
      <c r="IA66" s="202"/>
      <c r="IB66" s="202"/>
      <c r="IC66" s="202"/>
      <c r="ID66" s="202"/>
      <c r="IE66" s="202"/>
      <c r="IF66" s="202"/>
      <c r="IG66" s="202"/>
      <c r="IH66" s="202"/>
      <c r="II66" s="202"/>
      <c r="IJ66" s="202"/>
      <c r="IK66" s="202"/>
      <c r="IL66" s="202"/>
      <c r="IM66" s="202"/>
      <c r="IN66" s="202"/>
      <c r="IO66" s="202"/>
      <c r="IP66" s="202"/>
      <c r="IQ66" s="202"/>
      <c r="IR66" s="202"/>
      <c r="IS66" s="202"/>
      <c r="IT66" s="202"/>
      <c r="IU66" s="202"/>
      <c r="IV66" s="202"/>
    </row>
    <row r="67" s="120" customFormat="true" ht="20.1" hidden="false" customHeight="true" outlineLevel="0" collapsed="false">
      <c r="B67" s="247"/>
      <c r="C67" s="190" t="s">
        <v>752</v>
      </c>
      <c r="D67" s="191"/>
      <c r="E67" s="191"/>
      <c r="F67" s="191"/>
      <c r="G67" s="192"/>
      <c r="HZ67" s="202"/>
      <c r="IA67" s="202"/>
      <c r="IB67" s="202"/>
      <c r="IC67" s="202"/>
      <c r="ID67" s="202"/>
      <c r="IE67" s="202"/>
      <c r="IF67" s="202"/>
      <c r="IG67" s="202"/>
      <c r="IH67" s="202"/>
      <c r="II67" s="202"/>
      <c r="IJ67" s="202"/>
      <c r="IK67" s="202"/>
      <c r="IL67" s="202"/>
      <c r="IM67" s="202"/>
      <c r="IN67" s="202"/>
      <c r="IO67" s="202"/>
      <c r="IP67" s="202"/>
      <c r="IQ67" s="202"/>
      <c r="IR67" s="202"/>
      <c r="IS67" s="202"/>
      <c r="IT67" s="202"/>
      <c r="IU67" s="202"/>
      <c r="IV67" s="202"/>
    </row>
    <row r="68" s="120" customFormat="true" ht="20.1" hidden="false" customHeight="true" outlineLevel="0" collapsed="false">
      <c r="B68" s="247"/>
      <c r="C68" s="190" t="s">
        <v>718</v>
      </c>
      <c r="D68" s="191"/>
      <c r="E68" s="191"/>
      <c r="F68" s="191"/>
      <c r="G68" s="248"/>
      <c r="HZ68" s="202"/>
      <c r="IA68" s="202"/>
      <c r="IB68" s="202"/>
      <c r="IC68" s="202"/>
      <c r="ID68" s="202"/>
      <c r="IE68" s="202"/>
      <c r="IF68" s="202"/>
      <c r="IG68" s="202"/>
      <c r="IH68" s="202"/>
      <c r="II68" s="202"/>
      <c r="IJ68" s="202"/>
      <c r="IK68" s="202"/>
      <c r="IL68" s="202"/>
      <c r="IM68" s="202"/>
      <c r="IN68" s="202"/>
      <c r="IO68" s="202"/>
      <c r="IP68" s="202"/>
      <c r="IQ68" s="202"/>
      <c r="IR68" s="202"/>
      <c r="IS68" s="202"/>
      <c r="IT68" s="202"/>
      <c r="IU68" s="202"/>
      <c r="IV68" s="202"/>
    </row>
    <row r="69" s="120" customFormat="true" ht="20.1" hidden="false" customHeight="true" outlineLevel="0" collapsed="false">
      <c r="B69" s="249" t="s">
        <v>754</v>
      </c>
      <c r="C69" s="250" t="s">
        <v>717</v>
      </c>
      <c r="D69" s="251" t="n">
        <f aca="false">D63+D66</f>
        <v>2755</v>
      </c>
      <c r="E69" s="251" t="n">
        <f aca="false">E63+E66</f>
        <v>5783</v>
      </c>
      <c r="F69" s="251" t="n">
        <f aca="false">F63+F66</f>
        <v>5033</v>
      </c>
      <c r="G69" s="252" t="n">
        <f aca="false">G63+G66</f>
        <v>3020</v>
      </c>
      <c r="HZ69" s="202"/>
      <c r="IA69" s="202"/>
      <c r="IB69" s="202"/>
      <c r="IC69" s="202"/>
      <c r="ID69" s="202"/>
      <c r="IE69" s="202"/>
      <c r="IF69" s="202"/>
      <c r="IG69" s="202"/>
      <c r="IH69" s="202"/>
      <c r="II69" s="202"/>
      <c r="IJ69" s="202"/>
      <c r="IK69" s="202"/>
      <c r="IL69" s="202"/>
      <c r="IM69" s="202"/>
      <c r="IN69" s="202"/>
      <c r="IO69" s="202"/>
      <c r="IP69" s="202"/>
      <c r="IQ69" s="202"/>
      <c r="IR69" s="202"/>
      <c r="IS69" s="202"/>
      <c r="IT69" s="202"/>
      <c r="IU69" s="202"/>
      <c r="IV69" s="202"/>
    </row>
    <row r="70" s="120" customFormat="true" ht="20.1" hidden="false" customHeight="true" outlineLevel="0" collapsed="false">
      <c r="B70" s="249"/>
      <c r="C70" s="250" t="s">
        <v>752</v>
      </c>
      <c r="D70" s="251" t="n">
        <f aca="false">D64+D67</f>
        <v>2498</v>
      </c>
      <c r="E70" s="251" t="n">
        <f aca="false">E64+E67</f>
        <v>2014</v>
      </c>
      <c r="F70" s="251" t="n">
        <f aca="false">F64+F67</f>
        <v>0</v>
      </c>
      <c r="G70" s="252" t="n">
        <f aca="false">G64+G67</f>
        <v>0</v>
      </c>
      <c r="HZ70" s="202"/>
      <c r="IA70" s="202"/>
      <c r="IB70" s="202"/>
      <c r="IC70" s="202"/>
      <c r="ID70" s="202"/>
      <c r="IE70" s="202"/>
      <c r="IF70" s="202"/>
      <c r="IG70" s="202"/>
      <c r="IH70" s="202"/>
      <c r="II70" s="202"/>
      <c r="IJ70" s="202"/>
      <c r="IK70" s="202"/>
      <c r="IL70" s="202"/>
      <c r="IM70" s="202"/>
      <c r="IN70" s="202"/>
      <c r="IO70" s="202"/>
      <c r="IP70" s="202"/>
      <c r="IQ70" s="202"/>
      <c r="IR70" s="202"/>
      <c r="IS70" s="202"/>
      <c r="IT70" s="202"/>
      <c r="IU70" s="202"/>
      <c r="IV70" s="202"/>
    </row>
    <row r="71" s="120" customFormat="true" ht="20.1" hidden="false" customHeight="true" outlineLevel="0" collapsed="false">
      <c r="B71" s="249"/>
      <c r="C71" s="253" t="s">
        <v>718</v>
      </c>
      <c r="D71" s="254" t="n">
        <f aca="false">D65+D68</f>
        <v>2498</v>
      </c>
      <c r="E71" s="254" t="n">
        <f aca="false">E65+E68</f>
        <v>2014</v>
      </c>
      <c r="F71" s="254" t="n">
        <f aca="false">F65+F68</f>
        <v>0</v>
      </c>
      <c r="G71" s="255" t="n">
        <f aca="false">G65+G68</f>
        <v>0</v>
      </c>
      <c r="HZ71" s="202"/>
      <c r="IA71" s="202"/>
      <c r="IB71" s="202"/>
      <c r="IC71" s="202"/>
      <c r="ID71" s="202"/>
      <c r="IE71" s="202"/>
      <c r="IF71" s="202"/>
      <c r="IG71" s="202"/>
      <c r="IH71" s="202"/>
      <c r="II71" s="202"/>
      <c r="IJ71" s="202"/>
      <c r="IK71" s="202"/>
      <c r="IL71" s="202"/>
      <c r="IM71" s="202"/>
      <c r="IN71" s="202"/>
      <c r="IO71" s="202"/>
      <c r="IP71" s="202"/>
      <c r="IQ71" s="202"/>
      <c r="IR71" s="202"/>
      <c r="IS71" s="202"/>
      <c r="IT71" s="202"/>
      <c r="IU71" s="202"/>
      <c r="IV71" s="202"/>
    </row>
    <row r="72" s="120" customFormat="true" ht="20.1" hidden="false" customHeight="true" outlineLevel="0" collapsed="false">
      <c r="B72" s="236"/>
      <c r="C72" s="237"/>
      <c r="D72" s="237"/>
      <c r="E72" s="237"/>
      <c r="F72" s="237"/>
      <c r="HZ72" s="202"/>
      <c r="IA72" s="202"/>
      <c r="IB72" s="202"/>
      <c r="IC72" s="202"/>
      <c r="ID72" s="202"/>
      <c r="IE72" s="202"/>
      <c r="IF72" s="202"/>
      <c r="IG72" s="202"/>
      <c r="IH72" s="202"/>
      <c r="II72" s="202"/>
      <c r="IJ72" s="202"/>
      <c r="IK72" s="202"/>
      <c r="IL72" s="202"/>
      <c r="IM72" s="202"/>
      <c r="IN72" s="202"/>
      <c r="IO72" s="202"/>
      <c r="IP72" s="202"/>
      <c r="IQ72" s="202"/>
      <c r="IR72" s="202"/>
      <c r="IS72" s="202"/>
      <c r="IT72" s="202"/>
      <c r="IU72" s="202"/>
      <c r="IV72" s="202"/>
    </row>
    <row r="73" s="120" customFormat="true" ht="20.1" hidden="false" customHeight="true" outlineLevel="0" collapsed="false">
      <c r="B73" s="236"/>
      <c r="C73" s="237"/>
      <c r="D73" s="237"/>
      <c r="E73" s="237"/>
      <c r="F73" s="237"/>
      <c r="HZ73" s="202"/>
      <c r="IA73" s="202"/>
      <c r="IB73" s="202"/>
      <c r="IC73" s="202"/>
      <c r="ID73" s="202"/>
      <c r="IE73" s="202"/>
      <c r="IF73" s="202"/>
      <c r="IG73" s="202"/>
      <c r="IH73" s="202"/>
      <c r="II73" s="202"/>
      <c r="IJ73" s="202"/>
      <c r="IK73" s="202"/>
      <c r="IL73" s="202"/>
      <c r="IM73" s="202"/>
      <c r="IN73" s="202"/>
      <c r="IO73" s="202"/>
      <c r="IP73" s="202"/>
      <c r="IQ73" s="202"/>
      <c r="IR73" s="202"/>
      <c r="IS73" s="202"/>
      <c r="IT73" s="202"/>
      <c r="IU73" s="202"/>
      <c r="IV73" s="202"/>
    </row>
    <row r="74" customFormat="false" ht="23.65" hidden="true" customHeight="true" outlineLevel="1" collapsed="false">
      <c r="B74" s="256" t="s">
        <v>755</v>
      </c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</row>
    <row r="75" customFormat="false" ht="15" hidden="true" customHeight="true" outlineLevel="1" collapsed="false">
      <c r="B75" s="257" t="s">
        <v>756</v>
      </c>
      <c r="C75" s="258"/>
      <c r="D75" s="259"/>
      <c r="E75" s="259"/>
      <c r="F75" s="259"/>
      <c r="G75" s="259"/>
      <c r="H75" s="259"/>
      <c r="I75" s="260"/>
      <c r="J75" s="259"/>
      <c r="K75" s="259"/>
      <c r="L75" s="259"/>
      <c r="M75" s="259"/>
      <c r="N75" s="259"/>
      <c r="O75" s="259"/>
      <c r="P75" s="261"/>
    </row>
    <row r="76" customFormat="false" ht="27" hidden="true" customHeight="true" outlineLevel="1" collapsed="false">
      <c r="B76" s="262" t="s">
        <v>757</v>
      </c>
      <c r="C76" s="262"/>
      <c r="D76" s="262"/>
      <c r="E76" s="262"/>
      <c r="F76" s="262"/>
      <c r="G76" s="262"/>
      <c r="H76" s="263" t="s">
        <v>758</v>
      </c>
      <c r="I76" s="264"/>
      <c r="J76" s="263" t="s">
        <v>759</v>
      </c>
      <c r="K76" s="263" t="s">
        <v>760</v>
      </c>
      <c r="L76" s="263"/>
      <c r="M76" s="263"/>
      <c r="N76" s="263"/>
      <c r="O76" s="263"/>
      <c r="P76" s="265"/>
    </row>
    <row r="77" customFormat="false" ht="18.75" hidden="true" customHeight="false" outlineLevel="1" collapsed="false">
      <c r="B77" s="262"/>
      <c r="C77" s="262"/>
      <c r="D77" s="262"/>
      <c r="E77" s="262"/>
      <c r="F77" s="262"/>
      <c r="G77" s="262"/>
      <c r="H77" s="266" t="n">
        <f aca="false">'Биланс успеха - план'!G70</f>
        <v>1155</v>
      </c>
      <c r="I77" s="266"/>
      <c r="J77" s="266" t="n">
        <f aca="false">'Биланс успеха - план'!G58</f>
        <v>100</v>
      </c>
      <c r="K77" s="267" t="n">
        <f aca="false">'Биланс успеха - план'!G39</f>
        <v>1120</v>
      </c>
      <c r="L77" s="268" t="n">
        <f aca="false">SUM(H77:K77)</f>
        <v>2375</v>
      </c>
      <c r="M77" s="269"/>
      <c r="N77" s="263"/>
      <c r="O77" s="263"/>
      <c r="P77" s="265"/>
    </row>
    <row r="78" customFormat="false" ht="15" hidden="true" customHeight="false" outlineLevel="1" collapsed="false">
      <c r="B78" s="262"/>
      <c r="C78" s="262"/>
      <c r="D78" s="262"/>
      <c r="E78" s="262"/>
      <c r="F78" s="262"/>
      <c r="G78" s="262"/>
      <c r="H78" s="263"/>
      <c r="I78" s="264"/>
      <c r="J78" s="263"/>
      <c r="K78" s="263"/>
      <c r="L78" s="263"/>
      <c r="M78" s="263"/>
      <c r="N78" s="263"/>
      <c r="O78" s="263"/>
      <c r="P78" s="265"/>
    </row>
    <row r="79" customFormat="false" ht="16.5" hidden="true" customHeight="true" outlineLevel="1" collapsed="false">
      <c r="B79" s="262"/>
      <c r="C79" s="262"/>
      <c r="D79" s="262"/>
      <c r="E79" s="262"/>
      <c r="F79" s="262"/>
      <c r="G79" s="262"/>
      <c r="H79" s="270"/>
      <c r="I79" s="271"/>
      <c r="J79" s="270"/>
      <c r="K79" s="270"/>
      <c r="L79" s="270"/>
      <c r="M79" s="270"/>
      <c r="N79" s="270"/>
      <c r="O79" s="270"/>
      <c r="P79" s="272"/>
    </row>
    <row r="80" s="202" customFormat="true" ht="8.65" hidden="true" customHeight="true" outlineLevel="1" collapsed="false">
      <c r="B80" s="273"/>
      <c r="C80" s="274"/>
      <c r="D80" s="274"/>
      <c r="E80" s="274"/>
      <c r="F80" s="274"/>
      <c r="G80" s="274"/>
      <c r="H80" s="275"/>
      <c r="I80" s="276"/>
      <c r="J80" s="275"/>
      <c r="K80" s="275"/>
      <c r="L80" s="275"/>
      <c r="M80" s="275"/>
      <c r="N80" s="275"/>
      <c r="O80" s="275"/>
      <c r="P80" s="277"/>
    </row>
    <row r="81" s="202" customFormat="true" ht="16.5" hidden="true" customHeight="true" outlineLevel="1" collapsed="false">
      <c r="B81" s="278" t="s">
        <v>761</v>
      </c>
      <c r="C81" s="278"/>
      <c r="D81" s="278"/>
      <c r="E81" s="278"/>
      <c r="F81" s="278"/>
      <c r="G81" s="278"/>
      <c r="H81" s="279" t="s">
        <v>762</v>
      </c>
      <c r="I81" s="280" t="s">
        <v>763</v>
      </c>
      <c r="J81" s="281" t="n">
        <f aca="false">'Биланс успеха - план'!G77</f>
        <v>1155</v>
      </c>
      <c r="K81" s="282" t="s">
        <v>763</v>
      </c>
      <c r="L81" s="283" t="n">
        <f aca="false">J81/J82</f>
        <v>0.0491426626388121</v>
      </c>
      <c r="M81" s="279"/>
      <c r="N81" s="279"/>
      <c r="O81" s="279"/>
      <c r="P81" s="284"/>
    </row>
    <row r="82" s="202" customFormat="true" ht="16.35" hidden="true" customHeight="true" outlineLevel="1" collapsed="false">
      <c r="B82" s="278"/>
      <c r="C82" s="278"/>
      <c r="D82" s="278"/>
      <c r="E82" s="278"/>
      <c r="F82" s="278"/>
      <c r="G82" s="278"/>
      <c r="H82" s="279" t="s">
        <v>764</v>
      </c>
      <c r="I82" s="280"/>
      <c r="J82" s="281" t="n">
        <f aca="false">'Биланс стања - план '!G79</f>
        <v>23503</v>
      </c>
      <c r="K82" s="282"/>
      <c r="L82" s="283"/>
      <c r="M82" s="279"/>
      <c r="N82" s="279"/>
      <c r="O82" s="279"/>
      <c r="P82" s="284"/>
    </row>
    <row r="83" s="202" customFormat="true" ht="5.85" hidden="true" customHeight="true" outlineLevel="1" collapsed="false">
      <c r="B83" s="262"/>
      <c r="C83" s="285"/>
      <c r="D83" s="285"/>
      <c r="E83" s="285"/>
      <c r="F83" s="285"/>
      <c r="G83" s="285"/>
      <c r="H83" s="286"/>
      <c r="I83" s="287"/>
      <c r="J83" s="286"/>
      <c r="K83" s="286"/>
      <c r="L83" s="286"/>
      <c r="M83" s="286"/>
      <c r="N83" s="286"/>
      <c r="O83" s="286"/>
      <c r="P83" s="288"/>
    </row>
    <row r="84" s="202" customFormat="true" ht="7.15" hidden="true" customHeight="true" outlineLevel="1" collapsed="false">
      <c r="B84" s="273"/>
      <c r="C84" s="274"/>
      <c r="D84" s="274"/>
      <c r="E84" s="274"/>
      <c r="F84" s="274"/>
      <c r="G84" s="274"/>
      <c r="H84" s="275"/>
      <c r="I84" s="276"/>
      <c r="J84" s="275"/>
      <c r="K84" s="275"/>
      <c r="L84" s="275"/>
      <c r="M84" s="275"/>
      <c r="N84" s="275"/>
      <c r="O84" s="275"/>
      <c r="P84" s="277"/>
    </row>
    <row r="85" s="202" customFormat="true" ht="16.5" hidden="true" customHeight="true" outlineLevel="1" collapsed="false">
      <c r="B85" s="278" t="s">
        <v>765</v>
      </c>
      <c r="C85" s="278"/>
      <c r="D85" s="278"/>
      <c r="E85" s="278"/>
      <c r="F85" s="278"/>
      <c r="G85" s="278"/>
      <c r="H85" s="279" t="s">
        <v>762</v>
      </c>
      <c r="I85" s="280" t="s">
        <v>763</v>
      </c>
      <c r="J85" s="281" t="n">
        <f aca="false">J81</f>
        <v>1155</v>
      </c>
      <c r="K85" s="282" t="s">
        <v>763</v>
      </c>
      <c r="L85" s="283" t="n">
        <f aca="false">J85/J86</f>
        <v>0.982142857142857</v>
      </c>
      <c r="M85" s="279"/>
      <c r="N85" s="279"/>
      <c r="O85" s="279"/>
      <c r="P85" s="284"/>
    </row>
    <row r="86" s="202" customFormat="true" ht="16.5" hidden="true" customHeight="true" outlineLevel="1" collapsed="false">
      <c r="B86" s="278"/>
      <c r="C86" s="278"/>
      <c r="D86" s="278"/>
      <c r="E86" s="278"/>
      <c r="F86" s="278"/>
      <c r="G86" s="278"/>
      <c r="H86" s="279" t="s">
        <v>766</v>
      </c>
      <c r="I86" s="280"/>
      <c r="J86" s="281" t="n">
        <f aca="false">'Биланс стања - план '!G82</f>
        <v>1176</v>
      </c>
      <c r="K86" s="282"/>
      <c r="L86" s="283"/>
      <c r="M86" s="279"/>
      <c r="N86" s="279"/>
      <c r="O86" s="279"/>
      <c r="P86" s="284"/>
    </row>
    <row r="87" s="202" customFormat="true" ht="7.15" hidden="true" customHeight="true" outlineLevel="1" collapsed="false">
      <c r="B87" s="262"/>
      <c r="C87" s="285"/>
      <c r="D87" s="285"/>
      <c r="E87" s="285"/>
      <c r="F87" s="285"/>
      <c r="G87" s="285"/>
      <c r="H87" s="286"/>
      <c r="I87" s="287"/>
      <c r="J87" s="286"/>
      <c r="K87" s="286"/>
      <c r="L87" s="286"/>
      <c r="M87" s="286"/>
      <c r="N87" s="286"/>
      <c r="O87" s="286"/>
      <c r="P87" s="288"/>
    </row>
    <row r="88" customFormat="false" ht="16.5" hidden="true" customHeight="true" outlineLevel="1" collapsed="false">
      <c r="B88" s="273"/>
      <c r="C88" s="274"/>
      <c r="D88" s="274"/>
      <c r="E88" s="274"/>
      <c r="F88" s="274"/>
      <c r="G88" s="274"/>
      <c r="H88" s="259"/>
      <c r="I88" s="260"/>
      <c r="J88" s="259"/>
      <c r="K88" s="259"/>
      <c r="L88" s="259"/>
      <c r="M88" s="259"/>
      <c r="N88" s="259"/>
      <c r="O88" s="259"/>
      <c r="P88" s="261"/>
    </row>
    <row r="89" customFormat="false" ht="18.95" hidden="true" customHeight="true" outlineLevel="1" collapsed="false">
      <c r="B89" s="289" t="s">
        <v>767</v>
      </c>
      <c r="C89" s="289"/>
      <c r="D89" s="289"/>
      <c r="E89" s="289"/>
      <c r="F89" s="289"/>
      <c r="G89" s="289"/>
      <c r="H89" s="290" t="s">
        <v>768</v>
      </c>
      <c r="I89" s="291" t="s">
        <v>763</v>
      </c>
      <c r="J89" s="292" t="n">
        <f aca="false">'Биланс стања - план '!G51</f>
        <v>14964</v>
      </c>
      <c r="K89" s="293" t="s">
        <v>763</v>
      </c>
      <c r="L89" s="294" t="n">
        <f aca="false">J89/J90</f>
        <v>0.638750160071712</v>
      </c>
      <c r="M89" s="263"/>
      <c r="N89" s="263"/>
      <c r="O89" s="263"/>
      <c r="P89" s="265"/>
    </row>
    <row r="90" customFormat="false" ht="18.95" hidden="true" customHeight="true" outlineLevel="1" collapsed="false">
      <c r="B90" s="295"/>
      <c r="C90" s="296"/>
      <c r="D90" s="296"/>
      <c r="E90" s="296"/>
      <c r="F90" s="296"/>
      <c r="G90" s="296"/>
      <c r="H90" s="297" t="s">
        <v>769</v>
      </c>
      <c r="I90" s="291"/>
      <c r="J90" s="298" t="n">
        <f aca="false">'Биланс стања - план '!G123</f>
        <v>23427</v>
      </c>
      <c r="K90" s="293"/>
      <c r="L90" s="294"/>
      <c r="M90" s="270"/>
      <c r="N90" s="270"/>
      <c r="O90" s="270"/>
      <c r="P90" s="272"/>
    </row>
    <row r="91" customFormat="false" ht="18.95" hidden="true" customHeight="true" outlineLevel="1" collapsed="false">
      <c r="B91" s="299"/>
      <c r="C91" s="300"/>
      <c r="D91" s="300"/>
      <c r="E91" s="300"/>
      <c r="F91" s="300"/>
      <c r="G91" s="300"/>
      <c r="H91" s="259"/>
      <c r="I91" s="260"/>
      <c r="J91" s="259"/>
      <c r="K91" s="259"/>
      <c r="L91" s="259"/>
      <c r="M91" s="259"/>
      <c r="N91" s="259"/>
      <c r="O91" s="259"/>
      <c r="P91" s="261"/>
    </row>
    <row r="92" customFormat="false" ht="53.65" hidden="true" customHeight="true" outlineLevel="1" collapsed="false">
      <c r="B92" s="301" t="s">
        <v>770</v>
      </c>
      <c r="C92" s="301"/>
      <c r="D92" s="301"/>
      <c r="E92" s="301"/>
      <c r="F92" s="301"/>
      <c r="G92" s="301"/>
      <c r="H92" s="290" t="s">
        <v>771</v>
      </c>
      <c r="I92" s="290"/>
      <c r="J92" s="290" t="s">
        <v>772</v>
      </c>
      <c r="K92" s="292" t="s">
        <v>773</v>
      </c>
      <c r="L92" s="302" t="s">
        <v>763</v>
      </c>
      <c r="M92" s="266"/>
      <c r="N92" s="293" t="s">
        <v>774</v>
      </c>
      <c r="O92" s="303" t="n">
        <f aca="false">M94/M95</f>
        <v>19.9209</v>
      </c>
      <c r="P92" s="265"/>
    </row>
    <row r="93" customFormat="false" ht="22.9" hidden="true" customHeight="true" outlineLevel="1" collapsed="false">
      <c r="B93" s="304"/>
      <c r="C93" s="305"/>
      <c r="D93" s="305"/>
      <c r="E93" s="305"/>
      <c r="F93" s="305"/>
      <c r="G93" s="305"/>
      <c r="H93" s="306" t="s">
        <v>775</v>
      </c>
      <c r="I93" s="306"/>
      <c r="J93" s="306"/>
      <c r="K93" s="306"/>
      <c r="L93" s="302"/>
      <c r="M93" s="266"/>
      <c r="N93" s="293"/>
      <c r="O93" s="303"/>
      <c r="P93" s="265"/>
    </row>
    <row r="94" customFormat="false" ht="53.65" hidden="true" customHeight="true" outlineLevel="1" collapsed="false">
      <c r="B94" s="304"/>
      <c r="C94" s="305"/>
      <c r="D94" s="305"/>
      <c r="E94" s="305"/>
      <c r="F94" s="305"/>
      <c r="G94" s="307" t="s">
        <v>763</v>
      </c>
      <c r="H94" s="308" t="n">
        <f aca="false">'Биланс стања - план '!G105</f>
        <v>0</v>
      </c>
      <c r="I94" s="309"/>
      <c r="J94" s="308" t="n">
        <f aca="false">'Биланс стања - план '!G122</f>
        <v>0</v>
      </c>
      <c r="K94" s="308" t="n">
        <f aca="false">'Биланс стања - план '!G123</f>
        <v>23427</v>
      </c>
      <c r="L94" s="310"/>
      <c r="M94" s="292" t="n">
        <f aca="false">H94+J94+K94</f>
        <v>23427</v>
      </c>
      <c r="N94" s="293"/>
      <c r="O94" s="303"/>
      <c r="P94" s="265"/>
    </row>
    <row r="95" customFormat="false" ht="25.5" hidden="true" customHeight="true" outlineLevel="1" collapsed="false">
      <c r="B95" s="311"/>
      <c r="C95" s="312"/>
      <c r="D95" s="312"/>
      <c r="E95" s="312"/>
      <c r="F95" s="312"/>
      <c r="G95" s="307"/>
      <c r="H95" s="313" t="n">
        <f aca="false">'Биланс стања - план '!G82</f>
        <v>1176</v>
      </c>
      <c r="I95" s="313"/>
      <c r="J95" s="313"/>
      <c r="K95" s="313"/>
      <c r="L95" s="310"/>
      <c r="M95" s="314" t="n">
        <f aca="false">H95</f>
        <v>1176</v>
      </c>
      <c r="N95" s="293"/>
      <c r="O95" s="303"/>
      <c r="P95" s="272"/>
    </row>
    <row r="96" customFormat="false" ht="15" hidden="true" customHeight="false" outlineLevel="1" collapsed="false"/>
    <row r="97" customFormat="false" ht="15" hidden="true" customHeight="true" outlineLevel="1" collapsed="false">
      <c r="B97" s="315" t="s">
        <v>776</v>
      </c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</row>
    <row r="98" customFormat="false" ht="15.75" hidden="true" customHeight="false" outlineLevel="1" collapsed="false">
      <c r="B98" s="257" t="s">
        <v>756</v>
      </c>
      <c r="C98" s="258"/>
      <c r="D98" s="259"/>
      <c r="E98" s="259"/>
      <c r="F98" s="259"/>
      <c r="G98" s="259"/>
      <c r="H98" s="259"/>
      <c r="I98" s="260"/>
      <c r="J98" s="259"/>
      <c r="K98" s="259"/>
      <c r="L98" s="259"/>
      <c r="M98" s="259"/>
      <c r="N98" s="259"/>
      <c r="O98" s="259"/>
      <c r="P98" s="261"/>
    </row>
    <row r="99" customFormat="false" ht="15" hidden="true" customHeight="true" outlineLevel="1" collapsed="false">
      <c r="B99" s="262" t="s">
        <v>757</v>
      </c>
      <c r="C99" s="262"/>
      <c r="D99" s="262"/>
      <c r="E99" s="262"/>
      <c r="F99" s="262"/>
      <c r="G99" s="262"/>
      <c r="H99" s="263" t="s">
        <v>758</v>
      </c>
      <c r="I99" s="264"/>
      <c r="J99" s="263" t="s">
        <v>759</v>
      </c>
      <c r="K99" s="263" t="s">
        <v>760</v>
      </c>
      <c r="L99" s="263"/>
      <c r="M99" s="263"/>
      <c r="N99" s="263"/>
      <c r="O99" s="263"/>
      <c r="P99" s="265"/>
    </row>
    <row r="100" customFormat="false" ht="18.75" hidden="true" customHeight="false" outlineLevel="1" collapsed="false">
      <c r="B100" s="262"/>
      <c r="C100" s="262"/>
      <c r="D100" s="262"/>
      <c r="E100" s="262"/>
      <c r="F100" s="262"/>
      <c r="G100" s="262"/>
      <c r="H100" s="266" t="n">
        <f aca="false">'Биланс успеха - претходна'!E70</f>
        <v>1813</v>
      </c>
      <c r="I100" s="266"/>
      <c r="J100" s="266" t="n">
        <f aca="false">'Биланс успеха - претходна'!E58</f>
        <v>3</v>
      </c>
      <c r="K100" s="267" t="n">
        <f aca="false">'Биланс успеха - претходна'!E39</f>
        <v>678</v>
      </c>
      <c r="L100" s="268" t="n">
        <f aca="false">SUM(H100:K100)</f>
        <v>2494</v>
      </c>
      <c r="M100" s="269"/>
      <c r="N100" s="263"/>
      <c r="O100" s="263"/>
      <c r="P100" s="265"/>
    </row>
    <row r="101" customFormat="false" ht="15" hidden="true" customHeight="false" outlineLevel="1" collapsed="false">
      <c r="B101" s="262"/>
      <c r="C101" s="262"/>
      <c r="D101" s="262"/>
      <c r="E101" s="262"/>
      <c r="F101" s="262"/>
      <c r="G101" s="262"/>
      <c r="H101" s="263"/>
      <c r="I101" s="264"/>
      <c r="J101" s="263"/>
      <c r="K101" s="263"/>
      <c r="L101" s="263"/>
      <c r="M101" s="263"/>
      <c r="N101" s="263"/>
      <c r="O101" s="263"/>
      <c r="P101" s="265"/>
    </row>
    <row r="102" customFormat="false" ht="15" hidden="true" customHeight="false" outlineLevel="1" collapsed="false">
      <c r="B102" s="262"/>
      <c r="C102" s="262"/>
      <c r="D102" s="262"/>
      <c r="E102" s="262"/>
      <c r="F102" s="262"/>
      <c r="G102" s="262"/>
      <c r="H102" s="270"/>
      <c r="I102" s="271"/>
      <c r="J102" s="270"/>
      <c r="K102" s="270"/>
      <c r="L102" s="270"/>
      <c r="M102" s="270"/>
      <c r="N102" s="270"/>
      <c r="O102" s="270"/>
      <c r="P102" s="272"/>
    </row>
    <row r="103" customFormat="false" ht="15" hidden="true" customHeight="false" outlineLevel="1" collapsed="false">
      <c r="B103" s="273"/>
      <c r="C103" s="274"/>
      <c r="D103" s="274"/>
      <c r="E103" s="274"/>
      <c r="F103" s="274"/>
      <c r="G103" s="274"/>
      <c r="H103" s="275"/>
      <c r="I103" s="276"/>
      <c r="J103" s="275"/>
      <c r="K103" s="275"/>
      <c r="L103" s="275"/>
      <c r="M103" s="275"/>
      <c r="N103" s="275"/>
      <c r="O103" s="275"/>
      <c r="P103" s="277"/>
    </row>
    <row r="104" customFormat="false" ht="14.45" hidden="true" customHeight="true" outlineLevel="1" collapsed="false">
      <c r="B104" s="278" t="s">
        <v>761</v>
      </c>
      <c r="C104" s="278"/>
      <c r="D104" s="278"/>
      <c r="E104" s="278"/>
      <c r="F104" s="278"/>
      <c r="G104" s="278"/>
      <c r="H104" s="279" t="s">
        <v>762</v>
      </c>
      <c r="I104" s="280" t="s">
        <v>763</v>
      </c>
      <c r="J104" s="281" t="n">
        <f aca="false">'Биланс успеха - претходна'!E77</f>
        <v>1813</v>
      </c>
      <c r="K104" s="282" t="s">
        <v>763</v>
      </c>
      <c r="L104" s="283" t="n">
        <f aca="false">J104/J105</f>
        <v>0.0762661955241461</v>
      </c>
      <c r="M104" s="279"/>
      <c r="N104" s="279"/>
      <c r="O104" s="279"/>
      <c r="P104" s="284"/>
    </row>
    <row r="105" customFormat="false" ht="15" hidden="true" customHeight="true" outlineLevel="1" collapsed="false">
      <c r="B105" s="278"/>
      <c r="C105" s="278"/>
      <c r="D105" s="278"/>
      <c r="E105" s="278"/>
      <c r="F105" s="278"/>
      <c r="G105" s="278"/>
      <c r="H105" s="279" t="s">
        <v>764</v>
      </c>
      <c r="I105" s="280"/>
      <c r="J105" s="281" t="n">
        <f aca="false">'Биланс стања - претходна'!E79</f>
        <v>23772</v>
      </c>
      <c r="K105" s="282"/>
      <c r="L105" s="283"/>
      <c r="M105" s="279"/>
      <c r="N105" s="279"/>
      <c r="O105" s="279"/>
      <c r="P105" s="284"/>
    </row>
    <row r="106" customFormat="false" ht="15" hidden="true" customHeight="false" outlineLevel="1" collapsed="false">
      <c r="B106" s="262"/>
      <c r="C106" s="285"/>
      <c r="D106" s="285"/>
      <c r="E106" s="285"/>
      <c r="F106" s="285"/>
      <c r="G106" s="285"/>
      <c r="H106" s="286"/>
      <c r="I106" s="287"/>
      <c r="J106" s="286"/>
      <c r="K106" s="286"/>
      <c r="L106" s="286"/>
      <c r="M106" s="286"/>
      <c r="N106" s="286"/>
      <c r="O106" s="286"/>
      <c r="P106" s="288"/>
    </row>
    <row r="107" customFormat="false" ht="15" hidden="true" customHeight="false" outlineLevel="1" collapsed="false">
      <c r="B107" s="273"/>
      <c r="C107" s="274"/>
      <c r="D107" s="274"/>
      <c r="E107" s="274"/>
      <c r="F107" s="274"/>
      <c r="G107" s="274"/>
      <c r="H107" s="275"/>
      <c r="I107" s="276"/>
      <c r="J107" s="275"/>
      <c r="K107" s="275"/>
      <c r="L107" s="275"/>
      <c r="M107" s="275"/>
      <c r="N107" s="275"/>
      <c r="O107" s="275"/>
      <c r="P107" s="277"/>
    </row>
    <row r="108" customFormat="false" ht="14.45" hidden="true" customHeight="true" outlineLevel="1" collapsed="false">
      <c r="B108" s="278" t="s">
        <v>765</v>
      </c>
      <c r="C108" s="278"/>
      <c r="D108" s="278"/>
      <c r="E108" s="278"/>
      <c r="F108" s="278"/>
      <c r="G108" s="278"/>
      <c r="H108" s="279" t="s">
        <v>762</v>
      </c>
      <c r="I108" s="280" t="s">
        <v>763</v>
      </c>
      <c r="J108" s="281" t="n">
        <f aca="false">J104</f>
        <v>1813</v>
      </c>
      <c r="K108" s="282" t="s">
        <v>763</v>
      </c>
      <c r="L108" s="283" t="n">
        <f aca="false">J108/J109</f>
        <v>86.3333333333333</v>
      </c>
      <c r="M108" s="279"/>
      <c r="N108" s="279"/>
      <c r="O108" s="279"/>
      <c r="P108" s="284"/>
    </row>
    <row r="109" customFormat="false" ht="15" hidden="true" customHeight="true" outlineLevel="1" collapsed="false">
      <c r="B109" s="278"/>
      <c r="C109" s="278"/>
      <c r="D109" s="278"/>
      <c r="E109" s="278"/>
      <c r="F109" s="278"/>
      <c r="G109" s="278"/>
      <c r="H109" s="279" t="s">
        <v>766</v>
      </c>
      <c r="I109" s="280"/>
      <c r="J109" s="281" t="n">
        <f aca="false">'Биланс стања - претходна'!E82</f>
        <v>21</v>
      </c>
      <c r="K109" s="282"/>
      <c r="L109" s="283"/>
      <c r="M109" s="279"/>
      <c r="N109" s="279"/>
      <c r="O109" s="279"/>
      <c r="P109" s="284"/>
    </row>
    <row r="110" customFormat="false" ht="15" hidden="true" customHeight="false" outlineLevel="1" collapsed="false">
      <c r="B110" s="262"/>
      <c r="C110" s="285"/>
      <c r="D110" s="285"/>
      <c r="E110" s="285"/>
      <c r="F110" s="285"/>
      <c r="G110" s="285"/>
      <c r="H110" s="286"/>
      <c r="I110" s="287"/>
      <c r="J110" s="286"/>
      <c r="K110" s="286"/>
      <c r="L110" s="286"/>
      <c r="M110" s="286"/>
      <c r="N110" s="286"/>
      <c r="O110" s="286"/>
      <c r="P110" s="288"/>
    </row>
    <row r="111" customFormat="false" ht="15" hidden="true" customHeight="false" outlineLevel="1" collapsed="false">
      <c r="B111" s="273"/>
      <c r="C111" s="274"/>
      <c r="D111" s="274"/>
      <c r="E111" s="274"/>
      <c r="F111" s="274"/>
      <c r="G111" s="274"/>
      <c r="H111" s="259"/>
      <c r="I111" s="260"/>
      <c r="J111" s="259"/>
      <c r="K111" s="259"/>
      <c r="L111" s="259"/>
      <c r="M111" s="259"/>
      <c r="N111" s="259"/>
      <c r="O111" s="259"/>
      <c r="P111" s="261"/>
    </row>
    <row r="112" customFormat="false" ht="14.45" hidden="true" customHeight="true" outlineLevel="1" collapsed="false">
      <c r="B112" s="289" t="s">
        <v>767</v>
      </c>
      <c r="C112" s="289"/>
      <c r="D112" s="289"/>
      <c r="E112" s="289"/>
      <c r="F112" s="289"/>
      <c r="G112" s="289"/>
      <c r="H112" s="290" t="s">
        <v>768</v>
      </c>
      <c r="I112" s="291" t="s">
        <v>763</v>
      </c>
      <c r="J112" s="292" t="n">
        <f aca="false">'Биланс стања - претходна'!E51</f>
        <v>20626</v>
      </c>
      <c r="K112" s="293" t="s">
        <v>763</v>
      </c>
      <c r="L112" s="294" t="n">
        <f aca="false">J112/J113</f>
        <v>0.868426592564524</v>
      </c>
      <c r="M112" s="263"/>
      <c r="N112" s="263"/>
      <c r="O112" s="263"/>
      <c r="P112" s="265"/>
    </row>
    <row r="113" customFormat="false" ht="15" hidden="true" customHeight="true" outlineLevel="1" collapsed="false">
      <c r="B113" s="295"/>
      <c r="C113" s="296"/>
      <c r="D113" s="296"/>
      <c r="E113" s="296"/>
      <c r="F113" s="296"/>
      <c r="G113" s="296"/>
      <c r="H113" s="297" t="s">
        <v>769</v>
      </c>
      <c r="I113" s="291"/>
      <c r="J113" s="298" t="n">
        <f aca="false">'Биланс стања - претходна'!E123</f>
        <v>23751</v>
      </c>
      <c r="K113" s="293"/>
      <c r="L113" s="294"/>
      <c r="M113" s="270"/>
      <c r="N113" s="270"/>
      <c r="O113" s="270"/>
      <c r="P113" s="272"/>
    </row>
    <row r="114" customFormat="false" ht="15" hidden="true" customHeight="false" outlineLevel="1" collapsed="false">
      <c r="B114" s="299"/>
      <c r="C114" s="300"/>
      <c r="D114" s="300"/>
      <c r="E114" s="300"/>
      <c r="F114" s="300"/>
      <c r="G114" s="300"/>
      <c r="H114" s="259"/>
      <c r="I114" s="260"/>
      <c r="J114" s="259"/>
      <c r="K114" s="259"/>
      <c r="L114" s="259"/>
      <c r="M114" s="259"/>
      <c r="N114" s="259"/>
      <c r="O114" s="259"/>
      <c r="P114" s="261"/>
    </row>
    <row r="115" customFormat="false" ht="15" hidden="true" customHeight="true" outlineLevel="1" collapsed="false">
      <c r="B115" s="301" t="s">
        <v>770</v>
      </c>
      <c r="C115" s="301"/>
      <c r="D115" s="301"/>
      <c r="E115" s="301"/>
      <c r="F115" s="301"/>
      <c r="G115" s="301"/>
      <c r="H115" s="290" t="s">
        <v>771</v>
      </c>
      <c r="I115" s="290"/>
      <c r="J115" s="290" t="s">
        <v>772</v>
      </c>
      <c r="K115" s="292" t="s">
        <v>773</v>
      </c>
      <c r="L115" s="302" t="s">
        <v>763</v>
      </c>
      <c r="M115" s="266"/>
      <c r="N115" s="293" t="s">
        <v>774</v>
      </c>
      <c r="O115" s="303" t="n">
        <f aca="false">M117/M118</f>
        <v>1131</v>
      </c>
      <c r="P115" s="265"/>
    </row>
    <row r="116" customFormat="false" ht="15" hidden="true" customHeight="false" outlineLevel="1" collapsed="false">
      <c r="B116" s="304"/>
      <c r="C116" s="305"/>
      <c r="D116" s="305"/>
      <c r="E116" s="305"/>
      <c r="F116" s="305"/>
      <c r="G116" s="305"/>
      <c r="H116" s="306" t="s">
        <v>775</v>
      </c>
      <c r="I116" s="306"/>
      <c r="J116" s="306"/>
      <c r="K116" s="306"/>
      <c r="L116" s="302"/>
      <c r="M116" s="266"/>
      <c r="N116" s="293"/>
      <c r="O116" s="303"/>
      <c r="P116" s="265"/>
    </row>
    <row r="117" customFormat="false" ht="15" hidden="true" customHeight="true" outlineLevel="1" collapsed="false">
      <c r="B117" s="304"/>
      <c r="C117" s="305"/>
      <c r="D117" s="305"/>
      <c r="E117" s="305"/>
      <c r="F117" s="305"/>
      <c r="G117" s="307" t="s">
        <v>763</v>
      </c>
      <c r="H117" s="308" t="n">
        <f aca="false">'Биланс стања - претходна'!E105</f>
        <v>0</v>
      </c>
      <c r="I117" s="309"/>
      <c r="J117" s="308" t="n">
        <f aca="false">'Биланс стања - претходна'!E122</f>
        <v>0</v>
      </c>
      <c r="K117" s="308" t="n">
        <f aca="false">'Биланс стања - претходна'!E123</f>
        <v>23751</v>
      </c>
      <c r="L117" s="310"/>
      <c r="M117" s="292" t="n">
        <f aca="false">H117+J117+K117</f>
        <v>23751</v>
      </c>
      <c r="N117" s="293"/>
      <c r="O117" s="303"/>
      <c r="P117" s="265"/>
    </row>
    <row r="118" customFormat="false" ht="15" hidden="true" customHeight="false" outlineLevel="1" collapsed="false">
      <c r="B118" s="311"/>
      <c r="C118" s="312"/>
      <c r="D118" s="312"/>
      <c r="E118" s="312"/>
      <c r="F118" s="312"/>
      <c r="G118" s="307"/>
      <c r="H118" s="313" t="n">
        <f aca="false">'Биланс стања - претходна'!E82</f>
        <v>21</v>
      </c>
      <c r="I118" s="313"/>
      <c r="J118" s="313"/>
      <c r="K118" s="313"/>
      <c r="L118" s="310"/>
      <c r="M118" s="314" t="n">
        <f aca="false">H118</f>
        <v>21</v>
      </c>
      <c r="N118" s="293"/>
      <c r="O118" s="303"/>
      <c r="P118" s="272"/>
    </row>
    <row r="119" customFormat="false" ht="15" hidden="true" customHeight="false" outlineLevel="1" collapsed="false"/>
  </sheetData>
  <sheetProtection sheet="true" password="cadf" objects="true" scenarios="true" selectLockedCells="true" selectUnlockedCells="true"/>
  <mergeCells count="75">
    <mergeCell ref="B2:G2"/>
    <mergeCell ref="B6:B7"/>
    <mergeCell ref="B8:C8"/>
    <mergeCell ref="B9:C9"/>
    <mergeCell ref="B10:B11"/>
    <mergeCell ref="B12:C12"/>
    <mergeCell ref="B13:C13"/>
    <mergeCell ref="B14:B15"/>
    <mergeCell ref="B16:C16"/>
    <mergeCell ref="B17:C17"/>
    <mergeCell ref="B18:B19"/>
    <mergeCell ref="B20:C20"/>
    <mergeCell ref="B21:C21"/>
    <mergeCell ref="B22:B23"/>
    <mergeCell ref="B24:C24"/>
    <mergeCell ref="B25:C25"/>
    <mergeCell ref="B26:B27"/>
    <mergeCell ref="B28:C28"/>
    <mergeCell ref="B29:C29"/>
    <mergeCell ref="B31:B32"/>
    <mergeCell ref="B33:C33"/>
    <mergeCell ref="B34:C34"/>
    <mergeCell ref="B35:B36"/>
    <mergeCell ref="B37:C37"/>
    <mergeCell ref="B38:C38"/>
    <mergeCell ref="B40:B41"/>
    <mergeCell ref="B42:C42"/>
    <mergeCell ref="B43:C43"/>
    <mergeCell ref="B63:B65"/>
    <mergeCell ref="B66:B68"/>
    <mergeCell ref="B69:B71"/>
    <mergeCell ref="B74:P74"/>
    <mergeCell ref="B76:G79"/>
    <mergeCell ref="B81:G82"/>
    <mergeCell ref="I81:I82"/>
    <mergeCell ref="K81:K82"/>
    <mergeCell ref="L81:L82"/>
    <mergeCell ref="B85:G86"/>
    <mergeCell ref="I85:I86"/>
    <mergeCell ref="K85:K86"/>
    <mergeCell ref="L85:L86"/>
    <mergeCell ref="B89:G89"/>
    <mergeCell ref="I89:I90"/>
    <mergeCell ref="K89:K90"/>
    <mergeCell ref="L89:L90"/>
    <mergeCell ref="B92:G92"/>
    <mergeCell ref="L92:L93"/>
    <mergeCell ref="N92:N95"/>
    <mergeCell ref="O92:O95"/>
    <mergeCell ref="H93:K93"/>
    <mergeCell ref="G94:G95"/>
    <mergeCell ref="L94:L95"/>
    <mergeCell ref="H95:K95"/>
    <mergeCell ref="B97:P97"/>
    <mergeCell ref="B99:G102"/>
    <mergeCell ref="B104:G105"/>
    <mergeCell ref="I104:I105"/>
    <mergeCell ref="K104:K105"/>
    <mergeCell ref="L104:L105"/>
    <mergeCell ref="B108:G109"/>
    <mergeCell ref="I108:I109"/>
    <mergeCell ref="K108:K109"/>
    <mergeCell ref="L108:L109"/>
    <mergeCell ref="B112:G112"/>
    <mergeCell ref="I112:I113"/>
    <mergeCell ref="K112:K113"/>
    <mergeCell ref="L112:L113"/>
    <mergeCell ref="B115:G115"/>
    <mergeCell ref="L115:L116"/>
    <mergeCell ref="N115:N118"/>
    <mergeCell ref="O115:O118"/>
    <mergeCell ref="H116:K116"/>
    <mergeCell ref="G117:G118"/>
    <mergeCell ref="L117:L118"/>
    <mergeCell ref="H118:K11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5" zeroHeight="false" outlineLevelRow="0" outlineLevelCol="1"/>
  <cols>
    <col collapsed="false" customWidth="false" hidden="false" outlineLevel="0" max="1" min="1" style="178" width="9.14"/>
    <col collapsed="false" customWidth="true" hidden="false" outlineLevel="0" max="2" min="2" style="178" width="22.85"/>
    <col collapsed="false" customWidth="true" hidden="true" outlineLevel="1" max="3" min="3" style="178" width="15.7"/>
    <col collapsed="false" customWidth="true" hidden="false" outlineLevel="0" max="4" min="4" style="178" width="15.7"/>
    <col collapsed="false" customWidth="true" hidden="false" outlineLevel="0" max="5" min="5" style="178" width="16.84"/>
    <col collapsed="false" customWidth="true" hidden="false" outlineLevel="0" max="6" min="6" style="178" width="15.7"/>
    <col collapsed="false" customWidth="true" hidden="false" outlineLevel="0" max="7" min="7" style="178" width="16.13"/>
    <col collapsed="false" customWidth="true" hidden="false" outlineLevel="0" max="8" min="8" style="178" width="3.28"/>
    <col collapsed="false" customWidth="true" hidden="false" outlineLevel="0" max="9" min="9" style="178" width="12.99"/>
    <col collapsed="false" customWidth="true" hidden="false" outlineLevel="0" max="10" min="10" style="178" width="10.28"/>
    <col collapsed="false" customWidth="false" hidden="false" outlineLevel="0" max="14" min="11" style="178" width="9.14"/>
    <col collapsed="false" customWidth="true" hidden="false" outlineLevel="0" max="15" min="15" style="178" width="3.85"/>
    <col collapsed="false" customWidth="false" hidden="false" outlineLevel="0" max="16" min="16" style="178" width="9.14"/>
    <col collapsed="false" customWidth="true" hidden="false" outlineLevel="0" max="17" min="17" style="178" width="3.28"/>
    <col collapsed="false" customWidth="false" hidden="false" outlineLevel="0" max="18" min="18" style="178" width="9.14"/>
    <col collapsed="false" customWidth="false" hidden="true" outlineLevel="1" max="19" min="19" style="178" width="9.14"/>
    <col collapsed="false" customWidth="false" hidden="false" outlineLevel="0" max="257" min="20" style="178" width="9.14"/>
  </cols>
  <sheetData>
    <row r="1" customFormat="false" ht="15" hidden="false" customHeight="false" outlineLevel="0" collapsed="false">
      <c r="F1" s="179"/>
      <c r="G1" s="179" t="s">
        <v>777</v>
      </c>
    </row>
    <row r="2" customFormat="false" ht="15" hidden="false" customHeight="false" outlineLevel="0" collapsed="false">
      <c r="F2" s="179"/>
    </row>
    <row r="3" customFormat="false" ht="17.65" hidden="false" customHeight="true" outlineLevel="0" collapsed="false">
      <c r="B3" s="180" t="s">
        <v>710</v>
      </c>
      <c r="C3" s="180"/>
      <c r="D3" s="180"/>
      <c r="E3" s="180"/>
      <c r="F3" s="180"/>
      <c r="G3" s="180"/>
    </row>
    <row r="4" customFormat="false" ht="15.75" hidden="false" customHeight="false" outlineLevel="0" collapsed="false">
      <c r="B4" s="181"/>
      <c r="C4" s="181"/>
      <c r="D4" s="181"/>
      <c r="E4" s="181"/>
      <c r="F4" s="181"/>
    </row>
    <row r="5" customFormat="false" ht="15.75" hidden="false" customHeight="false" outlineLevel="0" collapsed="false">
      <c r="B5" s="181"/>
      <c r="C5" s="181"/>
      <c r="D5" s="181"/>
      <c r="E5" s="181"/>
      <c r="F5" s="182"/>
      <c r="G5" s="182" t="s">
        <v>711</v>
      </c>
    </row>
    <row r="6" customFormat="false" ht="30.75" hidden="false" customHeight="true" outlineLevel="0" collapsed="false">
      <c r="A6" s="316"/>
      <c r="B6" s="317" t="s">
        <v>722</v>
      </c>
      <c r="C6" s="318" t="s">
        <v>778</v>
      </c>
      <c r="D6" s="318" t="s">
        <v>779</v>
      </c>
      <c r="E6" s="318" t="s">
        <v>780</v>
      </c>
      <c r="F6" s="319" t="s">
        <v>781</v>
      </c>
      <c r="G6" s="319" t="s">
        <v>782</v>
      </c>
    </row>
    <row r="7" customFormat="false" ht="20.1" hidden="false" customHeight="true" outlineLevel="0" collapsed="false">
      <c r="A7" s="316"/>
      <c r="B7" s="320" t="s">
        <v>717</v>
      </c>
      <c r="C7" s="321" t="n">
        <f aca="false">'[1]Биланс успаха 16'!$D$9</f>
        <v>0</v>
      </c>
      <c r="D7" s="322" t="n">
        <v>88738</v>
      </c>
      <c r="E7" s="322" t="n">
        <v>86019</v>
      </c>
      <c r="F7" s="323" t="n">
        <v>77463</v>
      </c>
      <c r="G7" s="324" t="n">
        <f aca="false">'Биланс успеха - план'!H12</f>
        <v>0</v>
      </c>
    </row>
    <row r="8" customFormat="false" ht="20.1" hidden="false" customHeight="true" outlineLevel="0" collapsed="false">
      <c r="A8" s="316"/>
      <c r="B8" s="325" t="s">
        <v>718</v>
      </c>
      <c r="C8" s="191" t="n">
        <f aca="false">'BU 2016 2017'!H6</f>
        <v>78885</v>
      </c>
      <c r="D8" s="326" t="n">
        <v>76772</v>
      </c>
      <c r="E8" s="326" t="n">
        <v>64282</v>
      </c>
      <c r="F8" s="192" t="s">
        <v>726</v>
      </c>
      <c r="G8" s="192" t="s">
        <v>726</v>
      </c>
    </row>
    <row r="9" customFormat="false" ht="20.1" hidden="false" customHeight="true" outlineLevel="0" collapsed="false">
      <c r="A9" s="316"/>
      <c r="B9" s="327" t="s">
        <v>783</v>
      </c>
      <c r="C9" s="328" t="e">
        <f aca="false">C8/C7</f>
        <v>#DIV/0!</v>
      </c>
      <c r="D9" s="329" t="n">
        <f aca="false">D8/D7</f>
        <v>0.87</v>
      </c>
      <c r="E9" s="330" t="n">
        <f aca="false">E8/E7</f>
        <v>0.75</v>
      </c>
      <c r="F9" s="331" t="s">
        <v>726</v>
      </c>
      <c r="G9" s="331" t="s">
        <v>726</v>
      </c>
    </row>
    <row r="10" customFormat="false" ht="15" hidden="false" customHeight="true" outlineLevel="0" collapsed="false">
      <c r="A10" s="316"/>
    </row>
    <row r="11" customFormat="false" ht="15" hidden="false" customHeight="true" outlineLevel="0" collapsed="false">
      <c r="A11" s="316"/>
      <c r="F11" s="182"/>
      <c r="G11" s="182" t="s">
        <v>711</v>
      </c>
    </row>
    <row r="12" customFormat="false" ht="30.75" hidden="false" customHeight="true" outlineLevel="0" collapsed="false">
      <c r="A12" s="316"/>
      <c r="B12" s="317" t="s">
        <v>723</v>
      </c>
      <c r="C12" s="318" t="s">
        <v>778</v>
      </c>
      <c r="D12" s="318" t="s">
        <v>779</v>
      </c>
      <c r="E12" s="318" t="s">
        <v>780</v>
      </c>
      <c r="F12" s="319" t="s">
        <v>781</v>
      </c>
      <c r="G12" s="319" t="s">
        <v>782</v>
      </c>
    </row>
    <row r="13" customFormat="false" ht="20.1" hidden="false" customHeight="true" outlineLevel="0" collapsed="false">
      <c r="A13" s="316"/>
      <c r="B13" s="320" t="s">
        <v>717</v>
      </c>
      <c r="C13" s="321" t="n">
        <f aca="false">'[1]Биланс успаха 16'!$D$29</f>
        <v>0</v>
      </c>
      <c r="D13" s="322" t="n">
        <v>87220</v>
      </c>
      <c r="E13" s="322" t="n">
        <v>83826</v>
      </c>
      <c r="F13" s="323" t="n">
        <v>77056</v>
      </c>
      <c r="G13" s="324" t="n">
        <f aca="false">'Биланс успеха - план'!H30</f>
        <v>0</v>
      </c>
    </row>
    <row r="14" customFormat="false" ht="20.1" hidden="false" customHeight="true" outlineLevel="0" collapsed="false">
      <c r="A14" s="316"/>
      <c r="B14" s="327" t="s">
        <v>718</v>
      </c>
      <c r="C14" s="332" t="n">
        <f aca="false">'BU 2016 2017'!H21</f>
        <v>54064</v>
      </c>
      <c r="D14" s="333" t="n">
        <v>68342</v>
      </c>
      <c r="E14" s="333" t="n">
        <v>62809</v>
      </c>
      <c r="F14" s="334" t="s">
        <v>726</v>
      </c>
      <c r="G14" s="334" t="s">
        <v>726</v>
      </c>
    </row>
    <row r="15" customFormat="false" ht="20.1" hidden="false" customHeight="true" outlineLevel="0" collapsed="false">
      <c r="A15" s="316"/>
      <c r="B15" s="327" t="s">
        <v>783</v>
      </c>
      <c r="C15" s="328" t="e">
        <f aca="false">C14/C13</f>
        <v>#DIV/0!</v>
      </c>
      <c r="D15" s="329" t="n">
        <f aca="false">D14/D13</f>
        <v>0.78</v>
      </c>
      <c r="E15" s="330" t="n">
        <f aca="false">E14/E13</f>
        <v>0.75</v>
      </c>
      <c r="F15" s="331" t="s">
        <v>726</v>
      </c>
      <c r="G15" s="331" t="s">
        <v>726</v>
      </c>
    </row>
    <row r="16" customFormat="false" ht="15" hidden="false" customHeight="true" outlineLevel="0" collapsed="false">
      <c r="B16" s="210"/>
      <c r="C16" s="335"/>
      <c r="D16" s="335"/>
      <c r="E16" s="335"/>
      <c r="F16" s="335"/>
      <c r="G16" s="335"/>
    </row>
    <row r="17" customFormat="false" ht="15" hidden="false" customHeight="true" outlineLevel="0" collapsed="false">
      <c r="F17" s="182"/>
      <c r="G17" s="182" t="s">
        <v>711</v>
      </c>
    </row>
    <row r="18" customFormat="false" ht="30.75" hidden="false" customHeight="true" outlineLevel="0" collapsed="false">
      <c r="B18" s="317" t="s">
        <v>784</v>
      </c>
      <c r="C18" s="318" t="s">
        <v>778</v>
      </c>
      <c r="D18" s="318" t="s">
        <v>779</v>
      </c>
      <c r="E18" s="318" t="s">
        <v>780</v>
      </c>
      <c r="F18" s="319" t="s">
        <v>781</v>
      </c>
      <c r="G18" s="319" t="s">
        <v>782</v>
      </c>
    </row>
    <row r="19" customFormat="false" ht="20.1" hidden="false" customHeight="true" outlineLevel="0" collapsed="false">
      <c r="B19" s="320" t="s">
        <v>717</v>
      </c>
      <c r="C19" s="321" t="n">
        <f aca="false">'[1]Биланс успаха 16'!$D$9+'[1]Биланс успаха 16'!$D$44+'[1]Биланс успаха 16'!$D$64+'[1]Биланс успаха 16'!$D$62</f>
        <v>0</v>
      </c>
      <c r="D19" s="322" t="n">
        <v>88738</v>
      </c>
      <c r="E19" s="322" t="n">
        <v>86019</v>
      </c>
      <c r="F19" s="323" t="n">
        <v>78413</v>
      </c>
      <c r="G19" s="324" t="n">
        <f aca="false">'BU PLAN'!H164/1000</f>
        <v>75085</v>
      </c>
    </row>
    <row r="20" customFormat="false" ht="20.1" hidden="false" customHeight="true" outlineLevel="0" collapsed="false">
      <c r="B20" s="327" t="s">
        <v>718</v>
      </c>
      <c r="C20" s="332" t="n">
        <f aca="false">'BU 2016 2017'!H4</f>
        <v>78901</v>
      </c>
      <c r="D20" s="333" t="n">
        <v>77058</v>
      </c>
      <c r="E20" s="333" t="n">
        <v>65350</v>
      </c>
      <c r="F20" s="334" t="s">
        <v>726</v>
      </c>
      <c r="G20" s="334" t="s">
        <v>726</v>
      </c>
    </row>
    <row r="21" customFormat="false" ht="20.1" hidden="false" customHeight="true" outlineLevel="0" collapsed="false">
      <c r="B21" s="327" t="s">
        <v>783</v>
      </c>
      <c r="C21" s="328" t="e">
        <f aca="false">C20/C19</f>
        <v>#DIV/0!</v>
      </c>
      <c r="D21" s="329" t="n">
        <f aca="false">D20/D19</f>
        <v>0.87</v>
      </c>
      <c r="E21" s="330" t="n">
        <f aca="false">E20/E19</f>
        <v>0.76</v>
      </c>
      <c r="F21" s="331" t="s">
        <v>726</v>
      </c>
      <c r="G21" s="331" t="s">
        <v>726</v>
      </c>
    </row>
    <row r="22" customFormat="false" ht="15" hidden="false" customHeight="true" outlineLevel="0" collapsed="false"/>
    <row r="23" customFormat="false" ht="15" hidden="false" customHeight="true" outlineLevel="0" collapsed="false">
      <c r="F23" s="182"/>
      <c r="G23" s="182" t="s">
        <v>711</v>
      </c>
    </row>
    <row r="24" customFormat="false" ht="30.75" hidden="false" customHeight="true" outlineLevel="0" collapsed="false">
      <c r="B24" s="317" t="s">
        <v>785</v>
      </c>
      <c r="C24" s="318" t="s">
        <v>778</v>
      </c>
      <c r="D24" s="318" t="s">
        <v>779</v>
      </c>
      <c r="E24" s="318" t="s">
        <v>780</v>
      </c>
      <c r="F24" s="319" t="s">
        <v>781</v>
      </c>
      <c r="G24" s="319" t="s">
        <v>782</v>
      </c>
    </row>
    <row r="25" customFormat="false" ht="20.1" hidden="false" customHeight="true" outlineLevel="0" collapsed="false">
      <c r="B25" s="320" t="s">
        <v>717</v>
      </c>
      <c r="C25" s="321" t="n">
        <f aca="false">'[1]Биланс успаха 16'!$D$29+'[1]Биланс успаха 16'!$D$52+'[1]Биланс успаха 16'!$D$65</f>
        <v>0</v>
      </c>
      <c r="D25" s="322" t="n">
        <v>88000</v>
      </c>
      <c r="E25" s="322" t="n">
        <v>84236</v>
      </c>
      <c r="F25" s="323" t="n">
        <v>77856</v>
      </c>
      <c r="G25" s="324" t="e">
        <f aca="false">#REF!</f>
        <v>#REF!</v>
      </c>
    </row>
    <row r="26" customFormat="false" ht="20.1" hidden="false" customHeight="true" outlineLevel="0" collapsed="false">
      <c r="B26" s="327" t="s">
        <v>718</v>
      </c>
      <c r="C26" s="332" t="n">
        <f aca="false">'BU 2016 2017'!H20</f>
        <v>76703</v>
      </c>
      <c r="D26" s="333" t="n">
        <v>76332</v>
      </c>
      <c r="E26" s="333" t="n">
        <v>65051</v>
      </c>
      <c r="F26" s="334" t="s">
        <v>726</v>
      </c>
      <c r="G26" s="334" t="s">
        <v>726</v>
      </c>
    </row>
    <row r="27" customFormat="false" ht="20.1" hidden="false" customHeight="true" outlineLevel="0" collapsed="false">
      <c r="B27" s="327" t="s">
        <v>783</v>
      </c>
      <c r="C27" s="328" t="e">
        <f aca="false">C26/C25</f>
        <v>#DIV/0!</v>
      </c>
      <c r="D27" s="329" t="n">
        <f aca="false">D26/D25</f>
        <v>0.87</v>
      </c>
      <c r="E27" s="330" t="n">
        <f aca="false">E26/E25</f>
        <v>0.77</v>
      </c>
      <c r="F27" s="331" t="s">
        <v>726</v>
      </c>
      <c r="G27" s="331" t="s">
        <v>726</v>
      </c>
    </row>
    <row r="28" customFormat="false" ht="15" hidden="false" customHeight="true" outlineLevel="0" collapsed="false"/>
    <row r="29" customFormat="false" ht="15" hidden="false" customHeight="true" outlineLevel="0" collapsed="false">
      <c r="F29" s="182"/>
      <c r="G29" s="182" t="s">
        <v>711</v>
      </c>
    </row>
    <row r="30" customFormat="false" ht="30.75" hidden="false" customHeight="true" outlineLevel="0" collapsed="false">
      <c r="B30" s="317" t="s">
        <v>724</v>
      </c>
      <c r="C30" s="318" t="s">
        <v>778</v>
      </c>
      <c r="D30" s="318" t="s">
        <v>779</v>
      </c>
      <c r="E30" s="318" t="s">
        <v>780</v>
      </c>
      <c r="F30" s="319" t="s">
        <v>781</v>
      </c>
      <c r="G30" s="319" t="s">
        <v>782</v>
      </c>
    </row>
    <row r="31" customFormat="false" ht="20.1" hidden="false" customHeight="true" outlineLevel="0" collapsed="false">
      <c r="B31" s="320" t="s">
        <v>717</v>
      </c>
      <c r="C31" s="321" t="n">
        <f aca="false">C7-C13</f>
        <v>0</v>
      </c>
      <c r="D31" s="322" t="n">
        <f aca="false">D7-D13</f>
        <v>1518</v>
      </c>
      <c r="E31" s="323" t="n">
        <f aca="false">E7-E13</f>
        <v>2193</v>
      </c>
      <c r="F31" s="323" t="n">
        <v>407</v>
      </c>
      <c r="G31" s="324" t="n">
        <f aca="false">G7-G13</f>
        <v>0</v>
      </c>
    </row>
    <row r="32" customFormat="false" ht="20.1" hidden="false" customHeight="true" outlineLevel="0" collapsed="false">
      <c r="B32" s="336" t="s">
        <v>718</v>
      </c>
      <c r="C32" s="337" t="n">
        <f aca="false">C20-C26</f>
        <v>2198</v>
      </c>
      <c r="D32" s="338" t="n">
        <f aca="false">D20-D26</f>
        <v>726</v>
      </c>
      <c r="E32" s="338" t="n">
        <f aca="false">E20-E26</f>
        <v>299</v>
      </c>
      <c r="F32" s="339" t="s">
        <v>726</v>
      </c>
      <c r="G32" s="339" t="s">
        <v>726</v>
      </c>
    </row>
    <row r="33" customFormat="false" ht="20.1" hidden="false" customHeight="true" outlineLevel="0" collapsed="false">
      <c r="B33" s="340" t="s">
        <v>783</v>
      </c>
      <c r="C33" s="341" t="e">
        <f aca="false">C32/C31</f>
        <v>#DIV/0!</v>
      </c>
      <c r="D33" s="342" t="n">
        <f aca="false">D32/D31</f>
        <v>0.48</v>
      </c>
      <c r="E33" s="342" t="n">
        <f aca="false">E32/E31</f>
        <v>0.14</v>
      </c>
      <c r="F33" s="343" t="s">
        <v>726</v>
      </c>
      <c r="G33" s="343" t="s">
        <v>726</v>
      </c>
    </row>
    <row r="34" customFormat="false" ht="15" hidden="false" customHeight="true" outlineLevel="0" collapsed="false">
      <c r="B34" s="210"/>
      <c r="C34" s="211"/>
      <c r="D34" s="211"/>
      <c r="E34" s="211"/>
      <c r="F34" s="211"/>
      <c r="G34" s="211"/>
    </row>
    <row r="35" customFormat="false" ht="15" hidden="false" customHeight="true" outlineLevel="0" collapsed="false">
      <c r="F35" s="182"/>
      <c r="G35" s="182" t="s">
        <v>711</v>
      </c>
    </row>
    <row r="36" customFormat="false" ht="30.75" hidden="false" customHeight="true" outlineLevel="0" collapsed="false">
      <c r="B36" s="317" t="s">
        <v>725</v>
      </c>
      <c r="C36" s="318" t="s">
        <v>778</v>
      </c>
      <c r="D36" s="318" t="s">
        <v>779</v>
      </c>
      <c r="E36" s="318" t="s">
        <v>780</v>
      </c>
      <c r="F36" s="319" t="s">
        <v>781</v>
      </c>
      <c r="G36" s="319" t="s">
        <v>782</v>
      </c>
    </row>
    <row r="37" customFormat="false" ht="20.1" hidden="false" customHeight="true" outlineLevel="0" collapsed="false">
      <c r="B37" s="320" t="s">
        <v>717</v>
      </c>
      <c r="C37" s="321" t="n">
        <f aca="false">C19-C25</f>
        <v>0</v>
      </c>
      <c r="D37" s="322" t="n">
        <f aca="false">D19-D25</f>
        <v>738</v>
      </c>
      <c r="E37" s="322" t="n">
        <f aca="false">E19-E25</f>
        <v>1783</v>
      </c>
      <c r="F37" s="323" t="n">
        <v>557</v>
      </c>
      <c r="G37" s="324" t="e">
        <f aca="false">G19-G25</f>
        <v>#REF!</v>
      </c>
    </row>
    <row r="38" customFormat="false" ht="20.1" hidden="false" customHeight="true" outlineLevel="0" collapsed="false">
      <c r="B38" s="327" t="s">
        <v>718</v>
      </c>
      <c r="C38" s="332" t="n">
        <f aca="false">C20-C26</f>
        <v>2198</v>
      </c>
      <c r="D38" s="333" t="n">
        <f aca="false">D20-D26</f>
        <v>726</v>
      </c>
      <c r="E38" s="333" t="n">
        <v>254</v>
      </c>
      <c r="F38" s="334" t="s">
        <v>726</v>
      </c>
      <c r="G38" s="334" t="s">
        <v>726</v>
      </c>
    </row>
    <row r="39" customFormat="false" ht="20.1" hidden="false" customHeight="true" outlineLevel="0" collapsed="false">
      <c r="B39" s="327" t="s">
        <v>783</v>
      </c>
      <c r="C39" s="328" t="e">
        <f aca="false">C38/C37</f>
        <v>#DIV/0!</v>
      </c>
      <c r="D39" s="329" t="n">
        <f aca="false">D38/D37</f>
        <v>0.98</v>
      </c>
      <c r="E39" s="330" t="n">
        <f aca="false">E38/E37</f>
        <v>0.14</v>
      </c>
      <c r="F39" s="331" t="s">
        <v>726</v>
      </c>
      <c r="G39" s="331" t="s">
        <v>726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33" hidden="false" customHeight="true" outlineLevel="0" collapsed="false">
      <c r="B42" s="344" t="s">
        <v>727</v>
      </c>
      <c r="C42" s="318" t="s">
        <v>778</v>
      </c>
      <c r="D42" s="318" t="s">
        <v>779</v>
      </c>
      <c r="E42" s="318" t="s">
        <v>780</v>
      </c>
      <c r="F42" s="319" t="s">
        <v>781</v>
      </c>
      <c r="G42" s="319" t="s">
        <v>782</v>
      </c>
    </row>
    <row r="43" customFormat="false" ht="20.1" hidden="false" customHeight="true" outlineLevel="0" collapsed="false">
      <c r="B43" s="320" t="s">
        <v>717</v>
      </c>
      <c r="C43" s="321" t="n">
        <v>50</v>
      </c>
      <c r="D43" s="322" t="n">
        <v>50</v>
      </c>
      <c r="E43" s="322" t="n">
        <v>44</v>
      </c>
      <c r="F43" s="323" t="n">
        <v>46</v>
      </c>
      <c r="G43" s="324" t="n">
        <f aca="false">Зараде!C43</f>
        <v>3081866</v>
      </c>
    </row>
    <row r="44" customFormat="false" ht="20.1" hidden="false" customHeight="true" outlineLevel="0" collapsed="false">
      <c r="B44" s="327" t="s">
        <v>718</v>
      </c>
      <c r="C44" s="332" t="n">
        <v>50</v>
      </c>
      <c r="D44" s="333" t="n">
        <v>50</v>
      </c>
      <c r="E44" s="333" t="n">
        <v>42</v>
      </c>
      <c r="F44" s="334" t="s">
        <v>726</v>
      </c>
      <c r="G44" s="334" t="s">
        <v>726</v>
      </c>
    </row>
    <row r="45" customFormat="false" ht="20.1" hidden="false" customHeight="true" outlineLevel="0" collapsed="false">
      <c r="B45" s="327" t="s">
        <v>786</v>
      </c>
      <c r="C45" s="345" t="n">
        <f aca="false">C44-C43</f>
        <v>0</v>
      </c>
      <c r="D45" s="346" t="n">
        <f aca="false">D44-D43</f>
        <v>0</v>
      </c>
      <c r="E45" s="347" t="n">
        <f aca="false">E44-E43</f>
        <v>-2</v>
      </c>
      <c r="F45" s="331" t="s">
        <v>726</v>
      </c>
      <c r="G45" s="331" t="s">
        <v>726</v>
      </c>
    </row>
    <row r="47" customFormat="false" ht="15" hidden="false" customHeight="false" outlineLevel="0" collapsed="false">
      <c r="F47" s="182"/>
      <c r="G47" s="182" t="s">
        <v>787</v>
      </c>
    </row>
    <row r="48" customFormat="false" ht="30.75" hidden="false" customHeight="true" outlineLevel="0" collapsed="false">
      <c r="B48" s="317" t="s">
        <v>728</v>
      </c>
      <c r="C48" s="318" t="s">
        <v>778</v>
      </c>
      <c r="D48" s="318" t="s">
        <v>779</v>
      </c>
      <c r="E48" s="318" t="s">
        <v>780</v>
      </c>
      <c r="F48" s="319" t="s">
        <v>781</v>
      </c>
      <c r="G48" s="319" t="s">
        <v>782</v>
      </c>
    </row>
    <row r="49" customFormat="false" ht="20.1" hidden="false" customHeight="true" outlineLevel="0" collapsed="false">
      <c r="B49" s="320" t="s">
        <v>717</v>
      </c>
      <c r="C49" s="321" t="n">
        <v>36240</v>
      </c>
      <c r="D49" s="322" t="n">
        <v>40657</v>
      </c>
      <c r="E49" s="322" t="n">
        <v>42552</v>
      </c>
      <c r="F49" s="323" t="n">
        <v>46172</v>
      </c>
      <c r="G49" s="324" t="n">
        <f aca="false">Зараде!E44*0.701</f>
        <v>311</v>
      </c>
    </row>
    <row r="50" customFormat="false" ht="20.1" hidden="false" customHeight="true" outlineLevel="0" collapsed="false">
      <c r="B50" s="327" t="s">
        <v>718</v>
      </c>
      <c r="C50" s="332" t="n">
        <v>31315</v>
      </c>
      <c r="D50" s="333" t="n">
        <f aca="false">D49</f>
        <v>40657</v>
      </c>
      <c r="E50" s="333" t="n">
        <v>41858</v>
      </c>
      <c r="F50" s="334" t="s">
        <v>726</v>
      </c>
      <c r="G50" s="334" t="s">
        <v>726</v>
      </c>
    </row>
    <row r="51" customFormat="false" ht="20.1" hidden="false" customHeight="true" outlineLevel="0" collapsed="false">
      <c r="B51" s="327" t="s">
        <v>783</v>
      </c>
      <c r="C51" s="328" t="n">
        <f aca="false">C50/C49</f>
        <v>0.86</v>
      </c>
      <c r="D51" s="329" t="n">
        <f aca="false">D50/D49</f>
        <v>1</v>
      </c>
      <c r="E51" s="330" t="n">
        <f aca="false">E50/E49</f>
        <v>0.98</v>
      </c>
      <c r="F51" s="331" t="s">
        <v>726</v>
      </c>
      <c r="G51" s="331" t="s">
        <v>726</v>
      </c>
    </row>
    <row r="52" customFormat="false" ht="20.1" hidden="false" customHeight="true" outlineLevel="0" collapsed="false">
      <c r="B52" s="210"/>
      <c r="C52" s="211"/>
      <c r="D52" s="211"/>
      <c r="E52" s="211"/>
      <c r="F52" s="211"/>
      <c r="G52" s="211"/>
    </row>
    <row r="53" customFormat="false" ht="20.1" hidden="false" customHeight="true" outlineLevel="0" collapsed="false">
      <c r="B53" s="210"/>
      <c r="C53" s="211"/>
      <c r="D53" s="211"/>
      <c r="E53" s="211"/>
      <c r="F53" s="211"/>
      <c r="G53" s="211"/>
    </row>
    <row r="54" customFormat="false" ht="48.75" hidden="false" customHeight="true" outlineLevel="0" collapsed="false">
      <c r="A54" s="0"/>
      <c r="B54" s="317" t="s">
        <v>788</v>
      </c>
      <c r="C54" s="318" t="s">
        <v>778</v>
      </c>
      <c r="D54" s="318" t="s">
        <v>779</v>
      </c>
      <c r="E54" s="318" t="s">
        <v>780</v>
      </c>
      <c r="F54" s="319" t="s">
        <v>781</v>
      </c>
      <c r="G54" s="319" t="s">
        <v>782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0.1" hidden="false" customHeight="true" outlineLevel="0" collapsed="false">
      <c r="A55" s="0"/>
      <c r="B55" s="218" t="s">
        <v>789</v>
      </c>
      <c r="C55" s="348" t="n">
        <v>4160</v>
      </c>
      <c r="D55" s="349" t="n">
        <v>1390</v>
      </c>
      <c r="E55" s="349" t="n">
        <v>828</v>
      </c>
      <c r="F55" s="222" t="n">
        <f aca="false">L66</f>
        <v>2375</v>
      </c>
      <c r="G55" s="222" t="n">
        <f aca="false">L66</f>
        <v>2375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0.1" hidden="false" customHeight="true" outlineLevel="0" collapsed="false">
      <c r="A56" s="0"/>
      <c r="B56" s="223" t="s">
        <v>739</v>
      </c>
      <c r="C56" s="350" t="n">
        <v>0.9763</v>
      </c>
      <c r="D56" s="231" t="n">
        <v>0.9279</v>
      </c>
      <c r="E56" s="231" t="n">
        <v>0.8855</v>
      </c>
      <c r="F56" s="225" t="n">
        <f aca="false">K73</f>
        <v>0.6388</v>
      </c>
      <c r="G56" s="225" t="n">
        <f aca="false">K73</f>
        <v>0.6388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0.1" hidden="false" customHeight="true" outlineLevel="0" collapsed="false">
      <c r="A57" s="0"/>
      <c r="B57" s="223" t="s">
        <v>738</v>
      </c>
      <c r="C57" s="350" t="n">
        <v>41.6409</v>
      </c>
      <c r="D57" s="231" t="n">
        <v>616.3889</v>
      </c>
      <c r="E57" s="231" t="n">
        <v>74.0966</v>
      </c>
      <c r="F57" s="225" t="n">
        <f aca="false">('Биланс стања - план '!G105+'Биланс стања - план '!G106+'Биланс стања - план '!G113+'Биланс стања - план '!G122+'Биланс стања - план '!G123+'Биланс стања - план '!G124)/'Биланс стања - план '!G145</f>
        <v>0.9522</v>
      </c>
      <c r="G57" s="225" t="n">
        <f aca="false">('Биланс стања - план '!G105+'Биланс стања - план '!G106+'Биланс стања - план '!G113+'Биланс стања - план '!G122+'Биланс стања - план '!G123+'Биланс стања - план '!G124)/'Биланс стања - план '!G145</f>
        <v>0.9522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30.75" hidden="false" customHeight="true" outlineLevel="0" collapsed="false">
      <c r="A58" s="0"/>
      <c r="B58" s="230" t="s">
        <v>741</v>
      </c>
      <c r="C58" s="350" t="n">
        <v>0.0522</v>
      </c>
      <c r="D58" s="231" t="n">
        <v>0.0105</v>
      </c>
      <c r="E58" s="231" t="n">
        <v>0.0053</v>
      </c>
      <c r="F58" s="225" t="n">
        <f aca="false">N78</f>
        <v>0.0183</v>
      </c>
      <c r="G58" s="225" t="n">
        <f aca="false">N78</f>
        <v>0.0183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0.1" hidden="false" customHeight="true" outlineLevel="0" collapsed="false">
      <c r="A59" s="0"/>
      <c r="B59" s="223" t="s">
        <v>742</v>
      </c>
      <c r="C59" s="351" t="n">
        <v>1.4591</v>
      </c>
      <c r="D59" s="352" t="n">
        <v>1.1234</v>
      </c>
      <c r="E59" s="352" t="n">
        <v>1.0235</v>
      </c>
      <c r="F59" s="225" t="n">
        <f aca="false">F7/F13</f>
        <v>1.0053</v>
      </c>
      <c r="G59" s="225" t="n">
        <f aca="false">F7/F13</f>
        <v>1.0053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0.1" hidden="false" customHeight="true" outlineLevel="0" collapsed="false">
      <c r="A60" s="0"/>
      <c r="B60" s="232" t="s">
        <v>743</v>
      </c>
      <c r="C60" s="353" t="n">
        <v>0.4859</v>
      </c>
      <c r="D60" s="233" t="n">
        <v>0.6014</v>
      </c>
      <c r="E60" s="233" t="n">
        <v>0.6725</v>
      </c>
      <c r="F60" s="235" t="n">
        <f aca="false">P82</f>
        <v>0.7334</v>
      </c>
      <c r="G60" s="235" t="n">
        <f aca="false">P82</f>
        <v>0.7334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7.25" hidden="false" customHeight="true" outlineLevel="0" collapsed="false"/>
    <row r="62" customFormat="false" ht="20.1" hidden="false" customHeight="true" outlineLevel="0" collapsed="false">
      <c r="B62" s="354"/>
      <c r="C62" s="355"/>
      <c r="D62" s="355"/>
      <c r="E62" s="355"/>
      <c r="F62" s="355"/>
    </row>
    <row r="63" customFormat="false" ht="23.65" hidden="false" customHeight="true" outlineLevel="0" collapsed="false">
      <c r="B63" s="356" t="s">
        <v>790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356"/>
      <c r="N63" s="356"/>
      <c r="O63" s="356"/>
      <c r="P63" s="356"/>
      <c r="Q63" s="356"/>
    </row>
    <row r="64" customFormat="false" ht="15" hidden="false" customHeight="true" outlineLevel="0" collapsed="false">
      <c r="B64" s="357" t="s">
        <v>756</v>
      </c>
      <c r="C64" s="263"/>
      <c r="D64" s="263"/>
      <c r="E64" s="263"/>
      <c r="F64" s="263"/>
      <c r="G64" s="263"/>
      <c r="H64" s="264"/>
      <c r="I64" s="263"/>
      <c r="J64" s="263"/>
      <c r="K64" s="263"/>
      <c r="L64" s="263"/>
      <c r="M64" s="263"/>
      <c r="N64" s="263"/>
      <c r="O64" s="263"/>
      <c r="P64" s="263"/>
      <c r="Q64" s="265"/>
    </row>
    <row r="65" customFormat="false" ht="27" hidden="false" customHeight="true" outlineLevel="0" collapsed="false">
      <c r="B65" s="358" t="s">
        <v>757</v>
      </c>
      <c r="C65" s="358"/>
      <c r="D65" s="358"/>
      <c r="E65" s="358"/>
      <c r="F65" s="358"/>
      <c r="G65" s="263" t="s">
        <v>758</v>
      </c>
      <c r="H65" s="264"/>
      <c r="I65" s="263" t="s">
        <v>759</v>
      </c>
      <c r="J65" s="263" t="s">
        <v>791</v>
      </c>
      <c r="K65" s="263"/>
      <c r="L65" s="263"/>
      <c r="M65" s="263"/>
      <c r="N65" s="263"/>
      <c r="O65" s="263"/>
      <c r="P65" s="263"/>
      <c r="Q65" s="265"/>
    </row>
    <row r="66" customFormat="false" ht="15" hidden="false" customHeight="false" outlineLevel="0" collapsed="false">
      <c r="B66" s="358"/>
      <c r="C66" s="358"/>
      <c r="D66" s="358"/>
      <c r="E66" s="358"/>
      <c r="F66" s="358"/>
      <c r="G66" s="266" t="n">
        <f aca="false">'Биланс успеха - план'!G70</f>
        <v>1155</v>
      </c>
      <c r="H66" s="266"/>
      <c r="I66" s="266" t="n">
        <f aca="false">'Биланс успеха - план'!G58</f>
        <v>100</v>
      </c>
      <c r="J66" s="266" t="n">
        <f aca="false">'Биланс успеха - план'!G39</f>
        <v>1120</v>
      </c>
      <c r="K66" s="266" t="s">
        <v>763</v>
      </c>
      <c r="L66" s="359" t="n">
        <f aca="false">G66+I66+J66</f>
        <v>2375</v>
      </c>
      <c r="M66" s="269"/>
      <c r="N66" s="269"/>
      <c r="O66" s="263"/>
      <c r="P66" s="263"/>
      <c r="Q66" s="265"/>
    </row>
    <row r="67" customFormat="false" ht="15" hidden="false" customHeight="false" outlineLevel="0" collapsed="false">
      <c r="B67" s="358"/>
      <c r="C67" s="358"/>
      <c r="D67" s="358"/>
      <c r="E67" s="358"/>
      <c r="F67" s="358"/>
      <c r="G67" s="263"/>
      <c r="H67" s="264"/>
      <c r="I67" s="263"/>
      <c r="J67" s="263"/>
      <c r="K67" s="263"/>
      <c r="L67" s="263"/>
      <c r="M67" s="263"/>
      <c r="N67" s="263"/>
      <c r="O67" s="263"/>
      <c r="P67" s="263"/>
      <c r="Q67" s="265"/>
    </row>
    <row r="68" customFormat="false" ht="16.5" hidden="false" customHeight="true" outlineLevel="0" collapsed="false">
      <c r="B68" s="358"/>
      <c r="C68" s="358"/>
      <c r="D68" s="358"/>
      <c r="E68" s="358"/>
      <c r="F68" s="358"/>
      <c r="G68" s="263"/>
      <c r="H68" s="264"/>
      <c r="I68" s="263"/>
      <c r="J68" s="263"/>
      <c r="K68" s="263"/>
      <c r="L68" s="263"/>
      <c r="M68" s="263"/>
      <c r="N68" s="263"/>
      <c r="O68" s="263"/>
      <c r="P68" s="263"/>
      <c r="Q68" s="265"/>
    </row>
    <row r="69" customFormat="false" ht="16.5" hidden="false" customHeight="true" outlineLevel="0" collapsed="false">
      <c r="B69" s="358"/>
      <c r="C69" s="360"/>
      <c r="D69" s="360"/>
      <c r="E69" s="360"/>
      <c r="F69" s="360"/>
      <c r="G69" s="263"/>
      <c r="H69" s="264"/>
      <c r="I69" s="263"/>
      <c r="J69" s="263"/>
      <c r="K69" s="263"/>
      <c r="L69" s="263"/>
      <c r="M69" s="263"/>
      <c r="N69" s="263"/>
      <c r="O69" s="263"/>
      <c r="P69" s="263"/>
      <c r="Q69" s="265"/>
    </row>
    <row r="70" customFormat="false" ht="16.5" hidden="false" customHeight="true" outlineLevel="0" collapsed="false">
      <c r="B70" s="358"/>
      <c r="C70" s="360"/>
      <c r="D70" s="360"/>
      <c r="E70" s="360"/>
      <c r="F70" s="360"/>
      <c r="G70" s="263"/>
      <c r="H70" s="264"/>
      <c r="I70" s="263"/>
      <c r="J70" s="263"/>
      <c r="K70" s="263"/>
      <c r="L70" s="263"/>
      <c r="M70" s="263"/>
      <c r="N70" s="263"/>
      <c r="O70" s="263"/>
      <c r="P70" s="263"/>
      <c r="Q70" s="265"/>
    </row>
    <row r="71" customFormat="false" ht="16.5" hidden="false" customHeight="true" outlineLevel="0" collapsed="false">
      <c r="B71" s="358"/>
      <c r="C71" s="360"/>
      <c r="D71" s="360"/>
      <c r="E71" s="360"/>
      <c r="F71" s="360"/>
      <c r="G71" s="263"/>
      <c r="H71" s="264"/>
      <c r="I71" s="263"/>
      <c r="J71" s="263"/>
      <c r="K71" s="263"/>
      <c r="L71" s="263"/>
      <c r="M71" s="263"/>
      <c r="N71" s="263"/>
      <c r="O71" s="263"/>
      <c r="P71" s="263"/>
      <c r="Q71" s="265"/>
    </row>
    <row r="72" customFormat="false" ht="16.5" hidden="false" customHeight="true" outlineLevel="0" collapsed="false">
      <c r="B72" s="358"/>
      <c r="C72" s="360"/>
      <c r="D72" s="360"/>
      <c r="E72" s="360"/>
      <c r="F72" s="360"/>
      <c r="G72" s="263"/>
      <c r="H72" s="264"/>
      <c r="I72" s="263"/>
      <c r="J72" s="263"/>
      <c r="K72" s="263"/>
      <c r="L72" s="263"/>
      <c r="M72" s="263"/>
      <c r="N72" s="263"/>
      <c r="O72" s="263"/>
      <c r="P72" s="263"/>
      <c r="Q72" s="265"/>
    </row>
    <row r="73" customFormat="false" ht="18.95" hidden="false" customHeight="true" outlineLevel="0" collapsed="false">
      <c r="B73" s="361" t="s">
        <v>767</v>
      </c>
      <c r="C73" s="361"/>
      <c r="D73" s="361"/>
      <c r="E73" s="361"/>
      <c r="F73" s="361"/>
      <c r="G73" s="290" t="s">
        <v>768</v>
      </c>
      <c r="H73" s="362" t="s">
        <v>763</v>
      </c>
      <c r="I73" s="292" t="n">
        <f aca="false">'Биланс стања - план '!G51</f>
        <v>14964</v>
      </c>
      <c r="J73" s="362" t="s">
        <v>763</v>
      </c>
      <c r="K73" s="363" t="n">
        <f aca="false">I73/I74</f>
        <v>0.638750160071712</v>
      </c>
      <c r="L73" s="263"/>
      <c r="M73" s="263"/>
      <c r="N73" s="263"/>
      <c r="O73" s="263"/>
      <c r="P73" s="263"/>
      <c r="Q73" s="265"/>
    </row>
    <row r="74" customFormat="false" ht="18.95" hidden="false" customHeight="true" outlineLevel="0" collapsed="false">
      <c r="B74" s="361"/>
      <c r="C74" s="364"/>
      <c r="D74" s="364"/>
      <c r="E74" s="364"/>
      <c r="F74" s="364"/>
      <c r="G74" s="365" t="s">
        <v>769</v>
      </c>
      <c r="H74" s="362"/>
      <c r="I74" s="366" t="n">
        <f aca="false">'Биланс стања - план '!G123</f>
        <v>23427</v>
      </c>
      <c r="J74" s="362"/>
      <c r="K74" s="363"/>
      <c r="L74" s="365"/>
      <c r="M74" s="365"/>
      <c r="N74" s="263"/>
      <c r="O74" s="263"/>
      <c r="P74" s="263"/>
      <c r="Q74" s="265"/>
    </row>
    <row r="75" customFormat="false" ht="18.95" hidden="false" customHeight="true" outlineLevel="0" collapsed="false">
      <c r="B75" s="361"/>
      <c r="C75" s="364"/>
      <c r="D75" s="364"/>
      <c r="E75" s="364"/>
      <c r="F75" s="364"/>
      <c r="G75" s="263"/>
      <c r="H75" s="264"/>
      <c r="I75" s="263"/>
      <c r="J75" s="263"/>
      <c r="K75" s="263"/>
      <c r="L75" s="263"/>
      <c r="M75" s="263"/>
      <c r="N75" s="263"/>
      <c r="O75" s="263"/>
      <c r="P75" s="263"/>
      <c r="Q75" s="265"/>
    </row>
    <row r="76" customFormat="false" ht="53.65" hidden="false" customHeight="true" outlineLevel="0" collapsed="false">
      <c r="B76" s="367" t="s">
        <v>770</v>
      </c>
      <c r="C76" s="367"/>
      <c r="D76" s="367"/>
      <c r="E76" s="367"/>
      <c r="F76" s="367"/>
      <c r="G76" s="290" t="s">
        <v>771</v>
      </c>
      <c r="H76" s="290"/>
      <c r="I76" s="290" t="s">
        <v>772</v>
      </c>
      <c r="J76" s="290" t="s">
        <v>769</v>
      </c>
      <c r="K76" s="306" t="s">
        <v>774</v>
      </c>
      <c r="L76" s="292" t="n">
        <f aca="false">'Биланс стања - план '!G105</f>
        <v>0</v>
      </c>
      <c r="M76" s="292" t="n">
        <f aca="false">'Биланс стања - план '!G122</f>
        <v>0</v>
      </c>
      <c r="N76" s="292" t="n">
        <f aca="false">'Биланс стања - план '!G123</f>
        <v>23427</v>
      </c>
      <c r="O76" s="306" t="s">
        <v>774</v>
      </c>
      <c r="P76" s="368" t="n">
        <f aca="false">(L76+M76+N76)/L77</f>
        <v>19.9209183673469</v>
      </c>
      <c r="Q76" s="265"/>
    </row>
    <row r="77" customFormat="false" ht="29.45" hidden="false" customHeight="true" outlineLevel="0" collapsed="false">
      <c r="B77" s="367"/>
      <c r="C77" s="369"/>
      <c r="D77" s="369"/>
      <c r="E77" s="369"/>
      <c r="F77" s="369"/>
      <c r="G77" s="263" t="s">
        <v>775</v>
      </c>
      <c r="H77" s="263"/>
      <c r="I77" s="263"/>
      <c r="J77" s="365"/>
      <c r="K77" s="306"/>
      <c r="L77" s="366" t="n">
        <f aca="false">'Биланс стања - план '!G82</f>
        <v>1176</v>
      </c>
      <c r="M77" s="365"/>
      <c r="N77" s="263"/>
      <c r="O77" s="306"/>
      <c r="P77" s="368"/>
      <c r="Q77" s="265"/>
    </row>
    <row r="78" s="370" customFormat="true" ht="49.7" hidden="false" customHeight="true" outlineLevel="0" collapsed="false">
      <c r="B78" s="367" t="s">
        <v>792</v>
      </c>
      <c r="C78" s="367"/>
      <c r="D78" s="367"/>
      <c r="E78" s="367"/>
      <c r="F78" s="367"/>
      <c r="G78" s="371" t="s">
        <v>758</v>
      </c>
      <c r="H78" s="371"/>
      <c r="I78" s="371"/>
      <c r="J78" s="362" t="s">
        <v>763</v>
      </c>
      <c r="K78" s="372" t="n">
        <f aca="false">'Биланс успеха - план'!G70</f>
        <v>1155</v>
      </c>
      <c r="L78" s="372"/>
      <c r="M78" s="306" t="s">
        <v>763</v>
      </c>
      <c r="N78" s="363" t="n">
        <f aca="false">K78/(K79+L79)</f>
        <v>0.0182686680480205</v>
      </c>
      <c r="O78" s="373"/>
      <c r="P78" s="373"/>
      <c r="Q78" s="374"/>
    </row>
    <row r="79" s="370" customFormat="true" ht="35.25" hidden="false" customHeight="true" outlineLevel="0" collapsed="false">
      <c r="B79" s="367"/>
      <c r="C79" s="369"/>
      <c r="D79" s="369"/>
      <c r="E79" s="369"/>
      <c r="F79" s="369"/>
      <c r="G79" s="365" t="s">
        <v>793</v>
      </c>
      <c r="H79" s="375" t="s">
        <v>794</v>
      </c>
      <c r="I79" s="365" t="s">
        <v>795</v>
      </c>
      <c r="J79" s="362"/>
      <c r="K79" s="366" t="n">
        <f aca="false">'Биланс успеха - план'!G13</f>
        <v>2550</v>
      </c>
      <c r="L79" s="366" t="n">
        <f aca="false">'Биланс успеха - план'!G20</f>
        <v>60673</v>
      </c>
      <c r="M79" s="306"/>
      <c r="N79" s="363"/>
      <c r="O79" s="373"/>
      <c r="P79" s="373"/>
      <c r="Q79" s="374"/>
    </row>
    <row r="80" s="370" customFormat="true" ht="18.95" hidden="false" customHeight="true" outlineLevel="0" collapsed="false">
      <c r="B80" s="361" t="s">
        <v>796</v>
      </c>
      <c r="C80" s="361"/>
      <c r="D80" s="361"/>
      <c r="E80" s="361"/>
      <c r="F80" s="361"/>
      <c r="G80" s="309" t="s">
        <v>797</v>
      </c>
      <c r="H80" s="362" t="s">
        <v>763</v>
      </c>
      <c r="I80" s="376" t="n">
        <f aca="false">'Биланс успеха - план'!G12</f>
        <v>73443</v>
      </c>
      <c r="J80" s="362" t="s">
        <v>763</v>
      </c>
      <c r="K80" s="363" t="n">
        <f aca="false">I80/I81</f>
        <v>1.00085854456255</v>
      </c>
      <c r="L80" s="373"/>
      <c r="M80" s="373"/>
      <c r="N80" s="373"/>
      <c r="O80" s="373"/>
      <c r="P80" s="373"/>
      <c r="Q80" s="374"/>
    </row>
    <row r="81" s="370" customFormat="true" ht="28.5" hidden="false" customHeight="true" outlineLevel="0" collapsed="false">
      <c r="B81" s="361"/>
      <c r="C81" s="364"/>
      <c r="D81" s="364"/>
      <c r="E81" s="364"/>
      <c r="F81" s="364"/>
      <c r="G81" s="365" t="s">
        <v>798</v>
      </c>
      <c r="H81" s="362"/>
      <c r="I81" s="377" t="n">
        <f aca="false">'Биланс успеха - план'!G30</f>
        <v>73380</v>
      </c>
      <c r="J81" s="362"/>
      <c r="K81" s="363"/>
      <c r="L81" s="365"/>
      <c r="M81" s="373"/>
      <c r="N81" s="373"/>
      <c r="O81" s="373"/>
      <c r="P81" s="373"/>
      <c r="Q81" s="374"/>
    </row>
    <row r="82" s="370" customFormat="true" ht="50.25" hidden="false" customHeight="true" outlineLevel="0" collapsed="false">
      <c r="B82" s="367" t="s">
        <v>799</v>
      </c>
      <c r="C82" s="367"/>
      <c r="D82" s="367"/>
      <c r="E82" s="367"/>
      <c r="F82" s="367"/>
      <c r="G82" s="371" t="s">
        <v>800</v>
      </c>
      <c r="H82" s="371"/>
      <c r="I82" s="371"/>
      <c r="J82" s="371"/>
      <c r="K82" s="362" t="s">
        <v>763</v>
      </c>
      <c r="L82" s="372" t="n">
        <f aca="false">'Биланс успеха - план'!G37</f>
        <v>55070</v>
      </c>
      <c r="M82" s="372"/>
      <c r="N82" s="372"/>
      <c r="O82" s="362" t="s">
        <v>763</v>
      </c>
      <c r="P82" s="363" t="n">
        <f aca="false">L82/(L83+M83+N83)</f>
        <v>0.733435439834854</v>
      </c>
      <c r="Q82" s="374"/>
    </row>
    <row r="83" customFormat="false" ht="15" hidden="false" customHeight="false" outlineLevel="0" collapsed="false">
      <c r="B83" s="378"/>
      <c r="C83" s="379"/>
      <c r="D83" s="379"/>
      <c r="E83" s="379"/>
      <c r="F83" s="379"/>
      <c r="G83" s="263" t="s">
        <v>797</v>
      </c>
      <c r="H83" s="264" t="s">
        <v>794</v>
      </c>
      <c r="I83" s="263" t="s">
        <v>801</v>
      </c>
      <c r="J83" s="263" t="s">
        <v>802</v>
      </c>
      <c r="K83" s="362"/>
      <c r="L83" s="266" t="n">
        <f aca="false">'Биланс успеха - план'!G12</f>
        <v>73443</v>
      </c>
      <c r="M83" s="269" t="n">
        <f aca="false">'Биланс успеха - план'!G44</f>
        <v>192</v>
      </c>
      <c r="N83" s="269" t="n">
        <f aca="false">'Биланс успеха - план'!G64</f>
        <v>1450</v>
      </c>
      <c r="O83" s="362"/>
      <c r="P83" s="363"/>
      <c r="Q83" s="265"/>
    </row>
    <row r="84" customFormat="false" ht="15" hidden="false" customHeight="false" outlineLevel="0" collapsed="false">
      <c r="B84" s="380"/>
      <c r="C84" s="381"/>
      <c r="D84" s="381"/>
      <c r="E84" s="381"/>
      <c r="F84" s="381"/>
      <c r="G84" s="270"/>
      <c r="H84" s="271"/>
      <c r="I84" s="270"/>
      <c r="J84" s="270"/>
      <c r="K84" s="270"/>
      <c r="L84" s="270"/>
      <c r="M84" s="270"/>
      <c r="N84" s="270"/>
      <c r="O84" s="270"/>
      <c r="P84" s="270"/>
      <c r="Q84" s="272"/>
    </row>
    <row r="85" customFormat="false" ht="15" hidden="false" customHeight="false" outlineLevel="0" collapsed="false">
      <c r="H85" s="382"/>
    </row>
  </sheetData>
  <sheetProtection sheet="true" password="cadf" objects="true" scenarios="true" selectLockedCells="true" selectUnlockedCells="true"/>
  <mergeCells count="27">
    <mergeCell ref="B3:G3"/>
    <mergeCell ref="B63:Q63"/>
    <mergeCell ref="B65:F68"/>
    <mergeCell ref="B73:F73"/>
    <mergeCell ref="H73:H74"/>
    <mergeCell ref="J73:J74"/>
    <mergeCell ref="K73:K74"/>
    <mergeCell ref="B76:F76"/>
    <mergeCell ref="K76:K77"/>
    <mergeCell ref="O76:O77"/>
    <mergeCell ref="P76:P77"/>
    <mergeCell ref="B78:F78"/>
    <mergeCell ref="G78:I78"/>
    <mergeCell ref="J78:J79"/>
    <mergeCell ref="K78:L78"/>
    <mergeCell ref="M78:M79"/>
    <mergeCell ref="N78:N79"/>
    <mergeCell ref="B80:F80"/>
    <mergeCell ref="H80:H81"/>
    <mergeCell ref="J80:J81"/>
    <mergeCell ref="K80:K81"/>
    <mergeCell ref="B82:F82"/>
    <mergeCell ref="G82:J82"/>
    <mergeCell ref="K82:K83"/>
    <mergeCell ref="L82:N82"/>
    <mergeCell ref="O82:O83"/>
    <mergeCell ref="P82:P8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5.7"/>
    <col collapsed="false" customWidth="true" hidden="false" outlineLevel="0" max="2" min="2" style="1" width="95.56"/>
    <col collapsed="false" customWidth="true" hidden="false" outlineLevel="0" max="3" min="3" style="1" width="9.85"/>
    <col collapsed="false" customWidth="true" hidden="false" outlineLevel="0" max="7" min="4" style="1" width="25.7"/>
    <col collapsed="false" customWidth="true" hidden="false" outlineLevel="0" max="8" min="8" style="1" width="3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777</v>
      </c>
    </row>
    <row r="3" customFormat="false" ht="30" hidden="false" customHeight="true" outlineLevel="0" collapsed="false">
      <c r="A3" s="3" t="s">
        <v>803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383"/>
      <c r="B4" s="384"/>
      <c r="C4" s="384"/>
      <c r="D4" s="385"/>
      <c r="E4" s="385"/>
      <c r="F4" s="385"/>
      <c r="G4" s="386" t="s">
        <v>2</v>
      </c>
    </row>
    <row r="5" customFormat="false" ht="26.25" hidden="false" customHeight="true" outlineLevel="0" collapsed="false">
      <c r="A5" s="387" t="s">
        <v>3</v>
      </c>
      <c r="B5" s="388" t="s">
        <v>4</v>
      </c>
      <c r="C5" s="388" t="s">
        <v>5</v>
      </c>
      <c r="D5" s="389"/>
      <c r="E5" s="389"/>
      <c r="F5" s="389"/>
      <c r="G5" s="389"/>
      <c r="H5" s="390"/>
    </row>
    <row r="6" s="11" customFormat="true" ht="30" hidden="false" customHeight="true" outlineLevel="0" collapsed="false">
      <c r="A6" s="387"/>
      <c r="B6" s="388"/>
      <c r="C6" s="388"/>
      <c r="D6" s="9" t="s">
        <v>804</v>
      </c>
      <c r="E6" s="9" t="s">
        <v>805</v>
      </c>
      <c r="F6" s="9" t="s">
        <v>806</v>
      </c>
      <c r="G6" s="391" t="s">
        <v>807</v>
      </c>
      <c r="H6" s="392"/>
    </row>
    <row r="7" s="13" customFormat="true" ht="22.7" hidden="false" customHeight="true" outlineLevel="0" collapsed="false">
      <c r="A7" s="393" t="n">
        <v>1</v>
      </c>
      <c r="B7" s="394" t="n">
        <v>2</v>
      </c>
      <c r="C7" s="395" t="n">
        <v>3</v>
      </c>
      <c r="D7" s="396" t="n">
        <v>4</v>
      </c>
      <c r="E7" s="396" t="n">
        <v>5</v>
      </c>
      <c r="F7" s="396" t="n">
        <v>6</v>
      </c>
      <c r="G7" s="397" t="n">
        <v>7</v>
      </c>
      <c r="H7" s="12"/>
    </row>
    <row r="8" s="19" customFormat="true" ht="35.25" hidden="false" customHeight="true" outlineLevel="0" collapsed="false">
      <c r="A8" s="398"/>
      <c r="B8" s="21" t="s">
        <v>8</v>
      </c>
      <c r="C8" s="22"/>
      <c r="D8" s="399"/>
      <c r="E8" s="400"/>
      <c r="F8" s="400"/>
      <c r="G8" s="23"/>
      <c r="H8" s="18"/>
    </row>
    <row r="9" s="19" customFormat="true" ht="35.25" hidden="false" customHeight="true" outlineLevel="0" collapsed="false">
      <c r="A9" s="25" t="n">
        <v>0</v>
      </c>
      <c r="B9" s="26" t="s">
        <v>9</v>
      </c>
      <c r="C9" s="27" t="s">
        <v>10</v>
      </c>
      <c r="D9" s="401"/>
      <c r="E9" s="34"/>
      <c r="F9" s="34"/>
      <c r="G9" s="28"/>
      <c r="H9" s="18"/>
    </row>
    <row r="10" s="19" customFormat="true" ht="35.25" hidden="false" customHeight="true" outlineLevel="0" collapsed="false">
      <c r="A10" s="25"/>
      <c r="B10" s="26" t="s">
        <v>11</v>
      </c>
      <c r="C10" s="27" t="s">
        <v>12</v>
      </c>
      <c r="D10" s="402" t="n">
        <f aca="false">D11+D18+D27+D32+D42</f>
        <v>7148</v>
      </c>
      <c r="E10" s="403" t="n">
        <f aca="false">E11+E18+E27+E32+E42</f>
        <v>7788</v>
      </c>
      <c r="F10" s="403" t="n">
        <f aca="false">F11+F18+F27+F32+F42</f>
        <v>8488</v>
      </c>
      <c r="G10" s="29" t="n">
        <f aca="false">G11+G18+G27+G32+G42</f>
        <v>8539</v>
      </c>
      <c r="H10" s="18"/>
    </row>
    <row r="11" s="19" customFormat="true" ht="35.25" hidden="false" customHeight="true" outlineLevel="0" collapsed="false">
      <c r="A11" s="25" t="n">
        <v>1</v>
      </c>
      <c r="B11" s="26" t="s">
        <v>13</v>
      </c>
      <c r="C11" s="27" t="s">
        <v>14</v>
      </c>
      <c r="D11" s="402" t="n">
        <f aca="false">D12+D13+D14+D15+D16+D17</f>
        <v>240</v>
      </c>
      <c r="E11" s="403" t="n">
        <f aca="false">E12+E13+E14+E15+E16+E17</f>
        <v>240</v>
      </c>
      <c r="F11" s="403" t="n">
        <f aca="false">F12+F13+F14+F15+F16+F17</f>
        <v>240</v>
      </c>
      <c r="G11" s="29" t="n">
        <f aca="false">G12+G13+G14+G15+G16+G17</f>
        <v>220</v>
      </c>
      <c r="H11" s="18"/>
    </row>
    <row r="12" s="19" customFormat="true" ht="35.25" hidden="false" customHeight="true" outlineLevel="0" collapsed="false">
      <c r="A12" s="25" t="s">
        <v>15</v>
      </c>
      <c r="B12" s="30" t="s">
        <v>16</v>
      </c>
      <c r="C12" s="27" t="s">
        <v>17</v>
      </c>
      <c r="D12" s="401"/>
      <c r="E12" s="34"/>
      <c r="F12" s="34"/>
      <c r="G12" s="28"/>
      <c r="H12" s="18"/>
    </row>
    <row r="13" s="19" customFormat="true" ht="35.25" hidden="false" customHeight="true" outlineLevel="0" collapsed="false">
      <c r="A13" s="25" t="s">
        <v>18</v>
      </c>
      <c r="B13" s="30" t="s">
        <v>19</v>
      </c>
      <c r="C13" s="27" t="s">
        <v>20</v>
      </c>
      <c r="D13" s="401" t="n">
        <v>240</v>
      </c>
      <c r="E13" s="34" t="n">
        <v>240</v>
      </c>
      <c r="F13" s="34" t="n">
        <v>240</v>
      </c>
      <c r="G13" s="28" t="n">
        <v>220</v>
      </c>
      <c r="H13" s="18"/>
    </row>
    <row r="14" s="19" customFormat="true" ht="35.25" hidden="false" customHeight="true" outlineLevel="0" collapsed="false">
      <c r="A14" s="25" t="s">
        <v>21</v>
      </c>
      <c r="B14" s="30" t="s">
        <v>22</v>
      </c>
      <c r="C14" s="27" t="s">
        <v>23</v>
      </c>
      <c r="D14" s="401"/>
      <c r="E14" s="34"/>
      <c r="F14" s="34"/>
      <c r="G14" s="28"/>
      <c r="H14" s="18"/>
    </row>
    <row r="15" s="19" customFormat="true" ht="35.25" hidden="false" customHeight="true" outlineLevel="0" collapsed="false">
      <c r="A15" s="31" t="s">
        <v>24</v>
      </c>
      <c r="B15" s="30" t="s">
        <v>25</v>
      </c>
      <c r="C15" s="27" t="s">
        <v>26</v>
      </c>
      <c r="D15" s="401"/>
      <c r="E15" s="34"/>
      <c r="F15" s="34"/>
      <c r="G15" s="28"/>
      <c r="H15" s="18"/>
    </row>
    <row r="16" s="19" customFormat="true" ht="35.25" hidden="false" customHeight="true" outlineLevel="0" collapsed="false">
      <c r="A16" s="31" t="s">
        <v>27</v>
      </c>
      <c r="B16" s="30" t="s">
        <v>28</v>
      </c>
      <c r="C16" s="27" t="s">
        <v>29</v>
      </c>
      <c r="D16" s="401"/>
      <c r="E16" s="34"/>
      <c r="F16" s="34"/>
      <c r="G16" s="28"/>
      <c r="H16" s="18"/>
    </row>
    <row r="17" s="19" customFormat="true" ht="35.25" hidden="false" customHeight="true" outlineLevel="0" collapsed="false">
      <c r="A17" s="31" t="s">
        <v>30</v>
      </c>
      <c r="B17" s="30" t="s">
        <v>31</v>
      </c>
      <c r="C17" s="27" t="s">
        <v>32</v>
      </c>
      <c r="D17" s="401"/>
      <c r="E17" s="34"/>
      <c r="F17" s="34"/>
      <c r="G17" s="28"/>
      <c r="H17" s="18"/>
    </row>
    <row r="18" s="19" customFormat="true" ht="35.25" hidden="false" customHeight="true" outlineLevel="0" collapsed="false">
      <c r="A18" s="32" t="n">
        <v>2</v>
      </c>
      <c r="B18" s="26" t="s">
        <v>33</v>
      </c>
      <c r="C18" s="27" t="s">
        <v>34</v>
      </c>
      <c r="D18" s="402" t="n">
        <f aca="false">D19+D20+D21+D22+D23+D24+D25+D26</f>
        <v>6908</v>
      </c>
      <c r="E18" s="403" t="n">
        <f aca="false">E19+E20+E21+E22+E23+E24+E25+E26</f>
        <v>7548</v>
      </c>
      <c r="F18" s="403" t="n">
        <f aca="false">F19+F20+F21+F22+F23+F24+F25+F26</f>
        <v>8248</v>
      </c>
      <c r="G18" s="29" t="n">
        <f aca="false">G19+G20+G21+G22+G23+G24+G25+G26</f>
        <v>8319</v>
      </c>
      <c r="H18" s="18"/>
    </row>
    <row r="19" s="19" customFormat="true" ht="35.25" hidden="false" customHeight="true" outlineLevel="0" collapsed="false">
      <c r="A19" s="25" t="s">
        <v>35</v>
      </c>
      <c r="B19" s="30" t="s">
        <v>36</v>
      </c>
      <c r="C19" s="27" t="s">
        <v>37</v>
      </c>
      <c r="D19" s="401"/>
      <c r="E19" s="34"/>
      <c r="F19" s="34"/>
      <c r="G19" s="28"/>
      <c r="H19" s="18"/>
    </row>
    <row r="20" s="19" customFormat="true" ht="35.25" hidden="false" customHeight="true" outlineLevel="0" collapsed="false">
      <c r="A20" s="31" t="s">
        <v>38</v>
      </c>
      <c r="B20" s="30" t="s">
        <v>39</v>
      </c>
      <c r="C20" s="27" t="s">
        <v>40</v>
      </c>
      <c r="D20" s="404" t="n">
        <v>56</v>
      </c>
      <c r="E20" s="28" t="n">
        <v>56</v>
      </c>
      <c r="F20" s="28" t="n">
        <v>56</v>
      </c>
      <c r="G20" s="28" t="n">
        <v>56</v>
      </c>
      <c r="H20" s="18"/>
    </row>
    <row r="21" s="19" customFormat="true" ht="35.25" hidden="false" customHeight="true" outlineLevel="0" collapsed="false">
      <c r="A21" s="25" t="s">
        <v>41</v>
      </c>
      <c r="B21" s="30" t="s">
        <v>42</v>
      </c>
      <c r="C21" s="27" t="s">
        <v>43</v>
      </c>
      <c r="D21" s="401" t="n">
        <f aca="false">2802+5063*0.8</f>
        <v>6852</v>
      </c>
      <c r="E21" s="34" t="n">
        <f aca="false">D21+800*0.8</f>
        <v>7492</v>
      </c>
      <c r="F21" s="34" t="n">
        <f aca="false">E21+600+100</f>
        <v>8192</v>
      </c>
      <c r="G21" s="28" t="n">
        <f aca="false">2850-2850*15/100+7300*0.8</f>
        <v>8263</v>
      </c>
      <c r="H21" s="18"/>
    </row>
    <row r="22" s="19" customFormat="true" ht="35.25" hidden="false" customHeight="true" outlineLevel="0" collapsed="false">
      <c r="A22" s="25" t="s">
        <v>44</v>
      </c>
      <c r="B22" s="30" t="s">
        <v>45</v>
      </c>
      <c r="C22" s="27" t="s">
        <v>46</v>
      </c>
      <c r="D22" s="401"/>
      <c r="E22" s="34"/>
      <c r="F22" s="34"/>
      <c r="G22" s="28"/>
      <c r="H22" s="18"/>
    </row>
    <row r="23" s="19" customFormat="true" ht="35.25" hidden="false" customHeight="true" outlineLevel="0" collapsed="false">
      <c r="A23" s="25" t="s">
        <v>47</v>
      </c>
      <c r="B23" s="30" t="s">
        <v>48</v>
      </c>
      <c r="C23" s="27" t="s">
        <v>49</v>
      </c>
      <c r="D23" s="401"/>
      <c r="E23" s="34"/>
      <c r="F23" s="34"/>
      <c r="G23" s="28"/>
      <c r="H23" s="18"/>
    </row>
    <row r="24" s="19" customFormat="true" ht="35.25" hidden="false" customHeight="true" outlineLevel="0" collapsed="false">
      <c r="A24" s="25" t="s">
        <v>50</v>
      </c>
      <c r="B24" s="30" t="s">
        <v>51</v>
      </c>
      <c r="C24" s="27" t="s">
        <v>52</v>
      </c>
      <c r="D24" s="401"/>
      <c r="E24" s="34"/>
      <c r="F24" s="34"/>
      <c r="G24" s="28"/>
      <c r="H24" s="18"/>
    </row>
    <row r="25" s="19" customFormat="true" ht="35.25" hidden="false" customHeight="true" outlineLevel="0" collapsed="false">
      <c r="A25" s="25" t="s">
        <v>53</v>
      </c>
      <c r="B25" s="30" t="s">
        <v>54</v>
      </c>
      <c r="C25" s="27" t="s">
        <v>55</v>
      </c>
      <c r="D25" s="401"/>
      <c r="E25" s="34"/>
      <c r="F25" s="34"/>
      <c r="G25" s="28"/>
      <c r="H25" s="18"/>
    </row>
    <row r="26" s="19" customFormat="true" ht="35.25" hidden="false" customHeight="true" outlineLevel="0" collapsed="false">
      <c r="A26" s="25" t="s">
        <v>56</v>
      </c>
      <c r="B26" s="30" t="s">
        <v>57</v>
      </c>
      <c r="C26" s="27" t="s">
        <v>58</v>
      </c>
      <c r="D26" s="401"/>
      <c r="E26" s="34"/>
      <c r="F26" s="34"/>
      <c r="G26" s="28"/>
      <c r="H26" s="18"/>
    </row>
    <row r="27" s="19" customFormat="true" ht="35.25" hidden="false" customHeight="true" outlineLevel="0" collapsed="false">
      <c r="A27" s="32" t="n">
        <v>3</v>
      </c>
      <c r="B27" s="26" t="s">
        <v>59</v>
      </c>
      <c r="C27" s="27" t="s">
        <v>60</v>
      </c>
      <c r="D27" s="402" t="n">
        <f aca="false">D28+D29+D30+D31</f>
        <v>0</v>
      </c>
      <c r="E27" s="403" t="n">
        <f aca="false">E28+E29+E30+E31</f>
        <v>0</v>
      </c>
      <c r="F27" s="403" t="n">
        <f aca="false">F28+F29+F30+F31</f>
        <v>0</v>
      </c>
      <c r="G27" s="29" t="n">
        <f aca="false">G28+G29+G30+G31</f>
        <v>0</v>
      </c>
      <c r="H27" s="18"/>
    </row>
    <row r="28" s="19" customFormat="true" ht="35.25" hidden="false" customHeight="true" outlineLevel="0" collapsed="false">
      <c r="A28" s="25" t="s">
        <v>61</v>
      </c>
      <c r="B28" s="30" t="s">
        <v>62</v>
      </c>
      <c r="C28" s="27" t="s">
        <v>63</v>
      </c>
      <c r="D28" s="401"/>
      <c r="E28" s="34"/>
      <c r="F28" s="34"/>
      <c r="G28" s="28"/>
      <c r="H28" s="18"/>
    </row>
    <row r="29" s="19" customFormat="true" ht="35.25" hidden="false" customHeight="true" outlineLevel="0" collapsed="false">
      <c r="A29" s="31" t="s">
        <v>64</v>
      </c>
      <c r="B29" s="30" t="s">
        <v>65</v>
      </c>
      <c r="C29" s="27" t="s">
        <v>66</v>
      </c>
      <c r="D29" s="401"/>
      <c r="E29" s="34"/>
      <c r="F29" s="34"/>
      <c r="G29" s="28"/>
      <c r="H29" s="18"/>
    </row>
    <row r="30" s="19" customFormat="true" ht="35.25" hidden="false" customHeight="true" outlineLevel="0" collapsed="false">
      <c r="A30" s="31" t="s">
        <v>67</v>
      </c>
      <c r="B30" s="30" t="s">
        <v>68</v>
      </c>
      <c r="C30" s="27" t="s">
        <v>69</v>
      </c>
      <c r="D30" s="401"/>
      <c r="E30" s="34"/>
      <c r="F30" s="34"/>
      <c r="G30" s="28"/>
      <c r="H30" s="18"/>
    </row>
    <row r="31" s="19" customFormat="true" ht="35.25" hidden="false" customHeight="true" outlineLevel="0" collapsed="false">
      <c r="A31" s="31" t="s">
        <v>70</v>
      </c>
      <c r="B31" s="30" t="s">
        <v>71</v>
      </c>
      <c r="C31" s="27" t="s">
        <v>72</v>
      </c>
      <c r="D31" s="401"/>
      <c r="E31" s="34"/>
      <c r="F31" s="34"/>
      <c r="G31" s="28"/>
      <c r="H31" s="18"/>
    </row>
    <row r="32" s="19" customFormat="true" ht="35.25" hidden="false" customHeight="true" outlineLevel="0" collapsed="false">
      <c r="A32" s="33" t="s">
        <v>73</v>
      </c>
      <c r="B32" s="26" t="s">
        <v>74</v>
      </c>
      <c r="C32" s="27" t="s">
        <v>75</v>
      </c>
      <c r="D32" s="402" t="n">
        <f aca="false">D33+D34+D35+D36+D37+D38+D39+D40+D41</f>
        <v>0</v>
      </c>
      <c r="E32" s="403" t="n">
        <f aca="false">E33+E34+E35+E36+E37+E38+E39+E40+E41</f>
        <v>0</v>
      </c>
      <c r="F32" s="403" t="n">
        <f aca="false">F33+F34+F35+F36+F37+F38+F39+F40+F41</f>
        <v>0</v>
      </c>
      <c r="G32" s="29" t="n">
        <f aca="false">G33+G34+G35+G36+G37+G38+G39+G40+G41</f>
        <v>0</v>
      </c>
      <c r="H32" s="18"/>
    </row>
    <row r="33" s="19" customFormat="true" ht="35.25" hidden="false" customHeight="true" outlineLevel="0" collapsed="false">
      <c r="A33" s="31" t="s">
        <v>76</v>
      </c>
      <c r="B33" s="30" t="s">
        <v>77</v>
      </c>
      <c r="C33" s="27" t="s">
        <v>78</v>
      </c>
      <c r="D33" s="401"/>
      <c r="E33" s="34"/>
      <c r="F33" s="34"/>
      <c r="G33" s="28"/>
      <c r="H33" s="18"/>
    </row>
    <row r="34" s="19" customFormat="true" ht="35.25" hidden="false" customHeight="true" outlineLevel="0" collapsed="false">
      <c r="A34" s="31" t="s">
        <v>79</v>
      </c>
      <c r="B34" s="30" t="s">
        <v>80</v>
      </c>
      <c r="C34" s="27" t="s">
        <v>81</v>
      </c>
      <c r="D34" s="401"/>
      <c r="E34" s="34"/>
      <c r="F34" s="34"/>
      <c r="G34" s="28"/>
      <c r="H34" s="18"/>
    </row>
    <row r="35" s="19" customFormat="true" ht="35.25" hidden="false" customHeight="true" outlineLevel="0" collapsed="false">
      <c r="A35" s="31" t="s">
        <v>82</v>
      </c>
      <c r="B35" s="30" t="s">
        <v>83</v>
      </c>
      <c r="C35" s="27" t="s">
        <v>84</v>
      </c>
      <c r="D35" s="401"/>
      <c r="E35" s="34"/>
      <c r="F35" s="34"/>
      <c r="G35" s="28"/>
      <c r="H35" s="18"/>
    </row>
    <row r="36" s="19" customFormat="true" ht="35.25" hidden="false" customHeight="true" outlineLevel="0" collapsed="false">
      <c r="A36" s="31" t="s">
        <v>85</v>
      </c>
      <c r="B36" s="30" t="s">
        <v>86</v>
      </c>
      <c r="C36" s="27" t="s">
        <v>87</v>
      </c>
      <c r="D36" s="401"/>
      <c r="E36" s="34"/>
      <c r="F36" s="34"/>
      <c r="G36" s="28"/>
      <c r="H36" s="18"/>
    </row>
    <row r="37" s="19" customFormat="true" ht="35.25" hidden="false" customHeight="true" outlineLevel="0" collapsed="false">
      <c r="A37" s="31" t="s">
        <v>85</v>
      </c>
      <c r="B37" s="30" t="s">
        <v>88</v>
      </c>
      <c r="C37" s="27" t="s">
        <v>89</v>
      </c>
      <c r="D37" s="401"/>
      <c r="E37" s="34"/>
      <c r="F37" s="34"/>
      <c r="G37" s="28"/>
      <c r="H37" s="18"/>
    </row>
    <row r="38" s="19" customFormat="true" ht="35.25" hidden="false" customHeight="true" outlineLevel="0" collapsed="false">
      <c r="A38" s="31" t="s">
        <v>90</v>
      </c>
      <c r="B38" s="30" t="s">
        <v>91</v>
      </c>
      <c r="C38" s="27" t="s">
        <v>92</v>
      </c>
      <c r="D38" s="401"/>
      <c r="E38" s="34"/>
      <c r="F38" s="34"/>
      <c r="G38" s="28"/>
      <c r="H38" s="18"/>
    </row>
    <row r="39" s="19" customFormat="true" ht="35.25" hidden="false" customHeight="true" outlineLevel="0" collapsed="false">
      <c r="A39" s="31" t="s">
        <v>90</v>
      </c>
      <c r="B39" s="30" t="s">
        <v>93</v>
      </c>
      <c r="C39" s="27" t="s">
        <v>94</v>
      </c>
      <c r="D39" s="401"/>
      <c r="E39" s="34"/>
      <c r="F39" s="34"/>
      <c r="G39" s="28"/>
      <c r="H39" s="18"/>
    </row>
    <row r="40" s="19" customFormat="true" ht="35.25" hidden="false" customHeight="true" outlineLevel="0" collapsed="false">
      <c r="A40" s="31" t="s">
        <v>95</v>
      </c>
      <c r="B40" s="30" t="s">
        <v>96</v>
      </c>
      <c r="C40" s="27" t="s">
        <v>97</v>
      </c>
      <c r="D40" s="401"/>
      <c r="E40" s="34"/>
      <c r="F40" s="34"/>
      <c r="G40" s="28"/>
      <c r="H40" s="18"/>
    </row>
    <row r="41" s="19" customFormat="true" ht="35.25" hidden="false" customHeight="true" outlineLevel="0" collapsed="false">
      <c r="A41" s="31" t="s">
        <v>98</v>
      </c>
      <c r="B41" s="30" t="s">
        <v>99</v>
      </c>
      <c r="C41" s="27" t="s">
        <v>100</v>
      </c>
      <c r="D41" s="401"/>
      <c r="E41" s="34"/>
      <c r="F41" s="34"/>
      <c r="G41" s="28"/>
      <c r="H41" s="18"/>
    </row>
    <row r="42" s="19" customFormat="true" ht="35.25" hidden="false" customHeight="true" outlineLevel="0" collapsed="false">
      <c r="A42" s="33" t="n">
        <v>5</v>
      </c>
      <c r="B42" s="26" t="s">
        <v>101</v>
      </c>
      <c r="C42" s="27" t="s">
        <v>102</v>
      </c>
      <c r="D42" s="402" t="n">
        <f aca="false">D43+D44+D45+D46+D47+D48+D49</f>
        <v>0</v>
      </c>
      <c r="E42" s="403" t="n">
        <f aca="false">E43+E44+E45+E46+E47+E48+E49</f>
        <v>0</v>
      </c>
      <c r="F42" s="403" t="n">
        <f aca="false">F43+F44+F45+F46+F47+F48+F49</f>
        <v>0</v>
      </c>
      <c r="G42" s="29" t="n">
        <f aca="false">G43+G44+G45+G46+G47+G48+G49</f>
        <v>0</v>
      </c>
      <c r="H42" s="18"/>
    </row>
    <row r="43" s="19" customFormat="true" ht="35.25" hidden="false" customHeight="true" outlineLevel="0" collapsed="false">
      <c r="A43" s="31" t="s">
        <v>103</v>
      </c>
      <c r="B43" s="30" t="s">
        <v>104</v>
      </c>
      <c r="C43" s="27" t="s">
        <v>105</v>
      </c>
      <c r="D43" s="401"/>
      <c r="E43" s="34"/>
      <c r="F43" s="34"/>
      <c r="G43" s="28"/>
      <c r="H43" s="18"/>
    </row>
    <row r="44" s="19" customFormat="true" ht="35.25" hidden="false" customHeight="true" outlineLevel="0" collapsed="false">
      <c r="A44" s="31" t="s">
        <v>106</v>
      </c>
      <c r="B44" s="30" t="s">
        <v>107</v>
      </c>
      <c r="C44" s="27" t="s">
        <v>108</v>
      </c>
      <c r="D44" s="401"/>
      <c r="E44" s="34"/>
      <c r="F44" s="34"/>
      <c r="G44" s="28"/>
      <c r="H44" s="18"/>
    </row>
    <row r="45" s="19" customFormat="true" ht="35.25" hidden="false" customHeight="true" outlineLevel="0" collapsed="false">
      <c r="A45" s="31" t="s">
        <v>109</v>
      </c>
      <c r="B45" s="30" t="s">
        <v>110</v>
      </c>
      <c r="C45" s="27" t="s">
        <v>111</v>
      </c>
      <c r="D45" s="401"/>
      <c r="E45" s="34"/>
      <c r="F45" s="34"/>
      <c r="G45" s="28"/>
      <c r="H45" s="18"/>
    </row>
    <row r="46" s="19" customFormat="true" ht="35.25" hidden="false" customHeight="true" outlineLevel="0" collapsed="false">
      <c r="A46" s="31" t="s">
        <v>112</v>
      </c>
      <c r="B46" s="30" t="s">
        <v>113</v>
      </c>
      <c r="C46" s="27" t="s">
        <v>114</v>
      </c>
      <c r="D46" s="401"/>
      <c r="E46" s="34"/>
      <c r="F46" s="34"/>
      <c r="G46" s="28"/>
      <c r="H46" s="18"/>
    </row>
    <row r="47" s="19" customFormat="true" ht="35.25" hidden="false" customHeight="true" outlineLevel="0" collapsed="false">
      <c r="A47" s="31" t="s">
        <v>115</v>
      </c>
      <c r="B47" s="30" t="s">
        <v>116</v>
      </c>
      <c r="C47" s="27" t="s">
        <v>117</v>
      </c>
      <c r="D47" s="401"/>
      <c r="E47" s="34"/>
      <c r="F47" s="34"/>
      <c r="G47" s="28"/>
      <c r="H47" s="18"/>
    </row>
    <row r="48" s="19" customFormat="true" ht="35.25" hidden="false" customHeight="true" outlineLevel="0" collapsed="false">
      <c r="A48" s="31" t="s">
        <v>118</v>
      </c>
      <c r="B48" s="30" t="s">
        <v>119</v>
      </c>
      <c r="C48" s="27" t="s">
        <v>120</v>
      </c>
      <c r="D48" s="401"/>
      <c r="E48" s="34"/>
      <c r="F48" s="34"/>
      <c r="G48" s="28"/>
      <c r="H48" s="18"/>
    </row>
    <row r="49" s="19" customFormat="true" ht="35.25" hidden="false" customHeight="true" outlineLevel="0" collapsed="false">
      <c r="A49" s="31" t="s">
        <v>121</v>
      </c>
      <c r="B49" s="30" t="s">
        <v>122</v>
      </c>
      <c r="C49" s="27" t="s">
        <v>123</v>
      </c>
      <c r="D49" s="401"/>
      <c r="E49" s="34"/>
      <c r="F49" s="34"/>
      <c r="G49" s="28"/>
      <c r="H49" s="18"/>
    </row>
    <row r="50" s="19" customFormat="true" ht="35.25" hidden="false" customHeight="true" outlineLevel="0" collapsed="false">
      <c r="A50" s="33" t="n">
        <v>288</v>
      </c>
      <c r="B50" s="26" t="s">
        <v>124</v>
      </c>
      <c r="C50" s="27" t="s">
        <v>125</v>
      </c>
      <c r="D50" s="401"/>
      <c r="E50" s="34"/>
      <c r="F50" s="34"/>
      <c r="G50" s="28"/>
      <c r="H50" s="18"/>
    </row>
    <row r="51" s="19" customFormat="true" ht="35.25" hidden="false" customHeight="true" outlineLevel="0" collapsed="false">
      <c r="A51" s="33"/>
      <c r="B51" s="26" t="s">
        <v>126</v>
      </c>
      <c r="C51" s="27" t="s">
        <v>127</v>
      </c>
      <c r="D51" s="402" t="n">
        <f aca="false">D52+D59+D67+D68+D69+D70+D76+D77+D78</f>
        <v>19010</v>
      </c>
      <c r="E51" s="403" t="n">
        <f aca="false">E52+E59+E67+E68+E69+E70+E76+E77+E78</f>
        <v>17451</v>
      </c>
      <c r="F51" s="403" t="n">
        <f aca="false">F52+F59+F67+F68+F69+F70+F76+F77+F78</f>
        <v>17140</v>
      </c>
      <c r="G51" s="29" t="n">
        <f aca="false">G52+G59+G67+G68+G69+G70+G76+G77+G78</f>
        <v>14964</v>
      </c>
      <c r="H51" s="18"/>
    </row>
    <row r="52" s="19" customFormat="true" ht="35.25" hidden="false" customHeight="true" outlineLevel="0" collapsed="false">
      <c r="A52" s="33" t="s">
        <v>128</v>
      </c>
      <c r="B52" s="26" t="s">
        <v>129</v>
      </c>
      <c r="C52" s="27" t="s">
        <v>130</v>
      </c>
      <c r="D52" s="402" t="n">
        <f aca="false">D53+D54+D55+D56+D57+D58</f>
        <v>740</v>
      </c>
      <c r="E52" s="403" t="n">
        <f aca="false">E53+E54+E55+E56+E57+E58</f>
        <v>750</v>
      </c>
      <c r="F52" s="403" t="n">
        <f aca="false">F53+F54+F55+F56+F57+F58</f>
        <v>800</v>
      </c>
      <c r="G52" s="29" t="n">
        <f aca="false">G53+G54+G55+G56+G57+G58</f>
        <v>633</v>
      </c>
      <c r="H52" s="18"/>
    </row>
    <row r="53" s="19" customFormat="true" ht="35.25" hidden="false" customHeight="true" outlineLevel="0" collapsed="false">
      <c r="A53" s="31" t="n">
        <v>10</v>
      </c>
      <c r="B53" s="30" t="s">
        <v>131</v>
      </c>
      <c r="C53" s="27" t="s">
        <v>132</v>
      </c>
      <c r="D53" s="401" t="n">
        <v>390</v>
      </c>
      <c r="E53" s="34" t="n">
        <v>400</v>
      </c>
      <c r="F53" s="34" t="n">
        <v>450</v>
      </c>
      <c r="G53" s="28" t="n">
        <v>450</v>
      </c>
      <c r="H53" s="18"/>
    </row>
    <row r="54" s="19" customFormat="true" ht="35.25" hidden="false" customHeight="true" outlineLevel="0" collapsed="false">
      <c r="A54" s="31" t="n">
        <v>11</v>
      </c>
      <c r="B54" s="30" t="s">
        <v>133</v>
      </c>
      <c r="C54" s="27" t="s">
        <v>134</v>
      </c>
      <c r="D54" s="401"/>
      <c r="E54" s="34"/>
      <c r="F54" s="34"/>
      <c r="G54" s="28"/>
      <c r="H54" s="18"/>
    </row>
    <row r="55" s="19" customFormat="true" ht="35.25" hidden="false" customHeight="true" outlineLevel="0" collapsed="false">
      <c r="A55" s="31" t="n">
        <v>12</v>
      </c>
      <c r="B55" s="30" t="s">
        <v>135</v>
      </c>
      <c r="C55" s="27" t="s">
        <v>136</v>
      </c>
      <c r="D55" s="401"/>
      <c r="E55" s="34"/>
      <c r="F55" s="34"/>
      <c r="G55" s="28"/>
      <c r="H55" s="18"/>
    </row>
    <row r="56" s="19" customFormat="true" ht="35.25" hidden="false" customHeight="true" outlineLevel="0" collapsed="false">
      <c r="A56" s="31" t="n">
        <v>13</v>
      </c>
      <c r="B56" s="30" t="s">
        <v>137</v>
      </c>
      <c r="C56" s="27" t="s">
        <v>138</v>
      </c>
      <c r="D56" s="401" t="n">
        <v>350</v>
      </c>
      <c r="E56" s="34" t="n">
        <v>350</v>
      </c>
      <c r="F56" s="34" t="n">
        <v>350</v>
      </c>
      <c r="G56" s="405" t="n">
        <v>183</v>
      </c>
      <c r="H56" s="18"/>
    </row>
    <row r="57" s="19" customFormat="true" ht="35.25" hidden="false" customHeight="true" outlineLevel="0" collapsed="false">
      <c r="A57" s="31" t="n">
        <v>14</v>
      </c>
      <c r="B57" s="30" t="s">
        <v>139</v>
      </c>
      <c r="C57" s="27" t="s">
        <v>140</v>
      </c>
      <c r="D57" s="401"/>
      <c r="E57" s="34"/>
      <c r="F57" s="34"/>
      <c r="G57" s="28"/>
      <c r="H57" s="18"/>
    </row>
    <row r="58" s="19" customFormat="true" ht="35.25" hidden="false" customHeight="true" outlineLevel="0" collapsed="false">
      <c r="A58" s="31" t="n">
        <v>15</v>
      </c>
      <c r="B58" s="35" t="s">
        <v>141</v>
      </c>
      <c r="C58" s="27" t="s">
        <v>142</v>
      </c>
      <c r="D58" s="401"/>
      <c r="E58" s="34"/>
      <c r="F58" s="34"/>
      <c r="G58" s="28"/>
      <c r="H58" s="18"/>
    </row>
    <row r="59" s="19" customFormat="true" ht="35.25" hidden="false" customHeight="true" outlineLevel="0" collapsed="false">
      <c r="A59" s="33"/>
      <c r="B59" s="26" t="s">
        <v>143</v>
      </c>
      <c r="C59" s="27" t="s">
        <v>144</v>
      </c>
      <c r="D59" s="402" t="n">
        <f aca="false">D60+D61+D62+D63+D64+D65+D66</f>
        <v>8200</v>
      </c>
      <c r="E59" s="403" t="n">
        <f aca="false">E60+E61+E62+E63+E64+E65+E66</f>
        <v>9193</v>
      </c>
      <c r="F59" s="403" t="n">
        <f aca="false">F60+F61+F62+F63+F64+F65+F66</f>
        <v>9030</v>
      </c>
      <c r="G59" s="29" t="n">
        <f aca="false">G60+G61+G62+G63+G64+G65+G66</f>
        <v>8405</v>
      </c>
      <c r="H59" s="18"/>
    </row>
    <row r="60" s="38" customFormat="true" ht="35.25" hidden="false" customHeight="true" outlineLevel="0" collapsed="false">
      <c r="A60" s="31" t="s">
        <v>145</v>
      </c>
      <c r="B60" s="30" t="s">
        <v>146</v>
      </c>
      <c r="C60" s="27" t="s">
        <v>147</v>
      </c>
      <c r="D60" s="406"/>
      <c r="E60" s="407"/>
      <c r="F60" s="407"/>
      <c r="G60" s="36"/>
      <c r="H60" s="37"/>
    </row>
    <row r="61" s="38" customFormat="true" ht="35.25" hidden="false" customHeight="true" outlineLevel="0" collapsed="false">
      <c r="A61" s="31" t="s">
        <v>148</v>
      </c>
      <c r="B61" s="30" t="s">
        <v>149</v>
      </c>
      <c r="C61" s="27" t="s">
        <v>150</v>
      </c>
      <c r="D61" s="406"/>
      <c r="E61" s="407"/>
      <c r="F61" s="407"/>
      <c r="G61" s="36"/>
      <c r="H61" s="37"/>
    </row>
    <row r="62" s="19" customFormat="true" ht="35.25" hidden="false" customHeight="true" outlineLevel="0" collapsed="false">
      <c r="A62" s="31" t="s">
        <v>151</v>
      </c>
      <c r="B62" s="30" t="s">
        <v>152</v>
      </c>
      <c r="C62" s="27" t="s">
        <v>153</v>
      </c>
      <c r="D62" s="401"/>
      <c r="E62" s="34"/>
      <c r="F62" s="34"/>
      <c r="G62" s="28"/>
      <c r="H62" s="18"/>
    </row>
    <row r="63" s="38" customFormat="true" ht="35.25" hidden="false" customHeight="true" outlineLevel="0" collapsed="false">
      <c r="A63" s="31" t="s">
        <v>154</v>
      </c>
      <c r="B63" s="30" t="s">
        <v>155</v>
      </c>
      <c r="C63" s="27" t="s">
        <v>156</v>
      </c>
      <c r="D63" s="406"/>
      <c r="E63" s="407"/>
      <c r="F63" s="407"/>
      <c r="G63" s="36"/>
      <c r="H63" s="37"/>
    </row>
    <row r="64" customFormat="false" ht="35.25" hidden="false" customHeight="true" outlineLevel="0" collapsed="false">
      <c r="A64" s="31" t="s">
        <v>157</v>
      </c>
      <c r="B64" s="30" t="s">
        <v>158</v>
      </c>
      <c r="C64" s="27" t="s">
        <v>159</v>
      </c>
      <c r="D64" s="408" t="n">
        <f aca="false">8500-300</f>
        <v>8200</v>
      </c>
      <c r="E64" s="409" t="n">
        <f aca="false">10300-1107</f>
        <v>9193</v>
      </c>
      <c r="F64" s="409" t="n">
        <f aca="false">8500+530</f>
        <v>9030</v>
      </c>
      <c r="G64" s="39" t="n">
        <f aca="false">8055+350</f>
        <v>8405</v>
      </c>
      <c r="H64" s="40"/>
    </row>
    <row r="65" customFormat="false" ht="35.25" hidden="false" customHeight="true" outlineLevel="0" collapsed="false">
      <c r="A65" s="31" t="s">
        <v>160</v>
      </c>
      <c r="B65" s="30" t="s">
        <v>161</v>
      </c>
      <c r="C65" s="27" t="s">
        <v>162</v>
      </c>
      <c r="D65" s="408"/>
      <c r="E65" s="409"/>
      <c r="F65" s="409"/>
      <c r="G65" s="39"/>
      <c r="H65" s="40"/>
    </row>
    <row r="66" customFormat="false" ht="35.25" hidden="false" customHeight="true" outlineLevel="0" collapsed="false">
      <c r="A66" s="31" t="s">
        <v>163</v>
      </c>
      <c r="B66" s="30" t="s">
        <v>164</v>
      </c>
      <c r="C66" s="27" t="s">
        <v>165</v>
      </c>
      <c r="D66" s="408"/>
      <c r="E66" s="409"/>
      <c r="F66" s="409"/>
      <c r="G66" s="39"/>
      <c r="H66" s="40"/>
    </row>
    <row r="67" customFormat="false" ht="35.25" hidden="false" customHeight="true" outlineLevel="0" collapsed="false">
      <c r="A67" s="33" t="n">
        <v>21</v>
      </c>
      <c r="B67" s="26" t="s">
        <v>166</v>
      </c>
      <c r="C67" s="27" t="s">
        <v>167</v>
      </c>
      <c r="D67" s="408"/>
      <c r="E67" s="409"/>
      <c r="F67" s="409"/>
      <c r="G67" s="39"/>
      <c r="H67" s="40"/>
    </row>
    <row r="68" customFormat="false" ht="35.25" hidden="false" customHeight="true" outlineLevel="0" collapsed="false">
      <c r="A68" s="33" t="n">
        <v>22</v>
      </c>
      <c r="B68" s="26" t="s">
        <v>168</v>
      </c>
      <c r="C68" s="27" t="s">
        <v>169</v>
      </c>
      <c r="D68" s="406" t="n">
        <f aca="false">450</f>
        <v>450</v>
      </c>
      <c r="E68" s="409" t="n">
        <v>600</v>
      </c>
      <c r="F68" s="409" t="n">
        <f aca="false">600+350</f>
        <v>950</v>
      </c>
      <c r="G68" s="36" t="n">
        <v>471</v>
      </c>
      <c r="H68" s="40"/>
    </row>
    <row r="69" customFormat="false" ht="35.25" hidden="false" customHeight="true" outlineLevel="0" collapsed="false">
      <c r="A69" s="33" t="n">
        <v>236</v>
      </c>
      <c r="B69" s="26" t="s">
        <v>170</v>
      </c>
      <c r="C69" s="27" t="s">
        <v>171</v>
      </c>
      <c r="D69" s="406"/>
      <c r="E69" s="409"/>
      <c r="F69" s="409"/>
      <c r="G69" s="36"/>
      <c r="H69" s="40"/>
    </row>
    <row r="70" customFormat="false" ht="35.25" hidden="false" customHeight="true" outlineLevel="0" collapsed="false">
      <c r="A70" s="33" t="s">
        <v>172</v>
      </c>
      <c r="B70" s="26" t="s">
        <v>173</v>
      </c>
      <c r="C70" s="27" t="s">
        <v>174</v>
      </c>
      <c r="D70" s="402" t="n">
        <f aca="false">D71+D72+D73+D74+D75</f>
        <v>3000</v>
      </c>
      <c r="E70" s="403" t="n">
        <f aca="false">E71+E72+E73+E74+E75</f>
        <v>0</v>
      </c>
      <c r="F70" s="403" t="n">
        <f aca="false">F71+F72+F73+F74+F75</f>
        <v>0</v>
      </c>
      <c r="G70" s="29" t="n">
        <f aca="false">G71+G72+G73+G74+G75</f>
        <v>0</v>
      </c>
      <c r="H70" s="40"/>
    </row>
    <row r="71" customFormat="false" ht="35.25" hidden="false" customHeight="true" outlineLevel="0" collapsed="false">
      <c r="A71" s="31" t="s">
        <v>175</v>
      </c>
      <c r="B71" s="30" t="s">
        <v>176</v>
      </c>
      <c r="C71" s="27" t="s">
        <v>177</v>
      </c>
      <c r="D71" s="408"/>
      <c r="E71" s="409"/>
      <c r="F71" s="409"/>
      <c r="G71" s="39"/>
      <c r="H71" s="40"/>
    </row>
    <row r="72" customFormat="false" ht="35.25" hidden="false" customHeight="true" outlineLevel="0" collapsed="false">
      <c r="A72" s="31" t="s">
        <v>178</v>
      </c>
      <c r="B72" s="30" t="s">
        <v>179</v>
      </c>
      <c r="C72" s="27" t="s">
        <v>180</v>
      </c>
      <c r="D72" s="408"/>
      <c r="E72" s="409"/>
      <c r="F72" s="409"/>
      <c r="G72" s="39"/>
      <c r="H72" s="40"/>
    </row>
    <row r="73" customFormat="false" ht="35.25" hidden="false" customHeight="true" outlineLevel="0" collapsed="false">
      <c r="A73" s="31" t="s">
        <v>181</v>
      </c>
      <c r="B73" s="30" t="s">
        <v>182</v>
      </c>
      <c r="C73" s="27" t="s">
        <v>183</v>
      </c>
      <c r="D73" s="408"/>
      <c r="E73" s="409"/>
      <c r="F73" s="409"/>
      <c r="G73" s="39"/>
      <c r="H73" s="40"/>
    </row>
    <row r="74" customFormat="false" ht="35.25" hidden="false" customHeight="true" outlineLevel="0" collapsed="false">
      <c r="A74" s="31" t="s">
        <v>184</v>
      </c>
      <c r="B74" s="30" t="s">
        <v>185</v>
      </c>
      <c r="C74" s="27" t="s">
        <v>186</v>
      </c>
      <c r="D74" s="408"/>
      <c r="E74" s="409"/>
      <c r="F74" s="409"/>
      <c r="G74" s="39"/>
      <c r="H74" s="40"/>
    </row>
    <row r="75" customFormat="false" ht="35.25" hidden="false" customHeight="true" outlineLevel="0" collapsed="false">
      <c r="A75" s="31" t="s">
        <v>187</v>
      </c>
      <c r="B75" s="30" t="s">
        <v>188</v>
      </c>
      <c r="C75" s="27" t="s">
        <v>189</v>
      </c>
      <c r="D75" s="408" t="n">
        <v>3000</v>
      </c>
      <c r="E75" s="409"/>
      <c r="F75" s="409"/>
      <c r="G75" s="39"/>
      <c r="H75" s="40"/>
    </row>
    <row r="76" customFormat="false" ht="35.25" hidden="false" customHeight="true" outlineLevel="0" collapsed="false">
      <c r="A76" s="33" t="n">
        <v>24</v>
      </c>
      <c r="B76" s="26" t="s">
        <v>190</v>
      </c>
      <c r="C76" s="27" t="s">
        <v>191</v>
      </c>
      <c r="D76" s="406" t="n">
        <v>6300</v>
      </c>
      <c r="E76" s="409" t="n">
        <v>5758</v>
      </c>
      <c r="F76" s="409" t="n">
        <f aca="false">4210+1000</f>
        <v>5210</v>
      </c>
      <c r="G76" s="36" t="n">
        <f aca="false">7709-2254-450</f>
        <v>5005</v>
      </c>
      <c r="H76" s="40"/>
    </row>
    <row r="77" customFormat="false" ht="35.25" hidden="false" customHeight="true" outlineLevel="0" collapsed="false">
      <c r="A77" s="33" t="n">
        <v>27</v>
      </c>
      <c r="B77" s="26" t="s">
        <v>192</v>
      </c>
      <c r="C77" s="27" t="s">
        <v>193</v>
      </c>
      <c r="D77" s="406" t="n">
        <v>320</v>
      </c>
      <c r="E77" s="409" t="n">
        <v>1150</v>
      </c>
      <c r="F77" s="409" t="n">
        <v>1150</v>
      </c>
      <c r="G77" s="36" t="n">
        <v>450</v>
      </c>
      <c r="H77" s="40"/>
    </row>
    <row r="78" customFormat="false" ht="35.25" hidden="false" customHeight="true" outlineLevel="0" collapsed="false">
      <c r="A78" s="33" t="s">
        <v>194</v>
      </c>
      <c r="B78" s="26" t="s">
        <v>195</v>
      </c>
      <c r="C78" s="27" t="s">
        <v>196</v>
      </c>
      <c r="D78" s="406"/>
      <c r="E78" s="409"/>
      <c r="F78" s="409"/>
      <c r="G78" s="36"/>
      <c r="H78" s="40"/>
    </row>
    <row r="79" customFormat="false" ht="35.25" hidden="false" customHeight="true" outlineLevel="0" collapsed="false">
      <c r="A79" s="33"/>
      <c r="B79" s="26" t="s">
        <v>197</v>
      </c>
      <c r="C79" s="27" t="s">
        <v>198</v>
      </c>
      <c r="D79" s="410" t="n">
        <f aca="false">D9+D10+D50+D51</f>
        <v>26158</v>
      </c>
      <c r="E79" s="411" t="n">
        <f aca="false">E9+E10+E50+E51</f>
        <v>25239</v>
      </c>
      <c r="F79" s="411" t="n">
        <f aca="false">F9+F10+F50+F51</f>
        <v>25628</v>
      </c>
      <c r="G79" s="41" t="n">
        <f aca="false">G9+G10+G50+G51</f>
        <v>23503</v>
      </c>
      <c r="H79" s="40"/>
    </row>
    <row r="80" customFormat="false" ht="35.25" hidden="false" customHeight="true" outlineLevel="0" collapsed="false">
      <c r="A80" s="33" t="n">
        <v>88</v>
      </c>
      <c r="B80" s="26" t="s">
        <v>199</v>
      </c>
      <c r="C80" s="27" t="s">
        <v>200</v>
      </c>
      <c r="D80" s="412" t="n">
        <v>863</v>
      </c>
      <c r="E80" s="413" t="n">
        <f aca="false">D80</f>
        <v>863</v>
      </c>
      <c r="F80" s="413" t="n">
        <f aca="false">E80</f>
        <v>863</v>
      </c>
      <c r="G80" s="414" t="n">
        <f aca="false">F80</f>
        <v>863</v>
      </c>
      <c r="H80" s="40"/>
    </row>
    <row r="81" customFormat="false" ht="35.25" hidden="false" customHeight="true" outlineLevel="0" collapsed="false">
      <c r="A81" s="33"/>
      <c r="B81" s="26" t="s">
        <v>201</v>
      </c>
      <c r="C81" s="42"/>
      <c r="D81" s="415"/>
      <c r="E81" s="416"/>
      <c r="F81" s="416"/>
      <c r="G81" s="417"/>
      <c r="H81" s="40"/>
    </row>
    <row r="82" customFormat="false" ht="35.25" hidden="false" customHeight="true" outlineLevel="0" collapsed="false">
      <c r="A82" s="33"/>
      <c r="B82" s="26" t="s">
        <v>202</v>
      </c>
      <c r="C82" s="27" t="s">
        <v>203</v>
      </c>
      <c r="D82" s="418"/>
      <c r="E82" s="419"/>
      <c r="F82" s="419"/>
      <c r="G82" s="43" t="n">
        <f aca="false">G83+G92-G93+G94+G95+G96-G97+G98+G101-G102</f>
        <v>1176</v>
      </c>
      <c r="H82" s="40"/>
    </row>
    <row r="83" customFormat="false" ht="35.25" hidden="false" customHeight="true" outlineLevel="0" collapsed="false">
      <c r="A83" s="33" t="n">
        <v>30</v>
      </c>
      <c r="B83" s="26" t="s">
        <v>204</v>
      </c>
      <c r="C83" s="27" t="s">
        <v>205</v>
      </c>
      <c r="D83" s="402" t="n">
        <f aca="false">D84+D85+D86+D87+D88+D89+D90+D91</f>
        <v>0</v>
      </c>
      <c r="E83" s="403" t="n">
        <f aca="false">E84+E85+E86+E87+E88+E89+E90+E91</f>
        <v>0</v>
      </c>
      <c r="F83" s="403" t="n">
        <f aca="false">F84+F85+F86+F87+F88+F89+F90+F91</f>
        <v>0</v>
      </c>
      <c r="G83" s="29" t="n">
        <f aca="false">G84+G85+G86+G87+G88+G89+G90+G91</f>
        <v>50</v>
      </c>
      <c r="H83" s="40"/>
    </row>
    <row r="84" customFormat="false" ht="35.25" hidden="false" customHeight="true" outlineLevel="0" collapsed="false">
      <c r="A84" s="31" t="n">
        <v>300</v>
      </c>
      <c r="B84" s="30" t="s">
        <v>206</v>
      </c>
      <c r="C84" s="27" t="s">
        <v>207</v>
      </c>
      <c r="D84" s="408"/>
      <c r="E84" s="409"/>
      <c r="F84" s="409"/>
      <c r="G84" s="39"/>
      <c r="H84" s="40"/>
    </row>
    <row r="85" customFormat="false" ht="35.25" hidden="false" customHeight="true" outlineLevel="0" collapsed="false">
      <c r="A85" s="31" t="n">
        <v>301</v>
      </c>
      <c r="B85" s="30" t="s">
        <v>208</v>
      </c>
      <c r="C85" s="27" t="s">
        <v>209</v>
      </c>
      <c r="D85" s="408"/>
      <c r="E85" s="409"/>
      <c r="F85" s="409"/>
      <c r="G85" s="39"/>
      <c r="H85" s="40"/>
    </row>
    <row r="86" customFormat="false" ht="35.25" hidden="false" customHeight="true" outlineLevel="0" collapsed="false">
      <c r="A86" s="31" t="n">
        <v>302</v>
      </c>
      <c r="B86" s="30" t="s">
        <v>210</v>
      </c>
      <c r="C86" s="27" t="s">
        <v>211</v>
      </c>
      <c r="D86" s="408"/>
      <c r="E86" s="409"/>
      <c r="F86" s="409"/>
      <c r="G86" s="39"/>
      <c r="H86" s="40"/>
    </row>
    <row r="87" customFormat="false" ht="35.25" hidden="false" customHeight="true" outlineLevel="0" collapsed="false">
      <c r="A87" s="31" t="n">
        <v>303</v>
      </c>
      <c r="B87" s="30" t="s">
        <v>212</v>
      </c>
      <c r="C87" s="27" t="s">
        <v>213</v>
      </c>
      <c r="D87" s="408"/>
      <c r="E87" s="409"/>
      <c r="F87" s="409"/>
      <c r="G87" s="39" t="n">
        <v>50</v>
      </c>
      <c r="H87" s="40"/>
    </row>
    <row r="88" customFormat="false" ht="35.25" hidden="false" customHeight="true" outlineLevel="0" collapsed="false">
      <c r="A88" s="31" t="n">
        <v>304</v>
      </c>
      <c r="B88" s="30" t="s">
        <v>214</v>
      </c>
      <c r="C88" s="27" t="s">
        <v>215</v>
      </c>
      <c r="D88" s="408"/>
      <c r="E88" s="409"/>
      <c r="F88" s="409"/>
      <c r="G88" s="39"/>
      <c r="H88" s="40"/>
    </row>
    <row r="89" customFormat="false" ht="35.25" hidden="false" customHeight="true" outlineLevel="0" collapsed="false">
      <c r="A89" s="31" t="n">
        <v>305</v>
      </c>
      <c r="B89" s="30" t="s">
        <v>216</v>
      </c>
      <c r="C89" s="27" t="s">
        <v>217</v>
      </c>
      <c r="D89" s="408"/>
      <c r="E89" s="409"/>
      <c r="F89" s="409"/>
      <c r="G89" s="39"/>
      <c r="H89" s="40"/>
    </row>
    <row r="90" customFormat="false" ht="35.25" hidden="false" customHeight="true" outlineLevel="0" collapsed="false">
      <c r="A90" s="31" t="n">
        <v>306</v>
      </c>
      <c r="B90" s="30" t="s">
        <v>218</v>
      </c>
      <c r="C90" s="27" t="s">
        <v>219</v>
      </c>
      <c r="D90" s="408"/>
      <c r="E90" s="409"/>
      <c r="F90" s="409"/>
      <c r="G90" s="39"/>
      <c r="H90" s="40"/>
    </row>
    <row r="91" customFormat="false" ht="35.25" hidden="false" customHeight="true" outlineLevel="0" collapsed="false">
      <c r="A91" s="31" t="n">
        <v>309</v>
      </c>
      <c r="B91" s="30" t="s">
        <v>220</v>
      </c>
      <c r="C91" s="27" t="s">
        <v>221</v>
      </c>
      <c r="D91" s="408"/>
      <c r="E91" s="409"/>
      <c r="F91" s="409"/>
      <c r="G91" s="39"/>
      <c r="H91" s="40"/>
    </row>
    <row r="92" customFormat="false" ht="35.25" hidden="false" customHeight="true" outlineLevel="0" collapsed="false">
      <c r="A92" s="33" t="n">
        <v>31</v>
      </c>
      <c r="B92" s="26" t="s">
        <v>222</v>
      </c>
      <c r="C92" s="27" t="s">
        <v>223</v>
      </c>
      <c r="D92" s="406"/>
      <c r="E92" s="409"/>
      <c r="F92" s="409"/>
      <c r="G92" s="36"/>
      <c r="H92" s="40"/>
    </row>
    <row r="93" customFormat="false" ht="35.25" hidden="false" customHeight="true" outlineLevel="0" collapsed="false">
      <c r="A93" s="33" t="s">
        <v>224</v>
      </c>
      <c r="B93" s="26" t="s">
        <v>225</v>
      </c>
      <c r="C93" s="27" t="s">
        <v>226</v>
      </c>
      <c r="D93" s="406"/>
      <c r="E93" s="409"/>
      <c r="F93" s="409"/>
      <c r="G93" s="36"/>
      <c r="H93" s="40"/>
    </row>
    <row r="94" customFormat="false" ht="35.25" hidden="false" customHeight="true" outlineLevel="0" collapsed="false">
      <c r="A94" s="33" t="n">
        <v>32</v>
      </c>
      <c r="B94" s="26" t="s">
        <v>227</v>
      </c>
      <c r="C94" s="27" t="s">
        <v>228</v>
      </c>
      <c r="D94" s="406"/>
      <c r="E94" s="409"/>
      <c r="F94" s="409"/>
      <c r="G94" s="36"/>
      <c r="H94" s="40"/>
    </row>
    <row r="95" customFormat="false" ht="57.75" hidden="false" customHeight="true" outlineLevel="0" collapsed="false">
      <c r="A95" s="33" t="n">
        <v>330</v>
      </c>
      <c r="B95" s="26" t="s">
        <v>229</v>
      </c>
      <c r="C95" s="27" t="s">
        <v>230</v>
      </c>
      <c r="D95" s="406"/>
      <c r="E95" s="409"/>
      <c r="F95" s="409"/>
      <c r="G95" s="36"/>
      <c r="H95" s="40"/>
    </row>
    <row r="96" customFormat="false" ht="63" hidden="false" customHeight="true" outlineLevel="0" collapsed="false">
      <c r="A96" s="33" t="s">
        <v>231</v>
      </c>
      <c r="B96" s="26" t="s">
        <v>232</v>
      </c>
      <c r="C96" s="27" t="s">
        <v>233</v>
      </c>
      <c r="D96" s="406"/>
      <c r="E96" s="409"/>
      <c r="F96" s="409"/>
      <c r="G96" s="36"/>
      <c r="H96" s="40"/>
    </row>
    <row r="97" customFormat="false" ht="62.25" hidden="false" customHeight="true" outlineLevel="0" collapsed="false">
      <c r="A97" s="33" t="s">
        <v>231</v>
      </c>
      <c r="B97" s="26" t="s">
        <v>234</v>
      </c>
      <c r="C97" s="27" t="s">
        <v>235</v>
      </c>
      <c r="D97" s="406"/>
      <c r="E97" s="409"/>
      <c r="F97" s="409"/>
      <c r="G97" s="36"/>
      <c r="H97" s="40"/>
    </row>
    <row r="98" customFormat="false" ht="35.25" hidden="false" customHeight="true" outlineLevel="0" collapsed="false">
      <c r="A98" s="33" t="n">
        <v>34</v>
      </c>
      <c r="B98" s="26" t="s">
        <v>236</v>
      </c>
      <c r="C98" s="27" t="s">
        <v>237</v>
      </c>
      <c r="D98" s="402" t="n">
        <f aca="false">D99+D100</f>
        <v>4141</v>
      </c>
      <c r="E98" s="403" t="n">
        <f aca="false">E99+E100</f>
        <v>4430</v>
      </c>
      <c r="F98" s="403" t="n">
        <f aca="false">F99+F100</f>
        <v>4719</v>
      </c>
      <c r="G98" s="29" t="n">
        <f aca="false">G99+G100</f>
        <v>6107</v>
      </c>
      <c r="H98" s="40"/>
    </row>
    <row r="99" customFormat="false" ht="35.25" hidden="false" customHeight="true" outlineLevel="0" collapsed="false">
      <c r="A99" s="31" t="n">
        <v>340</v>
      </c>
      <c r="B99" s="30" t="s">
        <v>238</v>
      </c>
      <c r="C99" s="27" t="s">
        <v>239</v>
      </c>
      <c r="D99" s="408" t="n">
        <v>3852</v>
      </c>
      <c r="E99" s="409" t="n">
        <f aca="false">D99</f>
        <v>3852</v>
      </c>
      <c r="F99" s="409" t="n">
        <f aca="false">E99</f>
        <v>3852</v>
      </c>
      <c r="G99" s="39" t="n">
        <f aca="false">3139+'Биланс успеха - претходна'!E70</f>
        <v>4952</v>
      </c>
      <c r="H99" s="40"/>
    </row>
    <row r="100" customFormat="false" ht="35.25" hidden="false" customHeight="true" outlineLevel="0" collapsed="false">
      <c r="A100" s="31" t="n">
        <v>341</v>
      </c>
      <c r="B100" s="30" t="s">
        <v>240</v>
      </c>
      <c r="C100" s="27" t="s">
        <v>241</v>
      </c>
      <c r="D100" s="408" t="n">
        <f aca="false">G100/4</f>
        <v>289</v>
      </c>
      <c r="E100" s="409" t="n">
        <f aca="false">D100*2</f>
        <v>578</v>
      </c>
      <c r="F100" s="409" t="n">
        <f aca="false">D100*3</f>
        <v>867</v>
      </c>
      <c r="G100" s="39" t="n">
        <f aca="false">'Биланс успеха - план'!G77</f>
        <v>1155</v>
      </c>
      <c r="H100" s="40"/>
    </row>
    <row r="101" customFormat="false" ht="35.25" hidden="false" customHeight="true" outlineLevel="0" collapsed="false">
      <c r="A101" s="33"/>
      <c r="B101" s="26" t="s">
        <v>242</v>
      </c>
      <c r="C101" s="27" t="s">
        <v>243</v>
      </c>
      <c r="D101" s="408"/>
      <c r="E101" s="409"/>
      <c r="F101" s="409"/>
      <c r="G101" s="39"/>
      <c r="H101" s="40"/>
    </row>
    <row r="102" customFormat="false" ht="35.25" hidden="false" customHeight="true" outlineLevel="0" collapsed="false">
      <c r="A102" s="33" t="n">
        <v>35</v>
      </c>
      <c r="B102" s="26" t="s">
        <v>244</v>
      </c>
      <c r="C102" s="27" t="s">
        <v>245</v>
      </c>
      <c r="D102" s="402" t="n">
        <f aca="false">D103+D104</f>
        <v>4981</v>
      </c>
      <c r="E102" s="403" t="n">
        <f aca="false">E103+E104</f>
        <v>4981</v>
      </c>
      <c r="F102" s="403" t="n">
        <f aca="false">F103+F104</f>
        <v>4981</v>
      </c>
      <c r="G102" s="29" t="n">
        <f aca="false">G103+G104</f>
        <v>4981</v>
      </c>
      <c r="H102" s="40"/>
    </row>
    <row r="103" customFormat="false" ht="35.25" hidden="false" customHeight="true" outlineLevel="0" collapsed="false">
      <c r="A103" s="31" t="n">
        <v>350</v>
      </c>
      <c r="B103" s="30" t="s">
        <v>246</v>
      </c>
      <c r="C103" s="27" t="s">
        <v>247</v>
      </c>
      <c r="D103" s="408" t="n">
        <v>4981</v>
      </c>
      <c r="E103" s="408" t="n">
        <f aca="false">D103</f>
        <v>4981</v>
      </c>
      <c r="F103" s="408" t="n">
        <f aca="false">E103</f>
        <v>4981</v>
      </c>
      <c r="G103" s="39" t="n">
        <f aca="false">4981</f>
        <v>4981</v>
      </c>
      <c r="H103" s="40"/>
    </row>
    <row r="104" customFormat="false" ht="35.25" hidden="false" customHeight="true" outlineLevel="0" collapsed="false">
      <c r="A104" s="31" t="n">
        <v>351</v>
      </c>
      <c r="B104" s="30" t="s">
        <v>248</v>
      </c>
      <c r="C104" s="27" t="s">
        <v>249</v>
      </c>
      <c r="D104" s="408"/>
      <c r="E104" s="420"/>
      <c r="F104" s="420"/>
      <c r="G104" s="39"/>
      <c r="H104" s="40"/>
    </row>
    <row r="105" customFormat="false" ht="35.25" hidden="false" customHeight="true" outlineLevel="0" collapsed="false">
      <c r="A105" s="33"/>
      <c r="B105" s="26" t="s">
        <v>250</v>
      </c>
      <c r="C105" s="27" t="s">
        <v>251</v>
      </c>
      <c r="D105" s="402" t="n">
        <f aca="false">D106+D113</f>
        <v>0</v>
      </c>
      <c r="E105" s="403" t="n">
        <f aca="false">E106+E113</f>
        <v>0</v>
      </c>
      <c r="F105" s="403" t="n">
        <f aca="false">F106+F113</f>
        <v>0</v>
      </c>
      <c r="G105" s="29" t="n">
        <f aca="false">G106+G113</f>
        <v>0</v>
      </c>
      <c r="H105" s="40"/>
    </row>
    <row r="106" customFormat="false" ht="35.25" hidden="false" customHeight="true" outlineLevel="0" collapsed="false">
      <c r="A106" s="33" t="n">
        <v>40</v>
      </c>
      <c r="B106" s="26" t="s">
        <v>252</v>
      </c>
      <c r="C106" s="27" t="s">
        <v>253</v>
      </c>
      <c r="D106" s="402" t="n">
        <f aca="false">D107+D108+D109+D110+D111+D112</f>
        <v>0</v>
      </c>
      <c r="E106" s="403" t="n">
        <f aca="false">E107+E108+E109+E110+E111+E112</f>
        <v>0</v>
      </c>
      <c r="F106" s="403" t="n">
        <f aca="false">F107+F108+F109+F110+F111+F112</f>
        <v>0</v>
      </c>
      <c r="G106" s="29" t="n">
        <f aca="false">G107+G108+G109+G110+G111+G112</f>
        <v>0</v>
      </c>
      <c r="H106" s="40"/>
    </row>
    <row r="107" customFormat="false" ht="35.25" hidden="false" customHeight="true" outlineLevel="0" collapsed="false">
      <c r="A107" s="31" t="n">
        <v>400</v>
      </c>
      <c r="B107" s="30" t="s">
        <v>254</v>
      </c>
      <c r="C107" s="27" t="s">
        <v>255</v>
      </c>
      <c r="D107" s="408"/>
      <c r="E107" s="409"/>
      <c r="F107" s="409"/>
      <c r="G107" s="39"/>
      <c r="H107" s="40"/>
    </row>
    <row r="108" customFormat="false" ht="35.25" hidden="false" customHeight="true" outlineLevel="0" collapsed="false">
      <c r="A108" s="31" t="n">
        <v>401</v>
      </c>
      <c r="B108" s="30" t="s">
        <v>256</v>
      </c>
      <c r="C108" s="27" t="s">
        <v>257</v>
      </c>
      <c r="D108" s="408"/>
      <c r="E108" s="409"/>
      <c r="F108" s="409"/>
      <c r="G108" s="39"/>
      <c r="H108" s="40"/>
    </row>
    <row r="109" customFormat="false" ht="35.25" hidden="false" customHeight="true" outlineLevel="0" collapsed="false">
      <c r="A109" s="31" t="n">
        <v>403</v>
      </c>
      <c r="B109" s="30" t="s">
        <v>258</v>
      </c>
      <c r="C109" s="27" t="s">
        <v>259</v>
      </c>
      <c r="D109" s="408"/>
      <c r="E109" s="409"/>
      <c r="F109" s="409"/>
      <c r="G109" s="39"/>
      <c r="H109" s="40"/>
    </row>
    <row r="110" customFormat="false" ht="35.25" hidden="false" customHeight="true" outlineLevel="0" collapsed="false">
      <c r="A110" s="31" t="n">
        <v>404</v>
      </c>
      <c r="B110" s="30" t="s">
        <v>260</v>
      </c>
      <c r="C110" s="27" t="s">
        <v>261</v>
      </c>
      <c r="D110" s="408"/>
      <c r="E110" s="409"/>
      <c r="F110" s="409"/>
      <c r="G110" s="39"/>
      <c r="H110" s="40"/>
    </row>
    <row r="111" customFormat="false" ht="35.25" hidden="false" customHeight="true" outlineLevel="0" collapsed="false">
      <c r="A111" s="31" t="n">
        <v>405</v>
      </c>
      <c r="B111" s="30" t="s">
        <v>262</v>
      </c>
      <c r="C111" s="27" t="s">
        <v>263</v>
      </c>
      <c r="D111" s="408"/>
      <c r="E111" s="409"/>
      <c r="F111" s="409"/>
      <c r="G111" s="39"/>
      <c r="H111" s="40"/>
    </row>
    <row r="112" customFormat="false" ht="35.25" hidden="false" customHeight="true" outlineLevel="0" collapsed="false">
      <c r="A112" s="31" t="s">
        <v>264</v>
      </c>
      <c r="B112" s="30" t="s">
        <v>265</v>
      </c>
      <c r="C112" s="27" t="s">
        <v>266</v>
      </c>
      <c r="D112" s="408"/>
      <c r="E112" s="409"/>
      <c r="F112" s="409"/>
      <c r="G112" s="39"/>
      <c r="H112" s="40"/>
    </row>
    <row r="113" customFormat="false" ht="35.25" hidden="false" customHeight="true" outlineLevel="0" collapsed="false">
      <c r="A113" s="33" t="n">
        <v>41</v>
      </c>
      <c r="B113" s="26" t="s">
        <v>267</v>
      </c>
      <c r="C113" s="27" t="s">
        <v>268</v>
      </c>
      <c r="D113" s="402" t="n">
        <f aca="false">D114+D115+D116+D117+D118+D119+D120+D121</f>
        <v>0</v>
      </c>
      <c r="E113" s="403" t="n">
        <f aca="false">E114+E115+E116+E117+E118+E119+E120+E121</f>
        <v>0</v>
      </c>
      <c r="F113" s="403" t="n">
        <f aca="false">F114+F115+F116+F117+F118+F119+F120+F121</f>
        <v>0</v>
      </c>
      <c r="G113" s="29" t="n">
        <f aca="false">G114+G115+G116+G117+G118+G119+G120+G121</f>
        <v>0</v>
      </c>
      <c r="H113" s="40"/>
    </row>
    <row r="114" customFormat="false" ht="35.25" hidden="false" customHeight="true" outlineLevel="0" collapsed="false">
      <c r="A114" s="31" t="n">
        <v>410</v>
      </c>
      <c r="B114" s="30" t="s">
        <v>269</v>
      </c>
      <c r="C114" s="27" t="s">
        <v>270</v>
      </c>
      <c r="D114" s="408"/>
      <c r="E114" s="409"/>
      <c r="F114" s="409"/>
      <c r="G114" s="39"/>
      <c r="H114" s="40"/>
    </row>
    <row r="115" customFormat="false" ht="35.25" hidden="false" customHeight="true" outlineLevel="0" collapsed="false">
      <c r="A115" s="31" t="n">
        <v>411</v>
      </c>
      <c r="B115" s="30" t="s">
        <v>271</v>
      </c>
      <c r="C115" s="27" t="s">
        <v>272</v>
      </c>
      <c r="D115" s="408"/>
      <c r="E115" s="409"/>
      <c r="F115" s="409"/>
      <c r="G115" s="39"/>
      <c r="H115" s="40"/>
    </row>
    <row r="116" customFormat="false" ht="35.25" hidden="false" customHeight="true" outlineLevel="0" collapsed="false">
      <c r="A116" s="31" t="n">
        <v>412</v>
      </c>
      <c r="B116" s="30" t="s">
        <v>273</v>
      </c>
      <c r="C116" s="27" t="s">
        <v>274</v>
      </c>
      <c r="D116" s="408"/>
      <c r="E116" s="409"/>
      <c r="F116" s="409"/>
      <c r="G116" s="39"/>
      <c r="H116" s="40"/>
    </row>
    <row r="117" customFormat="false" ht="35.25" hidden="false" customHeight="true" outlineLevel="0" collapsed="false">
      <c r="A117" s="31" t="n">
        <v>413</v>
      </c>
      <c r="B117" s="30" t="s">
        <v>275</v>
      </c>
      <c r="C117" s="27" t="s">
        <v>276</v>
      </c>
      <c r="D117" s="408"/>
      <c r="E117" s="409"/>
      <c r="F117" s="409"/>
      <c r="G117" s="39"/>
      <c r="H117" s="40"/>
    </row>
    <row r="118" customFormat="false" ht="35.25" hidden="false" customHeight="true" outlineLevel="0" collapsed="false">
      <c r="A118" s="31" t="n">
        <v>414</v>
      </c>
      <c r="B118" s="30" t="s">
        <v>277</v>
      </c>
      <c r="C118" s="27" t="s">
        <v>278</v>
      </c>
      <c r="D118" s="408"/>
      <c r="E118" s="409"/>
      <c r="F118" s="409"/>
      <c r="G118" s="39"/>
      <c r="H118" s="40"/>
    </row>
    <row r="119" customFormat="false" ht="35.25" hidden="false" customHeight="true" outlineLevel="0" collapsed="false">
      <c r="A119" s="31" t="n">
        <v>415</v>
      </c>
      <c r="B119" s="30" t="s">
        <v>279</v>
      </c>
      <c r="C119" s="27" t="s">
        <v>280</v>
      </c>
      <c r="D119" s="408"/>
      <c r="E119" s="409"/>
      <c r="F119" s="409"/>
      <c r="G119" s="39"/>
      <c r="H119" s="40"/>
    </row>
    <row r="120" customFormat="false" ht="35.25" hidden="false" customHeight="true" outlineLevel="0" collapsed="false">
      <c r="A120" s="31" t="n">
        <v>416</v>
      </c>
      <c r="B120" s="30" t="s">
        <v>281</v>
      </c>
      <c r="C120" s="27" t="s">
        <v>282</v>
      </c>
      <c r="D120" s="408"/>
      <c r="E120" s="409"/>
      <c r="F120" s="409"/>
      <c r="G120" s="39"/>
      <c r="H120" s="40"/>
    </row>
    <row r="121" customFormat="false" ht="35.25" hidden="false" customHeight="true" outlineLevel="0" collapsed="false">
      <c r="A121" s="31" t="n">
        <v>419</v>
      </c>
      <c r="B121" s="30" t="s">
        <v>283</v>
      </c>
      <c r="C121" s="27" t="s">
        <v>284</v>
      </c>
      <c r="D121" s="408"/>
      <c r="E121" s="409"/>
      <c r="F121" s="409"/>
      <c r="G121" s="39"/>
      <c r="H121" s="40"/>
    </row>
    <row r="122" customFormat="false" ht="35.25" hidden="false" customHeight="true" outlineLevel="0" collapsed="false">
      <c r="A122" s="33" t="n">
        <v>498</v>
      </c>
      <c r="B122" s="26" t="s">
        <v>285</v>
      </c>
      <c r="C122" s="27" t="s">
        <v>286</v>
      </c>
      <c r="D122" s="408"/>
      <c r="E122" s="409"/>
      <c r="F122" s="409"/>
      <c r="G122" s="39"/>
      <c r="H122" s="40"/>
    </row>
    <row r="123" customFormat="false" ht="35.25" hidden="false" customHeight="true" outlineLevel="0" collapsed="false">
      <c r="A123" s="33" t="s">
        <v>287</v>
      </c>
      <c r="B123" s="26" t="s">
        <v>288</v>
      </c>
      <c r="C123" s="27" t="s">
        <v>289</v>
      </c>
      <c r="D123" s="418" t="n">
        <f aca="false">D124+D131+D132+D140+D141+D142+D143</f>
        <v>26998</v>
      </c>
      <c r="E123" s="419" t="n">
        <f aca="false">E124+E131+E132+E140+E141+E142+E143</f>
        <v>25790</v>
      </c>
      <c r="F123" s="419" t="n">
        <f aca="false">F124+F131+F132+F140+F141+F142+F143</f>
        <v>25890</v>
      </c>
      <c r="G123" s="43" t="n">
        <f aca="false">G124+G131+G132+G140+G141+G142+G143</f>
        <v>23427</v>
      </c>
      <c r="H123" s="40"/>
    </row>
    <row r="124" customFormat="false" ht="35.25" hidden="false" customHeight="true" outlineLevel="0" collapsed="false">
      <c r="A124" s="33" t="n">
        <v>42</v>
      </c>
      <c r="B124" s="26" t="s">
        <v>290</v>
      </c>
      <c r="C124" s="27" t="s">
        <v>291</v>
      </c>
      <c r="D124" s="402" t="n">
        <f aca="false">D125+D126+D127+D128+D129+D130</f>
        <v>0</v>
      </c>
      <c r="E124" s="403" t="n">
        <f aca="false">E125+E126+E127+E128+E129+E130</f>
        <v>0</v>
      </c>
      <c r="F124" s="403" t="n">
        <f aca="false">F125+F126+F127+F128+F129+F130</f>
        <v>0</v>
      </c>
      <c r="G124" s="29" t="n">
        <f aca="false">G125+G126+G127+G128+G129+G130</f>
        <v>0</v>
      </c>
      <c r="H124" s="40"/>
    </row>
    <row r="125" customFormat="false" ht="35.25" hidden="false" customHeight="true" outlineLevel="0" collapsed="false">
      <c r="A125" s="31" t="n">
        <v>420</v>
      </c>
      <c r="B125" s="30" t="s">
        <v>292</v>
      </c>
      <c r="C125" s="27" t="s">
        <v>293</v>
      </c>
      <c r="D125" s="408"/>
      <c r="E125" s="409"/>
      <c r="F125" s="409"/>
      <c r="G125" s="39"/>
      <c r="H125" s="40"/>
    </row>
    <row r="126" customFormat="false" ht="35.25" hidden="false" customHeight="true" outlineLevel="0" collapsed="false">
      <c r="A126" s="31" t="n">
        <v>421</v>
      </c>
      <c r="B126" s="30" t="s">
        <v>294</v>
      </c>
      <c r="C126" s="27" t="s">
        <v>295</v>
      </c>
      <c r="D126" s="408"/>
      <c r="E126" s="409"/>
      <c r="F126" s="409"/>
      <c r="G126" s="39"/>
      <c r="H126" s="40"/>
    </row>
    <row r="127" customFormat="false" ht="35.25" hidden="false" customHeight="true" outlineLevel="0" collapsed="false">
      <c r="A127" s="31" t="n">
        <v>422</v>
      </c>
      <c r="B127" s="30" t="s">
        <v>182</v>
      </c>
      <c r="C127" s="27" t="s">
        <v>296</v>
      </c>
      <c r="D127" s="408"/>
      <c r="E127" s="409"/>
      <c r="F127" s="409"/>
      <c r="G127" s="39"/>
      <c r="H127" s="40"/>
    </row>
    <row r="128" customFormat="false" ht="35.25" hidden="false" customHeight="true" outlineLevel="0" collapsed="false">
      <c r="A128" s="31" t="n">
        <v>423</v>
      </c>
      <c r="B128" s="30" t="s">
        <v>185</v>
      </c>
      <c r="C128" s="27" t="s">
        <v>297</v>
      </c>
      <c r="D128" s="408"/>
      <c r="E128" s="409"/>
      <c r="F128" s="409"/>
      <c r="G128" s="39"/>
    </row>
    <row r="129" customFormat="false" ht="35.25" hidden="false" customHeight="true" outlineLevel="0" collapsed="false">
      <c r="A129" s="31" t="n">
        <v>427</v>
      </c>
      <c r="B129" s="30" t="s">
        <v>298</v>
      </c>
      <c r="C129" s="27" t="s">
        <v>299</v>
      </c>
      <c r="D129" s="408"/>
      <c r="E129" s="409"/>
      <c r="F129" s="409"/>
      <c r="G129" s="39"/>
    </row>
    <row r="130" customFormat="false" ht="35.25" hidden="false" customHeight="true" outlineLevel="0" collapsed="false">
      <c r="A130" s="31" t="s">
        <v>300</v>
      </c>
      <c r="B130" s="30" t="s">
        <v>301</v>
      </c>
      <c r="C130" s="27" t="s">
        <v>302</v>
      </c>
      <c r="D130" s="408"/>
      <c r="E130" s="409"/>
      <c r="F130" s="409"/>
      <c r="G130" s="39"/>
    </row>
    <row r="131" customFormat="false" ht="35.25" hidden="false" customHeight="true" outlineLevel="0" collapsed="false">
      <c r="A131" s="33" t="n">
        <v>430</v>
      </c>
      <c r="B131" s="26" t="s">
        <v>303</v>
      </c>
      <c r="C131" s="27" t="s">
        <v>304</v>
      </c>
      <c r="D131" s="408"/>
      <c r="E131" s="409"/>
      <c r="F131" s="409"/>
      <c r="G131" s="39"/>
    </row>
    <row r="132" customFormat="false" ht="35.25" hidden="false" customHeight="true" outlineLevel="0" collapsed="false">
      <c r="A132" s="33" t="s">
        <v>305</v>
      </c>
      <c r="B132" s="26" t="s">
        <v>306</v>
      </c>
      <c r="C132" s="27" t="s">
        <v>307</v>
      </c>
      <c r="D132" s="402" t="n">
        <f aca="false">D133+D134+D135+D136+D137+D138+D139</f>
        <v>2301</v>
      </c>
      <c r="E132" s="403" t="n">
        <f aca="false">E133+E134+E135+E136+E137+E138+E139</f>
        <v>2200</v>
      </c>
      <c r="F132" s="403" t="n">
        <f aca="false">F133+F134+F135+F136+F137+F138+F139</f>
        <v>2300</v>
      </c>
      <c r="G132" s="29" t="n">
        <f aca="false">G133+G134+G135+G136+G137+G138+G139</f>
        <v>960</v>
      </c>
    </row>
    <row r="133" customFormat="false" ht="35.25" hidden="false" customHeight="true" outlineLevel="0" collapsed="false">
      <c r="A133" s="31" t="n">
        <v>431</v>
      </c>
      <c r="B133" s="30" t="s">
        <v>308</v>
      </c>
      <c r="C133" s="27" t="s">
        <v>309</v>
      </c>
      <c r="D133" s="408"/>
      <c r="E133" s="409"/>
      <c r="F133" s="409"/>
      <c r="G133" s="39"/>
    </row>
    <row r="134" customFormat="false" ht="35.25" hidden="false" customHeight="true" outlineLevel="0" collapsed="false">
      <c r="A134" s="31" t="n">
        <v>432</v>
      </c>
      <c r="B134" s="30" t="s">
        <v>310</v>
      </c>
      <c r="C134" s="27" t="s">
        <v>311</v>
      </c>
      <c r="D134" s="408"/>
      <c r="E134" s="409"/>
      <c r="F134" s="409"/>
      <c r="G134" s="39"/>
    </row>
    <row r="135" customFormat="false" ht="35.25" hidden="false" customHeight="true" outlineLevel="0" collapsed="false">
      <c r="A135" s="31" t="n">
        <v>433</v>
      </c>
      <c r="B135" s="30" t="s">
        <v>312</v>
      </c>
      <c r="C135" s="27" t="s">
        <v>313</v>
      </c>
      <c r="D135" s="408"/>
      <c r="E135" s="409"/>
      <c r="F135" s="409"/>
      <c r="G135" s="39"/>
    </row>
    <row r="136" customFormat="false" ht="35.25" hidden="false" customHeight="true" outlineLevel="0" collapsed="false">
      <c r="A136" s="31" t="n">
        <v>434</v>
      </c>
      <c r="B136" s="30" t="s">
        <v>314</v>
      </c>
      <c r="C136" s="27" t="s">
        <v>315</v>
      </c>
      <c r="D136" s="408"/>
      <c r="E136" s="409"/>
      <c r="F136" s="409"/>
      <c r="G136" s="39"/>
    </row>
    <row r="137" customFormat="false" ht="35.25" hidden="false" customHeight="true" outlineLevel="0" collapsed="false">
      <c r="A137" s="31" t="n">
        <v>435</v>
      </c>
      <c r="B137" s="30" t="s">
        <v>316</v>
      </c>
      <c r="C137" s="27" t="s">
        <v>317</v>
      </c>
      <c r="D137" s="408" t="n">
        <f aca="false">960+1341</f>
        <v>2301</v>
      </c>
      <c r="E137" s="409" t="n">
        <v>2200</v>
      </c>
      <c r="F137" s="409" t="n">
        <v>2300</v>
      </c>
      <c r="G137" s="39" t="n">
        <v>960</v>
      </c>
    </row>
    <row r="138" customFormat="false" ht="35.25" hidden="false" customHeight="true" outlineLevel="0" collapsed="false">
      <c r="A138" s="31" t="n">
        <v>436</v>
      </c>
      <c r="B138" s="30" t="s">
        <v>318</v>
      </c>
      <c r="C138" s="27" t="s">
        <v>319</v>
      </c>
      <c r="D138" s="408"/>
      <c r="E138" s="409"/>
      <c r="F138" s="409"/>
      <c r="G138" s="39"/>
    </row>
    <row r="139" customFormat="false" ht="35.25" hidden="false" customHeight="true" outlineLevel="0" collapsed="false">
      <c r="A139" s="31" t="n">
        <v>439</v>
      </c>
      <c r="B139" s="30" t="s">
        <v>320</v>
      </c>
      <c r="C139" s="27" t="s">
        <v>321</v>
      </c>
      <c r="D139" s="408"/>
      <c r="E139" s="409"/>
      <c r="F139" s="409"/>
      <c r="G139" s="39"/>
    </row>
    <row r="140" customFormat="false" ht="35.25" hidden="false" customHeight="true" outlineLevel="0" collapsed="false">
      <c r="A140" s="33" t="s">
        <v>322</v>
      </c>
      <c r="B140" s="26" t="s">
        <v>323</v>
      </c>
      <c r="C140" s="27" t="s">
        <v>324</v>
      </c>
      <c r="D140" s="406" t="n">
        <v>4610</v>
      </c>
      <c r="E140" s="406" t="n">
        <v>4610</v>
      </c>
      <c r="F140" s="406" t="n">
        <v>4610</v>
      </c>
      <c r="G140" s="36" t="n">
        <v>4610</v>
      </c>
    </row>
    <row r="141" customFormat="false" ht="35.25" hidden="false" customHeight="true" outlineLevel="0" collapsed="false">
      <c r="A141" s="33" t="n">
        <v>47</v>
      </c>
      <c r="B141" s="26" t="s">
        <v>325</v>
      </c>
      <c r="C141" s="27" t="s">
        <v>326</v>
      </c>
      <c r="D141" s="406" t="n">
        <v>480</v>
      </c>
      <c r="E141" s="409" t="n">
        <v>480</v>
      </c>
      <c r="F141" s="409" t="n">
        <v>480</v>
      </c>
      <c r="G141" s="36" t="n">
        <v>250</v>
      </c>
    </row>
    <row r="142" customFormat="false" ht="35.25" hidden="false" customHeight="true" outlineLevel="0" collapsed="false">
      <c r="A142" s="33" t="n">
        <v>48</v>
      </c>
      <c r="B142" s="26" t="s">
        <v>327</v>
      </c>
      <c r="C142" s="27" t="s">
        <v>328</v>
      </c>
      <c r="D142" s="406"/>
      <c r="E142" s="409"/>
      <c r="F142" s="409"/>
      <c r="G142" s="36"/>
    </row>
    <row r="143" customFormat="false" ht="35.25" hidden="false" customHeight="true" outlineLevel="0" collapsed="false">
      <c r="A143" s="33" t="s">
        <v>329</v>
      </c>
      <c r="B143" s="26" t="s">
        <v>330</v>
      </c>
      <c r="C143" s="27" t="s">
        <v>331</v>
      </c>
      <c r="D143" s="406" t="n">
        <f aca="false">G143+2000</f>
        <v>19607</v>
      </c>
      <c r="E143" s="409" t="n">
        <v>18500</v>
      </c>
      <c r="F143" s="409" t="n">
        <f aca="false">E143</f>
        <v>18500</v>
      </c>
      <c r="G143" s="36" t="n">
        <f aca="false">17504+103</f>
        <v>17607</v>
      </c>
    </row>
    <row r="144" customFormat="false" ht="53.25" hidden="false" customHeight="true" outlineLevel="0" collapsed="false">
      <c r="A144" s="33"/>
      <c r="B144" s="26" t="s">
        <v>332</v>
      </c>
      <c r="C144" s="27" t="s">
        <v>333</v>
      </c>
      <c r="D144" s="408" t="n">
        <v>840</v>
      </c>
      <c r="E144" s="409" t="n">
        <v>551</v>
      </c>
      <c r="F144" s="409" t="n">
        <v>262</v>
      </c>
      <c r="G144" s="39"/>
    </row>
    <row r="145" customFormat="false" ht="35.25" hidden="false" customHeight="true" outlineLevel="0" collapsed="false">
      <c r="A145" s="33"/>
      <c r="B145" s="26" t="s">
        <v>334</v>
      </c>
      <c r="C145" s="27" t="s">
        <v>335</v>
      </c>
      <c r="D145" s="408" t="n">
        <f aca="false">D105+D123+D122+D82-D144</f>
        <v>26158</v>
      </c>
      <c r="E145" s="420" t="n">
        <f aca="false">E105+E123+E122+E82-E144</f>
        <v>25239</v>
      </c>
      <c r="F145" s="420" t="n">
        <f aca="false">F105+F123+F122+F82-F144</f>
        <v>25628</v>
      </c>
      <c r="G145" s="39" t="n">
        <f aca="false">G105+G123+G122+G82-G144</f>
        <v>24603</v>
      </c>
    </row>
    <row r="146" customFormat="false" ht="35.25" hidden="false" customHeight="true" outlineLevel="0" collapsed="false">
      <c r="A146" s="46" t="n">
        <v>89</v>
      </c>
      <c r="B146" s="47" t="s">
        <v>336</v>
      </c>
      <c r="C146" s="48" t="s">
        <v>337</v>
      </c>
      <c r="D146" s="421" t="n">
        <f aca="false">D80</f>
        <v>863</v>
      </c>
      <c r="E146" s="421" t="n">
        <f aca="false">E80</f>
        <v>863</v>
      </c>
      <c r="F146" s="421" t="n">
        <f aca="false">F80</f>
        <v>863</v>
      </c>
      <c r="G146" s="49" t="n">
        <f aca="false">G80</f>
        <v>863</v>
      </c>
    </row>
    <row r="147" customFormat="false" ht="15.75" hidden="false" customHeight="false" outlineLevel="0" collapsed="false">
      <c r="D147" s="50"/>
      <c r="E147" s="50"/>
      <c r="F147" s="50"/>
      <c r="G147" s="50"/>
    </row>
    <row r="148" customFormat="false" ht="15.75" hidden="true" customHeight="false" outlineLevel="1" collapsed="false">
      <c r="A148" s="51"/>
      <c r="B148" s="51"/>
      <c r="C148" s="51"/>
      <c r="D148" s="50"/>
      <c r="E148" s="50"/>
      <c r="F148" s="50"/>
      <c r="G148" s="50"/>
    </row>
    <row r="149" customFormat="false" ht="18.75" hidden="true" customHeight="false" outlineLevel="1" collapsed="false">
      <c r="A149" s="51"/>
      <c r="B149" s="51"/>
      <c r="C149" s="422" t="s">
        <v>338</v>
      </c>
      <c r="D149" s="52" t="n">
        <f aca="false">D79</f>
        <v>26158</v>
      </c>
      <c r="E149" s="52" t="n">
        <f aca="false">E79</f>
        <v>25239</v>
      </c>
      <c r="F149" s="52" t="n">
        <f aca="false">F79</f>
        <v>25628</v>
      </c>
      <c r="G149" s="52" t="n">
        <f aca="false">G79</f>
        <v>23503</v>
      </c>
    </row>
    <row r="150" customFormat="false" ht="15.75" hidden="true" customHeight="false" outlineLevel="1" collapsed="false">
      <c r="C150" s="423" t="s">
        <v>339</v>
      </c>
      <c r="D150" s="424" t="n">
        <f aca="false">D145</f>
        <v>26158</v>
      </c>
      <c r="E150" s="424" t="n">
        <f aca="false">E145</f>
        <v>25239</v>
      </c>
      <c r="F150" s="424" t="n">
        <f aca="false">F145</f>
        <v>25628</v>
      </c>
      <c r="G150" s="424" t="n">
        <f aca="false">G145</f>
        <v>24603</v>
      </c>
    </row>
    <row r="151" customFormat="false" ht="15.75" hidden="true" customHeight="false" outlineLevel="1" collapsed="false">
      <c r="D151" s="52" t="n">
        <f aca="false">D149-D150</f>
        <v>0</v>
      </c>
      <c r="E151" s="52" t="n">
        <f aca="false">E149-E150</f>
        <v>0</v>
      </c>
      <c r="F151" s="52" t="n">
        <f aca="false">F149-F150</f>
        <v>0</v>
      </c>
      <c r="G151" s="52" t="n">
        <f aca="false">G149-G150</f>
        <v>-1100</v>
      </c>
    </row>
    <row r="152" customFormat="false" ht="15.75" hidden="true" customHeight="false" outlineLevel="1" collapsed="false"/>
    <row r="155" customFormat="false" ht="15.75" hidden="false" customHeight="false" outlineLevel="0" collapsed="false">
      <c r="D155" s="45"/>
      <c r="E155" s="45"/>
      <c r="F155" s="45"/>
      <c r="G155" s="45"/>
    </row>
  </sheetData>
  <sheetProtection sheet="true" password="cadf" objects="true" scenarios="true" selectLockedCells="true" selectUnlockedCells="true"/>
  <mergeCells count="5">
    <mergeCell ref="A3:G3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P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18.41"/>
    <col collapsed="false" customWidth="true" hidden="false" outlineLevel="0" max="2" min="2" style="51" width="102.99"/>
    <col collapsed="false" customWidth="true" hidden="false" outlineLevel="0" max="3" min="3" style="51" width="22.28"/>
    <col collapsed="false" customWidth="true" hidden="false" outlineLevel="0" max="7" min="4" style="0" width="25.7"/>
    <col collapsed="false" customWidth="true" hidden="false" outlineLevel="0" max="8" min="8" style="51" width="11.28"/>
    <col collapsed="false" customWidth="false" hidden="false" outlineLevel="0" max="257" min="9" style="51" width="9.14"/>
  </cols>
  <sheetData>
    <row r="1" customFormat="false" ht="23.1" hidden="false" customHeight="true" outlineLevel="0" collapsed="false"/>
    <row r="2" customFormat="false" ht="23.1" hidden="false" customHeight="true" outlineLevel="0" collapsed="false">
      <c r="G2" s="67" t="s">
        <v>808</v>
      </c>
    </row>
    <row r="3" customFormat="false" ht="23.1" hidden="false" customHeight="true" outlineLevel="0" collapsed="false">
      <c r="A3" s="68"/>
      <c r="B3" s="0"/>
      <c r="C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23.1" hidden="false" customHeight="true" outlineLevel="0" collapsed="false">
      <c r="A4" s="70" t="s">
        <v>809</v>
      </c>
      <c r="B4" s="70"/>
      <c r="C4" s="70"/>
      <c r="D4" s="70"/>
      <c r="E4" s="70"/>
      <c r="F4" s="70"/>
      <c r="G4" s="70"/>
    </row>
    <row r="5" customFormat="false" ht="23.1" hidden="false" customHeight="true" outlineLevel="0" collapsed="false">
      <c r="D5" s="51"/>
      <c r="E5" s="51"/>
      <c r="F5" s="51"/>
      <c r="G5" s="51"/>
    </row>
    <row r="6" customFormat="false" ht="23.1" hidden="false" customHeight="true" outlineLevel="0" collapsed="false">
      <c r="D6" s="51"/>
      <c r="E6" s="51"/>
      <c r="F6" s="51"/>
      <c r="G6" s="51"/>
    </row>
    <row r="7" customFormat="false" ht="23.1" hidden="false" customHeight="true" outlineLevel="0" collapsed="false">
      <c r="D7" s="71"/>
      <c r="E7" s="71"/>
      <c r="F7" s="71"/>
      <c r="G7" s="72" t="s">
        <v>655</v>
      </c>
    </row>
    <row r="8" customFormat="false" ht="23.1" hidden="false" customHeight="true" outlineLevel="0" collapsed="false">
      <c r="A8" s="73" t="s">
        <v>3</v>
      </c>
      <c r="B8" s="74" t="s">
        <v>406</v>
      </c>
      <c r="C8" s="75" t="s">
        <v>407</v>
      </c>
      <c r="D8" s="425" t="s">
        <v>810</v>
      </c>
      <c r="E8" s="425"/>
      <c r="F8" s="425"/>
      <c r="G8" s="425"/>
    </row>
    <row r="9" customFormat="false" ht="35.1" hidden="false" customHeight="true" outlineLevel="0" collapsed="false">
      <c r="A9" s="73"/>
      <c r="B9" s="74"/>
      <c r="C9" s="75"/>
      <c r="D9" s="426" t="s">
        <v>811</v>
      </c>
      <c r="E9" s="426" t="s">
        <v>812</v>
      </c>
      <c r="F9" s="426" t="s">
        <v>813</v>
      </c>
      <c r="G9" s="427" t="s">
        <v>814</v>
      </c>
    </row>
    <row r="10" s="434" customFormat="true" ht="23.1" hidden="false" customHeight="true" outlineLevel="0" collapsed="false">
      <c r="A10" s="428" t="n">
        <v>1</v>
      </c>
      <c r="B10" s="429" t="n">
        <v>2</v>
      </c>
      <c r="C10" s="430" t="n">
        <v>3</v>
      </c>
      <c r="D10" s="431" t="n">
        <v>4</v>
      </c>
      <c r="E10" s="432" t="n">
        <v>5</v>
      </c>
      <c r="F10" s="432" t="n">
        <v>6</v>
      </c>
      <c r="G10" s="433" t="n">
        <v>7</v>
      </c>
    </row>
    <row r="11" s="81" customFormat="true" ht="23.1" hidden="false" customHeight="true" outlineLevel="0" collapsed="false">
      <c r="A11" s="83"/>
      <c r="B11" s="435" t="s">
        <v>411</v>
      </c>
      <c r="C11" s="436"/>
      <c r="D11" s="408"/>
      <c r="E11" s="420"/>
      <c r="F11" s="420"/>
      <c r="G11" s="39"/>
    </row>
    <row r="12" s="90" customFormat="true" ht="35.1" hidden="false" customHeight="true" outlineLevel="0" collapsed="false">
      <c r="A12" s="83" t="s">
        <v>412</v>
      </c>
      <c r="B12" s="435" t="s">
        <v>413</v>
      </c>
      <c r="C12" s="436" t="n">
        <v>1001</v>
      </c>
      <c r="D12" s="437" t="n">
        <f aca="false">D13+D20+D27+D28</f>
        <v>18361</v>
      </c>
      <c r="E12" s="438" t="n">
        <f aca="false">E13+E20+E27+E28</f>
        <v>36722</v>
      </c>
      <c r="F12" s="438" t="n">
        <f aca="false">F13+F20+F27+F28</f>
        <v>55083</v>
      </c>
      <c r="G12" s="89" t="n">
        <f aca="false">G13+G20+G27+G28</f>
        <v>73443</v>
      </c>
    </row>
    <row r="13" s="81" customFormat="true" ht="23.1" hidden="false" customHeight="true" outlineLevel="0" collapsed="false">
      <c r="A13" s="83" t="n">
        <v>60</v>
      </c>
      <c r="B13" s="435" t="s">
        <v>414</v>
      </c>
      <c r="C13" s="436" t="n">
        <v>1002</v>
      </c>
      <c r="D13" s="437" t="n">
        <f aca="false">D14+D15+D16+D17+D18+D19</f>
        <v>638</v>
      </c>
      <c r="E13" s="438" t="n">
        <f aca="false">E14+E15+E16+E17+E18+E19</f>
        <v>1276</v>
      </c>
      <c r="F13" s="438" t="n">
        <f aca="false">F14+F15+F16+F17+F18+F19</f>
        <v>1914</v>
      </c>
      <c r="G13" s="89" t="n">
        <f aca="false">G14+G15+G16+G17+G18+G19</f>
        <v>2550</v>
      </c>
    </row>
    <row r="14" s="81" customFormat="true" ht="35.1" hidden="false" customHeight="true" outlineLevel="0" collapsed="false">
      <c r="A14" s="439" t="n">
        <v>600</v>
      </c>
      <c r="B14" s="440" t="s">
        <v>415</v>
      </c>
      <c r="C14" s="441" t="n">
        <v>1003</v>
      </c>
      <c r="D14" s="408"/>
      <c r="E14" s="420"/>
      <c r="F14" s="420"/>
      <c r="G14" s="39"/>
    </row>
    <row r="15" s="81" customFormat="true" ht="35.1" hidden="false" customHeight="true" outlineLevel="0" collapsed="false">
      <c r="A15" s="439" t="n">
        <v>601</v>
      </c>
      <c r="B15" s="440" t="s">
        <v>416</v>
      </c>
      <c r="C15" s="441" t="n">
        <v>1004</v>
      </c>
      <c r="D15" s="408"/>
      <c r="E15" s="420"/>
      <c r="F15" s="420"/>
      <c r="G15" s="39"/>
    </row>
    <row r="16" s="81" customFormat="true" ht="23.1" hidden="false" customHeight="true" outlineLevel="0" collapsed="false">
      <c r="A16" s="439" t="n">
        <v>602</v>
      </c>
      <c r="B16" s="440" t="s">
        <v>417</v>
      </c>
      <c r="C16" s="441" t="n">
        <v>1005</v>
      </c>
      <c r="D16" s="408"/>
      <c r="E16" s="420"/>
      <c r="F16" s="420"/>
      <c r="G16" s="39"/>
    </row>
    <row r="17" s="81" customFormat="true" ht="35.1" hidden="false" customHeight="true" outlineLevel="0" collapsed="false">
      <c r="A17" s="439" t="n">
        <v>603</v>
      </c>
      <c r="B17" s="440" t="s">
        <v>418</v>
      </c>
      <c r="C17" s="441" t="n">
        <v>1006</v>
      </c>
      <c r="D17" s="408"/>
      <c r="E17" s="420"/>
      <c r="F17" s="420"/>
      <c r="G17" s="39"/>
    </row>
    <row r="18" s="81" customFormat="true" ht="23.1" hidden="false" customHeight="true" outlineLevel="0" collapsed="false">
      <c r="A18" s="439" t="n">
        <v>604</v>
      </c>
      <c r="B18" s="440" t="s">
        <v>419</v>
      </c>
      <c r="C18" s="441" t="n">
        <v>1007</v>
      </c>
      <c r="D18" s="408" t="n">
        <f aca="false">G18/4</f>
        <v>638</v>
      </c>
      <c r="E18" s="420" t="n">
        <f aca="false">D18+G18/4</f>
        <v>1276</v>
      </c>
      <c r="F18" s="420" t="n">
        <f aca="false">E18+G18/4</f>
        <v>1914</v>
      </c>
      <c r="G18" s="39" t="n">
        <f aca="false">'BU PLAN'!I145</f>
        <v>2550</v>
      </c>
    </row>
    <row r="19" s="81" customFormat="true" ht="23.1" hidden="false" customHeight="true" outlineLevel="0" collapsed="false">
      <c r="A19" s="439" t="n">
        <v>605</v>
      </c>
      <c r="B19" s="440" t="s">
        <v>420</v>
      </c>
      <c r="C19" s="441" t="n">
        <v>1008</v>
      </c>
      <c r="D19" s="408"/>
      <c r="E19" s="420"/>
      <c r="F19" s="420"/>
      <c r="G19" s="39"/>
    </row>
    <row r="20" s="81" customFormat="true" ht="35.1" hidden="false" customHeight="true" outlineLevel="0" collapsed="false">
      <c r="A20" s="83" t="n">
        <v>61</v>
      </c>
      <c r="B20" s="435" t="s">
        <v>421</v>
      </c>
      <c r="C20" s="436" t="n">
        <v>1009</v>
      </c>
      <c r="D20" s="437" t="n">
        <f aca="false">D21+D22+D23+D24+D25+D26</f>
        <v>15168</v>
      </c>
      <c r="E20" s="438" t="n">
        <f aca="false">E21+E22+E23+E24+E25+E26</f>
        <v>30336</v>
      </c>
      <c r="F20" s="438" t="n">
        <f aca="false">F21+F22+F23+F24+F25+F26</f>
        <v>45504</v>
      </c>
      <c r="G20" s="89" t="n">
        <f aca="false">G21+G22+G23+G24+G25+G26</f>
        <v>60673</v>
      </c>
    </row>
    <row r="21" s="81" customFormat="true" ht="35.1" hidden="false" customHeight="true" outlineLevel="0" collapsed="false">
      <c r="A21" s="439" t="n">
        <v>610</v>
      </c>
      <c r="B21" s="440" t="s">
        <v>422</v>
      </c>
      <c r="C21" s="441" t="n">
        <v>1010</v>
      </c>
      <c r="D21" s="408"/>
      <c r="E21" s="420"/>
      <c r="F21" s="420"/>
      <c r="G21" s="39"/>
    </row>
    <row r="22" s="81" customFormat="true" ht="35.1" hidden="false" customHeight="true" outlineLevel="0" collapsed="false">
      <c r="A22" s="439" t="n">
        <v>611</v>
      </c>
      <c r="B22" s="440" t="s">
        <v>423</v>
      </c>
      <c r="C22" s="441" t="n">
        <v>1011</v>
      </c>
      <c r="D22" s="408"/>
      <c r="E22" s="420"/>
      <c r="F22" s="420"/>
      <c r="G22" s="39"/>
    </row>
    <row r="23" s="81" customFormat="true" ht="35.1" hidden="false" customHeight="true" outlineLevel="0" collapsed="false">
      <c r="A23" s="439" t="n">
        <v>612</v>
      </c>
      <c r="B23" s="440" t="s">
        <v>424</v>
      </c>
      <c r="C23" s="441" t="n">
        <v>1012</v>
      </c>
      <c r="D23" s="408"/>
      <c r="E23" s="420"/>
      <c r="F23" s="420"/>
      <c r="G23" s="39"/>
    </row>
    <row r="24" s="81" customFormat="true" ht="35.1" hidden="false" customHeight="true" outlineLevel="0" collapsed="false">
      <c r="A24" s="439" t="n">
        <v>613</v>
      </c>
      <c r="B24" s="440" t="s">
        <v>425</v>
      </c>
      <c r="C24" s="441" t="n">
        <v>1013</v>
      </c>
      <c r="D24" s="408"/>
      <c r="E24" s="420"/>
      <c r="F24" s="420"/>
      <c r="G24" s="39"/>
    </row>
    <row r="25" s="81" customFormat="true" ht="23.1" hidden="false" customHeight="true" outlineLevel="0" collapsed="false">
      <c r="A25" s="439" t="n">
        <v>614</v>
      </c>
      <c r="B25" s="440" t="s">
        <v>426</v>
      </c>
      <c r="C25" s="441" t="n">
        <v>1014</v>
      </c>
      <c r="D25" s="408" t="n">
        <f aca="false">G25/4</f>
        <v>15168</v>
      </c>
      <c r="E25" s="420" t="n">
        <f aca="false">D25+G25/4</f>
        <v>30336</v>
      </c>
      <c r="F25" s="420" t="n">
        <f aca="false">E25+G25/4</f>
        <v>45504</v>
      </c>
      <c r="G25" s="39" t="n">
        <f aca="false">'BU PLAN'!I153</f>
        <v>60673</v>
      </c>
    </row>
    <row r="26" s="81" customFormat="true" ht="23.1" hidden="false" customHeight="true" outlineLevel="0" collapsed="false">
      <c r="A26" s="439" t="n">
        <v>615</v>
      </c>
      <c r="B26" s="440" t="s">
        <v>427</v>
      </c>
      <c r="C26" s="441" t="n">
        <v>1015</v>
      </c>
      <c r="D26" s="408"/>
      <c r="E26" s="420"/>
      <c r="F26" s="420"/>
      <c r="G26" s="39"/>
    </row>
    <row r="27" s="81" customFormat="true" ht="23.1" hidden="false" customHeight="true" outlineLevel="0" collapsed="false">
      <c r="A27" s="439" t="n">
        <v>64</v>
      </c>
      <c r="B27" s="435" t="s">
        <v>428</v>
      </c>
      <c r="C27" s="436" t="n">
        <v>1016</v>
      </c>
      <c r="D27" s="408" t="n">
        <f aca="false">G27/4</f>
        <v>755</v>
      </c>
      <c r="E27" s="420" t="n">
        <f aca="false">D27+G27/4</f>
        <v>1510</v>
      </c>
      <c r="F27" s="420" t="n">
        <f aca="false">E27+G27/4</f>
        <v>2265</v>
      </c>
      <c r="G27" s="89" t="n">
        <f aca="false">'BU PLAN'!I154</f>
        <v>3020</v>
      </c>
    </row>
    <row r="28" s="81" customFormat="true" ht="23.1" hidden="false" customHeight="true" outlineLevel="0" collapsed="false">
      <c r="A28" s="439" t="n">
        <v>65</v>
      </c>
      <c r="B28" s="435" t="s">
        <v>429</v>
      </c>
      <c r="C28" s="441" t="n">
        <v>1017</v>
      </c>
      <c r="D28" s="408" t="n">
        <f aca="false">G28/4</f>
        <v>1800</v>
      </c>
      <c r="E28" s="420" t="n">
        <f aca="false">D28+G28/4</f>
        <v>3600</v>
      </c>
      <c r="F28" s="420" t="n">
        <f aca="false">E28+G28/4</f>
        <v>5400</v>
      </c>
      <c r="G28" s="89" t="n">
        <f aca="false">'BU PLAN'!I156</f>
        <v>7200</v>
      </c>
    </row>
    <row r="29" s="81" customFormat="true" ht="23.1" hidden="false" customHeight="true" outlineLevel="0" collapsed="false">
      <c r="A29" s="83"/>
      <c r="B29" s="435" t="s">
        <v>430</v>
      </c>
      <c r="C29" s="442"/>
      <c r="D29" s="408"/>
      <c r="E29" s="420"/>
      <c r="F29" s="420"/>
      <c r="G29" s="39"/>
    </row>
    <row r="30" s="81" customFormat="true" ht="35.1" hidden="false" customHeight="true" outlineLevel="0" collapsed="false">
      <c r="A30" s="83" t="s">
        <v>431</v>
      </c>
      <c r="B30" s="435" t="s">
        <v>432</v>
      </c>
      <c r="C30" s="436" t="n">
        <v>1018</v>
      </c>
      <c r="D30" s="437" t="n">
        <f aca="false">D31-D32-D33+D34+D35+D36+D37+D38+D39+D40+D41</f>
        <v>18347</v>
      </c>
      <c r="E30" s="438" t="n">
        <f aca="false">E31-E32-E33+E34+E35+E36+E37+E38+E39+E40+E41</f>
        <v>36694</v>
      </c>
      <c r="F30" s="438" t="n">
        <f aca="false">F31-F32-F33+F34+F35+F36+F37+F38+F39+F40+F41</f>
        <v>55041</v>
      </c>
      <c r="G30" s="89" t="n">
        <f aca="false">G31-G32-G33+G34+G35+G36+G37+G38+G39+G40+G41</f>
        <v>73380</v>
      </c>
    </row>
    <row r="31" s="81" customFormat="true" ht="23.1" hidden="false" customHeight="true" outlineLevel="0" collapsed="false">
      <c r="A31" s="439" t="n">
        <v>50</v>
      </c>
      <c r="B31" s="440" t="s">
        <v>433</v>
      </c>
      <c r="C31" s="441" t="n">
        <v>1019</v>
      </c>
      <c r="D31" s="408" t="n">
        <f aca="false">G31/4</f>
        <v>438</v>
      </c>
      <c r="E31" s="420" t="n">
        <f aca="false">D31+G31/4</f>
        <v>876</v>
      </c>
      <c r="F31" s="420" t="n">
        <f aca="false">E31+G31/4</f>
        <v>1314</v>
      </c>
      <c r="G31" s="39" t="n">
        <f aca="false">'BU PLAN'!I3</f>
        <v>1750</v>
      </c>
    </row>
    <row r="32" s="81" customFormat="true" ht="23.1" hidden="false" customHeight="true" outlineLevel="0" collapsed="false">
      <c r="A32" s="439" t="n">
        <v>62</v>
      </c>
      <c r="B32" s="440" t="s">
        <v>434</v>
      </c>
      <c r="C32" s="441" t="n">
        <v>1020</v>
      </c>
      <c r="D32" s="408"/>
      <c r="E32" s="420"/>
      <c r="F32" s="420"/>
      <c r="G32" s="39"/>
    </row>
    <row r="33" s="81" customFormat="true" ht="35.1" hidden="false" customHeight="true" outlineLevel="0" collapsed="false">
      <c r="A33" s="439" t="n">
        <v>630</v>
      </c>
      <c r="B33" s="440" t="s">
        <v>435</v>
      </c>
      <c r="C33" s="441" t="n">
        <v>1021</v>
      </c>
      <c r="D33" s="408"/>
      <c r="E33" s="420"/>
      <c r="F33" s="420"/>
      <c r="G33" s="39"/>
    </row>
    <row r="34" s="81" customFormat="true" ht="35.1" hidden="false" customHeight="true" outlineLevel="0" collapsed="false">
      <c r="A34" s="439" t="n">
        <v>631</v>
      </c>
      <c r="B34" s="440" t="s">
        <v>436</v>
      </c>
      <c r="C34" s="441" t="n">
        <v>1022</v>
      </c>
      <c r="D34" s="408"/>
      <c r="E34" s="420"/>
      <c r="F34" s="420"/>
      <c r="G34" s="39"/>
    </row>
    <row r="35" s="81" customFormat="true" ht="23.1" hidden="false" customHeight="true" outlineLevel="0" collapsed="false">
      <c r="A35" s="439" t="s">
        <v>437</v>
      </c>
      <c r="B35" s="440" t="s">
        <v>438</v>
      </c>
      <c r="C35" s="441" t="n">
        <v>1023</v>
      </c>
      <c r="D35" s="408" t="n">
        <f aca="false">G35/4</f>
        <v>1120</v>
      </c>
      <c r="E35" s="420" t="n">
        <f aca="false">D35+G35/4</f>
        <v>2240</v>
      </c>
      <c r="F35" s="420" t="n">
        <f aca="false">E35+G35/4</f>
        <v>3360</v>
      </c>
      <c r="G35" s="39" t="n">
        <f aca="false">'BU PLAN'!I5-'BU PLAN'!C9/1000</f>
        <v>4480</v>
      </c>
    </row>
    <row r="36" s="81" customFormat="true" ht="23.1" hidden="false" customHeight="true" outlineLevel="0" collapsed="false">
      <c r="A36" s="439" t="n">
        <v>513</v>
      </c>
      <c r="B36" s="440" t="s">
        <v>439</v>
      </c>
      <c r="C36" s="441" t="n">
        <v>1024</v>
      </c>
      <c r="D36" s="408" t="n">
        <f aca="false">G36/4</f>
        <v>703</v>
      </c>
      <c r="E36" s="420" t="n">
        <f aca="false">D36+G36/4</f>
        <v>1406</v>
      </c>
      <c r="F36" s="420" t="n">
        <f aca="false">E36+G36/4</f>
        <v>2109</v>
      </c>
      <c r="G36" s="39" t="n">
        <f aca="false">'BU PLAN'!C9/1000</f>
        <v>2810</v>
      </c>
      <c r="H36" s="443"/>
    </row>
    <row r="37" s="81" customFormat="true" ht="23.1" hidden="false" customHeight="true" outlineLevel="0" collapsed="false">
      <c r="A37" s="439" t="n">
        <v>52</v>
      </c>
      <c r="B37" s="440" t="s">
        <v>440</v>
      </c>
      <c r="C37" s="441" t="n">
        <v>1025</v>
      </c>
      <c r="D37" s="408" t="n">
        <f aca="false">G37/4</f>
        <v>13768</v>
      </c>
      <c r="E37" s="420" t="n">
        <f aca="false">D37+G37/4</f>
        <v>27536</v>
      </c>
      <c r="F37" s="420" t="n">
        <f aca="false">E37+G37/4</f>
        <v>41304</v>
      </c>
      <c r="G37" s="39" t="n">
        <f aca="false">'BU PLAN'!I35</f>
        <v>55070</v>
      </c>
    </row>
    <row r="38" s="81" customFormat="true" ht="23.1" hidden="false" customHeight="true" outlineLevel="0" collapsed="false">
      <c r="A38" s="439" t="n">
        <v>53</v>
      </c>
      <c r="B38" s="440" t="s">
        <v>441</v>
      </c>
      <c r="C38" s="441" t="n">
        <v>1026</v>
      </c>
      <c r="D38" s="408" t="n">
        <f aca="false">G38/4</f>
        <v>1175</v>
      </c>
      <c r="E38" s="420" t="n">
        <f aca="false">D38+G38/4</f>
        <v>2350</v>
      </c>
      <c r="F38" s="420" t="n">
        <f aca="false">E38+G38/4</f>
        <v>3525</v>
      </c>
      <c r="G38" s="39" t="n">
        <f aca="false">'BU PLAN'!I58</f>
        <v>4700</v>
      </c>
    </row>
    <row r="39" s="81" customFormat="true" ht="23.1" hidden="false" customHeight="true" outlineLevel="0" collapsed="false">
      <c r="A39" s="439" t="n">
        <v>540</v>
      </c>
      <c r="B39" s="440" t="s">
        <v>442</v>
      </c>
      <c r="C39" s="441" t="n">
        <v>1027</v>
      </c>
      <c r="D39" s="408" t="n">
        <f aca="false">G39/4</f>
        <v>280</v>
      </c>
      <c r="E39" s="420" t="n">
        <f aca="false">D39+G39/4</f>
        <v>560</v>
      </c>
      <c r="F39" s="420" t="n">
        <f aca="false">E39+G39/4</f>
        <v>840</v>
      </c>
      <c r="G39" s="39" t="n">
        <f aca="false">'BU PLAN'!I86</f>
        <v>1120</v>
      </c>
    </row>
    <row r="40" s="81" customFormat="true" ht="35.25" hidden="false" customHeight="true" outlineLevel="0" collapsed="false">
      <c r="A40" s="439" t="s">
        <v>443</v>
      </c>
      <c r="B40" s="440" t="s">
        <v>444</v>
      </c>
      <c r="C40" s="441" t="n">
        <v>1028</v>
      </c>
      <c r="D40" s="408"/>
      <c r="E40" s="420"/>
      <c r="F40" s="420"/>
      <c r="G40" s="39"/>
    </row>
    <row r="41" s="100" customFormat="true" ht="23.1" hidden="false" customHeight="true" outlineLevel="0" collapsed="false">
      <c r="A41" s="439" t="n">
        <v>55</v>
      </c>
      <c r="B41" s="440" t="s">
        <v>445</v>
      </c>
      <c r="C41" s="441" t="n">
        <v>1029</v>
      </c>
      <c r="D41" s="408" t="n">
        <f aca="false">G41/4</f>
        <v>863</v>
      </c>
      <c r="E41" s="420" t="n">
        <f aca="false">D41+G41/4</f>
        <v>1726</v>
      </c>
      <c r="F41" s="420" t="n">
        <f aca="false">E41+G41/4</f>
        <v>2589</v>
      </c>
      <c r="G41" s="39" t="n">
        <f aca="false">'BU PLAN'!I87</f>
        <v>3450</v>
      </c>
      <c r="H41" s="102"/>
    </row>
    <row r="42" s="100" customFormat="true" ht="23.1" hidden="false" customHeight="true" outlineLevel="0" collapsed="false">
      <c r="A42" s="83"/>
      <c r="B42" s="435" t="s">
        <v>446</v>
      </c>
      <c r="C42" s="436" t="n">
        <v>1030</v>
      </c>
      <c r="D42" s="437" t="n">
        <f aca="false">D12-D30</f>
        <v>14</v>
      </c>
      <c r="E42" s="438" t="n">
        <f aca="false">E12-E30</f>
        <v>28</v>
      </c>
      <c r="F42" s="438" t="n">
        <f aca="false">F12-F30</f>
        <v>42</v>
      </c>
      <c r="G42" s="89" t="n">
        <f aca="false">G12-G30</f>
        <v>63</v>
      </c>
    </row>
    <row r="43" s="100" customFormat="true" ht="23.1" hidden="false" customHeight="true" outlineLevel="0" collapsed="false">
      <c r="A43" s="83"/>
      <c r="B43" s="435" t="s">
        <v>447</v>
      </c>
      <c r="C43" s="436" t="n">
        <v>1031</v>
      </c>
      <c r="D43" s="408"/>
      <c r="E43" s="420"/>
      <c r="F43" s="420"/>
      <c r="G43" s="39"/>
    </row>
    <row r="44" s="100" customFormat="true" ht="23.1" hidden="false" customHeight="true" outlineLevel="0" collapsed="false">
      <c r="A44" s="83" t="n">
        <v>66</v>
      </c>
      <c r="B44" s="435" t="s">
        <v>448</v>
      </c>
      <c r="C44" s="436" t="n">
        <v>1032</v>
      </c>
      <c r="D44" s="89" t="n">
        <f aca="false">D45+D50+D51</f>
        <v>48</v>
      </c>
      <c r="E44" s="89" t="n">
        <f aca="false">E45+E50+E51</f>
        <v>96</v>
      </c>
      <c r="F44" s="89" t="n">
        <f aca="false">F45+F50+F51</f>
        <v>144</v>
      </c>
      <c r="G44" s="89" t="n">
        <f aca="false">G45+G50+G51</f>
        <v>192</v>
      </c>
    </row>
    <row r="45" s="100" customFormat="true" ht="35.1" hidden="false" customHeight="true" outlineLevel="0" collapsed="false">
      <c r="A45" s="83" t="s">
        <v>449</v>
      </c>
      <c r="B45" s="435" t="s">
        <v>450</v>
      </c>
      <c r="C45" s="436" t="n">
        <v>1033</v>
      </c>
      <c r="D45" s="408"/>
      <c r="E45" s="420"/>
      <c r="F45" s="420"/>
      <c r="G45" s="89"/>
    </row>
    <row r="46" s="100" customFormat="true" ht="23.1" hidden="false" customHeight="true" outlineLevel="0" collapsed="false">
      <c r="A46" s="439" t="n">
        <v>660</v>
      </c>
      <c r="B46" s="440" t="s">
        <v>451</v>
      </c>
      <c r="C46" s="441" t="n">
        <v>1034</v>
      </c>
      <c r="D46" s="408"/>
      <c r="E46" s="420"/>
      <c r="F46" s="420"/>
      <c r="G46" s="39"/>
    </row>
    <row r="47" s="100" customFormat="true" ht="23.1" hidden="false" customHeight="true" outlineLevel="0" collapsed="false">
      <c r="A47" s="439" t="n">
        <v>661</v>
      </c>
      <c r="B47" s="440" t="s">
        <v>452</v>
      </c>
      <c r="C47" s="441" t="n">
        <v>1035</v>
      </c>
      <c r="D47" s="408"/>
      <c r="E47" s="420"/>
      <c r="F47" s="420"/>
      <c r="G47" s="39"/>
    </row>
    <row r="48" s="100" customFormat="true" ht="23.1" hidden="false" customHeight="true" outlineLevel="0" collapsed="false">
      <c r="A48" s="439" t="n">
        <v>665</v>
      </c>
      <c r="B48" s="440" t="s">
        <v>453</v>
      </c>
      <c r="C48" s="441" t="n">
        <v>1036</v>
      </c>
      <c r="D48" s="408"/>
      <c r="E48" s="420"/>
      <c r="F48" s="420"/>
      <c r="G48" s="39"/>
    </row>
    <row r="49" s="100" customFormat="true" ht="23.1" hidden="false" customHeight="true" outlineLevel="0" collapsed="false">
      <c r="A49" s="439" t="n">
        <v>669</v>
      </c>
      <c r="B49" s="440" t="s">
        <v>454</v>
      </c>
      <c r="C49" s="441" t="n">
        <v>1037</v>
      </c>
      <c r="D49" s="408"/>
      <c r="E49" s="420"/>
      <c r="F49" s="420"/>
      <c r="G49" s="39"/>
    </row>
    <row r="50" s="100" customFormat="true" ht="23.1" hidden="false" customHeight="true" outlineLevel="0" collapsed="false">
      <c r="A50" s="83" t="n">
        <v>662</v>
      </c>
      <c r="B50" s="435" t="s">
        <v>455</v>
      </c>
      <c r="C50" s="436" t="n">
        <v>1038</v>
      </c>
      <c r="D50" s="408" t="n">
        <f aca="false">G50/4</f>
        <v>48</v>
      </c>
      <c r="E50" s="420" t="n">
        <f aca="false">D50+G50/4</f>
        <v>96</v>
      </c>
      <c r="F50" s="420" t="n">
        <f aca="false">E50+G50/4</f>
        <v>144</v>
      </c>
      <c r="G50" s="89" t="n">
        <f aca="false">'BU PLAN'!I157</f>
        <v>192</v>
      </c>
    </row>
    <row r="51" s="100" customFormat="true" ht="35.1" hidden="false" customHeight="true" outlineLevel="0" collapsed="false">
      <c r="A51" s="83" t="s">
        <v>456</v>
      </c>
      <c r="B51" s="435" t="s">
        <v>457</v>
      </c>
      <c r="C51" s="436" t="n">
        <v>1039</v>
      </c>
      <c r="D51" s="408"/>
      <c r="E51" s="420"/>
      <c r="F51" s="420"/>
      <c r="G51" s="89"/>
    </row>
    <row r="52" s="100" customFormat="true" ht="23.1" hidden="false" customHeight="true" outlineLevel="0" collapsed="false">
      <c r="A52" s="83" t="n">
        <v>56</v>
      </c>
      <c r="B52" s="435" t="s">
        <v>458</v>
      </c>
      <c r="C52" s="436" t="n">
        <v>1040</v>
      </c>
      <c r="D52" s="437" t="n">
        <f aca="false">D53+D58+D59</f>
        <v>0</v>
      </c>
      <c r="E52" s="438" t="n">
        <f aca="false">E53+E58+E59</f>
        <v>0</v>
      </c>
      <c r="F52" s="438" t="n">
        <f aca="false">F53+F58+F59</f>
        <v>0</v>
      </c>
      <c r="G52" s="89" t="n">
        <f aca="false">G53+G58+G59</f>
        <v>100</v>
      </c>
    </row>
    <row r="53" customFormat="false" ht="35.1" hidden="false" customHeight="true" outlineLevel="0" collapsed="false">
      <c r="A53" s="83" t="s">
        <v>459</v>
      </c>
      <c r="B53" s="435" t="s">
        <v>460</v>
      </c>
      <c r="C53" s="436" t="n">
        <v>1041</v>
      </c>
      <c r="D53" s="437" t="n">
        <f aca="false">D54+D55+D56+D57</f>
        <v>0</v>
      </c>
      <c r="E53" s="438" t="n">
        <f aca="false">E54+E55+E56+E57</f>
        <v>0</v>
      </c>
      <c r="F53" s="438" t="n">
        <f aca="false">F54+F55+F56+F57</f>
        <v>0</v>
      </c>
      <c r="G53" s="89" t="n">
        <f aca="false">G54+G55+G56+G57</f>
        <v>0</v>
      </c>
    </row>
    <row r="54" customFormat="false" ht="23.1" hidden="false" customHeight="true" outlineLevel="0" collapsed="false">
      <c r="A54" s="439" t="n">
        <v>560</v>
      </c>
      <c r="B54" s="440" t="s">
        <v>461</v>
      </c>
      <c r="C54" s="441" t="n">
        <v>1042</v>
      </c>
      <c r="D54" s="408"/>
      <c r="E54" s="420"/>
      <c r="F54" s="420"/>
      <c r="G54" s="39"/>
    </row>
    <row r="55" customFormat="false" ht="23.1" hidden="false" customHeight="true" outlineLevel="0" collapsed="false">
      <c r="A55" s="439" t="n">
        <v>561</v>
      </c>
      <c r="B55" s="440" t="s">
        <v>462</v>
      </c>
      <c r="C55" s="441" t="n">
        <v>1043</v>
      </c>
      <c r="D55" s="408"/>
      <c r="E55" s="420"/>
      <c r="F55" s="420"/>
      <c r="G55" s="39"/>
    </row>
    <row r="56" customFormat="false" ht="23.1" hidden="false" customHeight="true" outlineLevel="0" collapsed="false">
      <c r="A56" s="439" t="n">
        <v>565</v>
      </c>
      <c r="B56" s="440" t="s">
        <v>463</v>
      </c>
      <c r="C56" s="441" t="n">
        <v>1044</v>
      </c>
      <c r="D56" s="408"/>
      <c r="E56" s="420"/>
      <c r="F56" s="420"/>
      <c r="G56" s="39"/>
    </row>
    <row r="57" customFormat="false" ht="23.1" hidden="false" customHeight="true" outlineLevel="0" collapsed="false">
      <c r="A57" s="439" t="s">
        <v>464</v>
      </c>
      <c r="B57" s="440" t="s">
        <v>465</v>
      </c>
      <c r="C57" s="441" t="n">
        <v>1045</v>
      </c>
      <c r="D57" s="408" t="n">
        <f aca="false">G57/4</f>
        <v>0</v>
      </c>
      <c r="E57" s="420" t="n">
        <f aca="false">D57+G57/4</f>
        <v>0</v>
      </c>
      <c r="F57" s="420" t="n">
        <f aca="false">E57+G57/4</f>
        <v>0</v>
      </c>
      <c r="G57" s="39"/>
    </row>
    <row r="58" customFormat="false" ht="23.1" hidden="false" customHeight="true" outlineLevel="0" collapsed="false">
      <c r="A58" s="439" t="n">
        <v>562</v>
      </c>
      <c r="B58" s="435" t="s">
        <v>466</v>
      </c>
      <c r="C58" s="436" t="n">
        <v>1046</v>
      </c>
      <c r="D58" s="408"/>
      <c r="E58" s="420"/>
      <c r="F58" s="420"/>
      <c r="G58" s="39" t="n">
        <f aca="false">'BU PLAN'!I127</f>
        <v>100</v>
      </c>
    </row>
    <row r="59" customFormat="false" ht="35.25" hidden="false" customHeight="true" outlineLevel="0" collapsed="false">
      <c r="A59" s="83" t="s">
        <v>467</v>
      </c>
      <c r="B59" s="435" t="s">
        <v>468</v>
      </c>
      <c r="C59" s="436" t="n">
        <v>1047</v>
      </c>
      <c r="D59" s="408"/>
      <c r="E59" s="420"/>
      <c r="F59" s="420"/>
      <c r="G59" s="39"/>
    </row>
    <row r="60" customFormat="false" ht="23.1" hidden="false" customHeight="true" outlineLevel="0" collapsed="false">
      <c r="A60" s="83"/>
      <c r="B60" s="435" t="s">
        <v>469</v>
      </c>
      <c r="C60" s="436" t="n">
        <v>1048</v>
      </c>
      <c r="D60" s="418" t="n">
        <f aca="false">D51-D43</f>
        <v>0</v>
      </c>
      <c r="E60" s="419" t="n">
        <f aca="false">E51-E43</f>
        <v>0</v>
      </c>
      <c r="F60" s="419" t="n">
        <f aca="false">F51-F43</f>
        <v>0</v>
      </c>
      <c r="G60" s="43" t="n">
        <f aca="false">G44-G52</f>
        <v>92</v>
      </c>
    </row>
    <row r="61" customFormat="false" ht="23.1" hidden="false" customHeight="true" outlineLevel="0" collapsed="false">
      <c r="A61" s="83"/>
      <c r="B61" s="435" t="s">
        <v>470</v>
      </c>
      <c r="C61" s="436" t="n">
        <v>1049</v>
      </c>
      <c r="D61" s="418"/>
      <c r="E61" s="419"/>
      <c r="F61" s="419"/>
      <c r="G61" s="43"/>
    </row>
    <row r="62" customFormat="false" ht="35.25" hidden="false" customHeight="true" outlineLevel="0" collapsed="false">
      <c r="A62" s="439" t="s">
        <v>471</v>
      </c>
      <c r="B62" s="440" t="s">
        <v>472</v>
      </c>
      <c r="C62" s="441" t="n">
        <v>1050</v>
      </c>
      <c r="D62" s="408"/>
      <c r="E62" s="420"/>
      <c r="F62" s="420"/>
      <c r="G62" s="39"/>
    </row>
    <row r="63" customFormat="false" ht="35.25" hidden="false" customHeight="true" outlineLevel="0" collapsed="false">
      <c r="A63" s="439" t="s">
        <v>473</v>
      </c>
      <c r="B63" s="440" t="s">
        <v>474</v>
      </c>
      <c r="C63" s="441" t="n">
        <v>1051</v>
      </c>
      <c r="D63" s="408"/>
      <c r="E63" s="420"/>
      <c r="F63" s="420"/>
      <c r="G63" s="39"/>
    </row>
    <row r="64" customFormat="false" ht="35.1" hidden="false" customHeight="true" outlineLevel="0" collapsed="false">
      <c r="A64" s="83" t="s">
        <v>475</v>
      </c>
      <c r="B64" s="435" t="s">
        <v>476</v>
      </c>
      <c r="C64" s="436" t="n">
        <v>1052</v>
      </c>
      <c r="D64" s="402" t="n">
        <f aca="false">G64/4</f>
        <v>363</v>
      </c>
      <c r="E64" s="403" t="n">
        <f aca="false">D64+G64/4</f>
        <v>726</v>
      </c>
      <c r="F64" s="403" t="n">
        <f aca="false">E64+G64/4</f>
        <v>1089</v>
      </c>
      <c r="G64" s="29" t="n">
        <f aca="false">'BU PLAN'!I162</f>
        <v>1450</v>
      </c>
    </row>
    <row r="65" customFormat="false" ht="35.1" hidden="false" customHeight="true" outlineLevel="0" collapsed="false">
      <c r="A65" s="83" t="s">
        <v>477</v>
      </c>
      <c r="B65" s="435" t="s">
        <v>478</v>
      </c>
      <c r="C65" s="436" t="n">
        <v>1053</v>
      </c>
      <c r="D65" s="402" t="n">
        <f aca="false">G65/4</f>
        <v>113</v>
      </c>
      <c r="E65" s="403" t="n">
        <f aca="false">D65+G65/4</f>
        <v>226</v>
      </c>
      <c r="F65" s="403" t="n">
        <f aca="false">E65+G65/4</f>
        <v>339</v>
      </c>
      <c r="G65" s="89" t="n">
        <f aca="false">'BU PLAN'!I134+'BU PLAN'!I139</f>
        <v>450</v>
      </c>
    </row>
    <row r="66" customFormat="false" ht="35.1" hidden="false" customHeight="true" outlineLevel="0" collapsed="false">
      <c r="A66" s="439"/>
      <c r="B66" s="440" t="s">
        <v>479</v>
      </c>
      <c r="C66" s="441" t="n">
        <v>1054</v>
      </c>
      <c r="D66" s="437" t="n">
        <f aca="false">D42-D43+D60-D61+D62-D63+D64-D65</f>
        <v>264</v>
      </c>
      <c r="E66" s="438" t="n">
        <f aca="false">E42-E43+E60-E61+E62-E63+E64-E65</f>
        <v>528</v>
      </c>
      <c r="F66" s="438" t="n">
        <f aca="false">F42-F43+F60-F61+F62-F63+F64-F65</f>
        <v>792</v>
      </c>
      <c r="G66" s="89" t="n">
        <f aca="false">G42-G43+G60-G61+G62-G63+G64-G65</f>
        <v>1155</v>
      </c>
    </row>
    <row r="67" customFormat="false" ht="35.1" hidden="false" customHeight="true" outlineLevel="0" collapsed="false">
      <c r="A67" s="439"/>
      <c r="B67" s="440" t="s">
        <v>480</v>
      </c>
      <c r="C67" s="441" t="n">
        <v>1055</v>
      </c>
      <c r="D67" s="408"/>
      <c r="E67" s="420"/>
      <c r="F67" s="420"/>
      <c r="G67" s="39"/>
    </row>
    <row r="68" customFormat="false" ht="35.1" hidden="false" customHeight="true" outlineLevel="0" collapsed="false">
      <c r="A68" s="439" t="s">
        <v>481</v>
      </c>
      <c r="B68" s="440" t="s">
        <v>482</v>
      </c>
      <c r="C68" s="441" t="n">
        <v>1056</v>
      </c>
      <c r="D68" s="408"/>
      <c r="E68" s="420"/>
      <c r="F68" s="420"/>
      <c r="G68" s="39"/>
    </row>
    <row r="69" customFormat="false" ht="35.1" hidden="false" customHeight="true" outlineLevel="0" collapsed="false">
      <c r="A69" s="439" t="s">
        <v>483</v>
      </c>
      <c r="B69" s="440" t="s">
        <v>484</v>
      </c>
      <c r="C69" s="441" t="n">
        <v>1057</v>
      </c>
      <c r="D69" s="408"/>
      <c r="E69" s="420"/>
      <c r="F69" s="420"/>
      <c r="G69" s="39"/>
    </row>
    <row r="70" customFormat="false" ht="23.1" hidden="false" customHeight="true" outlineLevel="0" collapsed="false">
      <c r="A70" s="83"/>
      <c r="B70" s="435" t="s">
        <v>485</v>
      </c>
      <c r="C70" s="436" t="n">
        <v>1058</v>
      </c>
      <c r="D70" s="437" t="n">
        <f aca="false">D66-D67+D68-D69</f>
        <v>264</v>
      </c>
      <c r="E70" s="438" t="n">
        <f aca="false">E66-E67+E68-E69</f>
        <v>528</v>
      </c>
      <c r="F70" s="438" t="n">
        <f aca="false">F66-F67+F68-F69</f>
        <v>792</v>
      </c>
      <c r="G70" s="89" t="n">
        <f aca="false">G66-G67+G68-G69</f>
        <v>1155</v>
      </c>
    </row>
    <row r="71" customFormat="false" ht="23.1" hidden="false" customHeight="true" outlineLevel="0" collapsed="false">
      <c r="A71" s="444"/>
      <c r="B71" s="445" t="s">
        <v>486</v>
      </c>
      <c r="C71" s="436" t="n">
        <v>1059</v>
      </c>
      <c r="D71" s="408"/>
      <c r="E71" s="420"/>
      <c r="F71" s="420"/>
      <c r="G71" s="39"/>
    </row>
    <row r="72" customFormat="false" ht="23.1" hidden="false" customHeight="true" outlineLevel="0" collapsed="false">
      <c r="A72" s="439"/>
      <c r="B72" s="111" t="s">
        <v>487</v>
      </c>
      <c r="C72" s="441"/>
      <c r="D72" s="418"/>
      <c r="E72" s="419"/>
      <c r="F72" s="419"/>
      <c r="G72" s="43"/>
    </row>
    <row r="73" customFormat="false" ht="23.1" hidden="false" customHeight="true" outlineLevel="0" collapsed="false">
      <c r="A73" s="439" t="n">
        <v>721</v>
      </c>
      <c r="B73" s="111" t="s">
        <v>488</v>
      </c>
      <c r="C73" s="441" t="n">
        <v>1060</v>
      </c>
      <c r="D73" s="408"/>
      <c r="E73" s="420"/>
      <c r="F73" s="420"/>
      <c r="G73" s="39"/>
    </row>
    <row r="74" customFormat="false" ht="23.1" hidden="false" customHeight="true" outlineLevel="0" collapsed="false">
      <c r="A74" s="439" t="s">
        <v>489</v>
      </c>
      <c r="B74" s="111" t="s">
        <v>490</v>
      </c>
      <c r="C74" s="441" t="n">
        <v>1061</v>
      </c>
      <c r="D74" s="408"/>
      <c r="E74" s="420"/>
      <c r="F74" s="420"/>
      <c r="G74" s="39"/>
    </row>
    <row r="75" customFormat="false" ht="23.1" hidden="false" customHeight="true" outlineLevel="0" collapsed="false">
      <c r="A75" s="439" t="s">
        <v>489</v>
      </c>
      <c r="B75" s="111" t="s">
        <v>491</v>
      </c>
      <c r="C75" s="441" t="n">
        <v>1062</v>
      </c>
      <c r="D75" s="408"/>
      <c r="E75" s="420"/>
      <c r="F75" s="420"/>
      <c r="G75" s="39"/>
    </row>
    <row r="76" customFormat="false" ht="23.1" hidden="false" customHeight="true" outlineLevel="0" collapsed="false">
      <c r="A76" s="439" t="n">
        <v>723</v>
      </c>
      <c r="B76" s="111" t="s">
        <v>492</v>
      </c>
      <c r="C76" s="441" t="n">
        <v>1063</v>
      </c>
      <c r="D76" s="408"/>
      <c r="E76" s="420"/>
      <c r="F76" s="420"/>
      <c r="G76" s="39"/>
    </row>
    <row r="77" customFormat="false" ht="23.1" hidden="false" customHeight="true" outlineLevel="0" collapsed="false">
      <c r="A77" s="83"/>
      <c r="B77" s="445" t="s">
        <v>493</v>
      </c>
      <c r="C77" s="436" t="n">
        <v>1064</v>
      </c>
      <c r="D77" s="418" t="n">
        <f aca="false">D70-D72-D73-D74+D75-D76</f>
        <v>264</v>
      </c>
      <c r="E77" s="419" t="n">
        <f aca="false">E70-E72-E73-E74+E75-E76</f>
        <v>528</v>
      </c>
      <c r="F77" s="419" t="n">
        <f aca="false">F70-F72-F73-F74+F75-F76</f>
        <v>792</v>
      </c>
      <c r="G77" s="43" t="n">
        <f aca="false">G70-G72-G73-G74+G75-G76</f>
        <v>1155</v>
      </c>
    </row>
    <row r="78" customFormat="false" ht="23.1" hidden="false" customHeight="true" outlineLevel="0" collapsed="false">
      <c r="A78" s="444"/>
      <c r="B78" s="445" t="s">
        <v>494</v>
      </c>
      <c r="C78" s="436" t="n">
        <v>1065</v>
      </c>
      <c r="D78" s="408"/>
      <c r="E78" s="420"/>
      <c r="F78" s="420"/>
      <c r="G78" s="39"/>
    </row>
    <row r="79" customFormat="false" ht="23.1" hidden="false" customHeight="true" outlineLevel="0" collapsed="false">
      <c r="A79" s="110"/>
      <c r="B79" s="111" t="s">
        <v>495</v>
      </c>
      <c r="C79" s="441" t="n">
        <v>1066</v>
      </c>
      <c r="D79" s="446"/>
      <c r="E79" s="447"/>
      <c r="F79" s="447"/>
      <c r="G79" s="108"/>
    </row>
    <row r="80" customFormat="false" ht="23.1" hidden="false" customHeight="true" outlineLevel="0" collapsed="false">
      <c r="A80" s="110"/>
      <c r="B80" s="111" t="s">
        <v>496</v>
      </c>
      <c r="C80" s="441" t="n">
        <v>1067</v>
      </c>
      <c r="D80" s="446"/>
      <c r="E80" s="447"/>
      <c r="F80" s="447"/>
      <c r="G80" s="108"/>
    </row>
    <row r="81" customFormat="false" ht="23.1" hidden="false" customHeight="true" outlineLevel="0" collapsed="false">
      <c r="A81" s="110"/>
      <c r="B81" s="111" t="s">
        <v>497</v>
      </c>
      <c r="C81" s="441" t="n">
        <v>1068</v>
      </c>
      <c r="D81" s="446"/>
      <c r="E81" s="447"/>
      <c r="F81" s="447"/>
      <c r="G81" s="108"/>
    </row>
    <row r="82" customFormat="false" ht="23.1" hidden="false" customHeight="true" outlineLevel="0" collapsed="false">
      <c r="A82" s="110"/>
      <c r="B82" s="111" t="s">
        <v>498</v>
      </c>
      <c r="C82" s="441" t="n">
        <v>1069</v>
      </c>
      <c r="D82" s="446"/>
      <c r="E82" s="447"/>
      <c r="F82" s="447"/>
      <c r="G82" s="108"/>
    </row>
    <row r="83" customFormat="false" ht="23.1" hidden="false" customHeight="true" outlineLevel="0" collapsed="false">
      <c r="A83" s="110"/>
      <c r="B83" s="111" t="s">
        <v>499</v>
      </c>
      <c r="C83" s="441"/>
      <c r="D83" s="446"/>
      <c r="E83" s="447"/>
      <c r="F83" s="447"/>
      <c r="G83" s="108"/>
    </row>
    <row r="84" customFormat="false" ht="23.1" hidden="false" customHeight="true" outlineLevel="0" collapsed="false">
      <c r="A84" s="110"/>
      <c r="B84" s="111" t="s">
        <v>500</v>
      </c>
      <c r="C84" s="441" t="n">
        <v>1070</v>
      </c>
      <c r="D84" s="448"/>
      <c r="E84" s="449"/>
      <c r="F84" s="449"/>
      <c r="G84" s="112"/>
    </row>
    <row r="85" customFormat="false" ht="23.1" hidden="false" customHeight="true" outlineLevel="0" collapsed="false">
      <c r="A85" s="114"/>
      <c r="B85" s="115" t="s">
        <v>501</v>
      </c>
      <c r="C85" s="450" t="n">
        <v>1071</v>
      </c>
      <c r="D85" s="451"/>
      <c r="E85" s="452"/>
      <c r="F85" s="452"/>
      <c r="G85" s="117"/>
    </row>
    <row r="86" customFormat="false" ht="21.6" hidden="false" customHeight="true" outlineLevel="0" collapsed="false">
      <c r="C86" s="119"/>
    </row>
    <row r="87" customFormat="false" ht="21.6" hidden="false" customHeight="true" outlineLevel="0" collapsed="false"/>
    <row r="88" customFormat="false" ht="21.6" hidden="false" customHeight="true" outlineLevel="0" collapsed="false"/>
  </sheetData>
  <sheetProtection sheet="true" password="cadf" objects="true" scenarios="true" selectLockedCells="true" selectUnlockedCells="true"/>
  <mergeCells count="5">
    <mergeCell ref="A4:G4"/>
    <mergeCell ref="A8:A9"/>
    <mergeCell ref="B8:B9"/>
    <mergeCell ref="C8:C9"/>
    <mergeCell ref="D8:G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a3</cp:lastModifiedBy>
  <cp:lastPrinted>2020-02-13T10:06:47Z</cp:lastPrinted>
  <dcterms:modified xsi:type="dcterms:W3CDTF">2020-02-13T10:37:02Z</dcterms:modified>
  <cp:revision>0</cp:revision>
  <dc:subject/>
  <dc:title/>
</cp:coreProperties>
</file>