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5"/>
  </bookViews>
  <sheets>
    <sheet name="Биланс стања -претходна год." sheetId="1" state="visible" r:id="rId2"/>
    <sheet name="Биланс успеха - претходна год." sheetId="2" state="visible" r:id="rId3"/>
    <sheet name="Извештај о ток. гот.- претходна" sheetId="3" state="visible" r:id="rId4"/>
    <sheet name="Анализа" sheetId="4" state="visible" r:id="rId5"/>
    <sheet name="Биланс стања - план " sheetId="5" state="visible" r:id="rId6"/>
    <sheet name="Биланс успеха - план" sheetId="6" state="visible" r:id="rId7"/>
    <sheet name="BOJAN 0" sheetId="7" state="hidden" r:id="rId8"/>
    <sheet name="Извештај о токовима- план" sheetId="8" state="visible" r:id="rId9"/>
    <sheet name="Субвенције - план" sheetId="9" state="visible" r:id="rId10"/>
    <sheet name=" Трошкови запослених - план" sheetId="10" state="visible" r:id="rId11"/>
    <sheet name="Структура запослених по сектори" sheetId="11" state="visible" r:id="rId12"/>
    <sheet name="Планирана структура запослених" sheetId="12" state="visible" r:id="rId13"/>
    <sheet name="Динамика запошљавања-план" sheetId="13" state="visible" r:id="rId14"/>
    <sheet name="Зараде" sheetId="14" state="visible" r:id="rId15"/>
    <sheet name="Зараде - разлика уплате" sheetId="15" state="visible" r:id="rId16"/>
    <sheet name="Накнаде НО-СД" sheetId="16" state="visible" r:id="rId17"/>
    <sheet name="Накнаде КЗР" sheetId="17" state="visible" r:id="rId18"/>
    <sheet name="Кредитна задуженост" sheetId="18" state="visible" r:id="rId19"/>
    <sheet name="Набавке" sheetId="19" state="visible" r:id="rId20"/>
    <sheet name="НабавкеД" sheetId="20" state="hidden" r:id="rId21"/>
    <sheet name="Капитална и инвестиције" sheetId="21" state="visible" r:id="rId22"/>
    <sheet name="Средства за посебне намене" sheetId="22" state="visible" r:id="rId23"/>
    <sheet name="DUŠAN" sheetId="23" state="hidden" r:id="rId24"/>
    <sheet name="za ANALIZU" sheetId="24" state="hidden" r:id="rId25"/>
    <sheet name="BU 2016 2017" sheetId="25" state="hidden" r:id="rId26"/>
    <sheet name="Биланс стања 17Д" sheetId="26" state="hidden" r:id="rId27"/>
    <sheet name="Биланс успеха 17Д" sheetId="27" state="hidden" r:id="rId28"/>
    <sheet name="Субвенције - планД" sheetId="28" state="hidden" r:id="rId29"/>
    <sheet name="Структура запослених по секторД" sheetId="29" state="hidden" r:id="rId30"/>
    <sheet name="Планирана структура запослениД" sheetId="30" state="hidden" r:id="rId31"/>
    <sheet name="Капитална и инвестицијеД" sheetId="31" state="hidden" r:id="rId32"/>
    <sheet name="Sheet2" sheetId="32" state="hidden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9" name="_xlnm.Print_Area" vbProcedure="false">' Трошкови запослених - план'!$B$2:$I$40</definedName>
    <definedName function="false" hidden="true" localSheetId="6" name="_xlnm._FilterDatabase" vbProcedure="false">'BOJAN 0'!$J$1:$J$166</definedName>
    <definedName function="false" hidden="false" localSheetId="3" name="_xlnm.Print_Area" vbProcedure="false">Анализа!$A$1:$E$82</definedName>
    <definedName function="false" hidden="false" localSheetId="4" name="_xlnm.Print_Area" vbProcedure="false">'Биланс стања - план '!$B$1:$I$147</definedName>
    <definedName function="false" hidden="true" localSheetId="5" name="_xlnm._FilterDatabase" vbProcedure="false">'Биланс успеха - план'!$H$2:$H$88</definedName>
    <definedName function="false" hidden="false" localSheetId="1" name="_xlnm.Print_Area" vbProcedure="false">'Биланс успеха - претходна год.'!$B$2:$F$84</definedName>
    <definedName function="false" hidden="false" localSheetId="12" name="_xlnm.Print_Area" vbProcedure="false">'Динамика запошљавања-план'!$B$2:$I$34</definedName>
    <definedName function="false" hidden="false" localSheetId="13" name="_xlnm.Print_Area" vbProcedure="false">Зараде!$A$2:$N$69</definedName>
    <definedName function="false" hidden="false" localSheetId="14" name="_xlnm.Print_Area" vbProcedure="false">'Зараде - разлика уплате'!$A$2:$F$23</definedName>
    <definedName function="false" hidden="false" localSheetId="2" name="_xlnm.Print_Area" vbProcedure="false">'Извештај о ток. гот.- претходна'!$A$3:$D$60</definedName>
    <definedName function="false" hidden="false" localSheetId="7" name="_xlnm.Print_Area" vbProcedure="false">'Извештај о токовима- план'!$B$3:$G$58</definedName>
    <definedName function="false" hidden="false" localSheetId="20" name="_xlnm.Print_Area" vbProcedure="false">'Капитална и инвестиције'!$B$3:$M$44</definedName>
    <definedName function="false" hidden="false" localSheetId="30" name="_xlnm.Print_Area" vbProcedure="false">'Капитална и инвестицијеД'!$B$3:$M$44</definedName>
    <definedName function="false" hidden="false" localSheetId="17" name="_xlnm.Print_Area" vbProcedure="false">'Кредитна задуженост'!$A$2:$P$48</definedName>
    <definedName function="false" hidden="false" localSheetId="18" name="_xlnm.Print_Area" vbProcedure="false">Набавке!$B$3:$J$56</definedName>
    <definedName function="false" hidden="false" localSheetId="19" name="_xlnm.Print_Area" vbProcedure="false">НабавкеД!$B$3:$J$56</definedName>
    <definedName function="false" hidden="false" localSheetId="16" name="_xlnm.Print_Area" vbProcedure="false">'Накнаде КЗР'!$B$2:$L$44</definedName>
    <definedName function="false" hidden="false" localSheetId="15" name="_xlnm.Print_Area" vbProcedure="false">'Накнаде НО-СД'!$B$2:$L$43</definedName>
    <definedName function="false" hidden="false" localSheetId="29" name="_xlnm.Print_Area" vbProcedure="false">'Планирана структура запослениД'!$B$2:$L$32</definedName>
    <definedName function="false" hidden="false" localSheetId="11" name="_xlnm.Print_Area" vbProcedure="false">'Планирана структура запослених'!$B$2:$L$32</definedName>
    <definedName function="false" hidden="false" localSheetId="21" name="_xlnm.Print_Area" vbProcedure="false">'Средства за посебне намене'!$B$2:$I$20</definedName>
    <definedName function="false" hidden="false" localSheetId="28" name="_xlnm.Print_Area" vbProcedure="false">'Структура запослених по секторД'!$B$1:$X$29</definedName>
    <definedName function="false" hidden="false" localSheetId="10" name="_xlnm.Print_Area" vbProcedure="false">'Структура запослених по сектори'!$B$1:$X$29</definedName>
    <definedName function="false" hidden="false" localSheetId="6" name="Excel_BuiltIn__FilterDatabase" vbProcedure="false">'BOJAN 0'!$G$1:$G$166</definedName>
    <definedName function="false" hidden="false" localSheetId="22" name="Excel_BuiltIn__FilterDatabase" vbProcedure="false">DUŠAN!$G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399">
  <si>
    <t xml:space="preserve">Прилог 1</t>
  </si>
  <si>
    <r>
      <rPr>
        <b val="true"/>
        <sz val="22"/>
        <rFont val="Times New Roman"/>
        <family val="1"/>
        <charset val="238"/>
      </rPr>
      <t xml:space="preserve">БИЛАНС СТАЊА  на дан </t>
    </r>
    <r>
      <rPr>
        <b val="true"/>
        <u val="single"/>
        <sz val="22"/>
        <rFont val="Times New Roman"/>
        <family val="1"/>
        <charset val="238"/>
      </rPr>
      <t xml:space="preserve">31.12.2018.</t>
    </r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                    31.12.2018.</t>
  </si>
  <si>
    <t xml:space="preserve">Реализација  (процена)              31.12.2018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Прилог 1a</t>
  </si>
  <si>
    <t xml:space="preserve">БИЛАНС УСПЕХА за период 01.01 - 31.12.2018.</t>
  </si>
  <si>
    <t xml:space="preserve">ПОЗИЦИЈА</t>
  </si>
  <si>
    <t xml:space="preserve">AOП</t>
  </si>
  <si>
    <t xml:space="preserve">План
01.01-31.12.2018.</t>
  </si>
  <si>
    <t xml:space="preserve">Реализација (процена)
01.01-31.12.2018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17. године</t>
  </si>
  <si>
    <t xml:space="preserve">у 000  динара</t>
  </si>
  <si>
    <t xml:space="preserve">Износ</t>
  </si>
  <si>
    <t xml:space="preserve">План 2018</t>
  </si>
  <si>
    <t xml:space="preserve">Реализација (процена) 2018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у 000 дин</t>
  </si>
  <si>
    <t xml:space="preserve">Пословни приходи</t>
  </si>
  <si>
    <r>
      <rPr>
        <sz val="12"/>
        <color rgb="FF000000"/>
        <rFont val="Times New Roman"/>
        <family val="1"/>
      </rPr>
      <t xml:space="preserve">2016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9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План</t>
  </si>
  <si>
    <t xml:space="preserve">Реализација</t>
  </si>
  <si>
    <t xml:space="preserve">-</t>
  </si>
  <si>
    <t xml:space="preserve">Реализација/План (%)</t>
  </si>
  <si>
    <t xml:space="preserve">Пословни расходи</t>
  </si>
  <si>
    <t xml:space="preserve">Укупни приходи</t>
  </si>
  <si>
    <t xml:space="preserve">Укуп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Реализација - план</t>
  </si>
  <si>
    <t xml:space="preserve">у динарима</t>
  </si>
  <si>
    <t xml:space="preserve">Просечна нето зарада</t>
  </si>
  <si>
    <t xml:space="preserve">Рацио анализа</t>
  </si>
  <si>
    <t xml:space="preserve">EBITDA</t>
  </si>
  <si>
    <t xml:space="preserve">Ликвидност</t>
  </si>
  <si>
    <t xml:space="preserve">Дуг / капитал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ZA PLAN TEKUĆA GODINA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AOP 1058</t>
  </si>
  <si>
    <t xml:space="preserve">AOP 1046</t>
  </si>
  <si>
    <t xml:space="preserve">AOP 1027</t>
  </si>
  <si>
    <t xml:space="preserve">=</t>
  </si>
  <si>
    <t xml:space="preserve">Ликвидност представља однос обртна средства / краткорочне обавезе.</t>
  </si>
  <si>
    <t xml:space="preserve">AOP 0043</t>
  </si>
  <si>
    <t xml:space="preserve">AOP 0442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AOP 0424</t>
  </si>
  <si>
    <t xml:space="preserve">AOP 0441</t>
  </si>
  <si>
    <t xml:space="preserve"> =</t>
  </si>
  <si>
    <t xml:space="preserve">AOP 0401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AOP 1002</t>
  </si>
  <si>
    <t xml:space="preserve">+</t>
  </si>
  <si>
    <t xml:space="preserve">AOP 1009</t>
  </si>
  <si>
    <t xml:space="preserve">Економичност  представља однос пословни приходи / пословни расходи.</t>
  </si>
  <si>
    <t xml:space="preserve">AOP 1001</t>
  </si>
  <si>
    <t xml:space="preserve">AOP 1018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AOP 1025</t>
  </si>
  <si>
    <t xml:space="preserve">AOP 1032</t>
  </si>
  <si>
    <t xml:space="preserve">AOP1052</t>
  </si>
  <si>
    <t xml:space="preserve">Прилог 3</t>
  </si>
  <si>
    <t xml:space="preserve">БИЛАНС СТАЊА  на дан 31.12.2019.</t>
  </si>
  <si>
    <t xml:space="preserve">План 31.03.2019.</t>
  </si>
  <si>
    <t xml:space="preserve">План 30.06.2019.</t>
  </si>
  <si>
    <t xml:space="preserve">План 30.09.2019.</t>
  </si>
  <si>
    <t xml:space="preserve">План 31.12.2019.</t>
  </si>
  <si>
    <t xml:space="preserve">Прилог 3а</t>
  </si>
  <si>
    <t xml:space="preserve">БИЛАНС УСПЕХА за период 01.01 - 31.12.2019.</t>
  </si>
  <si>
    <t xml:space="preserve">И  З  Н  О  С</t>
  </si>
  <si>
    <t xml:space="preserve">План
01.01-31.03.2019.</t>
  </si>
  <si>
    <t xml:space="preserve">План
01.01-30.06.2019.</t>
  </si>
  <si>
    <t xml:space="preserve">План
01.01-30.09.2019.</t>
  </si>
  <si>
    <t xml:space="preserve">План 
01.01-31.12.2019.</t>
  </si>
  <si>
    <t xml:space="preserve">PRIHODI</t>
  </si>
  <si>
    <t xml:space="preserve">RASHODI</t>
  </si>
  <si>
    <t xml:space="preserve">PRIH</t>
  </si>
  <si>
    <t xml:space="preserve">RASH</t>
  </si>
  <si>
    <t xml:space="preserve">U RSD</t>
  </si>
  <si>
    <t xml:space="preserve">TROCIFRENA KONTA</t>
  </si>
  <si>
    <t xml:space="preserve">DVOCIFRENA KONTA</t>
  </si>
  <si>
    <t xml:space="preserve">konto</t>
  </si>
  <si>
    <t xml:space="preserve">kontonaziv</t>
  </si>
  <si>
    <t xml:space="preserve">duguje</t>
  </si>
  <si>
    <t xml:space="preserve">potrazuje</t>
  </si>
  <si>
    <t xml:space="preserve">do 31.10.2018.</t>
  </si>
  <si>
    <t xml:space="preserve">11,12/2018</t>
  </si>
  <si>
    <t xml:space="preserve">svega 2018</t>
  </si>
  <si>
    <t xml:space="preserve">do 30.09.2018.</t>
  </si>
  <si>
    <t xml:space="preserve">10,11,12/2018</t>
  </si>
  <si>
    <t xml:space="preserve">NABAVNA VREDNOST PRODATE ROBE</t>
  </si>
  <si>
    <t xml:space="preserve">NABAVNA VREDNOST PRODATE ROBE NA MALO</t>
  </si>
  <si>
    <t xml:space="preserve">Kor.2000000</t>
  </si>
  <si>
    <t xml:space="preserve">TROŠKOVI MATERIJALA ZA IZRADU</t>
  </si>
  <si>
    <t xml:space="preserve">Utrošeni sadni materijal</t>
  </si>
  <si>
    <t xml:space="preserve">TROŠENI MATERIJAL ZA IZRADU - VAŠARIŠTE</t>
  </si>
  <si>
    <t xml:space="preserve">UTROŠENI MATERIJAL ZA IZRADU - GROBLJE</t>
  </si>
  <si>
    <t xml:space="preserve">kor2000000</t>
  </si>
  <si>
    <t xml:space="preserve">TROŠKOVI OSTALOG MATERIJALA</t>
  </si>
  <si>
    <t xml:space="preserve">Utrošeni materijal za tekuće i inv. održavanje OS</t>
  </si>
  <si>
    <t xml:space="preserve">kor2320000</t>
  </si>
  <si>
    <t xml:space="preserve">TROŠKOVI KANCELARIJSKOG MATERIJALA</t>
  </si>
  <si>
    <t xml:space="preserve">UTROŠENE AUTO GUME</t>
  </si>
  <si>
    <t xml:space="preserve">HTZ OPREMA</t>
  </si>
  <si>
    <t xml:space="preserve">jav.rad.250000+50000</t>
  </si>
  <si>
    <t xml:space="preserve">MATERIJAL ZA JAVNE RADOVE</t>
  </si>
  <si>
    <t xml:space="preserve">UTROŠENI OSTALI MATERIJAL - REŽIJSKI</t>
  </si>
  <si>
    <t xml:space="preserve">UTROŠENI OSTALI MATERIJAL - SAN.MATER.</t>
  </si>
  <si>
    <t xml:space="preserve">hemija</t>
  </si>
  <si>
    <t xml:space="preserve">UTROŠENI MATERIJAL ZA DEZINFEKCIJU</t>
  </si>
  <si>
    <t xml:space="preserve">UTROŠENI MATERIJAL - HRANA ZA PSE</t>
  </si>
  <si>
    <t xml:space="preserve">TROŠKOVI GORIVA I ENERGIJE</t>
  </si>
  <si>
    <t xml:space="preserve">UTROŠENI BENZIN-</t>
  </si>
  <si>
    <t xml:space="preserve">sve zajedno dato-kor.850000</t>
  </si>
  <si>
    <t xml:space="preserve">UTROŠENO ULJE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TROŠKOVI ENERGENATA - UGALJ</t>
  </si>
  <si>
    <t xml:space="preserve">TROŠKOVI ENERGENATA - DRVA</t>
  </si>
  <si>
    <t xml:space="preserve">TROŠKOVI REZERVNIH DELOVA</t>
  </si>
  <si>
    <t xml:space="preserve">UTROŠENI REZERVNI DELOVI ZA ODRŽAVANJE</t>
  </si>
  <si>
    <t xml:space="preserve">kor350000</t>
  </si>
  <si>
    <t xml:space="preserve">TROŠKOVI JEDNOKRATNOG OTPISA ALATA I INVENTARA</t>
  </si>
  <si>
    <t xml:space="preserve">TROŠKOVI OTPISA ALATA</t>
  </si>
  <si>
    <t xml:space="preserve">TROŠKOVI OTPISA INVENTARA</t>
  </si>
  <si>
    <t xml:space="preserve">TROŠKOVI OTPISA AUTO GUMA</t>
  </si>
  <si>
    <t xml:space="preserve">TROŠKOVI ZARADA I NAKNADA ZARADA (BRUTO)</t>
  </si>
  <si>
    <t xml:space="preserve">TROŠKOVI BRUTO ZARADA-TEKUĆI RAD</t>
  </si>
  <si>
    <t xml:space="preserve">BRUTO ZARADE sudsko rešenje</t>
  </si>
  <si>
    <t xml:space="preserve">TROŠKOVI POREZA I DOPRINOSA POSLODAVAC</t>
  </si>
  <si>
    <t xml:space="preserve">DOPR. ZA PIO NA TERET POSLODAVCA</t>
  </si>
  <si>
    <t xml:space="preserve">PIO POSLODAVCA susko rešenje</t>
  </si>
  <si>
    <t xml:space="preserve">DOPRINOSI ZA ZDRAV. NA TERET POSL.</t>
  </si>
  <si>
    <t xml:space="preserve">ZDRAVSTVO POSLODAVAC sudsko rešenje</t>
  </si>
  <si>
    <t xml:space="preserve">DOPR.ZA NEZAPOSL.NA TERET POSLODAVCA</t>
  </si>
  <si>
    <t xml:space="preserve">NEZAPOSLENOST POSLODAVAC sudsko rešenje</t>
  </si>
  <si>
    <t xml:space="preserve">TROŠKOVI NAKNADA PO UGOVORU O DELU</t>
  </si>
  <si>
    <t xml:space="preserve">TROŠKOVI NAKNADA PO AUTORSKIM DELIMA</t>
  </si>
  <si>
    <t xml:space="preserve">TROŠKOVI NAKNADA PO UGOVORU O PRIVREMENIM I POVREMENIM POSLOVIMA</t>
  </si>
  <si>
    <t xml:space="preserve">BRUTO PRIVREMENI I POVREMENI POSL.</t>
  </si>
  <si>
    <t xml:space="preserve">jav.rad 4.541.070</t>
  </si>
  <si>
    <t xml:space="preserve">OSTALI LIČNI RASHODI I NAKNADE</t>
  </si>
  <si>
    <t xml:space="preserve">Otpremnina zbog prestanka potrebe</t>
  </si>
  <si>
    <t xml:space="preserve">NAKNADA TROŠKOVA ZAPOSL. ZA SL.PUT.</t>
  </si>
  <si>
    <t xml:space="preserve">SOLIDARNA POMOĆ U SLUČAJU BOLESTI, SMRTI...</t>
  </si>
  <si>
    <t xml:space="preserve">kor450000</t>
  </si>
  <si>
    <t xml:space="preserve">SOLIDARNA POMOĆ RADI UBLAŽENJA NEPOVLJNOG MATERIJALNOG POLOŽAJA</t>
  </si>
  <si>
    <t xml:space="preserve">TROŠKOVI PREVOZA ZAPOSLENIH NA POSAO</t>
  </si>
  <si>
    <t xml:space="preserve">sa jav.rad 441.570</t>
  </si>
  <si>
    <t xml:space="preserve">POREZ NA PREVOZ</t>
  </si>
  <si>
    <t xml:space="preserve">DAVANJE ZAPOSLENIMA ZA 8.MART</t>
  </si>
  <si>
    <t xml:space="preserve">DAVANJE PAKETIĆA DECI ZAPOSLENIH ZA N.GODIMU I BOŽIĆ</t>
  </si>
  <si>
    <t xml:space="preserve">TROŠKOVI TRANSPORTNIH USLUGA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OSTALE TRANSPORTNE USLUGE</t>
  </si>
  <si>
    <t xml:space="preserve">TROŠKOVI USLUGA ODRŽAVANJA</t>
  </si>
  <si>
    <t xml:space="preserve">TROŠKOVI USLUGA TEKUĆEG ODRŽ.OSNOVNIH SRED.</t>
  </si>
  <si>
    <t xml:space="preserve">Kor.850000</t>
  </si>
  <si>
    <t xml:space="preserve">TROŠKOVI USLUGA INVEST.ODRŽ. GROBLJE</t>
  </si>
  <si>
    <t xml:space="preserve">TROŠKOVI USLUGA INVEST.ODRŽ. PIJACA</t>
  </si>
  <si>
    <t xml:space="preserve">TROŠKOVI USLUGA INVEST.ODRŽ. VAŠAR</t>
  </si>
  <si>
    <t xml:space="preserve">TROŠKOVI USLUGA INVEST.ODRŽ. ZOOHIGIJENA</t>
  </si>
  <si>
    <t xml:space="preserve">TROŠKOVI USLUGA INVEST.ODRŽ. UPRAVA</t>
  </si>
  <si>
    <t xml:space="preserve">TROŠKOVI ZAKUPNINA</t>
  </si>
  <si>
    <t xml:space="preserve">ZAKUP OPREME OD PRAV.LICA I PREDUZETNIKA</t>
  </si>
  <si>
    <t xml:space="preserve">TROŠKOVI SAJMOVA</t>
  </si>
  <si>
    <t xml:space="preserve">TROŠKOVI REKLAME I PROPAGANDE</t>
  </si>
  <si>
    <t xml:space="preserve">TROŠKOVI ISTRAŽIVANJA</t>
  </si>
  <si>
    <t xml:space="preserve">TROŠKOVI RAZVOJA KOJI SE NE KAPITALIZUJU</t>
  </si>
  <si>
    <t xml:space="preserve">TROŠKOVI OSTALIH USLUGA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sve skupa1500000kor</t>
  </si>
  <si>
    <t xml:space="preserve">Troškovi prerade venaca</t>
  </si>
  <si>
    <t xml:space="preserve">NAKNADA ZA KORIŠĆENJE PUTEVA (TEHNIČKI PREGLED)</t>
  </si>
  <si>
    <t xml:space="preserve">Naknada za korišćenje autoputeva</t>
  </si>
  <si>
    <t xml:space="preserve">TROŠKOVI OSTALIH PROIZVODNIH USLUGA</t>
  </si>
  <si>
    <t xml:space="preserve">strelj.savez-projekti</t>
  </si>
  <si>
    <t xml:space="preserve">TROŠKOVI AMORTIZACIJE</t>
  </si>
  <si>
    <t xml:space="preserve">TROŠKOVI NEPROIZVODNIH USLUGA</t>
  </si>
  <si>
    <t xml:space="preserve">Troškovi revizije</t>
  </si>
  <si>
    <t xml:space="preserve">Troškovi advokatskih usluga</t>
  </si>
  <si>
    <t xml:space="preserve">Konsalting informatičke usluge </t>
  </si>
  <si>
    <t xml:space="preserve">mb,dragan,marko=180+36+104</t>
  </si>
  <si>
    <t xml:space="preserve">180+36+104</t>
  </si>
  <si>
    <t xml:space="preserve">TROŠKOVI ZDRAVSTVENIH USLUGA</t>
  </si>
  <si>
    <t xml:space="preserve">TROŠKOVI VETERINARSKIH USLUGA</t>
  </si>
  <si>
    <t xml:space="preserve">kor650000</t>
  </si>
  <si>
    <t xml:space="preserve">TROŠKOVI STRUČNOG OBRAZOVANJA</t>
  </si>
  <si>
    <t xml:space="preserve">OSTALE NEPROIZVODNE USLUGE</t>
  </si>
  <si>
    <t xml:space="preserve">Neproizvodne usl.-uređenje vašarišta</t>
  </si>
  <si>
    <t xml:space="preserve">OSTALE NEMATERIJALNE USLUGE OMLADINSKA ZADRUGA</t>
  </si>
  <si>
    <t xml:space="preserve">Troškovi obezbeđenja</t>
  </si>
  <si>
    <t xml:space="preserve">TROŠKOVI REPREZENTACIJE</t>
  </si>
  <si>
    <t xml:space="preserve">TROŠKOVI PREMIJA OSIGURANJA</t>
  </si>
  <si>
    <t xml:space="preserve">PREMIJE OSIGURANJA</t>
  </si>
  <si>
    <t xml:space="preserve">osiguranje vozila</t>
  </si>
  <si>
    <t xml:space="preserve">TROŠKOVI PLATNOG PROMETA</t>
  </si>
  <si>
    <t xml:space="preserve">PLATNI PROMET U ZEMLJI</t>
  </si>
  <si>
    <t xml:space="preserve">TROŠKOVI ČLANARINA</t>
  </si>
  <si>
    <t xml:space="preserve">Članarine poslovnim udruženjima</t>
  </si>
  <si>
    <t xml:space="preserve">TROŠKOVI POREZA</t>
  </si>
  <si>
    <t xml:space="preserve">Porez na imovinu</t>
  </si>
  <si>
    <t xml:space="preserve">Porez na upotrebu motornih vozila</t>
  </si>
  <si>
    <t xml:space="preserve">Taksa za isticanje firme - Lokalne takse</t>
  </si>
  <si>
    <t xml:space="preserve">TROŠKOV DOPRINOSA</t>
  </si>
  <si>
    <t xml:space="preserve">OSTALI NEMATERIJALNI TROŠKOVI</t>
  </si>
  <si>
    <t xml:space="preserve">Troškovi oglasa (osim za reklamu i propagandu)</t>
  </si>
  <si>
    <t xml:space="preserve">TAKSE</t>
  </si>
  <si>
    <t xml:space="preserve">sve takse zajedno</t>
  </si>
  <si>
    <t xml:space="preserve">Takse za registraciju vozila</t>
  </si>
  <si>
    <t xml:space="preserve">Taksa za javni medijski servis</t>
  </si>
  <si>
    <t xml:space="preserve">Troškovi izvršitelja</t>
  </si>
  <si>
    <t xml:space="preserve">Takse za evidentiranje pasa</t>
  </si>
  <si>
    <t xml:space="preserve">taksa za odvodnjavanje</t>
  </si>
  <si>
    <t xml:space="preserve">Troškovi sporova</t>
  </si>
  <si>
    <t xml:space="preserve">TROŠKOVI PRETPLATE NA ČASOPISE</t>
  </si>
  <si>
    <t xml:space="preserve">TROŠKOVI KOMISIJE ZA REKLAMACIJE</t>
  </si>
  <si>
    <t xml:space="preserve">Naknade štete za neiskor. god. odmor</t>
  </si>
  <si>
    <t xml:space="preserve">Razlika po osnovu umanjenja NTO zarada</t>
  </si>
  <si>
    <t xml:space="preserve">Trošakovi kamate - prilikom vraćanja na posao </t>
  </si>
  <si>
    <t xml:space="preserve">Naknada štete za neisplaćene otpremnine</t>
  </si>
  <si>
    <t xml:space="preserve">RASHODI KAMATA</t>
  </si>
  <si>
    <t xml:space="preserve">ZATEZNE KAMATE</t>
  </si>
  <si>
    <t xml:space="preserve">kor400000</t>
  </si>
  <si>
    <t xml:space="preserve">Kamata na neblagovremeno plaćene javne prihode</t>
  </si>
  <si>
    <t xml:space="preserve">GUBICI PO OSNOVU RASHODA ... POSTROJENJA I OPREME</t>
  </si>
  <si>
    <t xml:space="preserve">MANJKOVI</t>
  </si>
  <si>
    <t xml:space="preserve">RASHODI PO OSNOVU DIREKTNIH OTPISA POTRAŽIVANJA</t>
  </si>
  <si>
    <t xml:space="preserve">Rashodi direktni otpis potraživanja</t>
  </si>
  <si>
    <t xml:space="preserve">OSTALI NEPOMENUTI RASHODI</t>
  </si>
  <si>
    <t xml:space="preserve">Kazne za priv. Prestupe i prekršaje</t>
  </si>
  <si>
    <t xml:space="preserve">Izdaci za humane, zdravstvene, kulturne, naučne i verske namene</t>
  </si>
  <si>
    <t xml:space="preserve">ZAOKRUŽIVANJE IZNOSA</t>
  </si>
  <si>
    <t xml:space="preserve">RASHODI NA TERET JKP HIGIJENA</t>
  </si>
  <si>
    <t xml:space="preserve">OBEZVREDJENJE POTRAŽIVANJA</t>
  </si>
  <si>
    <t xml:space="preserve">Ispravka vrednosti po osnovu malih potraživanja</t>
  </si>
  <si>
    <t xml:space="preserve">RASHODI PO OSNOVU ISPRAVKI GREŠAKA KOJE NISU MATERIJALNO ZNAČAJNE</t>
  </si>
  <si>
    <t xml:space="preserve">Ispravke grešaka koje misu materijalno značajne</t>
  </si>
  <si>
    <t xml:space="preserve">P   R   I   H   O   D   I</t>
  </si>
  <si>
    <t xml:space="preserve">PRIHODI OD PRODAJE ROBE NA DOMAĆEM TRŽIŠTU</t>
  </si>
  <si>
    <t xml:space="preserve">PRIHODI OD VRŠENJA USLUGA - 20%</t>
  </si>
  <si>
    <t xml:space="preserve">PRIHODI OD VRŠENJA USLUGA 10%</t>
  </si>
  <si>
    <t xml:space="preserve">PRIHODI OD USLUGA ZAKUPA 10%</t>
  </si>
  <si>
    <t xml:space="preserve">PRIHODI OD ODRŽAVANJA GR. MESTA 10%</t>
  </si>
  <si>
    <t xml:space="preserve">Prihodi održavanja 10%</t>
  </si>
  <si>
    <t xml:space="preserve">Prihodi od gr.usluga oslobođenih od PDV-a</t>
  </si>
  <si>
    <t xml:space="preserve">Prihodi PVR prethodno plaćen PDV</t>
  </si>
  <si>
    <t xml:space="preserve">Prihodi od usluga oslobođeni PDV-a</t>
  </si>
  <si>
    <t xml:space="preserve">Prihodi od NS zapošljavanja</t>
  </si>
  <si>
    <t xml:space="preserve">Prihod od zakupnina od trećih lica - lokali</t>
  </si>
  <si>
    <t xml:space="preserve">Prihod od zakupnina od trećih lica - poslovni prostor</t>
  </si>
  <si>
    <t xml:space="preserve">Prihodi od kamata poslovnih banaka</t>
  </si>
  <si>
    <t xml:space="preserve">Prihodi od kamata grobljanskih usluga</t>
  </si>
  <si>
    <t xml:space="preserve">Naplaćena otpisana potraživanja od trećih lica</t>
  </si>
  <si>
    <t xml:space="preserve">Prihod od otpisa obaveza direktnim otpisom - smeće, grejanje</t>
  </si>
  <si>
    <t xml:space="preserve">Ostali nepomenuti prihodi zaokruživanje</t>
  </si>
  <si>
    <t xml:space="preserve">Prihodi od povraćaja otpremnine</t>
  </si>
  <si>
    <t xml:space="preserve">Prihodi po osnovu ispravki greški iz ranijih godina, koje nisu mat. značajne</t>
  </si>
  <si>
    <t xml:space="preserve">DOBIT - gubitak</t>
  </si>
  <si>
    <t xml:space="preserve">Прилог 3б</t>
  </si>
  <si>
    <t xml:space="preserve">у периоду од 01.01. до 31.12. 2019. године</t>
  </si>
  <si>
    <t xml:space="preserve">План 
01.01-31.03.2019.</t>
  </si>
  <si>
    <t xml:space="preserve">План 
01.01-30.09.2019.</t>
  </si>
  <si>
    <t xml:space="preserve">Прилог 4</t>
  </si>
  <si>
    <t xml:space="preserve">СУБВЕНЦИЈЕ И ОСТАЛИ ПРИХОДИ ИЗ БУЏЕТА</t>
  </si>
  <si>
    <t xml:space="preserve">Претходна година
2018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9.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8. Претходна година</t>
  </si>
  <si>
    <t xml:space="preserve">Реализација (процена) 
01.01-31.12.2018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солидарна помоћ</t>
  </si>
  <si>
    <t xml:space="preserve">за 8.март</t>
  </si>
  <si>
    <t xml:space="preserve">за НГ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18</t>
  </si>
  <si>
    <t xml:space="preserve">План 
31.12. 2019</t>
  </si>
  <si>
    <t xml:space="preserve">Остварено 31.12. 2018</t>
  </si>
  <si>
    <t xml:space="preserve">Зоохигијена</t>
  </si>
  <si>
    <t xml:space="preserve">Гробље</t>
  </si>
  <si>
    <t xml:space="preserve">Пијаца</t>
  </si>
  <si>
    <t xml:space="preserve">Ек.сектор</t>
  </si>
  <si>
    <t xml:space="preserve">Општа служба</t>
  </si>
  <si>
    <t xml:space="preserve">…</t>
  </si>
  <si>
    <t xml:space="preserve">УКУПНО:</t>
  </si>
  <si>
    <t xml:space="preserve">* Новозапошљавање само по судском решењу и сагласности локалне самоуправе и надлежног министарства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18.*</t>
  </si>
  <si>
    <t xml:space="preserve">Број запослених 31.12.2019.</t>
  </si>
  <si>
    <t xml:space="preserve">Број на дан 31.12.2018.*</t>
  </si>
  <si>
    <t xml:space="preserve">Број на дан 31.12.2019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8. године*</t>
  </si>
  <si>
    <t xml:space="preserve">Стање на дан 30.06.2019. године</t>
  </si>
  <si>
    <t xml:space="preserve">Одлив кадрова у периоду 
01.01.-31.03.2019.</t>
  </si>
  <si>
    <t xml:space="preserve">Одлив кадрова у периоду 
01.01.-30.09.2019.</t>
  </si>
  <si>
    <t xml:space="preserve">1</t>
  </si>
  <si>
    <t xml:space="preserve">навести основ</t>
  </si>
  <si>
    <t xml:space="preserve">одлазак у пензију</t>
  </si>
  <si>
    <t xml:space="preserve">2</t>
  </si>
  <si>
    <t xml:space="preserve">3</t>
  </si>
  <si>
    <t xml:space="preserve">4</t>
  </si>
  <si>
    <t xml:space="preserve">Пријем кадрова у периоду 
01.01.-31.03.2019.</t>
  </si>
  <si>
    <t xml:space="preserve">Пријем кадрова у периоду 
01.01.-30.09.2019.</t>
  </si>
  <si>
    <t xml:space="preserve">по судским решењима</t>
  </si>
  <si>
    <t xml:space="preserve">пријем кадрова по основу одласка у пензију</t>
  </si>
  <si>
    <t xml:space="preserve">Стање на дан 31.03.2019. године</t>
  </si>
  <si>
    <t xml:space="preserve">Стање на дан 30.09.2019. године</t>
  </si>
  <si>
    <t xml:space="preserve">Одлив кадрова у периоду 
01.01.-30.06.2019.</t>
  </si>
  <si>
    <t xml:space="preserve">Одлив кадрова у периоду 
01.01.-31.12.2019.</t>
  </si>
  <si>
    <t xml:space="preserve">Пријем кадрова у периоду 
01.01.-30.06.2019.</t>
  </si>
  <si>
    <t xml:space="preserve">Пријем кадрова у периоду 
01.01.-31.12.2019.</t>
  </si>
  <si>
    <t xml:space="preserve">Стање на дан 31.12.2019. године</t>
  </si>
  <si>
    <t xml:space="preserve">Прилог 9</t>
  </si>
  <si>
    <t xml:space="preserve">Исплаћена маса за зараде, број запослених и просечна зарада по месецима за 2018. годину*- Бруто 1</t>
  </si>
  <si>
    <t xml:space="preserve">Исплата по месецима  2018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19. години су они запослени који су били у радном односу у децембру претходне године</t>
  </si>
  <si>
    <t xml:space="preserve">Маса за зараде, број запослених и просечна зарада по месецима за 2019. годину - Бруто 1 </t>
  </si>
  <si>
    <t xml:space="preserve">План по месецима  2019.</t>
  </si>
  <si>
    <t xml:space="preserve">СТАРОЗАПОСЛЕНИ*</t>
  </si>
  <si>
    <t xml:space="preserve">*старозапослени у 2018. години су они запослени који су били у радном односу у предузећу у децембру претходне године</t>
  </si>
  <si>
    <t xml:space="preserve">Маса за зараде увећана за доприносе на зараде, број запослених и просечна зарада по месецима за 2019. годину - Бруто 2</t>
  </si>
  <si>
    <t xml:space="preserve">Прилог 9а</t>
  </si>
  <si>
    <t xml:space="preserve">ПЛАН ОБРАЧУНА И ИСПЛАТЕ ЗАРАДА У 2019. ГОДИНИ</t>
  </si>
  <si>
    <t xml:space="preserve">Месец</t>
  </si>
  <si>
    <t xml:space="preserve"> Исплаћен Бруто 2 у 2018. години</t>
  </si>
  <si>
    <t xml:space="preserve"> Обрачунат Бруто 2                                у 2019. години                                        пре примене закона*</t>
  </si>
  <si>
    <t xml:space="preserve"> Обрачунат Бруто 2                                         у 2019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_ 
претходне године</t>
  </si>
  <si>
    <t xml:space="preserve">Стање кредитне задужености у динарима
на дан 31.12.20_ 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19. ГОДИНИ*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18. години *</t>
  </si>
  <si>
    <t xml:space="preserve">План за                   01.01.-31.03.2019.</t>
  </si>
  <si>
    <t xml:space="preserve">План за                   01.01.-30.06.2019.</t>
  </si>
  <si>
    <t xml:space="preserve">План за                   01.01.-30.09.2019.</t>
  </si>
  <si>
    <t xml:space="preserve">План за                   01.01.-31.12.2019.</t>
  </si>
  <si>
    <t xml:space="preserve">Добра</t>
  </si>
  <si>
    <t xml:space="preserve">Комбинована машина за ископ гробова</t>
  </si>
  <si>
    <t xml:space="preserve">Половно теретно возило – зоохигијена</t>
  </si>
  <si>
    <t xml:space="preserve">Резервни делови </t>
  </si>
  <si>
    <t xml:space="preserve">Расхладне витрине</t>
  </si>
  <si>
    <t xml:space="preserve">/</t>
  </si>
  <si>
    <t xml:space="preserve">5.</t>
  </si>
  <si>
    <t xml:space="preserve">Ново погребно возило</t>
  </si>
  <si>
    <t xml:space="preserve">6.</t>
  </si>
  <si>
    <t xml:space="preserve">Компјутерска опрема</t>
  </si>
  <si>
    <t xml:space="preserve">7.</t>
  </si>
  <si>
    <t xml:space="preserve">Гориво,уље,мазиво</t>
  </si>
  <si>
    <t xml:space="preserve">8.</t>
  </si>
  <si>
    <t xml:space="preserve">Мртвачки сандуци и прат.погре.опрема</t>
  </si>
  <si>
    <t xml:space="preserve">9.</t>
  </si>
  <si>
    <t xml:space="preserve">Електрична енергија</t>
  </si>
  <si>
    <t xml:space="preserve">10.</t>
  </si>
  <si>
    <t xml:space="preserve">Средства личне заштите</t>
  </si>
  <si>
    <t xml:space="preserve">11.</t>
  </si>
  <si>
    <t xml:space="preserve">Ауто гуме </t>
  </si>
  <si>
    <t xml:space="preserve">12.</t>
  </si>
  <si>
    <t xml:space="preserve">Средства за хигијену </t>
  </si>
  <si>
    <t xml:space="preserve">13.</t>
  </si>
  <si>
    <t xml:space="preserve">Храна за псе</t>
  </si>
  <si>
    <t xml:space="preserve">14.</t>
  </si>
  <si>
    <t xml:space="preserve">Канцеларијсли материјал </t>
  </si>
  <si>
    <t xml:space="preserve">15.</t>
  </si>
  <si>
    <t xml:space="preserve">Ручни алат</t>
  </si>
  <si>
    <t xml:space="preserve">16.</t>
  </si>
  <si>
    <t xml:space="preserve">Трошкови грејања</t>
  </si>
  <si>
    <t xml:space="preserve">17.</t>
  </si>
  <si>
    <t xml:space="preserve">Алат и ситан инвентар</t>
  </si>
  <si>
    <t xml:space="preserve">18.</t>
  </si>
  <si>
    <t xml:space="preserve">Тример и косачица за гробље</t>
  </si>
  <si>
    <t xml:space="preserve">19.</t>
  </si>
  <si>
    <t xml:space="preserve">Грађевински материјал</t>
  </si>
  <si>
    <t xml:space="preserve">20.</t>
  </si>
  <si>
    <t xml:space="preserve">Остали лични расходи </t>
  </si>
  <si>
    <t xml:space="preserve">21.</t>
  </si>
  <si>
    <t xml:space="preserve">Матер.трошкови за јавне радове</t>
  </si>
  <si>
    <t xml:space="preserve">22.</t>
  </si>
  <si>
    <t xml:space="preserve">Набавка опреме половне зе пијацу (пијачне тезге)</t>
  </si>
  <si>
    <t xml:space="preserve">23.</t>
  </si>
  <si>
    <t xml:space="preserve">Трошкови за уређење прихватилишта </t>
  </si>
  <si>
    <t xml:space="preserve">24.</t>
  </si>
  <si>
    <t xml:space="preserve">Набавка материјала за уређење пиј.хале</t>
  </si>
  <si>
    <t xml:space="preserve">Укупно добра:</t>
  </si>
  <si>
    <t xml:space="preserve">Услуге</t>
  </si>
  <si>
    <t xml:space="preserve">Услуге одржавања (браварске,обј.опреме)</t>
  </si>
  <si>
    <t xml:space="preserve">Услуге одржавања инф.система</t>
  </si>
  <si>
    <t xml:space="preserve">Услуге адвоката</t>
  </si>
  <si>
    <t xml:space="preserve">Услуге репрезентације</t>
  </si>
  <si>
    <t xml:space="preserve">Услуге осигурања</t>
  </si>
  <si>
    <t xml:space="preserve">Услуге ревизије </t>
  </si>
  <si>
    <t xml:space="preserve">Услуге обезбеђења</t>
  </si>
  <si>
    <t xml:space="preserve">Ветеринарске услуге</t>
  </si>
  <si>
    <t xml:space="preserve">Поправка и одржавање опреме и механз.</t>
  </si>
  <si>
    <t xml:space="preserve">Укупно услуге:</t>
  </si>
  <si>
    <t xml:space="preserve">Радови</t>
  </si>
  <si>
    <t xml:space="preserve">Радови на гробљу</t>
  </si>
  <si>
    <t xml:space="preserve">Машински ископ гробова </t>
  </si>
  <si>
    <t xml:space="preserve">Одржавање вашаришта </t>
  </si>
  <si>
    <t xml:space="preserve">Уређење пијачне хале </t>
  </si>
  <si>
    <t xml:space="preserve">Уређење управне зграде</t>
  </si>
  <si>
    <t xml:space="preserve">Електро одржавање вашаришта </t>
  </si>
  <si>
    <t xml:space="preserve">Радови на прихватилишту </t>
  </si>
  <si>
    <t xml:space="preserve">Земљани радови на гробљу и вашаришту</t>
  </si>
  <si>
    <t xml:space="preserve">Укупно радови:</t>
  </si>
  <si>
    <t xml:space="preserve">УКУПНО = ДОБРА + УСЛУГЕ+РАДОВИ</t>
  </si>
  <si>
    <t xml:space="preserve">Делови за опрему и средства</t>
  </si>
  <si>
    <t xml:space="preserve">Прилог 14</t>
  </si>
  <si>
    <t xml:space="preserve">ПЛАН ИНВЕСТИЦИОНИХ УЛАГАЊА 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8
претходне године</t>
  </si>
  <si>
    <t xml:space="preserve">Структура финансирања</t>
  </si>
  <si>
    <t xml:space="preserve">Износ према
 извору финансирања</t>
  </si>
  <si>
    <t xml:space="preserve">2019
план                      (текућа година)</t>
  </si>
  <si>
    <t xml:space="preserve">2019
план                              (текућа +1 година)</t>
  </si>
  <si>
    <t xml:space="preserve">2020
план                            (текућа +2 године)</t>
  </si>
  <si>
    <t xml:space="preserve">Након ____                        (+3 године)</t>
  </si>
  <si>
    <t xml:space="preserve">Набавка опреме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Набавка возила половно возило за зоохигијену ,ново погребно возилко ,машина за ископ гробова </t>
  </si>
  <si>
    <t xml:space="preserve">Уређење објеката на гробљу ,пијаци ,вашаришту и зоохигијени 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18</t>
  </si>
  <si>
    <t xml:space="preserve">План                                         01.01.-30.06.2018</t>
  </si>
  <si>
    <t xml:space="preserve">План                                     01.01.-30.09.2018</t>
  </si>
  <si>
    <t xml:space="preserve">План                                                          01.01.-31.12.2018</t>
  </si>
  <si>
    <t xml:space="preserve">Уређење објеката на гробљу ,пијаци, вашаришту и зоохигијени </t>
  </si>
  <si>
    <t xml:space="preserve">Укупно: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18.                           (претходна година)</t>
  </si>
  <si>
    <t xml:space="preserve">Реализација у 2018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sve zajedno dato</t>
  </si>
  <si>
    <t xml:space="preserve">mb,dragan,marko</t>
  </si>
  <si>
    <t xml:space="preserve">EBIDA</t>
  </si>
  <si>
    <t xml:space="preserve">UKUPNI DOBITAK</t>
  </si>
  <si>
    <t xml:space="preserve">KAMATA</t>
  </si>
  <si>
    <t xml:space="preserve">AMORTIZACIJA</t>
  </si>
  <si>
    <t xml:space="preserve">LIKVIDNOST</t>
  </si>
  <si>
    <t xml:space="preserve">OBRTNA SREDSTVA</t>
  </si>
  <si>
    <t xml:space="preserve">KRATKOROČNE OBAVEZE</t>
  </si>
  <si>
    <t xml:space="preserve">DUG/KAPITAL</t>
  </si>
  <si>
    <t xml:space="preserve">DUG</t>
  </si>
  <si>
    <t xml:space="preserve">KAPITAL</t>
  </si>
  <si>
    <t xml:space="preserve">PROF.BTO MARGINA</t>
  </si>
  <si>
    <t xml:space="preserve">DOBITAK PRE OPOREZ.</t>
  </si>
  <si>
    <t xml:space="preserve">PRIHODI OD PRODAJE</t>
  </si>
  <si>
    <t xml:space="preserve">EKONOMIČNOST</t>
  </si>
  <si>
    <t xml:space="preserve">POSLOVNI PRIHODI</t>
  </si>
  <si>
    <t xml:space="preserve">POSLOVNI RASHODI</t>
  </si>
  <si>
    <t xml:space="preserve">PRODUKTIVNOST</t>
  </si>
  <si>
    <t xml:space="preserve">ZARADE</t>
  </si>
  <si>
    <t xml:space="preserve">UKUPNI PRIHOD</t>
  </si>
  <si>
    <t xml:space="preserve">01.01 - 31.12.2017. </t>
  </si>
  <si>
    <t xml:space="preserve">01.01 - 31.12.2016.</t>
  </si>
  <si>
    <t xml:space="preserve">индекс 2017/ 2016</t>
  </si>
  <si>
    <t xml:space="preserve">A)</t>
  </si>
  <si>
    <t xml:space="preserve">УКУПНИ РАСХОДИ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Финансијски приходи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БИЛАНС СТАЊА  на дан 31.12.2017.</t>
  </si>
  <si>
    <t xml:space="preserve">У 000 дин.</t>
  </si>
  <si>
    <t xml:space="preserve">План 
01.01-31.12.2017.</t>
  </si>
  <si>
    <t xml:space="preserve">Процена 31.12.2017.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IV. ДУГОРОЧНИ ФИНАНСИЈСКИ ПЛАСМАНИ (0025 + 0026 + 0027 + 0028 + 0029 + 0030 + 0031 + 0032 + 0033)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4. Потраживање за продају по уговорима о финансијском лизингу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1. Купци у земљи - матична и зависна правна лица</t>
  </si>
  <si>
    <t xml:space="preserve">052</t>
  </si>
  <si>
    <t xml:space="preserve">2. Купци у иностранству - матична и зависна правна лица</t>
  </si>
  <si>
    <t xml:space="preserve">053</t>
  </si>
  <si>
    <t xml:space="preserve">3. Купци у земљи - остала повезана правна лица</t>
  </si>
  <si>
    <t xml:space="preserve">054</t>
  </si>
  <si>
    <t xml:space="preserve">4. Купци у иностранству - остала повезана правна лица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1. Краткорочни кредити и пласмани - матична и зависна правна лица</t>
  </si>
  <si>
    <t xml:space="preserve">063</t>
  </si>
  <si>
    <t xml:space="preserve">2. Краткорочни кредити и пласмани - остала повезана правна лица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А. КАПИТАЛ (0402 + 0411 - 0412 + 0413 + 0414 + 0415 - 0416 + 0417 + 0420 - 0421) ≥ 0 = (0071 - 0424 - 0441 - 0442)</t>
  </si>
  <si>
    <t xml:space="preserve">I. ДУГОРОЧНА РЕЗЕРВИСАЊА (0426 + 0427 + 0428 + 0429 + 0430 + 0431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Д. ГУБИТАК ИЗНАД ВИСИНЕ КАПИТАЛА (0412 + 0416 + 0421 - 0420 - 0417 - 0415 - 0414 - 0413 - 0411 - 0402) ≥ 0 = (0441 + 0424 + 0442 - 0071) ≥ 0</t>
  </si>
  <si>
    <t xml:space="preserve">Ђ. УКУПНА ПАСИВА (0424 + 0442 + 0441 + 0401 - 0463) ≥ 0</t>
  </si>
  <si>
    <t xml:space="preserve">Датум: 30.11.2017.                                                                                                                                                   </t>
  </si>
  <si>
    <t xml:space="preserve">М.П. </t>
  </si>
  <si>
    <t xml:space="preserve">Oвлашћено лице:</t>
  </si>
  <si>
    <t xml:space="preserve">a</t>
  </si>
  <si>
    <t xml:space="preserve">p</t>
  </si>
  <si>
    <t xml:space="preserve">Тачка 3.2.2.</t>
  </si>
  <si>
    <t xml:space="preserve">БИЛАНС УСПЕХА</t>
  </si>
  <si>
    <t xml:space="preserve">у периоду од 01.01.2017. до 31.12. 2017. године</t>
  </si>
  <si>
    <t xml:space="preserve">План 2017.</t>
  </si>
  <si>
    <t xml:space="preserve">Процена 2017.</t>
  </si>
  <si>
    <t xml:space="preserve">А. ПОСЛОВНИ ПРИХОДИ </t>
  </si>
  <si>
    <t xml:space="preserve">(1002 + 1009 + 1016 + 1017)</t>
  </si>
  <si>
    <t xml:space="preserve">I. ПРИХОДИ ОД ПРОДАЈЕ РОБЕ </t>
  </si>
  <si>
    <t xml:space="preserve">(1003 + 1004 + 1005 + 1006 + 1007+ 1008)</t>
  </si>
  <si>
    <t xml:space="preserve">II. ПРИХОДИ ОД ПРОДАЈЕ ПРОИЗВОДА И УСЛУГА (1010 + 1011 + 1012 + 1013 + 1014 + 1015)</t>
  </si>
  <si>
    <t xml:space="preserve">Б. ПОСЛОВНИ РАСХОДИ </t>
  </si>
  <si>
    <t xml:space="preserve">(1019 - 1020 - 1021 + 1022 + 1023 + 1024 + 1025 + 1026 + 1027 + 1028 + 1029) ≥ 0</t>
  </si>
  <si>
    <t xml:space="preserve">В. ПОСЛОВНИ ДОБИТАК (1001 - 1018) ≥ 0</t>
  </si>
  <si>
    <t xml:space="preserve">Г. ПОСЛОВНИ ГУБИТАК (1018 - 1001) ≥ 0</t>
  </si>
  <si>
    <t xml:space="preserve">Е. ДОБИТАК ИЗ ФИНАНСИРАЊА (1032 - 1040)</t>
  </si>
  <si>
    <t xml:space="preserve">Ж. ГУБИТАК ИЗ ФИНАНСИРАЊА (1040 - 1032)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С. НЕТО ДОБИТАК </t>
  </si>
  <si>
    <t xml:space="preserve">(1058 - 1059 - 1060 - 1061 + 1062 - 1063)</t>
  </si>
  <si>
    <t xml:space="preserve">Т. НЕТО ГУБИТАК </t>
  </si>
  <si>
    <t xml:space="preserve">(1059 - 1058 + 1060 + 1061 – 1062 + 1063)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Претходна година
2018.</t>
  </si>
  <si>
    <t xml:space="preserve">Остварено 31.12.2017</t>
  </si>
  <si>
    <t xml:space="preserve">План 
31.12.2018</t>
  </si>
  <si>
    <t xml:space="preserve">НАПОМЕНА: Запослени у РЈ Зеленило - 5 запослених нису приказани у табеларном прегледу јер ће у периоду јануар - фебруар 2018. године исти бити преузети у новоосновано јавно комунално предузеће "Тимок одржавање"</t>
  </si>
  <si>
    <t xml:space="preserve">Реализовано закључно са 31.12.2017
претходне године</t>
  </si>
  <si>
    <t xml:space="preserve">2018
план                      (текућа година)</t>
  </si>
  <si>
    <t xml:space="preserve">Ред.бр.</t>
  </si>
  <si>
    <t xml:space="preserve">Е  л  е  м  е  н  т  и</t>
  </si>
  <si>
    <t xml:space="preserve">План 2017</t>
  </si>
  <si>
    <t xml:space="preserve">Процена 2017</t>
  </si>
  <si>
    <t xml:space="preserve">УКУПНИ ПРИХОДИ</t>
  </si>
  <si>
    <t xml:space="preserve">88.737.750,00</t>
  </si>
  <si>
    <t xml:space="preserve">81.041.200,00</t>
  </si>
  <si>
    <t xml:space="preserve">86.017.655,00</t>
  </si>
  <si>
    <t xml:space="preserve">Приходи од продаје робе и услуга</t>
  </si>
  <si>
    <t xml:space="preserve">79.733.000,00</t>
  </si>
  <si>
    <t xml:space="preserve">72.169.289,00</t>
  </si>
  <si>
    <t xml:space="preserve">73.984.655,00</t>
  </si>
  <si>
    <t xml:space="preserve">Приходи од употребе робе за сопствене потребе</t>
  </si>
  <si>
    <t xml:space="preserve">Остали пословни приходи</t>
  </si>
  <si>
    <t xml:space="preserve">6.250.000,00</t>
  </si>
  <si>
    <t xml:space="preserve">Приходи по основу јавних радова</t>
  </si>
  <si>
    <t xml:space="preserve">2.754.750,00</t>
  </si>
  <si>
    <t xml:space="preserve">2.621.911,00</t>
  </si>
  <si>
    <t xml:space="preserve">5.783.000,00</t>
  </si>
  <si>
    <t xml:space="preserve">УКУПНИ  РАСХОДИ</t>
  </si>
  <si>
    <t xml:space="preserve">87.999.958,00</t>
  </si>
  <si>
    <t xml:space="preserve">80.596.958,00</t>
  </si>
  <si>
    <t xml:space="preserve">882.886.240,00</t>
  </si>
  <si>
    <t xml:space="preserve">Набавна вредност продате робе (50)</t>
  </si>
  <si>
    <t xml:space="preserve">3.600.000,00</t>
  </si>
  <si>
    <t xml:space="preserve">3.100.000,00</t>
  </si>
  <si>
    <t xml:space="preserve">3.200.000,00</t>
  </si>
  <si>
    <t xml:space="preserve">Трошкови материјала (51)</t>
  </si>
  <si>
    <t xml:space="preserve">23.613.000,00</t>
  </si>
  <si>
    <t xml:space="preserve">17.900.000,00</t>
  </si>
  <si>
    <t xml:space="preserve">15.836.000,00</t>
  </si>
  <si>
    <t xml:space="preserve">Трошкови зарада, накнаде зарада  и остали лични расходи (52)</t>
  </si>
  <si>
    <t xml:space="preserve">46.584.158,00</t>
  </si>
  <si>
    <t xml:space="preserve">48.358.203,00</t>
  </si>
  <si>
    <t xml:space="preserve">Трошкови амортизације и резервисања (54)</t>
  </si>
  <si>
    <t xml:space="preserve">250.000,00</t>
  </si>
  <si>
    <t xml:space="preserve">700.000,00</t>
  </si>
  <si>
    <t xml:space="preserve">Остали пословни расходи (53,55)</t>
  </si>
  <si>
    <t xml:space="preserve">13.462.800,00</t>
  </si>
  <si>
    <t xml:space="preserve">12.492.800,00</t>
  </si>
  <si>
    <t xml:space="preserve">14.382.037,00</t>
  </si>
  <si>
    <t xml:space="preserve">Финансијски расходи (56)</t>
  </si>
  <si>
    <t xml:space="preserve">490.000,00</t>
  </si>
  <si>
    <t xml:space="preserve">270.000,00</t>
  </si>
  <si>
    <t xml:space="preserve">410.000,000,</t>
  </si>
  <si>
    <t xml:space="preserve">Обавезе из ранијих периода (58)</t>
  </si>
  <si>
    <t xml:space="preserve">РАЗЛИКА</t>
  </si>
  <si>
    <t xml:space="preserve">Позитивна: добитак</t>
  </si>
  <si>
    <t xml:space="preserve">737.792,00</t>
  </si>
  <si>
    <t xml:space="preserve">444.242,00</t>
  </si>
  <si>
    <t xml:space="preserve">3.131.415,00</t>
  </si>
  <si>
    <t xml:space="preserve">Негативна:  губита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%"/>
    <numFmt numFmtId="171" formatCode="0"/>
    <numFmt numFmtId="172" formatCode="#,##0.0000"/>
    <numFmt numFmtId="173" formatCode="0.0000"/>
    <numFmt numFmtId="174" formatCode="#,##0.00"/>
    <numFmt numFmtId="175" formatCode="General"/>
    <numFmt numFmtId="176" formatCode="0.00"/>
    <numFmt numFmtId="177" formatCode="#,##0.000000"/>
    <numFmt numFmtId="178" formatCode="[$£-809]#,##0.00;[RED]\-[$£-809]#,##0.00"/>
    <numFmt numFmtId="179" formatCode="#,##0.000000000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  <charset val="238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color rgb="FF000000"/>
      <name val="Arial"/>
      <family val="2"/>
    </font>
    <font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  <charset val="1"/>
    </font>
    <font>
      <b val="true"/>
      <u val="singl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sz val="13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7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6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6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6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5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5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1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6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3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5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4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7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7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7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68" fillId="0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8" fillId="11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8" fillId="0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8" fillId="0" borderId="1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5" fillId="0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4" fillId="11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3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8" fillId="3" borderId="1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74" fillId="0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74" fillId="11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68" fillId="11" borderId="1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8" fillId="3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4" fillId="3" borderId="1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8" fillId="11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11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4" fillId="11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11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11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11" borderId="1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8" fillId="11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8" fillId="3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7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11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55" fillId="0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11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11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8" fillId="11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6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8" fillId="6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3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8" fillId="3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9" fillId="3" borderId="3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8" fillId="0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0" fillId="3" borderId="1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0" fillId="0" borderId="5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68" fillId="0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68" fillId="11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9" fillId="3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0" fillId="3" borderId="8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81" fillId="0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1" fillId="11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0" fillId="3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0" fillId="3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0" fillId="0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0" fillId="3" borderId="1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51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11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1" fillId="3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5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6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1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8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1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9" fillId="0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9" fillId="3" borderId="1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1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1" fillId="6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3" borderId="8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6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3" borderId="8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2" fillId="3" borderId="1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9" fillId="0" borderId="5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1" fillId="0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1" fillId="3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8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3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</cellStyles>
  <dxfs count="3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59480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853680"/>
          <a:ext cx="6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poslovanja%202017/obrasci%20za%20PP%202017%20K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RADE%20PROGRAM%202019%20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usan/Desktop/ZAVR&#352;NI%202017kon/A%205%206%20&#1047;&#1040;%20&#1048;&#1047;&#1042;&#1045;&#1064;&#1058;&#1040;&#1032;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GRAM%20POSLOVANJA%202018/plan%20i%20program%202018%20sa%20zelenilom/obrasci%20za%20PP%202018%20U%20RAD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аха 16"/>
      <sheetName val="Биланс стања 16"/>
      <sheetName val="Извештај о токовима гот. 16"/>
      <sheetName val=" Извештај о токовима гот. 17"/>
      <sheetName val="Биланс успаха 17"/>
      <sheetName val="Биланс стања 17"/>
      <sheetName val="Субвенције"/>
      <sheetName val="Трошкови запослених 17"/>
      <sheetName val="Динамика запошљавања"/>
      <sheetName val="Планирана структура запосленост"/>
      <sheetName val="Зараде Д"/>
      <sheetName val="Зараде-1 Д"/>
      <sheetName val="Накнаде"/>
      <sheetName val="Улагања"/>
      <sheetName val="Кредит"/>
      <sheetName val="Потраживања-Обавезе Д"/>
      <sheetName val="Набавке 2017"/>
      <sheetName val="Средства за посебне намене"/>
      <sheetName val="Прилог 2 Д"/>
      <sheetName val="PRILOG 3"/>
      <sheetName val="ПРИЛОГ 4"/>
      <sheetName val="ПРИЛОГ 4а"/>
      <sheetName val="ПРИЛОГ 5"/>
      <sheetName val="индикатори"/>
      <sheetName val="БУ-БК"/>
      <sheetName val="БС-БК"/>
      <sheetName val="ТОКОВИ-БК"/>
      <sheetName val="PROGRAM PETICA Д (2)"/>
      <sheetName val="PROGRAM PETICA Д"/>
    </sheetNames>
    <sheetDataSet>
      <sheetData sheetId="0">
        <row r="9">
          <cell r="D9">
            <v>81174</v>
          </cell>
        </row>
        <row r="29">
          <cell r="D29">
            <v>80224</v>
          </cell>
        </row>
        <row r="44">
          <cell r="D44">
            <v>0</v>
          </cell>
        </row>
        <row r="52">
          <cell r="D52">
            <v>150</v>
          </cell>
        </row>
        <row r="65">
          <cell r="D65">
            <v>3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Зараде ПРОГРАМ"/>
      <sheetName val="TU2018"/>
      <sheetName val="TU2017"/>
      <sheetName val="TU2016"/>
      <sheetName val="TU2019"/>
      <sheetName val="редовни ZA 2019"/>
      <sheetName val=" Зараде ПРОГРАМ 1"/>
    </sheetNames>
    <sheetDataSet>
      <sheetData sheetId="0">
        <row r="45">
          <cell r="E45">
            <v>174250</v>
          </cell>
        </row>
        <row r="49">
          <cell r="E49">
            <v>177028</v>
          </cell>
        </row>
        <row r="51">
          <cell r="E51">
            <v>177027</v>
          </cell>
        </row>
        <row r="53">
          <cell r="E53">
            <v>177028</v>
          </cell>
        </row>
        <row r="85">
          <cell r="E85">
            <v>11215.19</v>
          </cell>
        </row>
        <row r="89">
          <cell r="E89">
            <v>11215.19</v>
          </cell>
        </row>
        <row r="91">
          <cell r="E91">
            <v>11215.19</v>
          </cell>
        </row>
        <row r="93">
          <cell r="E93">
            <v>11215.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 2016 2017"/>
      <sheetName val="A 0 4"/>
      <sheetName val="BS 2016 2017"/>
      <sheetName val="Sheet4"/>
    </sheetNames>
    <sheetDataSet>
      <sheetData sheetId="0">
        <row r="3">
          <cell r="D3">
            <v>1611000.21</v>
          </cell>
        </row>
        <row r="7">
          <cell r="D7">
            <v>1840419.92</v>
          </cell>
        </row>
        <row r="16">
          <cell r="D16">
            <v>1910536.32</v>
          </cell>
        </row>
        <row r="25">
          <cell r="D25">
            <v>2817390.77</v>
          </cell>
        </row>
        <row r="27">
          <cell r="D27">
            <v>852935.26</v>
          </cell>
        </row>
        <row r="29">
          <cell r="D29">
            <v>117269.08</v>
          </cell>
        </row>
        <row r="32">
          <cell r="D32">
            <v>35754798.98</v>
          </cell>
        </row>
        <row r="39">
          <cell r="D39">
            <v>6400457.14</v>
          </cell>
        </row>
        <row r="41">
          <cell r="D41">
            <v>2457688.64</v>
          </cell>
        </row>
        <row r="48">
          <cell r="D48">
            <v>1722436.24</v>
          </cell>
        </row>
        <row r="54">
          <cell r="D54">
            <v>464742.48</v>
          </cell>
        </row>
        <row r="56">
          <cell r="D56">
            <v>730418.37</v>
          </cell>
        </row>
        <row r="58">
          <cell r="D58">
            <v>618387.1</v>
          </cell>
        </row>
        <row r="72">
          <cell r="D72">
            <v>3266969.48</v>
          </cell>
        </row>
        <row r="79">
          <cell r="D79">
            <v>265889.59</v>
          </cell>
        </row>
        <row r="89">
          <cell r="D89">
            <v>1888690.55</v>
          </cell>
        </row>
        <row r="91">
          <cell r="D91">
            <v>19730</v>
          </cell>
        </row>
        <row r="94">
          <cell r="D94">
            <v>158591.26</v>
          </cell>
        </row>
        <row r="96">
          <cell r="D96">
            <v>150800.95</v>
          </cell>
        </row>
        <row r="98">
          <cell r="D98">
            <v>3600</v>
          </cell>
        </row>
        <row r="103">
          <cell r="D103">
            <v>79133.65</v>
          </cell>
        </row>
        <row r="120">
          <cell r="D120">
            <v>5209392.17</v>
          </cell>
        </row>
        <row r="123">
          <cell r="D123">
            <v>398351.42</v>
          </cell>
        </row>
        <row r="125">
          <cell r="D125">
            <v>7240.23</v>
          </cell>
        </row>
        <row r="130">
          <cell r="D130">
            <v>17488.61</v>
          </cell>
        </row>
        <row r="134">
          <cell r="D134">
            <v>3374472.26</v>
          </cell>
        </row>
        <row r="138">
          <cell r="D138">
            <v>2090463.52</v>
          </cell>
        </row>
        <row r="147">
          <cell r="D147">
            <v>66754718.91</v>
          </cell>
        </row>
        <row r="149">
          <cell r="D149">
            <v>2497688.71</v>
          </cell>
        </row>
        <row r="152">
          <cell r="D152">
            <v>5428947.96</v>
          </cell>
        </row>
        <row r="154">
          <cell r="D154">
            <v>21315.07</v>
          </cell>
        </row>
        <row r="156">
          <cell r="D156">
            <v>4339.42</v>
          </cell>
        </row>
        <row r="158">
          <cell r="D158">
            <v>231118.82</v>
          </cell>
        </row>
        <row r="161">
          <cell r="D161">
            <v>22333.85</v>
          </cell>
        </row>
        <row r="163">
          <cell r="D163">
            <v>8037.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 6 A (3)"/>
      <sheetName val="5 6 A (2)"/>
      <sheetName val="Биланс успеха 17Д"/>
      <sheetName val="Биланс стања 17Д"/>
      <sheetName val="Извештај о токовима гот. 16Д"/>
      <sheetName val=" Извештај о токовима гот. 17Д"/>
      <sheetName val="Биланс успаха 18 S"/>
      <sheetName val="Биланс стања 18S"/>
      <sheetName val="Субвенције S"/>
      <sheetName val="Трошкови запослених 17Д"/>
      <sheetName val="Динамика запошљавања S"/>
      <sheetName val="Планирана структура запосленоS"/>
      <sheetName val="Зараде S"/>
      <sheetName val="Зараде-1 S"/>
      <sheetName val="Накнаде S"/>
      <sheetName val="Улагања S"/>
      <sheetName val="Кредит S"/>
      <sheetName val="Потраживања-Обавезе S"/>
      <sheetName val="Набавке 2017 S"/>
      <sheetName val="Средства за посебне намене S"/>
      <sheetName val="Прилог 2 S"/>
      <sheetName val="PRILOG 3 S"/>
      <sheetName val="ПРИЛОГ 4 S"/>
      <sheetName val="ПРИЛОГ 4а S"/>
      <sheetName val="ПРИЛОГ 5 S"/>
      <sheetName val="индикатори S"/>
      <sheetName val="БУ-БК"/>
      <sheetName val="БС-БК"/>
      <sheetName val="ТОКОВИ-БК"/>
      <sheetName val="PROGRAM PETICA Д (2)"/>
      <sheetName val="PROGRAM PETICA Д"/>
    </sheetNames>
    <sheetDataSet>
      <sheetData sheetId="0">
        <row r="7">
          <cell r="K7">
            <v>3100</v>
          </cell>
        </row>
        <row r="38">
          <cell r="K38">
            <v>46584</v>
          </cell>
        </row>
        <row r="58">
          <cell r="K58">
            <v>3438</v>
          </cell>
        </row>
        <row r="60">
          <cell r="K60">
            <v>250</v>
          </cell>
        </row>
        <row r="88">
          <cell r="K88">
            <v>4218</v>
          </cell>
        </row>
        <row r="106">
          <cell r="K106">
            <v>1905</v>
          </cell>
        </row>
        <row r="115">
          <cell r="K115">
            <v>70264</v>
          </cell>
        </row>
        <row r="117">
          <cell r="K117">
            <v>2622</v>
          </cell>
        </row>
        <row r="120">
          <cell r="K120">
            <v>62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151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A147" activeCellId="0" sqref="A147:IV151"/>
    </sheetView>
  </sheetViews>
  <sheetFormatPr defaultColWidth="9.13671875" defaultRowHeight="15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true" hidden="true" outlineLevel="1" max="13" min="7" style="1" width="9.0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2" t="s">
        <v>2</v>
      </c>
    </row>
    <row r="5" s="6" customFormat="true" ht="30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</row>
    <row r="6" s="12" customFormat="true" ht="33" hidden="false" customHeight="true" outlineLevel="0" collapsed="false">
      <c r="B6" s="7"/>
      <c r="C6" s="8"/>
      <c r="D6" s="9"/>
      <c r="E6" s="10"/>
      <c r="F6" s="11"/>
      <c r="G6" s="13"/>
    </row>
    <row r="7" s="14" customFormat="true" ht="35.25" hidden="false" customHeight="true" outlineLevel="0" collapsed="false">
      <c r="B7" s="15"/>
      <c r="C7" s="16" t="s">
        <v>8</v>
      </c>
      <c r="D7" s="17"/>
      <c r="E7" s="18"/>
      <c r="F7" s="18"/>
      <c r="G7" s="19"/>
    </row>
    <row r="8" s="14" customFormat="true" ht="35.25" hidden="false" customHeight="true" outlineLevel="0" collapsed="false">
      <c r="B8" s="20" t="n">
        <v>0</v>
      </c>
      <c r="C8" s="21" t="s">
        <v>9</v>
      </c>
      <c r="D8" s="22" t="s">
        <v>10</v>
      </c>
      <c r="E8" s="23"/>
      <c r="F8" s="24"/>
      <c r="G8" s="19"/>
    </row>
    <row r="9" s="14" customFormat="true" ht="35.25" hidden="false" customHeight="true" outlineLevel="0" collapsed="false">
      <c r="B9" s="20"/>
      <c r="C9" s="21" t="s">
        <v>11</v>
      </c>
      <c r="D9" s="22" t="s">
        <v>12</v>
      </c>
      <c r="E9" s="25" t="n">
        <f aca="false">E10+E17+E26+E31+E41</f>
        <v>5180</v>
      </c>
      <c r="F9" s="26" t="n">
        <f aca="false">F10+F17+F26+F31+F41</f>
        <v>2751</v>
      </c>
      <c r="G9" s="19"/>
    </row>
    <row r="10" s="14" customFormat="true" ht="35.25" hidden="false" customHeight="true" outlineLevel="0" collapsed="false">
      <c r="B10" s="20" t="n">
        <v>1</v>
      </c>
      <c r="C10" s="21" t="s">
        <v>13</v>
      </c>
      <c r="D10" s="22" t="s">
        <v>14</v>
      </c>
      <c r="E10" s="25" t="n">
        <f aca="false">E11+E12+E13+E14+E15+E16</f>
        <v>230</v>
      </c>
      <c r="F10" s="26" t="n">
        <f aca="false">F11+F12+F13+F14+F15+F16</f>
        <v>317</v>
      </c>
      <c r="G10" s="19"/>
    </row>
    <row r="11" s="14" customFormat="true" ht="35.25" hidden="false" customHeight="true" outlineLevel="0" collapsed="false">
      <c r="B11" s="20" t="s">
        <v>15</v>
      </c>
      <c r="C11" s="27" t="s">
        <v>16</v>
      </c>
      <c r="D11" s="22" t="s">
        <v>17</v>
      </c>
      <c r="E11" s="23"/>
      <c r="F11" s="24"/>
      <c r="G11" s="19"/>
    </row>
    <row r="12" s="14" customFormat="true" ht="35.25" hidden="false" customHeight="true" outlineLevel="0" collapsed="false">
      <c r="B12" s="20" t="s">
        <v>18</v>
      </c>
      <c r="C12" s="27" t="s">
        <v>19</v>
      </c>
      <c r="D12" s="22" t="s">
        <v>20</v>
      </c>
      <c r="E12" s="23" t="n">
        <f aca="false">328-328*30/100</f>
        <v>230</v>
      </c>
      <c r="F12" s="24" t="n">
        <v>317</v>
      </c>
      <c r="G12" s="19"/>
    </row>
    <row r="13" s="14" customFormat="true" ht="35.25" hidden="false" customHeight="true" outlineLevel="0" collapsed="false">
      <c r="B13" s="20" t="s">
        <v>21</v>
      </c>
      <c r="C13" s="27" t="s">
        <v>22</v>
      </c>
      <c r="D13" s="22" t="s">
        <v>23</v>
      </c>
      <c r="E13" s="23"/>
      <c r="F13" s="24"/>
      <c r="G13" s="19"/>
    </row>
    <row r="14" s="14" customFormat="true" ht="35.25" hidden="false" customHeight="true" outlineLevel="0" collapsed="false">
      <c r="B14" s="28" t="s">
        <v>24</v>
      </c>
      <c r="C14" s="27" t="s">
        <v>25</v>
      </c>
      <c r="D14" s="22" t="s">
        <v>26</v>
      </c>
      <c r="E14" s="23"/>
      <c r="F14" s="24"/>
      <c r="G14" s="19"/>
    </row>
    <row r="15" s="14" customFormat="true" ht="35.25" hidden="false" customHeight="true" outlineLevel="0" collapsed="false">
      <c r="B15" s="28" t="s">
        <v>27</v>
      </c>
      <c r="C15" s="27" t="s">
        <v>28</v>
      </c>
      <c r="D15" s="22" t="s">
        <v>29</v>
      </c>
      <c r="E15" s="23"/>
      <c r="F15" s="24"/>
      <c r="G15" s="19"/>
    </row>
    <row r="16" s="14" customFormat="true" ht="35.25" hidden="false" customHeight="true" outlineLevel="0" collapsed="false">
      <c r="B16" s="28" t="s">
        <v>30</v>
      </c>
      <c r="C16" s="27" t="s">
        <v>31</v>
      </c>
      <c r="D16" s="22" t="s">
        <v>32</v>
      </c>
      <c r="E16" s="23"/>
      <c r="F16" s="24"/>
      <c r="G16" s="19"/>
    </row>
    <row r="17" s="14" customFormat="true" ht="35.25" hidden="false" customHeight="true" outlineLevel="0" collapsed="false">
      <c r="B17" s="29" t="n">
        <v>2</v>
      </c>
      <c r="C17" s="21" t="s">
        <v>33</v>
      </c>
      <c r="D17" s="22" t="s">
        <v>34</v>
      </c>
      <c r="E17" s="25" t="n">
        <f aca="false">E18+E19+E20+E21+E22+E23+E24+E25</f>
        <v>4950</v>
      </c>
      <c r="F17" s="26" t="n">
        <f aca="false">F18+F19+F20+F21+F22+F23+F24+F25</f>
        <v>2434</v>
      </c>
      <c r="G17" s="19"/>
    </row>
    <row r="18" s="14" customFormat="true" ht="35.25" hidden="false" customHeight="true" outlineLevel="0" collapsed="false">
      <c r="B18" s="20" t="s">
        <v>35</v>
      </c>
      <c r="C18" s="27" t="s">
        <v>36</v>
      </c>
      <c r="D18" s="22" t="s">
        <v>37</v>
      </c>
      <c r="E18" s="23"/>
      <c r="F18" s="24"/>
      <c r="G18" s="19"/>
    </row>
    <row r="19" s="14" customFormat="true" ht="35.25" hidden="false" customHeight="true" outlineLevel="0" collapsed="false">
      <c r="B19" s="28" t="s">
        <v>38</v>
      </c>
      <c r="C19" s="27" t="s">
        <v>39</v>
      </c>
      <c r="D19" s="22" t="s">
        <v>40</v>
      </c>
      <c r="E19" s="23" t="n">
        <v>56</v>
      </c>
      <c r="F19" s="24" t="n">
        <v>56</v>
      </c>
      <c r="G19" s="19"/>
    </row>
    <row r="20" s="14" customFormat="true" ht="35.25" hidden="false" customHeight="true" outlineLevel="0" collapsed="false">
      <c r="B20" s="20" t="s">
        <v>41</v>
      </c>
      <c r="C20" s="27" t="s">
        <v>42</v>
      </c>
      <c r="D20" s="22" t="s">
        <v>43</v>
      </c>
      <c r="E20" s="23" t="n">
        <f aca="false">(1034+850+610+2000+800+300)-700</f>
        <v>4894</v>
      </c>
      <c r="F20" s="24" t="n">
        <f aca="false">2378</f>
        <v>2378</v>
      </c>
      <c r="G20" s="19"/>
    </row>
    <row r="21" s="14" customFormat="true" ht="35.25" hidden="false" customHeight="true" outlineLevel="0" collapsed="false">
      <c r="B21" s="20" t="s">
        <v>44</v>
      </c>
      <c r="C21" s="27" t="s">
        <v>45</v>
      </c>
      <c r="D21" s="22" t="s">
        <v>46</v>
      </c>
      <c r="E21" s="23"/>
      <c r="F21" s="24"/>
      <c r="G21" s="19"/>
    </row>
    <row r="22" s="14" customFormat="true" ht="35.25" hidden="false" customHeight="true" outlineLevel="0" collapsed="false">
      <c r="B22" s="20" t="s">
        <v>47</v>
      </c>
      <c r="C22" s="27" t="s">
        <v>48</v>
      </c>
      <c r="D22" s="22" t="s">
        <v>49</v>
      </c>
      <c r="E22" s="23"/>
      <c r="F22" s="24"/>
      <c r="G22" s="19"/>
    </row>
    <row r="23" s="14" customFormat="true" ht="35.25" hidden="false" customHeight="true" outlineLevel="0" collapsed="false">
      <c r="B23" s="20" t="s">
        <v>50</v>
      </c>
      <c r="C23" s="27" t="s">
        <v>51</v>
      </c>
      <c r="D23" s="22" t="s">
        <v>52</v>
      </c>
      <c r="E23" s="23"/>
      <c r="F23" s="24"/>
      <c r="G23" s="19"/>
    </row>
    <row r="24" s="14" customFormat="true" ht="35.25" hidden="false" customHeight="true" outlineLevel="0" collapsed="false">
      <c r="B24" s="20" t="s">
        <v>53</v>
      </c>
      <c r="C24" s="27" t="s">
        <v>54</v>
      </c>
      <c r="D24" s="22" t="s">
        <v>55</v>
      </c>
      <c r="E24" s="23"/>
      <c r="F24" s="24"/>
      <c r="G24" s="19"/>
    </row>
    <row r="25" s="14" customFormat="true" ht="35.25" hidden="false" customHeight="true" outlineLevel="0" collapsed="false">
      <c r="B25" s="20" t="s">
        <v>56</v>
      </c>
      <c r="C25" s="27" t="s">
        <v>57</v>
      </c>
      <c r="D25" s="22" t="s">
        <v>58</v>
      </c>
      <c r="E25" s="23"/>
      <c r="F25" s="24"/>
      <c r="G25" s="19"/>
    </row>
    <row r="26" s="14" customFormat="true" ht="35.25" hidden="false" customHeight="true" outlineLevel="0" collapsed="false">
      <c r="B26" s="29" t="n">
        <v>3</v>
      </c>
      <c r="C26" s="21" t="s">
        <v>59</v>
      </c>
      <c r="D26" s="22" t="s">
        <v>60</v>
      </c>
      <c r="E26" s="25" t="n">
        <f aca="false">E27+E28+E29+E30</f>
        <v>0</v>
      </c>
      <c r="F26" s="26" t="n">
        <f aca="false">F27+F28+F29+F30</f>
        <v>0</v>
      </c>
      <c r="G26" s="19"/>
    </row>
    <row r="27" s="14" customFormat="true" ht="35.25" hidden="false" customHeight="true" outlineLevel="0" collapsed="false">
      <c r="B27" s="20" t="s">
        <v>61</v>
      </c>
      <c r="C27" s="27" t="s">
        <v>62</v>
      </c>
      <c r="D27" s="22" t="s">
        <v>63</v>
      </c>
      <c r="E27" s="23"/>
      <c r="F27" s="24"/>
      <c r="G27" s="19"/>
    </row>
    <row r="28" s="14" customFormat="true" ht="35.25" hidden="false" customHeight="true" outlineLevel="0" collapsed="false">
      <c r="B28" s="28" t="s">
        <v>64</v>
      </c>
      <c r="C28" s="27" t="s">
        <v>65</v>
      </c>
      <c r="D28" s="22" t="s">
        <v>66</v>
      </c>
      <c r="E28" s="23"/>
      <c r="F28" s="24"/>
      <c r="G28" s="19"/>
    </row>
    <row r="29" s="14" customFormat="true" ht="35.25" hidden="false" customHeight="true" outlineLevel="0" collapsed="false">
      <c r="B29" s="28" t="s">
        <v>67</v>
      </c>
      <c r="C29" s="27" t="s">
        <v>68</v>
      </c>
      <c r="D29" s="22" t="s">
        <v>69</v>
      </c>
      <c r="E29" s="23"/>
      <c r="F29" s="24"/>
      <c r="G29" s="19"/>
    </row>
    <row r="30" s="14" customFormat="true" ht="35.25" hidden="false" customHeight="true" outlineLevel="0" collapsed="false">
      <c r="B30" s="28" t="s">
        <v>70</v>
      </c>
      <c r="C30" s="27" t="s">
        <v>71</v>
      </c>
      <c r="D30" s="22" t="s">
        <v>72</v>
      </c>
      <c r="E30" s="23"/>
      <c r="F30" s="24"/>
      <c r="G30" s="19"/>
    </row>
    <row r="31" s="14" customFormat="true" ht="35.25" hidden="false" customHeight="true" outlineLevel="0" collapsed="false">
      <c r="B31" s="30" t="s">
        <v>73</v>
      </c>
      <c r="C31" s="21" t="s">
        <v>74</v>
      </c>
      <c r="D31" s="22" t="s">
        <v>75</v>
      </c>
      <c r="E31" s="25" t="n">
        <f aca="false">E32+E33+E34+E35+E36+E37+E38+E39+E40</f>
        <v>0</v>
      </c>
      <c r="F31" s="26" t="n">
        <f aca="false">F32+F33+F34+F35+F36+F37+F38+F39+F40</f>
        <v>0</v>
      </c>
      <c r="G31" s="19"/>
    </row>
    <row r="32" s="14" customFormat="true" ht="35.25" hidden="false" customHeight="true" outlineLevel="0" collapsed="false">
      <c r="B32" s="28" t="s">
        <v>76</v>
      </c>
      <c r="C32" s="27" t="s">
        <v>77</v>
      </c>
      <c r="D32" s="22" t="s">
        <v>78</v>
      </c>
      <c r="E32" s="23"/>
      <c r="F32" s="24"/>
      <c r="G32" s="19"/>
    </row>
    <row r="33" s="14" customFormat="true" ht="35.25" hidden="false" customHeight="true" outlineLevel="0" collapsed="false">
      <c r="B33" s="28" t="s">
        <v>79</v>
      </c>
      <c r="C33" s="27" t="s">
        <v>80</v>
      </c>
      <c r="D33" s="22" t="s">
        <v>81</v>
      </c>
      <c r="E33" s="23"/>
      <c r="F33" s="24"/>
      <c r="G33" s="19"/>
    </row>
    <row r="34" s="14" customFormat="true" ht="35.25" hidden="false" customHeight="true" outlineLevel="0" collapsed="false">
      <c r="B34" s="28" t="s">
        <v>82</v>
      </c>
      <c r="C34" s="27" t="s">
        <v>83</v>
      </c>
      <c r="D34" s="22" t="s">
        <v>84</v>
      </c>
      <c r="E34" s="23"/>
      <c r="F34" s="24"/>
      <c r="G34" s="19"/>
    </row>
    <row r="35" s="14" customFormat="true" ht="35.25" hidden="false" customHeight="true" outlineLevel="0" collapsed="false">
      <c r="B35" s="28" t="s">
        <v>85</v>
      </c>
      <c r="C35" s="27" t="s">
        <v>86</v>
      </c>
      <c r="D35" s="22" t="s">
        <v>87</v>
      </c>
      <c r="E35" s="23"/>
      <c r="F35" s="24"/>
      <c r="G35" s="19"/>
    </row>
    <row r="36" s="14" customFormat="true" ht="35.25" hidden="false" customHeight="true" outlineLevel="0" collapsed="false">
      <c r="B36" s="28" t="s">
        <v>85</v>
      </c>
      <c r="C36" s="27" t="s">
        <v>88</v>
      </c>
      <c r="D36" s="22" t="s">
        <v>89</v>
      </c>
      <c r="E36" s="23"/>
      <c r="F36" s="24"/>
      <c r="G36" s="19"/>
    </row>
    <row r="37" s="14" customFormat="true" ht="35.25" hidden="false" customHeight="true" outlineLevel="0" collapsed="false">
      <c r="B37" s="28" t="s">
        <v>90</v>
      </c>
      <c r="C37" s="27" t="s">
        <v>91</v>
      </c>
      <c r="D37" s="22" t="s">
        <v>92</v>
      </c>
      <c r="E37" s="23"/>
      <c r="F37" s="24"/>
      <c r="G37" s="19"/>
    </row>
    <row r="38" s="14" customFormat="true" ht="35.25" hidden="false" customHeight="true" outlineLevel="0" collapsed="false">
      <c r="B38" s="28" t="s">
        <v>90</v>
      </c>
      <c r="C38" s="27" t="s">
        <v>93</v>
      </c>
      <c r="D38" s="22" t="s">
        <v>94</v>
      </c>
      <c r="E38" s="23"/>
      <c r="F38" s="24"/>
      <c r="G38" s="19"/>
    </row>
    <row r="39" s="14" customFormat="true" ht="35.25" hidden="false" customHeight="true" outlineLevel="0" collapsed="false">
      <c r="B39" s="28" t="s">
        <v>95</v>
      </c>
      <c r="C39" s="27" t="s">
        <v>96</v>
      </c>
      <c r="D39" s="22" t="s">
        <v>97</v>
      </c>
      <c r="E39" s="23"/>
      <c r="F39" s="24"/>
      <c r="G39" s="19"/>
    </row>
    <row r="40" s="14" customFormat="true" ht="35.25" hidden="false" customHeight="true" outlineLevel="0" collapsed="false">
      <c r="B40" s="28" t="s">
        <v>98</v>
      </c>
      <c r="C40" s="27" t="s">
        <v>99</v>
      </c>
      <c r="D40" s="22" t="s">
        <v>100</v>
      </c>
      <c r="E40" s="23"/>
      <c r="F40" s="24"/>
      <c r="G40" s="19"/>
    </row>
    <row r="41" s="14" customFormat="true" ht="35.25" hidden="false" customHeight="true" outlineLevel="0" collapsed="false">
      <c r="B41" s="30" t="n">
        <v>5</v>
      </c>
      <c r="C41" s="21" t="s">
        <v>101</v>
      </c>
      <c r="D41" s="22" t="s">
        <v>102</v>
      </c>
      <c r="E41" s="25" t="n">
        <f aca="false">E42+E43+E44+E45+E46+E47+E48</f>
        <v>0</v>
      </c>
      <c r="F41" s="26" t="n">
        <f aca="false">F42+F43+F44+F45+F46+F47+F48</f>
        <v>0</v>
      </c>
      <c r="G41" s="19"/>
    </row>
    <row r="42" s="14" customFormat="true" ht="35.25" hidden="false" customHeight="true" outlineLevel="0" collapsed="false">
      <c r="B42" s="28" t="s">
        <v>103</v>
      </c>
      <c r="C42" s="27" t="s">
        <v>104</v>
      </c>
      <c r="D42" s="22" t="s">
        <v>105</v>
      </c>
      <c r="E42" s="23"/>
      <c r="F42" s="24"/>
      <c r="G42" s="19"/>
    </row>
    <row r="43" s="14" customFormat="true" ht="35.25" hidden="false" customHeight="true" outlineLevel="0" collapsed="false">
      <c r="B43" s="28" t="s">
        <v>106</v>
      </c>
      <c r="C43" s="27" t="s">
        <v>107</v>
      </c>
      <c r="D43" s="22" t="s">
        <v>108</v>
      </c>
      <c r="E43" s="23"/>
      <c r="F43" s="24"/>
      <c r="G43" s="19"/>
    </row>
    <row r="44" s="14" customFormat="true" ht="35.25" hidden="false" customHeight="true" outlineLevel="0" collapsed="false">
      <c r="B44" s="28" t="s">
        <v>109</v>
      </c>
      <c r="C44" s="27" t="s">
        <v>110</v>
      </c>
      <c r="D44" s="22" t="s">
        <v>111</v>
      </c>
      <c r="E44" s="23"/>
      <c r="F44" s="24"/>
      <c r="G44" s="19"/>
    </row>
    <row r="45" s="14" customFormat="true" ht="35.25" hidden="false" customHeight="true" outlineLevel="0" collapsed="false">
      <c r="B45" s="28" t="s">
        <v>112</v>
      </c>
      <c r="C45" s="27" t="s">
        <v>113</v>
      </c>
      <c r="D45" s="22" t="s">
        <v>114</v>
      </c>
      <c r="E45" s="23"/>
      <c r="F45" s="24"/>
      <c r="G45" s="19"/>
    </row>
    <row r="46" s="14" customFormat="true" ht="35.25" hidden="false" customHeight="true" outlineLevel="0" collapsed="false">
      <c r="B46" s="28" t="s">
        <v>115</v>
      </c>
      <c r="C46" s="27" t="s">
        <v>116</v>
      </c>
      <c r="D46" s="22" t="s">
        <v>117</v>
      </c>
      <c r="E46" s="23"/>
      <c r="F46" s="24"/>
      <c r="G46" s="19"/>
    </row>
    <row r="47" s="14" customFormat="true" ht="35.25" hidden="false" customHeight="true" outlineLevel="0" collapsed="false">
      <c r="B47" s="28" t="s">
        <v>118</v>
      </c>
      <c r="C47" s="27" t="s">
        <v>119</v>
      </c>
      <c r="D47" s="22" t="s">
        <v>120</v>
      </c>
      <c r="E47" s="23"/>
      <c r="F47" s="24"/>
      <c r="G47" s="19"/>
    </row>
    <row r="48" s="14" customFormat="true" ht="35.25" hidden="false" customHeight="true" outlineLevel="0" collapsed="false">
      <c r="B48" s="28" t="s">
        <v>121</v>
      </c>
      <c r="C48" s="27" t="s">
        <v>122</v>
      </c>
      <c r="D48" s="22" t="s">
        <v>123</v>
      </c>
      <c r="E48" s="23"/>
      <c r="F48" s="24"/>
      <c r="G48" s="19"/>
    </row>
    <row r="49" s="14" customFormat="true" ht="35.25" hidden="false" customHeight="true" outlineLevel="0" collapsed="false">
      <c r="B49" s="30" t="n">
        <v>288</v>
      </c>
      <c r="C49" s="21" t="s">
        <v>124</v>
      </c>
      <c r="D49" s="22" t="s">
        <v>125</v>
      </c>
      <c r="E49" s="23"/>
      <c r="F49" s="24"/>
      <c r="G49" s="19"/>
    </row>
    <row r="50" s="14" customFormat="true" ht="35.25" hidden="false" customHeight="true" outlineLevel="0" collapsed="false">
      <c r="B50" s="30"/>
      <c r="C50" s="21" t="s">
        <v>126</v>
      </c>
      <c r="D50" s="22" t="s">
        <v>127</v>
      </c>
      <c r="E50" s="25" t="n">
        <f aca="false">E51+E58+E66+E67+E68+E69+E75+E76+E77</f>
        <v>14649</v>
      </c>
      <c r="F50" s="26" t="n">
        <f aca="false">F51+F58+F66+F67+F68+F69+F75+F76+F77</f>
        <v>19027</v>
      </c>
      <c r="G50" s="19"/>
    </row>
    <row r="51" s="14" customFormat="true" ht="35.25" hidden="false" customHeight="true" outlineLevel="0" collapsed="false">
      <c r="B51" s="30" t="s">
        <v>128</v>
      </c>
      <c r="C51" s="21" t="s">
        <v>129</v>
      </c>
      <c r="D51" s="22" t="s">
        <v>130</v>
      </c>
      <c r="E51" s="25" t="n">
        <f aca="false">E52+E53+E54+E55+E56+E57</f>
        <v>755</v>
      </c>
      <c r="F51" s="26" t="n">
        <f aca="false">F52+F53+F54+F55+F56+F57</f>
        <v>254</v>
      </c>
      <c r="G51" s="19"/>
    </row>
    <row r="52" s="14" customFormat="true" ht="35.25" hidden="false" customHeight="true" outlineLevel="0" collapsed="false">
      <c r="B52" s="28" t="n">
        <v>10</v>
      </c>
      <c r="C52" s="27" t="s">
        <v>131</v>
      </c>
      <c r="D52" s="22" t="s">
        <v>132</v>
      </c>
      <c r="E52" s="23" t="n">
        <f aca="false">230+50+75</f>
        <v>355</v>
      </c>
      <c r="F52" s="24" t="n">
        <v>177</v>
      </c>
      <c r="G52" s="19"/>
    </row>
    <row r="53" s="14" customFormat="true" ht="35.25" hidden="false" customHeight="true" outlineLevel="0" collapsed="false">
      <c r="B53" s="28" t="n">
        <v>11</v>
      </c>
      <c r="C53" s="27" t="s">
        <v>133</v>
      </c>
      <c r="D53" s="22" t="s">
        <v>134</v>
      </c>
      <c r="E53" s="23"/>
      <c r="F53" s="24"/>
      <c r="G53" s="19"/>
    </row>
    <row r="54" s="14" customFormat="true" ht="35.25" hidden="false" customHeight="true" outlineLevel="0" collapsed="false">
      <c r="B54" s="28" t="n">
        <v>12</v>
      </c>
      <c r="C54" s="27" t="s">
        <v>135</v>
      </c>
      <c r="D54" s="22" t="s">
        <v>136</v>
      </c>
      <c r="E54" s="23"/>
      <c r="F54" s="24"/>
      <c r="G54" s="19"/>
    </row>
    <row r="55" s="14" customFormat="true" ht="35.25" hidden="false" customHeight="true" outlineLevel="0" collapsed="false">
      <c r="B55" s="28" t="n">
        <v>13</v>
      </c>
      <c r="C55" s="27" t="s">
        <v>137</v>
      </c>
      <c r="D55" s="22" t="s">
        <v>138</v>
      </c>
      <c r="E55" s="23" t="n">
        <v>400</v>
      </c>
      <c r="F55" s="24" t="n">
        <v>19</v>
      </c>
      <c r="G55" s="19"/>
    </row>
    <row r="56" s="14" customFormat="true" ht="35.25" hidden="false" customHeight="true" outlineLevel="0" collapsed="false">
      <c r="B56" s="28" t="n">
        <v>14</v>
      </c>
      <c r="C56" s="27" t="s">
        <v>139</v>
      </c>
      <c r="D56" s="22" t="s">
        <v>140</v>
      </c>
      <c r="E56" s="23"/>
      <c r="F56" s="24"/>
      <c r="G56" s="19"/>
    </row>
    <row r="57" s="14" customFormat="true" ht="35.25" hidden="false" customHeight="true" outlineLevel="0" collapsed="false">
      <c r="B57" s="28" t="n">
        <v>15</v>
      </c>
      <c r="C57" s="31" t="s">
        <v>141</v>
      </c>
      <c r="D57" s="22" t="s">
        <v>142</v>
      </c>
      <c r="E57" s="23"/>
      <c r="F57" s="24" t="n">
        <v>58</v>
      </c>
      <c r="G57" s="19"/>
    </row>
    <row r="58" s="14" customFormat="true" ht="35.25" hidden="false" customHeight="true" outlineLevel="0" collapsed="false">
      <c r="B58" s="30"/>
      <c r="C58" s="21" t="s">
        <v>143</v>
      </c>
      <c r="D58" s="22" t="s">
        <v>144</v>
      </c>
      <c r="E58" s="25" t="n">
        <f aca="false">E59+E60+E61+E62+E63+E64+E65</f>
        <v>11500</v>
      </c>
      <c r="F58" s="26" t="n">
        <f aca="false">F59+F60+F61+F62+F63+F64+F65</f>
        <v>6856</v>
      </c>
      <c r="G58" s="19"/>
    </row>
    <row r="59" s="32" customFormat="true" ht="35.25" hidden="false" customHeight="true" outlineLevel="0" collapsed="false">
      <c r="B59" s="28" t="s">
        <v>145</v>
      </c>
      <c r="C59" s="27" t="s">
        <v>146</v>
      </c>
      <c r="D59" s="22" t="s">
        <v>147</v>
      </c>
      <c r="E59" s="33"/>
      <c r="F59" s="34"/>
      <c r="G59" s="35"/>
    </row>
    <row r="60" s="32" customFormat="true" ht="35.25" hidden="false" customHeight="true" outlineLevel="0" collapsed="false">
      <c r="B60" s="28" t="s">
        <v>148</v>
      </c>
      <c r="C60" s="27" t="s">
        <v>149</v>
      </c>
      <c r="D60" s="22" t="s">
        <v>150</v>
      </c>
      <c r="E60" s="33"/>
      <c r="F60" s="34"/>
      <c r="G60" s="35"/>
    </row>
    <row r="61" s="14" customFormat="true" ht="35.25" hidden="false" customHeight="true" outlineLevel="0" collapsed="false">
      <c r="B61" s="28" t="s">
        <v>151</v>
      </c>
      <c r="C61" s="27" t="s">
        <v>152</v>
      </c>
      <c r="D61" s="22" t="s">
        <v>153</v>
      </c>
      <c r="E61" s="23"/>
      <c r="F61" s="24"/>
      <c r="G61" s="19"/>
    </row>
    <row r="62" s="32" customFormat="true" ht="35.25" hidden="false" customHeight="true" outlineLevel="0" collapsed="false">
      <c r="B62" s="28" t="s">
        <v>154</v>
      </c>
      <c r="C62" s="27" t="s">
        <v>155</v>
      </c>
      <c r="D62" s="22" t="s">
        <v>156</v>
      </c>
      <c r="E62" s="33"/>
      <c r="F62" s="34"/>
      <c r="G62" s="35"/>
    </row>
    <row r="63" customFormat="false" ht="35.25" hidden="false" customHeight="true" outlineLevel="0" collapsed="false">
      <c r="B63" s="28" t="s">
        <v>157</v>
      </c>
      <c r="C63" s="27" t="s">
        <v>158</v>
      </c>
      <c r="D63" s="22" t="s">
        <v>159</v>
      </c>
      <c r="E63" s="36" t="n">
        <v>11500</v>
      </c>
      <c r="F63" s="37" t="n">
        <f aca="false">6894-38</f>
        <v>6856</v>
      </c>
      <c r="G63" s="38"/>
    </row>
    <row r="64" customFormat="false" ht="35.25" hidden="false" customHeight="true" outlineLevel="0" collapsed="false">
      <c r="B64" s="28" t="s">
        <v>160</v>
      </c>
      <c r="C64" s="27" t="s">
        <v>161</v>
      </c>
      <c r="D64" s="22" t="s">
        <v>162</v>
      </c>
      <c r="E64" s="36"/>
      <c r="F64" s="37"/>
      <c r="G64" s="38"/>
    </row>
    <row r="65" customFormat="false" ht="35.25" hidden="false" customHeight="true" outlineLevel="0" collapsed="false">
      <c r="B65" s="28" t="s">
        <v>163</v>
      </c>
      <c r="C65" s="27" t="s">
        <v>164</v>
      </c>
      <c r="D65" s="22" t="s">
        <v>165</v>
      </c>
      <c r="E65" s="36"/>
      <c r="F65" s="37"/>
      <c r="G65" s="38"/>
    </row>
    <row r="66" customFormat="false" ht="35.25" hidden="false" customHeight="true" outlineLevel="0" collapsed="false">
      <c r="B66" s="30" t="n">
        <v>21</v>
      </c>
      <c r="C66" s="21" t="s">
        <v>166</v>
      </c>
      <c r="D66" s="22" t="s">
        <v>167</v>
      </c>
      <c r="E66" s="36"/>
      <c r="F66" s="37"/>
      <c r="G66" s="38"/>
    </row>
    <row r="67" customFormat="false" ht="35.25" hidden="false" customHeight="true" outlineLevel="0" collapsed="false">
      <c r="B67" s="30" t="n">
        <v>22</v>
      </c>
      <c r="C67" s="21" t="s">
        <v>168</v>
      </c>
      <c r="D67" s="22" t="s">
        <v>169</v>
      </c>
      <c r="E67" s="33" t="n">
        <v>400</v>
      </c>
      <c r="F67" s="34" t="n">
        <f aca="false">1072-498</f>
        <v>574</v>
      </c>
      <c r="G67" s="38"/>
    </row>
    <row r="68" customFormat="false" ht="35.25" hidden="false" customHeight="true" outlineLevel="0" collapsed="false">
      <c r="B68" s="30" t="n">
        <v>236</v>
      </c>
      <c r="C68" s="21" t="s">
        <v>170</v>
      </c>
      <c r="D68" s="22" t="s">
        <v>171</v>
      </c>
      <c r="E68" s="33"/>
      <c r="F68" s="34"/>
      <c r="G68" s="38"/>
    </row>
    <row r="69" customFormat="false" ht="35.25" hidden="false" customHeight="true" outlineLevel="0" collapsed="false">
      <c r="B69" s="30" t="s">
        <v>172</v>
      </c>
      <c r="C69" s="21" t="s">
        <v>173</v>
      </c>
      <c r="D69" s="22" t="s">
        <v>174</v>
      </c>
      <c r="E69" s="25" t="n">
        <f aca="false">E70+E71+E72+E73+E74</f>
        <v>0</v>
      </c>
      <c r="F69" s="26" t="n">
        <f aca="false">F70+F71+F72+F73+F74</f>
        <v>5000</v>
      </c>
      <c r="G69" s="38"/>
    </row>
    <row r="70" customFormat="false" ht="35.25" hidden="false" customHeight="true" outlineLevel="0" collapsed="false">
      <c r="B70" s="28" t="s">
        <v>175</v>
      </c>
      <c r="C70" s="27" t="s">
        <v>176</v>
      </c>
      <c r="D70" s="22" t="s">
        <v>177</v>
      </c>
      <c r="E70" s="36"/>
      <c r="F70" s="37"/>
      <c r="G70" s="38"/>
    </row>
    <row r="71" customFormat="false" ht="35.25" hidden="false" customHeight="true" outlineLevel="0" collapsed="false">
      <c r="B71" s="28" t="s">
        <v>178</v>
      </c>
      <c r="C71" s="27" t="s">
        <v>179</v>
      </c>
      <c r="D71" s="22" t="s">
        <v>180</v>
      </c>
      <c r="E71" s="36"/>
      <c r="F71" s="37"/>
      <c r="G71" s="38"/>
    </row>
    <row r="72" customFormat="false" ht="35.25" hidden="false" customHeight="true" outlineLevel="0" collapsed="false">
      <c r="B72" s="28" t="s">
        <v>181</v>
      </c>
      <c r="C72" s="27" t="s">
        <v>182</v>
      </c>
      <c r="D72" s="22" t="s">
        <v>183</v>
      </c>
      <c r="E72" s="36"/>
      <c r="F72" s="37"/>
      <c r="G72" s="38"/>
    </row>
    <row r="73" customFormat="false" ht="35.25" hidden="false" customHeight="true" outlineLevel="0" collapsed="false">
      <c r="B73" s="28" t="s">
        <v>184</v>
      </c>
      <c r="C73" s="27" t="s">
        <v>185</v>
      </c>
      <c r="D73" s="22" t="s">
        <v>186</v>
      </c>
      <c r="E73" s="36"/>
      <c r="F73" s="37"/>
      <c r="G73" s="38"/>
    </row>
    <row r="74" customFormat="false" ht="35.25" hidden="false" customHeight="true" outlineLevel="0" collapsed="false">
      <c r="B74" s="28" t="s">
        <v>187</v>
      </c>
      <c r="C74" s="27" t="s">
        <v>188</v>
      </c>
      <c r="D74" s="22" t="s">
        <v>189</v>
      </c>
      <c r="E74" s="36"/>
      <c r="F74" s="37" t="n">
        <v>5000</v>
      </c>
      <c r="G74" s="38"/>
    </row>
    <row r="75" customFormat="false" ht="35.25" hidden="false" customHeight="true" outlineLevel="0" collapsed="false">
      <c r="B75" s="30" t="n">
        <v>24</v>
      </c>
      <c r="C75" s="21" t="s">
        <v>190</v>
      </c>
      <c r="D75" s="22" t="s">
        <v>191</v>
      </c>
      <c r="E75" s="33" t="n">
        <f aca="false">1980</f>
        <v>1980</v>
      </c>
      <c r="F75" s="34" t="n">
        <f aca="false">8183-1500-300-40</f>
        <v>6343</v>
      </c>
      <c r="G75" s="38"/>
    </row>
    <row r="76" customFormat="false" ht="35.25" hidden="false" customHeight="true" outlineLevel="0" collapsed="false">
      <c r="B76" s="30" t="n">
        <v>27</v>
      </c>
      <c r="C76" s="21" t="s">
        <v>192</v>
      </c>
      <c r="D76" s="22" t="s">
        <v>193</v>
      </c>
      <c r="E76" s="33"/>
      <c r="F76" s="34"/>
      <c r="G76" s="38"/>
    </row>
    <row r="77" customFormat="false" ht="35.25" hidden="false" customHeight="true" outlineLevel="0" collapsed="false">
      <c r="B77" s="30" t="s">
        <v>194</v>
      </c>
      <c r="C77" s="21" t="s">
        <v>195</v>
      </c>
      <c r="D77" s="22" t="s">
        <v>196</v>
      </c>
      <c r="E77" s="33" t="n">
        <v>14</v>
      </c>
      <c r="F77" s="34"/>
      <c r="G77" s="38"/>
    </row>
    <row r="78" customFormat="false" ht="35.25" hidden="false" customHeight="true" outlineLevel="0" collapsed="false">
      <c r="B78" s="30"/>
      <c r="C78" s="21" t="s">
        <v>197</v>
      </c>
      <c r="D78" s="22" t="s">
        <v>198</v>
      </c>
      <c r="E78" s="39" t="n">
        <f aca="false">E8+E9+E49+E50</f>
        <v>19829</v>
      </c>
      <c r="F78" s="40" t="n">
        <f aca="false">F8+F9+F49+F50</f>
        <v>21778</v>
      </c>
      <c r="G78" s="38"/>
    </row>
    <row r="79" customFormat="false" ht="35.25" hidden="false" customHeight="true" outlineLevel="0" collapsed="false">
      <c r="B79" s="30" t="n">
        <v>88</v>
      </c>
      <c r="C79" s="21" t="s">
        <v>199</v>
      </c>
      <c r="D79" s="22" t="s">
        <v>200</v>
      </c>
      <c r="E79" s="33" t="n">
        <v>142210</v>
      </c>
      <c r="F79" s="34" t="n">
        <v>147620</v>
      </c>
      <c r="G79" s="38"/>
    </row>
    <row r="80" customFormat="false" ht="35.25" hidden="false" customHeight="true" outlineLevel="0" collapsed="false">
      <c r="B80" s="30"/>
      <c r="C80" s="21" t="s">
        <v>201</v>
      </c>
      <c r="D80" s="41"/>
      <c r="E80" s="36"/>
      <c r="F80" s="37"/>
      <c r="G80" s="38"/>
    </row>
    <row r="81" customFormat="false" ht="35.25" hidden="false" customHeight="true" outlineLevel="0" collapsed="false">
      <c r="B81" s="30"/>
      <c r="C81" s="21" t="s">
        <v>202</v>
      </c>
      <c r="D81" s="22" t="s">
        <v>203</v>
      </c>
      <c r="E81" s="42" t="n">
        <f aca="false">E82+E91-E92+E93+E94+E95-E96+E97+E100-E101</f>
        <v>1332</v>
      </c>
      <c r="F81" s="43" t="n">
        <f aca="false">F82+F91-F92+F93+F94+F95-F96+F97+F100-F101</f>
        <v>290</v>
      </c>
      <c r="G81" s="37" t="n">
        <f aca="false">G82+G91-G92+G93+G94+G95-G96+G97+G100-G101</f>
        <v>0</v>
      </c>
    </row>
    <row r="82" customFormat="false" ht="35.25" hidden="false" customHeight="true" outlineLevel="0" collapsed="false">
      <c r="B82" s="30" t="n">
        <v>30</v>
      </c>
      <c r="C82" s="21" t="s">
        <v>204</v>
      </c>
      <c r="D82" s="22" t="s">
        <v>205</v>
      </c>
      <c r="E82" s="25" t="n">
        <f aca="false">E83+E84+E85+E86+E87+E88+E89+E90</f>
        <v>50</v>
      </c>
      <c r="F82" s="26" t="n">
        <f aca="false">F83+F84+F85+F86+F87+F88+F89+F90</f>
        <v>50</v>
      </c>
      <c r="G82" s="38"/>
    </row>
    <row r="83" customFormat="false" ht="35.25" hidden="false" customHeight="true" outlineLevel="0" collapsed="false">
      <c r="B83" s="28" t="n">
        <v>300</v>
      </c>
      <c r="C83" s="27" t="s">
        <v>206</v>
      </c>
      <c r="D83" s="22" t="s">
        <v>207</v>
      </c>
      <c r="E83" s="36"/>
      <c r="F83" s="37"/>
      <c r="G83" s="38"/>
    </row>
    <row r="84" customFormat="false" ht="35.25" hidden="false" customHeight="true" outlineLevel="0" collapsed="false">
      <c r="B84" s="28" t="n">
        <v>301</v>
      </c>
      <c r="C84" s="27" t="s">
        <v>208</v>
      </c>
      <c r="D84" s="22" t="s">
        <v>209</v>
      </c>
      <c r="E84" s="36"/>
      <c r="F84" s="37"/>
      <c r="G84" s="38"/>
    </row>
    <row r="85" customFormat="false" ht="35.25" hidden="false" customHeight="true" outlineLevel="0" collapsed="false">
      <c r="B85" s="28" t="n">
        <v>302</v>
      </c>
      <c r="C85" s="27" t="s">
        <v>210</v>
      </c>
      <c r="D85" s="22" t="s">
        <v>211</v>
      </c>
      <c r="E85" s="36"/>
      <c r="F85" s="37"/>
      <c r="G85" s="38"/>
    </row>
    <row r="86" customFormat="false" ht="35.25" hidden="false" customHeight="true" outlineLevel="0" collapsed="false">
      <c r="B86" s="28" t="n">
        <v>303</v>
      </c>
      <c r="C86" s="27" t="s">
        <v>212</v>
      </c>
      <c r="D86" s="22" t="s">
        <v>213</v>
      </c>
      <c r="E86" s="36" t="n">
        <v>50</v>
      </c>
      <c r="F86" s="37" t="n">
        <v>50</v>
      </c>
      <c r="G86" s="38"/>
    </row>
    <row r="87" customFormat="false" ht="35.25" hidden="false" customHeight="true" outlineLevel="0" collapsed="false">
      <c r="B87" s="28" t="n">
        <v>304</v>
      </c>
      <c r="C87" s="27" t="s">
        <v>214</v>
      </c>
      <c r="D87" s="22" t="s">
        <v>215</v>
      </c>
      <c r="E87" s="36"/>
      <c r="F87" s="37"/>
      <c r="G87" s="38"/>
    </row>
    <row r="88" customFormat="false" ht="35.25" hidden="false" customHeight="true" outlineLevel="0" collapsed="false">
      <c r="B88" s="28" t="n">
        <v>305</v>
      </c>
      <c r="C88" s="27" t="s">
        <v>216</v>
      </c>
      <c r="D88" s="22" t="s">
        <v>217</v>
      </c>
      <c r="E88" s="36"/>
      <c r="F88" s="37"/>
      <c r="G88" s="38"/>
    </row>
    <row r="89" customFormat="false" ht="35.25" hidden="false" customHeight="true" outlineLevel="0" collapsed="false">
      <c r="B89" s="28" t="n">
        <v>306</v>
      </c>
      <c r="C89" s="27" t="s">
        <v>218</v>
      </c>
      <c r="D89" s="22" t="s">
        <v>219</v>
      </c>
      <c r="E89" s="36"/>
      <c r="F89" s="37"/>
      <c r="G89" s="38"/>
    </row>
    <row r="90" customFormat="false" ht="35.25" hidden="false" customHeight="true" outlineLevel="0" collapsed="false">
      <c r="B90" s="28" t="n">
        <v>309</v>
      </c>
      <c r="C90" s="27" t="s">
        <v>220</v>
      </c>
      <c r="D90" s="22" t="s">
        <v>221</v>
      </c>
      <c r="E90" s="36"/>
      <c r="F90" s="37"/>
      <c r="G90" s="38"/>
    </row>
    <row r="91" customFormat="false" ht="35.25" hidden="false" customHeight="true" outlineLevel="0" collapsed="false">
      <c r="B91" s="30" t="n">
        <v>31</v>
      </c>
      <c r="C91" s="21" t="s">
        <v>222</v>
      </c>
      <c r="D91" s="22" t="s">
        <v>223</v>
      </c>
      <c r="E91" s="33"/>
      <c r="F91" s="34"/>
      <c r="G91" s="38"/>
    </row>
    <row r="92" customFormat="false" ht="35.25" hidden="false" customHeight="true" outlineLevel="0" collapsed="false">
      <c r="B92" s="30" t="s">
        <v>224</v>
      </c>
      <c r="C92" s="21" t="s">
        <v>225</v>
      </c>
      <c r="D92" s="22" t="s">
        <v>226</v>
      </c>
      <c r="E92" s="33"/>
      <c r="F92" s="34"/>
      <c r="G92" s="38"/>
    </row>
    <row r="93" customFormat="false" ht="35.25" hidden="false" customHeight="true" outlineLevel="0" collapsed="false">
      <c r="B93" s="30" t="n">
        <v>32</v>
      </c>
      <c r="C93" s="21" t="s">
        <v>227</v>
      </c>
      <c r="D93" s="22" t="s">
        <v>228</v>
      </c>
      <c r="E93" s="33"/>
      <c r="F93" s="34"/>
      <c r="G93" s="38"/>
    </row>
    <row r="94" customFormat="false" ht="57.75" hidden="false" customHeight="true" outlineLevel="0" collapsed="false">
      <c r="B94" s="30" t="n">
        <v>330</v>
      </c>
      <c r="C94" s="21" t="s">
        <v>229</v>
      </c>
      <c r="D94" s="22" t="s">
        <v>230</v>
      </c>
      <c r="E94" s="33"/>
      <c r="F94" s="34"/>
      <c r="G94" s="38"/>
    </row>
    <row r="95" customFormat="false" ht="63" hidden="false" customHeight="true" outlineLevel="0" collapsed="false">
      <c r="B95" s="30" t="s">
        <v>231</v>
      </c>
      <c r="C95" s="21" t="s">
        <v>232</v>
      </c>
      <c r="D95" s="22" t="s">
        <v>233</v>
      </c>
      <c r="E95" s="33"/>
      <c r="F95" s="34"/>
      <c r="G95" s="38"/>
    </row>
    <row r="96" customFormat="false" ht="62.25" hidden="false" customHeight="true" outlineLevel="0" collapsed="false">
      <c r="B96" s="30" t="s">
        <v>231</v>
      </c>
      <c r="C96" s="21" t="s">
        <v>234</v>
      </c>
      <c r="D96" s="22" t="s">
        <v>235</v>
      </c>
      <c r="E96" s="33"/>
      <c r="F96" s="34"/>
      <c r="G96" s="38"/>
    </row>
    <row r="97" customFormat="false" ht="35.25" hidden="false" customHeight="true" outlineLevel="0" collapsed="false">
      <c r="B97" s="30" t="n">
        <v>34</v>
      </c>
      <c r="C97" s="21" t="s">
        <v>236</v>
      </c>
      <c r="D97" s="22" t="s">
        <v>237</v>
      </c>
      <c r="E97" s="25" t="n">
        <f aca="false">E98+E99</f>
        <v>1783</v>
      </c>
      <c r="F97" s="26" t="n">
        <f aca="false">F98+F99</f>
        <v>3393</v>
      </c>
      <c r="G97" s="38"/>
    </row>
    <row r="98" customFormat="false" ht="35.25" hidden="false" customHeight="true" outlineLevel="0" collapsed="false">
      <c r="B98" s="28" t="n">
        <v>340</v>
      </c>
      <c r="C98" s="27" t="s">
        <v>238</v>
      </c>
      <c r="D98" s="22" t="s">
        <v>239</v>
      </c>
      <c r="E98" s="36"/>
      <c r="F98" s="37" t="n">
        <v>3139</v>
      </c>
      <c r="G98" s="38"/>
      <c r="H98" s="44" t="n">
        <f aca="false">E98-F98</f>
        <v>-3139</v>
      </c>
    </row>
    <row r="99" customFormat="false" ht="35.25" hidden="false" customHeight="true" outlineLevel="0" collapsed="false">
      <c r="B99" s="28" t="n">
        <v>341</v>
      </c>
      <c r="C99" s="27" t="s">
        <v>240</v>
      </c>
      <c r="D99" s="22" t="s">
        <v>241</v>
      </c>
      <c r="E99" s="36" t="n">
        <v>1783</v>
      </c>
      <c r="F99" s="37" t="n">
        <v>254</v>
      </c>
      <c r="G99" s="38"/>
    </row>
    <row r="100" customFormat="false" ht="35.25" hidden="false" customHeight="true" outlineLevel="0" collapsed="false">
      <c r="B100" s="30"/>
      <c r="C100" s="21" t="s">
        <v>242</v>
      </c>
      <c r="D100" s="22" t="s">
        <v>243</v>
      </c>
      <c r="E100" s="36"/>
      <c r="F100" s="37"/>
      <c r="G100" s="38"/>
    </row>
    <row r="101" customFormat="false" ht="35.25" hidden="false" customHeight="true" outlineLevel="0" collapsed="false">
      <c r="B101" s="30" t="n">
        <v>35</v>
      </c>
      <c r="C101" s="21" t="s">
        <v>244</v>
      </c>
      <c r="D101" s="22" t="s">
        <v>245</v>
      </c>
      <c r="E101" s="25" t="n">
        <f aca="false">E102+E103</f>
        <v>501</v>
      </c>
      <c r="F101" s="26" t="n">
        <f aca="false">F102+F103</f>
        <v>3153</v>
      </c>
      <c r="G101" s="38"/>
    </row>
    <row r="102" customFormat="false" ht="35.25" hidden="false" customHeight="true" outlineLevel="0" collapsed="false">
      <c r="B102" s="28" t="n">
        <v>350</v>
      </c>
      <c r="C102" s="27" t="s">
        <v>246</v>
      </c>
      <c r="D102" s="22" t="s">
        <v>247</v>
      </c>
      <c r="E102" s="36" t="n">
        <f aca="false">501</f>
        <v>501</v>
      </c>
      <c r="F102" s="37" t="n">
        <v>3153</v>
      </c>
      <c r="G102" s="38"/>
      <c r="H102" s="44" t="n">
        <f aca="false">E102-F102</f>
        <v>-2652</v>
      </c>
    </row>
    <row r="103" customFormat="false" ht="35.25" hidden="false" customHeight="true" outlineLevel="0" collapsed="false">
      <c r="B103" s="28" t="n">
        <v>351</v>
      </c>
      <c r="C103" s="27" t="s">
        <v>248</v>
      </c>
      <c r="D103" s="22" t="s">
        <v>249</v>
      </c>
      <c r="E103" s="36"/>
      <c r="F103" s="37"/>
      <c r="G103" s="38"/>
    </row>
    <row r="104" customFormat="false" ht="35.25" hidden="false" customHeight="true" outlineLevel="0" collapsed="false">
      <c r="B104" s="30"/>
      <c r="C104" s="21" t="s">
        <v>250</v>
      </c>
      <c r="D104" s="22" t="s">
        <v>251</v>
      </c>
      <c r="E104" s="25" t="n">
        <f aca="false">E105+E112</f>
        <v>0</v>
      </c>
      <c r="F104" s="26" t="n">
        <f aca="false">F105+F112</f>
        <v>0</v>
      </c>
      <c r="G104" s="38"/>
    </row>
    <row r="105" customFormat="false" ht="35.25" hidden="false" customHeight="true" outlineLevel="0" collapsed="false">
      <c r="B105" s="30" t="n">
        <v>40</v>
      </c>
      <c r="C105" s="21" t="s">
        <v>252</v>
      </c>
      <c r="D105" s="22" t="s">
        <v>253</v>
      </c>
      <c r="E105" s="25" t="n">
        <f aca="false">E106+E107+E108+E109+E110+E111</f>
        <v>0</v>
      </c>
      <c r="F105" s="26" t="n">
        <f aca="false">F106+F107+F108+F109+F110+F111</f>
        <v>0</v>
      </c>
      <c r="G105" s="38"/>
    </row>
    <row r="106" customFormat="false" ht="35.25" hidden="false" customHeight="true" outlineLevel="0" collapsed="false">
      <c r="B106" s="28" t="n">
        <v>400</v>
      </c>
      <c r="C106" s="27" t="s">
        <v>254</v>
      </c>
      <c r="D106" s="22" t="s">
        <v>255</v>
      </c>
      <c r="E106" s="36"/>
      <c r="F106" s="37"/>
      <c r="G106" s="38"/>
    </row>
    <row r="107" customFormat="false" ht="35.25" hidden="false" customHeight="true" outlineLevel="0" collapsed="false">
      <c r="B107" s="28" t="n">
        <v>401</v>
      </c>
      <c r="C107" s="27" t="s">
        <v>256</v>
      </c>
      <c r="D107" s="22" t="s">
        <v>257</v>
      </c>
      <c r="E107" s="36"/>
      <c r="F107" s="37"/>
      <c r="G107" s="38"/>
    </row>
    <row r="108" customFormat="false" ht="35.25" hidden="false" customHeight="true" outlineLevel="0" collapsed="false">
      <c r="B108" s="28" t="n">
        <v>403</v>
      </c>
      <c r="C108" s="27" t="s">
        <v>258</v>
      </c>
      <c r="D108" s="22" t="s">
        <v>259</v>
      </c>
      <c r="E108" s="36"/>
      <c r="F108" s="37"/>
      <c r="G108" s="38"/>
    </row>
    <row r="109" customFormat="false" ht="35.25" hidden="false" customHeight="true" outlineLevel="0" collapsed="false">
      <c r="B109" s="28" t="n">
        <v>404</v>
      </c>
      <c r="C109" s="27" t="s">
        <v>260</v>
      </c>
      <c r="D109" s="22" t="s">
        <v>261</v>
      </c>
      <c r="E109" s="36"/>
      <c r="F109" s="37"/>
      <c r="G109" s="38"/>
    </row>
    <row r="110" customFormat="false" ht="35.25" hidden="false" customHeight="true" outlineLevel="0" collapsed="false">
      <c r="B110" s="28" t="n">
        <v>405</v>
      </c>
      <c r="C110" s="27" t="s">
        <v>262</v>
      </c>
      <c r="D110" s="22" t="s">
        <v>263</v>
      </c>
      <c r="E110" s="36"/>
      <c r="F110" s="37"/>
      <c r="G110" s="38"/>
    </row>
    <row r="111" customFormat="false" ht="35.25" hidden="false" customHeight="true" outlineLevel="0" collapsed="false">
      <c r="B111" s="28" t="s">
        <v>264</v>
      </c>
      <c r="C111" s="27" t="s">
        <v>265</v>
      </c>
      <c r="D111" s="22" t="s">
        <v>266</v>
      </c>
      <c r="E111" s="36"/>
      <c r="F111" s="37"/>
      <c r="G111" s="38"/>
    </row>
    <row r="112" customFormat="false" ht="35.25" hidden="false" customHeight="true" outlineLevel="0" collapsed="false">
      <c r="B112" s="30" t="n">
        <v>41</v>
      </c>
      <c r="C112" s="21" t="s">
        <v>267</v>
      </c>
      <c r="D112" s="22" t="s">
        <v>268</v>
      </c>
      <c r="E112" s="25" t="n">
        <f aca="false">E113+E114+E115+E116+E117+E118+E119+E120</f>
        <v>0</v>
      </c>
      <c r="F112" s="26" t="n">
        <f aca="false">F113+F114+F115+F116+F117+F118+F119+F120</f>
        <v>0</v>
      </c>
      <c r="G112" s="38"/>
    </row>
    <row r="113" customFormat="false" ht="35.25" hidden="false" customHeight="true" outlineLevel="0" collapsed="false">
      <c r="B113" s="28" t="n">
        <v>410</v>
      </c>
      <c r="C113" s="27" t="s">
        <v>269</v>
      </c>
      <c r="D113" s="22" t="s">
        <v>270</v>
      </c>
      <c r="E113" s="36"/>
      <c r="F113" s="37"/>
      <c r="G113" s="38"/>
    </row>
    <row r="114" customFormat="false" ht="35.25" hidden="false" customHeight="true" outlineLevel="0" collapsed="false">
      <c r="B114" s="28" t="n">
        <v>411</v>
      </c>
      <c r="C114" s="27" t="s">
        <v>271</v>
      </c>
      <c r="D114" s="22" t="s">
        <v>272</v>
      </c>
      <c r="E114" s="36"/>
      <c r="F114" s="37"/>
      <c r="G114" s="38"/>
    </row>
    <row r="115" customFormat="false" ht="35.25" hidden="false" customHeight="true" outlineLevel="0" collapsed="false">
      <c r="B115" s="28" t="n">
        <v>412</v>
      </c>
      <c r="C115" s="27" t="s">
        <v>273</v>
      </c>
      <c r="D115" s="22" t="s">
        <v>274</v>
      </c>
      <c r="E115" s="36"/>
      <c r="F115" s="37"/>
      <c r="G115" s="38"/>
    </row>
    <row r="116" customFormat="false" ht="35.25" hidden="false" customHeight="true" outlineLevel="0" collapsed="false">
      <c r="B116" s="28" t="n">
        <v>413</v>
      </c>
      <c r="C116" s="27" t="s">
        <v>275</v>
      </c>
      <c r="D116" s="22" t="s">
        <v>276</v>
      </c>
      <c r="E116" s="36"/>
      <c r="F116" s="37"/>
      <c r="G116" s="38"/>
    </row>
    <row r="117" customFormat="false" ht="35.25" hidden="false" customHeight="true" outlineLevel="0" collapsed="false">
      <c r="B117" s="28" t="n">
        <v>414</v>
      </c>
      <c r="C117" s="27" t="s">
        <v>277</v>
      </c>
      <c r="D117" s="22" t="s">
        <v>278</v>
      </c>
      <c r="E117" s="36"/>
      <c r="F117" s="37"/>
      <c r="G117" s="38"/>
    </row>
    <row r="118" customFormat="false" ht="35.25" hidden="false" customHeight="true" outlineLevel="0" collapsed="false">
      <c r="B118" s="28" t="n">
        <v>415</v>
      </c>
      <c r="C118" s="27" t="s">
        <v>279</v>
      </c>
      <c r="D118" s="22" t="s">
        <v>280</v>
      </c>
      <c r="E118" s="36"/>
      <c r="F118" s="37"/>
      <c r="G118" s="38"/>
    </row>
    <row r="119" customFormat="false" ht="35.25" hidden="false" customHeight="true" outlineLevel="0" collapsed="false">
      <c r="B119" s="28" t="n">
        <v>416</v>
      </c>
      <c r="C119" s="27" t="s">
        <v>281</v>
      </c>
      <c r="D119" s="22" t="s">
        <v>282</v>
      </c>
      <c r="E119" s="36"/>
      <c r="F119" s="37"/>
      <c r="G119" s="38"/>
    </row>
    <row r="120" customFormat="false" ht="35.25" hidden="false" customHeight="true" outlineLevel="0" collapsed="false">
      <c r="B120" s="28" t="n">
        <v>419</v>
      </c>
      <c r="C120" s="27" t="s">
        <v>283</v>
      </c>
      <c r="D120" s="22" t="s">
        <v>284</v>
      </c>
      <c r="E120" s="36"/>
      <c r="F120" s="37"/>
      <c r="G120" s="38"/>
    </row>
    <row r="121" customFormat="false" ht="35.25" hidden="false" customHeight="true" outlineLevel="0" collapsed="false">
      <c r="B121" s="30" t="n">
        <v>498</v>
      </c>
      <c r="C121" s="21" t="s">
        <v>285</v>
      </c>
      <c r="D121" s="22" t="s">
        <v>286</v>
      </c>
      <c r="E121" s="36"/>
      <c r="F121" s="37"/>
      <c r="G121" s="38"/>
    </row>
    <row r="122" customFormat="false" ht="35.25" hidden="false" customHeight="true" outlineLevel="0" collapsed="false">
      <c r="B122" s="30" t="s">
        <v>287</v>
      </c>
      <c r="C122" s="21" t="s">
        <v>288</v>
      </c>
      <c r="D122" s="22" t="s">
        <v>289</v>
      </c>
      <c r="E122" s="42" t="n">
        <f aca="false">E123+E130+E131+E139+E140+E141+E142</f>
        <v>18497</v>
      </c>
      <c r="F122" s="43" t="n">
        <f aca="false">F123+F130+F131+F139+F140+F141+F142</f>
        <v>21488</v>
      </c>
      <c r="G122" s="38"/>
    </row>
    <row r="123" customFormat="false" ht="35.25" hidden="false" customHeight="true" outlineLevel="0" collapsed="false">
      <c r="B123" s="30" t="n">
        <v>42</v>
      </c>
      <c r="C123" s="21" t="s">
        <v>290</v>
      </c>
      <c r="D123" s="22" t="s">
        <v>291</v>
      </c>
      <c r="E123" s="25" t="n">
        <f aca="false">E124+E125+E126+E127+E128+E129</f>
        <v>0</v>
      </c>
      <c r="F123" s="26" t="n">
        <f aca="false">F124+F125+F126+F127+F128+F129</f>
        <v>0</v>
      </c>
      <c r="G123" s="38"/>
    </row>
    <row r="124" customFormat="false" ht="35.25" hidden="false" customHeight="true" outlineLevel="0" collapsed="false">
      <c r="B124" s="28" t="n">
        <v>420</v>
      </c>
      <c r="C124" s="27" t="s">
        <v>292</v>
      </c>
      <c r="D124" s="22" t="s">
        <v>293</v>
      </c>
      <c r="E124" s="36"/>
      <c r="F124" s="37"/>
      <c r="G124" s="38"/>
    </row>
    <row r="125" customFormat="false" ht="35.25" hidden="false" customHeight="true" outlineLevel="0" collapsed="false">
      <c r="B125" s="28" t="n">
        <v>421</v>
      </c>
      <c r="C125" s="27" t="s">
        <v>294</v>
      </c>
      <c r="D125" s="22" t="s">
        <v>295</v>
      </c>
      <c r="E125" s="36"/>
      <c r="F125" s="37"/>
      <c r="G125" s="38"/>
    </row>
    <row r="126" customFormat="false" ht="35.25" hidden="false" customHeight="true" outlineLevel="0" collapsed="false">
      <c r="B126" s="28" t="n">
        <v>422</v>
      </c>
      <c r="C126" s="27" t="s">
        <v>182</v>
      </c>
      <c r="D126" s="22" t="s">
        <v>296</v>
      </c>
      <c r="E126" s="36"/>
      <c r="F126" s="37"/>
      <c r="G126" s="38"/>
    </row>
    <row r="127" customFormat="false" ht="35.25" hidden="false" customHeight="true" outlineLevel="0" collapsed="false">
      <c r="B127" s="28" t="n">
        <v>423</v>
      </c>
      <c r="C127" s="27" t="s">
        <v>185</v>
      </c>
      <c r="D127" s="22" t="s">
        <v>297</v>
      </c>
      <c r="E127" s="36"/>
      <c r="F127" s="37"/>
    </row>
    <row r="128" customFormat="false" ht="35.25" hidden="false" customHeight="true" outlineLevel="0" collapsed="false">
      <c r="B128" s="28" t="n">
        <v>427</v>
      </c>
      <c r="C128" s="27" t="s">
        <v>298</v>
      </c>
      <c r="D128" s="22" t="s">
        <v>299</v>
      </c>
      <c r="E128" s="36"/>
      <c r="F128" s="37"/>
    </row>
    <row r="129" customFormat="false" ht="35.25" hidden="false" customHeight="true" outlineLevel="0" collapsed="false">
      <c r="B129" s="28" t="s">
        <v>300</v>
      </c>
      <c r="C129" s="27" t="s">
        <v>301</v>
      </c>
      <c r="D129" s="22" t="s">
        <v>302</v>
      </c>
      <c r="E129" s="36"/>
      <c r="F129" s="37"/>
    </row>
    <row r="130" customFormat="false" ht="35.25" hidden="false" customHeight="true" outlineLevel="0" collapsed="false">
      <c r="B130" s="30" t="n">
        <v>430</v>
      </c>
      <c r="C130" s="21" t="s">
        <v>303</v>
      </c>
      <c r="D130" s="22" t="s">
        <v>304</v>
      </c>
      <c r="E130" s="36" t="n">
        <v>944</v>
      </c>
      <c r="F130" s="37" t="n">
        <v>1187</v>
      </c>
    </row>
    <row r="131" customFormat="false" ht="35.25" hidden="false" customHeight="true" outlineLevel="0" collapsed="false">
      <c r="B131" s="30" t="s">
        <v>305</v>
      </c>
      <c r="C131" s="21" t="s">
        <v>306</v>
      </c>
      <c r="D131" s="22" t="s">
        <v>307</v>
      </c>
      <c r="E131" s="25" t="n">
        <f aca="false">E132+E133+E134+E135+E136+E137+E138</f>
        <v>915</v>
      </c>
      <c r="F131" s="26" t="n">
        <f aca="false">F132+F133+F134+F135+F136+F137+F138</f>
        <v>1088</v>
      </c>
    </row>
    <row r="132" customFormat="false" ht="35.25" hidden="false" customHeight="true" outlineLevel="0" collapsed="false">
      <c r="B132" s="28" t="n">
        <v>431</v>
      </c>
      <c r="C132" s="27" t="s">
        <v>308</v>
      </c>
      <c r="D132" s="22" t="s">
        <v>309</v>
      </c>
      <c r="E132" s="36"/>
      <c r="F132" s="37"/>
    </row>
    <row r="133" customFormat="false" ht="35.25" hidden="false" customHeight="true" outlineLevel="0" collapsed="false">
      <c r="B133" s="28" t="n">
        <v>432</v>
      </c>
      <c r="C133" s="27" t="s">
        <v>310</v>
      </c>
      <c r="D133" s="22" t="s">
        <v>311</v>
      </c>
      <c r="E133" s="36"/>
      <c r="F133" s="37"/>
    </row>
    <row r="134" customFormat="false" ht="35.25" hidden="false" customHeight="true" outlineLevel="0" collapsed="false">
      <c r="B134" s="28" t="n">
        <v>433</v>
      </c>
      <c r="C134" s="27" t="s">
        <v>312</v>
      </c>
      <c r="D134" s="22" t="s">
        <v>313</v>
      </c>
      <c r="E134" s="36"/>
      <c r="F134" s="37"/>
    </row>
    <row r="135" customFormat="false" ht="35.25" hidden="false" customHeight="true" outlineLevel="0" collapsed="false">
      <c r="B135" s="28" t="n">
        <v>434</v>
      </c>
      <c r="C135" s="27" t="s">
        <v>314</v>
      </c>
      <c r="D135" s="22" t="s">
        <v>315</v>
      </c>
      <c r="E135" s="36"/>
      <c r="F135" s="37"/>
    </row>
    <row r="136" customFormat="false" ht="35.25" hidden="false" customHeight="true" outlineLevel="0" collapsed="false">
      <c r="B136" s="28" t="n">
        <v>435</v>
      </c>
      <c r="C136" s="27" t="s">
        <v>316</v>
      </c>
      <c r="D136" s="22" t="s">
        <v>317</v>
      </c>
      <c r="E136" s="36" t="n">
        <v>915</v>
      </c>
      <c r="F136" s="37" t="n">
        <f aca="false">1244-300</f>
        <v>944</v>
      </c>
    </row>
    <row r="137" customFormat="false" ht="35.25" hidden="false" customHeight="true" outlineLevel="0" collapsed="false">
      <c r="B137" s="28" t="n">
        <v>436</v>
      </c>
      <c r="C137" s="27" t="s">
        <v>318</v>
      </c>
      <c r="D137" s="22" t="s">
        <v>319</v>
      </c>
      <c r="E137" s="36"/>
      <c r="F137" s="37"/>
    </row>
    <row r="138" customFormat="false" ht="35.25" hidden="false" customHeight="true" outlineLevel="0" collapsed="false">
      <c r="B138" s="28" t="n">
        <v>439</v>
      </c>
      <c r="C138" s="27" t="s">
        <v>320</v>
      </c>
      <c r="D138" s="22" t="s">
        <v>321</v>
      </c>
      <c r="E138" s="36"/>
      <c r="F138" s="37" t="n">
        <v>144</v>
      </c>
    </row>
    <row r="139" customFormat="false" ht="35.25" hidden="false" customHeight="true" outlineLevel="0" collapsed="false">
      <c r="B139" s="30" t="s">
        <v>322</v>
      </c>
      <c r="C139" s="21" t="s">
        <v>323</v>
      </c>
      <c r="D139" s="22" t="s">
        <v>324</v>
      </c>
      <c r="E139" s="33" t="n">
        <f aca="false">131+3278+341+325-20+1348+2</f>
        <v>5405</v>
      </c>
      <c r="F139" s="34" t="n">
        <v>3727</v>
      </c>
    </row>
    <row r="140" customFormat="false" ht="35.25" hidden="false" customHeight="true" outlineLevel="0" collapsed="false">
      <c r="B140" s="30" t="n">
        <v>47</v>
      </c>
      <c r="C140" s="21" t="s">
        <v>325</v>
      </c>
      <c r="D140" s="22" t="s">
        <v>326</v>
      </c>
      <c r="E140" s="33" t="n">
        <v>650</v>
      </c>
      <c r="F140" s="34" t="n">
        <v>60</v>
      </c>
    </row>
    <row r="141" customFormat="false" ht="35.25" hidden="false" customHeight="true" outlineLevel="0" collapsed="false">
      <c r="B141" s="30" t="n">
        <v>48</v>
      </c>
      <c r="C141" s="21" t="s">
        <v>327</v>
      </c>
      <c r="D141" s="22" t="s">
        <v>328</v>
      </c>
      <c r="E141" s="33" t="n">
        <v>139</v>
      </c>
      <c r="F141" s="34" t="n">
        <v>45</v>
      </c>
    </row>
    <row r="142" customFormat="false" ht="35.25" hidden="false" customHeight="true" outlineLevel="0" collapsed="false">
      <c r="B142" s="30" t="s">
        <v>329</v>
      </c>
      <c r="C142" s="21" t="s">
        <v>330</v>
      </c>
      <c r="D142" s="22" t="s">
        <v>331</v>
      </c>
      <c r="E142" s="33" t="n">
        <f aca="false">11543-1099</f>
        <v>10444</v>
      </c>
      <c r="F142" s="34" t="n">
        <v>15381</v>
      </c>
    </row>
    <row r="143" customFormat="false" ht="53.25" hidden="false" customHeight="true" outlineLevel="0" collapsed="false">
      <c r="B143" s="30"/>
      <c r="C143" s="21" t="s">
        <v>332</v>
      </c>
      <c r="D143" s="22" t="s">
        <v>333</v>
      </c>
      <c r="E143" s="36"/>
      <c r="F143" s="37"/>
    </row>
    <row r="144" customFormat="false" ht="35.25" hidden="false" customHeight="true" outlineLevel="0" collapsed="false">
      <c r="B144" s="30"/>
      <c r="C144" s="21" t="s">
        <v>334</v>
      </c>
      <c r="D144" s="22" t="s">
        <v>335</v>
      </c>
      <c r="E144" s="36" t="n">
        <f aca="false">E104+E122+E121+E81-E143</f>
        <v>19829</v>
      </c>
      <c r="F144" s="37" t="n">
        <f aca="false">F104+F122+F121+F81-F143</f>
        <v>21778</v>
      </c>
    </row>
    <row r="145" customFormat="false" ht="35.25" hidden="false" customHeight="true" outlineLevel="0" collapsed="false">
      <c r="B145" s="45" t="n">
        <v>89</v>
      </c>
      <c r="C145" s="46" t="s">
        <v>336</v>
      </c>
      <c r="D145" s="47" t="s">
        <v>337</v>
      </c>
      <c r="E145" s="48" t="n">
        <f aca="false">E79</f>
        <v>142210</v>
      </c>
      <c r="F145" s="49" t="n">
        <f aca="false">F79</f>
        <v>147620</v>
      </c>
    </row>
    <row r="146" customFormat="false" ht="15.75" hidden="false" customHeight="false" outlineLevel="0" collapsed="false">
      <c r="E146" s="50"/>
    </row>
    <row r="147" customFormat="false" ht="15.75" hidden="true" customHeight="false" outlineLevel="1" collapsed="false">
      <c r="B147" s="51"/>
      <c r="C147" s="51"/>
      <c r="D147" s="51"/>
      <c r="E147" s="50"/>
    </row>
    <row r="148" customFormat="false" ht="18.75" hidden="true" customHeight="false" outlineLevel="1" collapsed="false">
      <c r="B148" s="51"/>
      <c r="C148" s="51"/>
      <c r="D148" s="52"/>
      <c r="E148" s="53" t="n">
        <f aca="false">E78</f>
        <v>19829</v>
      </c>
      <c r="F148" s="44" t="n">
        <f aca="false">F78</f>
        <v>21778</v>
      </c>
    </row>
    <row r="149" customFormat="false" ht="15.75" hidden="true" customHeight="false" outlineLevel="1" collapsed="false">
      <c r="D149" s="1" t="s">
        <v>338</v>
      </c>
      <c r="E149" s="53" t="n">
        <f aca="false">E144</f>
        <v>19829</v>
      </c>
      <c r="F149" s="44" t="n">
        <f aca="false">F144</f>
        <v>21778</v>
      </c>
    </row>
    <row r="150" customFormat="false" ht="15.75" hidden="true" customHeight="false" outlineLevel="1" collapsed="false">
      <c r="D150" s="1" t="s">
        <v>339</v>
      </c>
      <c r="E150" s="53" t="n">
        <f aca="false">E148-E149</f>
        <v>0</v>
      </c>
      <c r="F150" s="44" t="n">
        <f aca="false">F148-F149</f>
        <v>0</v>
      </c>
    </row>
    <row r="151" customFormat="false" ht="15.75" hidden="true" customHeight="false" outlineLevel="1" collapsed="false">
      <c r="E151" s="53"/>
    </row>
  </sheetData>
  <sheetProtection sheet="true" password="cadf" objects="true" scenarios="true" selectLockedCells="true" selectUnlockedCells="true"/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W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:IV49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487" width="9.14"/>
    <col collapsed="false" customWidth="true" hidden="false" outlineLevel="0" max="2" min="2" style="487" width="6.13"/>
    <col collapsed="false" customWidth="true" hidden="false" outlineLevel="0" max="3" min="3" style="487" width="78.56"/>
    <col collapsed="false" customWidth="true" hidden="false" outlineLevel="0" max="9" min="4" style="487" width="21.7"/>
    <col collapsed="false" customWidth="true" hidden="false" outlineLevel="0" max="10" min="10" style="487" width="18.14"/>
    <col collapsed="false" customWidth="true" hidden="false" outlineLevel="0" max="11" min="11" style="487" width="20.85"/>
    <col collapsed="false" customWidth="true" hidden="false" outlineLevel="0" max="12" min="12" style="487" width="17.56"/>
    <col collapsed="false" customWidth="true" hidden="false" outlineLevel="0" max="13" min="13" style="487" width="12.42"/>
    <col collapsed="false" customWidth="true" hidden="false" outlineLevel="0" max="14" min="14" style="487" width="14.41"/>
    <col collapsed="false" customWidth="true" hidden="false" outlineLevel="0" max="15" min="15" style="487" width="15.13"/>
    <col collapsed="false" customWidth="true" hidden="false" outlineLevel="0" max="16" min="16" style="487" width="11.28"/>
    <col collapsed="false" customWidth="true" hidden="false" outlineLevel="0" max="17" min="17" style="487" width="13.14"/>
    <col collapsed="false" customWidth="true" hidden="false" outlineLevel="0" max="18" min="18" style="487" width="12.99"/>
    <col collapsed="false" customWidth="true" hidden="false" outlineLevel="0" max="19" min="19" style="487" width="14.14"/>
    <col collapsed="false" customWidth="true" hidden="false" outlineLevel="0" max="20" min="20" style="487" width="26.56"/>
    <col collapsed="false" customWidth="false" hidden="false" outlineLevel="0" max="257" min="21" style="487" width="9.14"/>
  </cols>
  <sheetData>
    <row r="2" customFormat="false" ht="15.75" hidden="false" customHeight="false" outlineLevel="0" collapsed="false">
      <c r="I2" s="488" t="s">
        <v>777</v>
      </c>
    </row>
    <row r="4" customFormat="false" ht="17.65" hidden="false" customHeight="true" outlineLevel="0" collapsed="false">
      <c r="B4" s="489" t="s">
        <v>778</v>
      </c>
      <c r="C4" s="489"/>
      <c r="D4" s="489"/>
      <c r="E4" s="489"/>
      <c r="F4" s="489"/>
      <c r="G4" s="489"/>
      <c r="H4" s="489"/>
      <c r="I4" s="489"/>
    </row>
    <row r="5" customFormat="false" ht="15.75" hidden="false" customHeight="false" outlineLevel="0" collapsed="false">
      <c r="C5" s="490"/>
      <c r="D5" s="490"/>
      <c r="E5" s="490"/>
      <c r="F5" s="490"/>
      <c r="G5" s="490"/>
      <c r="H5" s="490"/>
      <c r="I5" s="488" t="s">
        <v>513</v>
      </c>
    </row>
    <row r="6" customFormat="false" ht="25.5" hidden="false" customHeight="true" outlineLevel="0" collapsed="false">
      <c r="B6" s="491" t="s">
        <v>779</v>
      </c>
      <c r="C6" s="492" t="s">
        <v>780</v>
      </c>
      <c r="D6" s="493" t="s">
        <v>781</v>
      </c>
      <c r="E6" s="494" t="s">
        <v>782</v>
      </c>
      <c r="F6" s="495" t="s">
        <v>557</v>
      </c>
      <c r="G6" s="495" t="s">
        <v>558</v>
      </c>
      <c r="H6" s="495" t="s">
        <v>559</v>
      </c>
      <c r="I6" s="496" t="s">
        <v>560</v>
      </c>
      <c r="J6" s="497"/>
      <c r="K6" s="498"/>
      <c r="L6" s="497"/>
      <c r="M6" s="498"/>
      <c r="N6" s="497"/>
      <c r="O6" s="498"/>
      <c r="P6" s="497"/>
      <c r="Q6" s="498"/>
      <c r="R6" s="498"/>
      <c r="S6" s="498"/>
      <c r="T6" s="499"/>
      <c r="U6" s="499"/>
      <c r="V6" s="499"/>
      <c r="W6" s="499"/>
    </row>
    <row r="7" customFormat="false" ht="36.95" hidden="false" customHeight="true" outlineLevel="0" collapsed="false">
      <c r="B7" s="491"/>
      <c r="C7" s="492"/>
      <c r="D7" s="493"/>
      <c r="E7" s="494"/>
      <c r="F7" s="495"/>
      <c r="G7" s="495"/>
      <c r="H7" s="495"/>
      <c r="I7" s="496"/>
      <c r="J7" s="497"/>
      <c r="K7" s="497"/>
      <c r="L7" s="497"/>
      <c r="M7" s="497"/>
      <c r="N7" s="497"/>
      <c r="O7" s="498"/>
      <c r="P7" s="497"/>
      <c r="Q7" s="498"/>
      <c r="R7" s="498"/>
      <c r="S7" s="498"/>
      <c r="T7" s="499"/>
      <c r="U7" s="499"/>
      <c r="V7" s="499"/>
      <c r="W7" s="499"/>
    </row>
    <row r="8" customFormat="false" ht="36" hidden="false" customHeight="true" outlineLevel="0" collapsed="false">
      <c r="B8" s="500" t="s">
        <v>783</v>
      </c>
      <c r="C8" s="501" t="s">
        <v>784</v>
      </c>
      <c r="D8" s="502" t="n">
        <f aca="false">D9*0.701</f>
        <v>22467675</v>
      </c>
      <c r="E8" s="502" t="n">
        <f aca="false">E9*0.701</f>
        <v>22509280</v>
      </c>
      <c r="F8" s="503" t="n">
        <f aca="false">F9*0.701</f>
        <v>6348203</v>
      </c>
      <c r="G8" s="503" t="n">
        <f aca="false">G9*0.701</f>
        <v>12727785</v>
      </c>
      <c r="H8" s="503" t="n">
        <f aca="false">H9*0.701</f>
        <v>19138747</v>
      </c>
      <c r="I8" s="504" t="n">
        <f aca="false">I9*0.701</f>
        <v>25486950</v>
      </c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</row>
    <row r="9" customFormat="false" ht="36" hidden="false" customHeight="true" outlineLevel="0" collapsed="false">
      <c r="B9" s="505" t="s">
        <v>785</v>
      </c>
      <c r="C9" s="506" t="s">
        <v>786</v>
      </c>
      <c r="D9" s="507" t="n">
        <f aca="false">D10/1.179*1</f>
        <v>32050891</v>
      </c>
      <c r="E9" s="507" t="n">
        <f aca="false">E10/1.179*1</f>
        <v>32110243</v>
      </c>
      <c r="F9" s="508" t="n">
        <f aca="false">F10/1.179*1</f>
        <v>9055924</v>
      </c>
      <c r="G9" s="508" t="n">
        <f aca="false">G10/1.179*1</f>
        <v>18156612</v>
      </c>
      <c r="H9" s="508" t="n">
        <f aca="false">H10/1.179*1</f>
        <v>27302064</v>
      </c>
      <c r="I9" s="509" t="n">
        <f aca="false">I10/1.179*1</f>
        <v>36357988</v>
      </c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</row>
    <row r="10" customFormat="false" ht="36" hidden="false" customHeight="true" outlineLevel="0" collapsed="false">
      <c r="B10" s="505" t="s">
        <v>787</v>
      </c>
      <c r="C10" s="506" t="s">
        <v>788</v>
      </c>
      <c r="D10" s="507" t="n">
        <v>37788000</v>
      </c>
      <c r="E10" s="507" t="n">
        <v>37857976</v>
      </c>
      <c r="F10" s="508" t="n">
        <f aca="false">Зараде!D55+Зараде!D56+Зараде!D57</f>
        <v>10676934</v>
      </c>
      <c r="G10" s="508" t="n">
        <f aca="false">F10+Зараде!D58+Зараде!D59+Зараде!D60</f>
        <v>21406645</v>
      </c>
      <c r="H10" s="508" t="n">
        <f aca="false">G10+Зараде!D61+Зараде!D62+Зараде!D63</f>
        <v>32189134</v>
      </c>
      <c r="I10" s="509" t="n">
        <f aca="false">'Зараде - разлика уплате'!E20</f>
        <v>42866068</v>
      </c>
      <c r="J10" s="510"/>
      <c r="K10" s="511"/>
      <c r="L10" s="511"/>
      <c r="M10" s="499"/>
      <c r="N10" s="499"/>
      <c r="O10" s="499"/>
      <c r="P10" s="499"/>
      <c r="Q10" s="499"/>
      <c r="R10" s="499"/>
      <c r="S10" s="499"/>
      <c r="T10" s="499"/>
      <c r="U10" s="499"/>
      <c r="V10" s="499"/>
      <c r="W10" s="499"/>
    </row>
    <row r="11" customFormat="false" ht="36" hidden="false" customHeight="true" outlineLevel="0" collapsed="false">
      <c r="B11" s="505" t="s">
        <v>789</v>
      </c>
      <c r="C11" s="506" t="s">
        <v>790</v>
      </c>
      <c r="D11" s="507" t="n">
        <f aca="false">D12+D13</f>
        <v>44</v>
      </c>
      <c r="E11" s="507" t="n">
        <f aca="false">E12+E13</f>
        <v>42</v>
      </c>
      <c r="F11" s="508" t="n">
        <f aca="false">F12+F13</f>
        <v>46</v>
      </c>
      <c r="G11" s="508" t="n">
        <f aca="false">G12+G13</f>
        <v>46</v>
      </c>
      <c r="H11" s="508" t="n">
        <f aca="false">H12+H13</f>
        <v>46</v>
      </c>
      <c r="I11" s="509" t="n">
        <f aca="false">I12+I13</f>
        <v>46</v>
      </c>
      <c r="J11" s="499"/>
      <c r="K11" s="511"/>
      <c r="L11" s="511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</row>
    <row r="12" customFormat="false" ht="36" hidden="false" customHeight="true" outlineLevel="0" collapsed="false">
      <c r="B12" s="505" t="s">
        <v>791</v>
      </c>
      <c r="C12" s="512" t="s">
        <v>792</v>
      </c>
      <c r="D12" s="507" t="n">
        <v>40</v>
      </c>
      <c r="E12" s="508" t="n">
        <v>40</v>
      </c>
      <c r="F12" s="508" t="n">
        <v>44</v>
      </c>
      <c r="G12" s="508" t="n">
        <v>44</v>
      </c>
      <c r="H12" s="508" t="n">
        <v>44</v>
      </c>
      <c r="I12" s="508" t="n">
        <v>44</v>
      </c>
      <c r="J12" s="499"/>
      <c r="K12" s="511"/>
      <c r="L12" s="511"/>
      <c r="M12" s="499"/>
      <c r="N12" s="499"/>
      <c r="O12" s="499"/>
      <c r="P12" s="499"/>
      <c r="Q12" s="499"/>
      <c r="R12" s="499"/>
      <c r="S12" s="499"/>
      <c r="T12" s="499"/>
      <c r="U12" s="499"/>
      <c r="V12" s="499"/>
      <c r="W12" s="499"/>
    </row>
    <row r="13" customFormat="false" ht="36" hidden="false" customHeight="true" outlineLevel="0" collapsed="false">
      <c r="B13" s="505" t="s">
        <v>793</v>
      </c>
      <c r="C13" s="512" t="s">
        <v>794</v>
      </c>
      <c r="D13" s="507" t="n">
        <v>4</v>
      </c>
      <c r="E13" s="508" t="n">
        <v>2</v>
      </c>
      <c r="F13" s="508" t="n">
        <v>2</v>
      </c>
      <c r="G13" s="508" t="n">
        <v>2</v>
      </c>
      <c r="H13" s="508" t="n">
        <v>2</v>
      </c>
      <c r="I13" s="508" t="n">
        <v>2</v>
      </c>
      <c r="J13" s="499"/>
      <c r="K13" s="511"/>
      <c r="L13" s="511"/>
      <c r="M13" s="499"/>
      <c r="N13" s="499"/>
      <c r="O13" s="499"/>
      <c r="P13" s="499"/>
      <c r="Q13" s="499"/>
      <c r="R13" s="499"/>
      <c r="S13" s="499"/>
      <c r="T13" s="499"/>
      <c r="U13" s="499"/>
      <c r="V13" s="499"/>
      <c r="W13" s="499"/>
    </row>
    <row r="14" customFormat="false" ht="36" hidden="false" customHeight="true" outlineLevel="0" collapsed="false">
      <c r="B14" s="505" t="s">
        <v>795</v>
      </c>
      <c r="C14" s="513" t="s">
        <v>796</v>
      </c>
      <c r="D14" s="507"/>
      <c r="E14" s="508"/>
      <c r="F14" s="508"/>
      <c r="G14" s="508"/>
      <c r="H14" s="508"/>
      <c r="I14" s="509"/>
      <c r="J14" s="499"/>
      <c r="K14" s="511"/>
      <c r="L14" s="511"/>
      <c r="M14" s="499"/>
      <c r="N14" s="499"/>
      <c r="O14" s="499"/>
      <c r="P14" s="499"/>
      <c r="Q14" s="499"/>
      <c r="R14" s="499"/>
      <c r="S14" s="499"/>
      <c r="T14" s="499"/>
      <c r="U14" s="499"/>
      <c r="V14" s="499"/>
      <c r="W14" s="499"/>
    </row>
    <row r="15" customFormat="false" ht="36" hidden="false" customHeight="true" outlineLevel="0" collapsed="false">
      <c r="B15" s="505" t="s">
        <v>797</v>
      </c>
      <c r="C15" s="513" t="s">
        <v>798</v>
      </c>
      <c r="D15" s="507"/>
      <c r="E15" s="508"/>
      <c r="F15" s="508"/>
      <c r="G15" s="508"/>
      <c r="H15" s="508"/>
      <c r="I15" s="509"/>
      <c r="J15" s="499"/>
      <c r="K15" s="511"/>
      <c r="L15" s="511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</row>
    <row r="16" customFormat="false" ht="36" hidden="false" customHeight="true" outlineLevel="0" collapsed="false">
      <c r="B16" s="505" t="s">
        <v>799</v>
      </c>
      <c r="C16" s="513" t="s">
        <v>800</v>
      </c>
      <c r="D16" s="507"/>
      <c r="E16" s="508"/>
      <c r="F16" s="508"/>
      <c r="G16" s="508"/>
      <c r="H16" s="508"/>
      <c r="I16" s="509"/>
      <c r="J16" s="499"/>
      <c r="K16" s="511"/>
      <c r="L16" s="511"/>
      <c r="M16" s="499"/>
      <c r="N16" s="499"/>
      <c r="O16" s="499"/>
      <c r="P16" s="499"/>
      <c r="Q16" s="499"/>
      <c r="R16" s="499"/>
      <c r="S16" s="499"/>
      <c r="T16" s="499"/>
      <c r="U16" s="499"/>
      <c r="V16" s="499"/>
      <c r="W16" s="499"/>
    </row>
    <row r="17" customFormat="false" ht="36" hidden="false" customHeight="true" outlineLevel="0" collapsed="false">
      <c r="B17" s="505" t="s">
        <v>801</v>
      </c>
      <c r="C17" s="513" t="s">
        <v>802</v>
      </c>
      <c r="D17" s="507"/>
      <c r="E17" s="508"/>
      <c r="F17" s="508"/>
      <c r="G17" s="508"/>
      <c r="H17" s="508"/>
      <c r="I17" s="509"/>
      <c r="J17" s="499"/>
      <c r="K17" s="511"/>
      <c r="L17" s="511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</row>
    <row r="18" customFormat="false" ht="36" hidden="false" customHeight="true" outlineLevel="0" collapsed="false">
      <c r="B18" s="505" t="s">
        <v>803</v>
      </c>
      <c r="C18" s="506" t="s">
        <v>804</v>
      </c>
      <c r="D18" s="507" t="n">
        <v>5453000</v>
      </c>
      <c r="E18" s="508" t="n">
        <f aca="false">'BOJAN 0'!G47</f>
        <v>1993063</v>
      </c>
      <c r="F18" s="508"/>
      <c r="G18" s="508" t="n">
        <f aca="false">I18/2</f>
        <v>2770535</v>
      </c>
      <c r="H18" s="508" t="n">
        <f aca="false">G18*2</f>
        <v>5541070</v>
      </c>
      <c r="I18" s="509" t="n">
        <f aca="false">'BOJAN 0'!H47</f>
        <v>5541070</v>
      </c>
      <c r="J18" s="510"/>
      <c r="K18" s="511"/>
      <c r="L18" s="511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</row>
    <row r="19" customFormat="false" ht="36" hidden="false" customHeight="true" outlineLevel="0" collapsed="false">
      <c r="B19" s="505" t="s">
        <v>805</v>
      </c>
      <c r="C19" s="514" t="s">
        <v>806</v>
      </c>
      <c r="D19" s="507" t="n">
        <v>30</v>
      </c>
      <c r="E19" s="508" t="n">
        <v>15</v>
      </c>
      <c r="F19" s="508"/>
      <c r="G19" s="508" t="n">
        <v>15</v>
      </c>
      <c r="H19" s="508" t="n">
        <v>30</v>
      </c>
      <c r="I19" s="509" t="n">
        <v>30</v>
      </c>
      <c r="J19" s="510"/>
      <c r="K19" s="511"/>
      <c r="L19" s="511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</row>
    <row r="20" customFormat="false" ht="36" hidden="false" customHeight="true" outlineLevel="0" collapsed="false">
      <c r="B20" s="505" t="s">
        <v>807</v>
      </c>
      <c r="C20" s="506" t="s">
        <v>808</v>
      </c>
      <c r="D20" s="507"/>
      <c r="E20" s="508"/>
      <c r="F20" s="508"/>
      <c r="G20" s="508"/>
      <c r="H20" s="508"/>
      <c r="I20" s="509"/>
      <c r="J20" s="499"/>
      <c r="K20" s="511"/>
      <c r="L20" s="511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</row>
    <row r="21" customFormat="false" ht="36" hidden="false" customHeight="true" outlineLevel="0" collapsed="false">
      <c r="B21" s="505" t="s">
        <v>809</v>
      </c>
      <c r="C21" s="513" t="s">
        <v>810</v>
      </c>
      <c r="D21" s="507"/>
      <c r="E21" s="508"/>
      <c r="F21" s="508"/>
      <c r="G21" s="508"/>
      <c r="H21" s="508"/>
      <c r="I21" s="509"/>
      <c r="J21" s="499"/>
      <c r="K21" s="511"/>
      <c r="L21" s="511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</row>
    <row r="22" customFormat="false" ht="36" hidden="false" customHeight="true" outlineLevel="0" collapsed="false">
      <c r="B22" s="505" t="s">
        <v>811</v>
      </c>
      <c r="C22" s="506" t="s">
        <v>812</v>
      </c>
      <c r="D22" s="507"/>
      <c r="E22" s="508"/>
      <c r="F22" s="508"/>
      <c r="G22" s="508"/>
      <c r="H22" s="508"/>
      <c r="I22" s="509"/>
      <c r="J22" s="499"/>
      <c r="K22" s="511"/>
      <c r="L22" s="511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</row>
    <row r="23" customFormat="false" ht="36" hidden="false" customHeight="true" outlineLevel="0" collapsed="false">
      <c r="B23" s="505" t="s">
        <v>813</v>
      </c>
      <c r="C23" s="506" t="s">
        <v>814</v>
      </c>
      <c r="D23" s="507"/>
      <c r="E23" s="508"/>
      <c r="F23" s="508"/>
      <c r="G23" s="508"/>
      <c r="H23" s="508"/>
      <c r="I23" s="509"/>
      <c r="J23" s="499"/>
      <c r="K23" s="511"/>
      <c r="L23" s="511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</row>
    <row r="24" customFormat="false" ht="36" hidden="false" customHeight="true" outlineLevel="0" collapsed="false">
      <c r="B24" s="505" t="s">
        <v>815</v>
      </c>
      <c r="C24" s="506" t="s">
        <v>816</v>
      </c>
      <c r="D24" s="507"/>
      <c r="E24" s="508"/>
      <c r="F24" s="508"/>
      <c r="G24" s="508"/>
      <c r="H24" s="508"/>
      <c r="I24" s="509"/>
      <c r="J24" s="499"/>
      <c r="K24" s="511"/>
      <c r="L24" s="511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</row>
    <row r="25" customFormat="false" ht="36" hidden="false" customHeight="true" outlineLevel="0" collapsed="false">
      <c r="B25" s="505" t="s">
        <v>817</v>
      </c>
      <c r="C25" s="506" t="s">
        <v>818</v>
      </c>
      <c r="D25" s="507" t="n">
        <v>3</v>
      </c>
      <c r="E25" s="508" t="n">
        <v>3</v>
      </c>
      <c r="F25" s="508" t="n">
        <v>3</v>
      </c>
      <c r="G25" s="508" t="n">
        <v>3</v>
      </c>
      <c r="H25" s="508" t="n">
        <v>3</v>
      </c>
      <c r="I25" s="509" t="n">
        <v>3</v>
      </c>
      <c r="J25" s="499"/>
      <c r="K25" s="511"/>
      <c r="L25" s="511"/>
      <c r="M25" s="499"/>
      <c r="N25" s="499"/>
      <c r="O25" s="499"/>
      <c r="P25" s="499"/>
      <c r="Q25" s="499"/>
      <c r="R25" s="499"/>
      <c r="S25" s="499"/>
      <c r="T25" s="499"/>
      <c r="U25" s="499"/>
      <c r="V25" s="499"/>
      <c r="W25" s="499"/>
    </row>
    <row r="26" customFormat="false" ht="36" hidden="false" customHeight="true" outlineLevel="0" collapsed="false">
      <c r="B26" s="505" t="s">
        <v>819</v>
      </c>
      <c r="C26" s="506" t="s">
        <v>820</v>
      </c>
      <c r="D26" s="507"/>
      <c r="E26" s="508"/>
      <c r="F26" s="508"/>
      <c r="G26" s="508"/>
      <c r="H26" s="508"/>
      <c r="I26" s="509"/>
      <c r="J26" s="499"/>
      <c r="K26" s="511"/>
      <c r="L26" s="511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</row>
    <row r="27" customFormat="false" ht="36" hidden="false" customHeight="true" outlineLevel="0" collapsed="false">
      <c r="B27" s="505" t="s">
        <v>821</v>
      </c>
      <c r="C27" s="506" t="s">
        <v>822</v>
      </c>
      <c r="D27" s="507"/>
      <c r="E27" s="508"/>
      <c r="F27" s="508"/>
      <c r="G27" s="508"/>
      <c r="H27" s="508"/>
      <c r="I27" s="509"/>
      <c r="J27" s="499"/>
      <c r="K27" s="511"/>
      <c r="L27" s="511"/>
      <c r="M27" s="499"/>
      <c r="N27" s="499"/>
      <c r="O27" s="499"/>
      <c r="P27" s="499"/>
      <c r="Q27" s="499"/>
      <c r="R27" s="499"/>
      <c r="S27" s="499"/>
      <c r="T27" s="499"/>
      <c r="U27" s="499"/>
      <c r="V27" s="499"/>
      <c r="W27" s="499"/>
    </row>
    <row r="28" customFormat="false" ht="36" hidden="false" customHeight="true" outlineLevel="0" collapsed="false">
      <c r="B28" s="505" t="s">
        <v>823</v>
      </c>
      <c r="C28" s="506" t="s">
        <v>824</v>
      </c>
      <c r="D28" s="507" t="n">
        <v>1570000</v>
      </c>
      <c r="E28" s="508" t="n">
        <f aca="false">'BOJAN 0'!G53+'BOJAN 0'!G54</f>
        <v>1025072</v>
      </c>
      <c r="F28" s="508" t="n">
        <f aca="false">I28/4</f>
        <v>375000</v>
      </c>
      <c r="G28" s="508" t="n">
        <f aca="false">F28+I28/4</f>
        <v>750000</v>
      </c>
      <c r="H28" s="508" t="n">
        <f aca="false">G28+I28/4</f>
        <v>1125000</v>
      </c>
      <c r="I28" s="509" t="n">
        <f aca="false">'BOJAN 0'!H53</f>
        <v>1500000</v>
      </c>
      <c r="J28" s="510"/>
      <c r="K28" s="511"/>
      <c r="L28" s="511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</row>
    <row r="29" customFormat="false" ht="36" hidden="false" customHeight="true" outlineLevel="0" collapsed="false">
      <c r="B29" s="505" t="s">
        <v>825</v>
      </c>
      <c r="C29" s="506" t="s">
        <v>826</v>
      </c>
      <c r="D29" s="507" t="n">
        <v>120000</v>
      </c>
      <c r="E29" s="508" t="n">
        <f aca="false">'BOJAN 0'!G50</f>
        <v>27150</v>
      </c>
      <c r="F29" s="508" t="n">
        <f aca="false">I29/4</f>
        <v>30000</v>
      </c>
      <c r="G29" s="508" t="n">
        <f aca="false">F29+I29/4</f>
        <v>60000</v>
      </c>
      <c r="H29" s="508" t="n">
        <f aca="false">G29+I29/4</f>
        <v>90000</v>
      </c>
      <c r="I29" s="509" t="n">
        <v>120000</v>
      </c>
      <c r="J29" s="510"/>
      <c r="K29" s="511"/>
      <c r="L29" s="511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</row>
    <row r="30" customFormat="false" ht="36" hidden="false" customHeight="true" outlineLevel="0" collapsed="false">
      <c r="B30" s="505" t="s">
        <v>827</v>
      </c>
      <c r="C30" s="506" t="s">
        <v>828</v>
      </c>
      <c r="D30" s="507"/>
      <c r="E30" s="508"/>
      <c r="F30" s="508"/>
      <c r="G30" s="508"/>
      <c r="H30" s="508"/>
      <c r="I30" s="50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</row>
    <row r="31" customFormat="false" ht="36" hidden="false" customHeight="true" outlineLevel="0" collapsed="false">
      <c r="B31" s="505" t="s">
        <v>829</v>
      </c>
      <c r="C31" s="506" t="s">
        <v>830</v>
      </c>
      <c r="D31" s="507" t="n">
        <v>770000</v>
      </c>
      <c r="E31" s="508" t="n">
        <f aca="false">'BOJAN 0'!G49</f>
        <v>562468</v>
      </c>
      <c r="F31" s="508"/>
      <c r="G31" s="508"/>
      <c r="H31" s="508"/>
      <c r="I31" s="509" t="n">
        <f aca="false">'BOJAN 0'!H49</f>
        <v>690000</v>
      </c>
      <c r="J31" s="510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</row>
    <row r="32" customFormat="false" ht="36" hidden="false" customHeight="true" outlineLevel="0" collapsed="false">
      <c r="B32" s="505" t="s">
        <v>831</v>
      </c>
      <c r="C32" s="506" t="s">
        <v>832</v>
      </c>
      <c r="D32" s="507"/>
      <c r="E32" s="508"/>
      <c r="F32" s="508"/>
      <c r="G32" s="508"/>
      <c r="H32" s="508"/>
      <c r="I32" s="50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/>
      <c r="U32" s="499"/>
      <c r="V32" s="499"/>
      <c r="W32" s="499"/>
    </row>
    <row r="33" customFormat="false" ht="36" hidden="false" customHeight="true" outlineLevel="0" collapsed="false">
      <c r="B33" s="505" t="s">
        <v>833</v>
      </c>
      <c r="C33" s="506" t="s">
        <v>834</v>
      </c>
      <c r="D33" s="507"/>
      <c r="E33" s="508"/>
      <c r="F33" s="508"/>
      <c r="G33" s="508"/>
      <c r="H33" s="508"/>
      <c r="I33" s="50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</row>
    <row r="34" customFormat="false" ht="36" hidden="false" customHeight="true" outlineLevel="0" collapsed="false">
      <c r="B34" s="505" t="s">
        <v>835</v>
      </c>
      <c r="C34" s="506" t="s">
        <v>836</v>
      </c>
      <c r="D34" s="507"/>
      <c r="E34" s="508"/>
      <c r="F34" s="508"/>
      <c r="G34" s="508"/>
      <c r="H34" s="508"/>
      <c r="I34" s="50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</row>
    <row r="35" customFormat="false" ht="36" hidden="false" customHeight="true" outlineLevel="0" collapsed="false">
      <c r="B35" s="505" t="s">
        <v>837</v>
      </c>
      <c r="C35" s="506" t="s">
        <v>838</v>
      </c>
      <c r="D35" s="507" t="n">
        <v>570000</v>
      </c>
      <c r="E35" s="508"/>
      <c r="F35" s="508" t="n">
        <f aca="false">I35/4</f>
        <v>62500</v>
      </c>
      <c r="G35" s="508" t="n">
        <f aca="false">F35+I35/4</f>
        <v>125000</v>
      </c>
      <c r="H35" s="508" t="n">
        <f aca="false">G35+I35/4</f>
        <v>187500</v>
      </c>
      <c r="I35" s="509" t="n">
        <f aca="false">'BOJAN 0'!H51</f>
        <v>250000</v>
      </c>
      <c r="J35" s="510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499"/>
    </row>
    <row r="36" customFormat="false" ht="36" hidden="false" customHeight="true" outlineLevel="0" collapsed="false">
      <c r="B36" s="505" t="s">
        <v>839</v>
      </c>
      <c r="C36" s="506" t="s">
        <v>840</v>
      </c>
      <c r="D36" s="507"/>
      <c r="E36" s="508"/>
      <c r="F36" s="508"/>
      <c r="G36" s="508"/>
      <c r="H36" s="508"/>
      <c r="I36" s="50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</row>
    <row r="37" customFormat="false" ht="36" hidden="false" customHeight="true" outlineLevel="0" collapsed="false">
      <c r="B37" s="515" t="s">
        <v>841</v>
      </c>
      <c r="C37" s="516" t="s">
        <v>842</v>
      </c>
      <c r="D37" s="517" t="n">
        <v>3313319</v>
      </c>
      <c r="E37" s="518" t="n">
        <f aca="false">'BOJAN 0'!G52+'BOJAN 0'!G55+'BOJAN 0'!G56</f>
        <v>2171306</v>
      </c>
      <c r="F37" s="518" t="n">
        <f aca="false">F47</f>
        <v>80000</v>
      </c>
      <c r="G37" s="518" t="n">
        <f aca="false">F47+G47</f>
        <v>2329687</v>
      </c>
      <c r="H37" s="518" t="n">
        <f aca="false">F47+G47+H47</f>
        <v>3544530</v>
      </c>
      <c r="I37" s="519" t="n">
        <f aca="false">I47</f>
        <v>3594530</v>
      </c>
      <c r="J37" s="510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</row>
    <row r="38" customFormat="false" ht="6.75" hidden="false" customHeight="true" outlineLevel="0" collapsed="false">
      <c r="B38" s="498"/>
      <c r="C38" s="520"/>
      <c r="D38" s="520"/>
      <c r="E38" s="520"/>
      <c r="F38" s="520"/>
      <c r="G38" s="520"/>
      <c r="H38" s="520"/>
      <c r="I38" s="520"/>
      <c r="J38" s="510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</row>
    <row r="39" customFormat="false" ht="19.5" hidden="false" customHeight="true" outlineLevel="0" collapsed="false">
      <c r="B39" s="498"/>
      <c r="C39" s="521" t="s">
        <v>843</v>
      </c>
      <c r="D39" s="521"/>
      <c r="E39" s="522"/>
      <c r="F39" s="498"/>
      <c r="G39" s="498"/>
      <c r="H39" s="499"/>
      <c r="I39" s="499"/>
      <c r="J39" s="510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  <c r="W39" s="499"/>
    </row>
    <row r="40" customFormat="false" ht="18.95" hidden="false" customHeight="true" outlineLevel="0" collapsed="false">
      <c r="B40" s="498"/>
      <c r="C40" s="522" t="s">
        <v>844</v>
      </c>
      <c r="D40" s="522"/>
      <c r="E40" s="522"/>
      <c r="F40" s="520"/>
      <c r="G40" s="520"/>
      <c r="H40" s="520"/>
      <c r="I40" s="520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</row>
    <row r="41" customFormat="false" ht="15.75" hidden="false" customHeight="false" outlineLevel="0" collapsed="false">
      <c r="B41" s="498"/>
      <c r="C41" s="520"/>
      <c r="D41" s="520"/>
      <c r="E41" s="520"/>
      <c r="F41" s="520"/>
      <c r="G41" s="520"/>
      <c r="H41" s="520"/>
      <c r="I41" s="520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  <c r="W41" s="499"/>
    </row>
    <row r="42" customFormat="false" ht="24" hidden="true" customHeight="true" outlineLevel="1" collapsed="false">
      <c r="C42" s="523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</row>
    <row r="43" customFormat="false" ht="15.75" hidden="true" customHeight="false" outlineLevel="1" collapsed="false">
      <c r="B43" s="515" t="s">
        <v>841</v>
      </c>
      <c r="C43" s="516" t="s">
        <v>842</v>
      </c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</row>
    <row r="44" customFormat="false" ht="15.75" hidden="true" customHeight="false" outlineLevel="1" collapsed="false">
      <c r="B44" s="498"/>
      <c r="C44" s="499" t="s">
        <v>845</v>
      </c>
      <c r="D44" s="524" t="n">
        <f aca="false">'BOJAN 0'!G52</f>
        <v>2020666.47</v>
      </c>
      <c r="E44" s="524"/>
      <c r="F44" s="524"/>
      <c r="G44" s="524" t="n">
        <f aca="false">I44/3*2</f>
        <v>2249686.67</v>
      </c>
      <c r="H44" s="524" t="n">
        <f aca="false">I44/3</f>
        <v>1124843.33</v>
      </c>
      <c r="I44" s="524" t="n">
        <f aca="false">'BOJAN 0'!H52</f>
        <v>3374530</v>
      </c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  <c r="W44" s="499"/>
    </row>
    <row r="45" customFormat="false" ht="15.75" hidden="true" customHeight="false" outlineLevel="1" collapsed="false">
      <c r="B45" s="498"/>
      <c r="C45" s="499" t="s">
        <v>846</v>
      </c>
      <c r="D45" s="525" t="n">
        <f aca="false">'BOJAN 0'!G55</f>
        <v>70639.09</v>
      </c>
      <c r="E45" s="525"/>
      <c r="F45" s="525"/>
      <c r="G45" s="524"/>
      <c r="H45" s="525" t="n">
        <f aca="false">I45</f>
        <v>90000</v>
      </c>
      <c r="I45" s="525" t="n">
        <f aca="false">'BOJAN 0'!H55</f>
        <v>90000</v>
      </c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  <c r="W45" s="499"/>
    </row>
    <row r="46" customFormat="false" ht="15.75" hidden="true" customHeight="false" outlineLevel="1" collapsed="false">
      <c r="B46" s="498"/>
      <c r="C46" s="499" t="s">
        <v>847</v>
      </c>
      <c r="D46" s="526" t="n">
        <f aca="false">'BOJAN 0'!G56</f>
        <v>80000</v>
      </c>
      <c r="E46" s="526"/>
      <c r="F46" s="526" t="n">
        <f aca="false">D46</f>
        <v>80000</v>
      </c>
      <c r="G46" s="527"/>
      <c r="H46" s="526"/>
      <c r="I46" s="526" t="n">
        <f aca="false">'BOJAN 0'!H56</f>
        <v>130000</v>
      </c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</row>
    <row r="47" customFormat="false" ht="15.75" hidden="true" customHeight="false" outlineLevel="1" collapsed="false">
      <c r="B47" s="498"/>
      <c r="C47" s="520"/>
      <c r="D47" s="525" t="n">
        <f aca="false">SUM(D44:D46)</f>
        <v>2171305.56</v>
      </c>
      <c r="E47" s="525" t="n">
        <f aca="false">SUM(E44:E46)</f>
        <v>0</v>
      </c>
      <c r="F47" s="525" t="n">
        <f aca="false">SUM(F44:F46)</f>
        <v>80000</v>
      </c>
      <c r="G47" s="525" t="n">
        <f aca="false">SUM(G44:G46)</f>
        <v>2249686.67</v>
      </c>
      <c r="H47" s="525" t="n">
        <f aca="false">SUM(H44:H46)</f>
        <v>1214843.33</v>
      </c>
      <c r="I47" s="525" t="n">
        <f aca="false">SUM(I44:I46)</f>
        <v>3594530</v>
      </c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</row>
    <row r="48" customFormat="false" ht="15.75" hidden="true" customHeight="false" outlineLevel="1" collapsed="false">
      <c r="B48" s="498"/>
      <c r="C48" s="520"/>
      <c r="D48" s="520"/>
      <c r="E48" s="525"/>
      <c r="F48" s="525"/>
      <c r="G48" s="525"/>
      <c r="H48" s="525"/>
      <c r="I48" s="520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499"/>
      <c r="V48" s="499"/>
      <c r="W48" s="499"/>
    </row>
    <row r="49" customFormat="false" ht="15.75" hidden="true" customHeight="false" outlineLevel="1" collapsed="false">
      <c r="B49" s="498"/>
      <c r="C49" s="520"/>
      <c r="D49" s="520"/>
      <c r="E49" s="525"/>
      <c r="F49" s="525"/>
      <c r="G49" s="525"/>
      <c r="H49" s="525"/>
      <c r="I49" s="520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</row>
    <row r="50" customFormat="false" ht="15.75" hidden="false" customHeight="false" outlineLevel="0" collapsed="false">
      <c r="B50" s="498"/>
      <c r="C50" s="520"/>
      <c r="D50" s="520"/>
      <c r="E50" s="525"/>
      <c r="F50" s="525"/>
      <c r="G50" s="525"/>
      <c r="H50" s="525"/>
      <c r="I50" s="520"/>
      <c r="J50" s="499"/>
      <c r="K50" s="499"/>
      <c r="L50" s="499"/>
      <c r="M50" s="499"/>
      <c r="N50" s="499"/>
      <c r="O50" s="499"/>
    </row>
    <row r="51" customFormat="false" ht="15.75" hidden="false" customHeight="false" outlineLevel="0" collapsed="false">
      <c r="B51" s="498"/>
      <c r="C51" s="520"/>
      <c r="D51" s="499"/>
      <c r="E51" s="524"/>
      <c r="F51" s="524"/>
      <c r="G51" s="524"/>
      <c r="H51" s="524"/>
      <c r="I51" s="499"/>
      <c r="J51" s="499"/>
      <c r="K51" s="499"/>
      <c r="L51" s="499"/>
      <c r="M51" s="499"/>
      <c r="N51" s="499"/>
      <c r="O51" s="499"/>
    </row>
    <row r="52" customFormat="false" ht="15.75" hidden="false" customHeight="false" outlineLevel="0" collapsed="false">
      <c r="B52" s="498"/>
      <c r="C52" s="520"/>
      <c r="D52" s="499"/>
      <c r="E52" s="524"/>
      <c r="F52" s="524"/>
      <c r="G52" s="524"/>
      <c r="H52" s="524"/>
      <c r="I52" s="499"/>
      <c r="J52" s="499"/>
      <c r="K52" s="499"/>
      <c r="L52" s="499"/>
      <c r="M52" s="499"/>
      <c r="N52" s="499"/>
      <c r="O52" s="499"/>
    </row>
    <row r="53" customFormat="false" ht="15.75" hidden="false" customHeight="false" outlineLevel="0" collapsed="false">
      <c r="B53" s="498"/>
      <c r="C53" s="499"/>
      <c r="D53" s="499"/>
      <c r="E53" s="524"/>
      <c r="F53" s="524"/>
      <c r="G53" s="524"/>
      <c r="H53" s="524"/>
      <c r="I53" s="499"/>
      <c r="J53" s="499"/>
      <c r="K53" s="499"/>
      <c r="L53" s="499"/>
      <c r="M53" s="499"/>
      <c r="N53" s="499"/>
      <c r="O53" s="499"/>
    </row>
    <row r="54" customFormat="false" ht="15.75" hidden="false" customHeight="false" outlineLevel="0" collapsed="false">
      <c r="B54" s="498"/>
      <c r="C54" s="499"/>
      <c r="D54" s="520"/>
      <c r="E54" s="525"/>
      <c r="F54" s="525"/>
      <c r="G54" s="525"/>
      <c r="H54" s="525"/>
      <c r="I54" s="520"/>
      <c r="J54" s="499"/>
      <c r="K54" s="499"/>
      <c r="L54" s="499"/>
      <c r="M54" s="499"/>
      <c r="N54" s="499"/>
      <c r="O54" s="499"/>
    </row>
    <row r="55" customFormat="false" ht="15.75" hidden="false" customHeight="false" outlineLevel="0" collapsed="false">
      <c r="B55" s="498"/>
      <c r="C55" s="499"/>
      <c r="D55" s="520"/>
      <c r="E55" s="525"/>
      <c r="F55" s="525"/>
      <c r="G55" s="525"/>
      <c r="H55" s="525"/>
      <c r="I55" s="520"/>
      <c r="J55" s="499"/>
      <c r="K55" s="499"/>
      <c r="L55" s="499"/>
      <c r="M55" s="499"/>
      <c r="N55" s="499"/>
      <c r="O55" s="499"/>
    </row>
    <row r="56" customFormat="false" ht="15.75" hidden="false" customHeight="false" outlineLevel="0" collapsed="false">
      <c r="B56" s="498"/>
      <c r="C56" s="520"/>
      <c r="D56" s="520"/>
      <c r="E56" s="520"/>
      <c r="F56" s="520"/>
      <c r="G56" s="520"/>
      <c r="H56" s="520"/>
      <c r="I56" s="520"/>
      <c r="J56" s="499"/>
      <c r="K56" s="499"/>
      <c r="L56" s="499"/>
      <c r="M56" s="499"/>
      <c r="N56" s="499"/>
      <c r="O56" s="499"/>
    </row>
    <row r="57" customFormat="false" ht="15.75" hidden="false" customHeight="false" outlineLevel="0" collapsed="false">
      <c r="B57" s="498"/>
      <c r="C57" s="520"/>
      <c r="D57" s="520"/>
      <c r="E57" s="520"/>
      <c r="F57" s="520"/>
      <c r="G57" s="520"/>
      <c r="H57" s="520"/>
      <c r="I57" s="520"/>
      <c r="J57" s="499"/>
      <c r="K57" s="499"/>
      <c r="L57" s="499"/>
      <c r="M57" s="499"/>
      <c r="N57" s="499"/>
      <c r="O57" s="499"/>
    </row>
    <row r="58" customFormat="false" ht="15.75" hidden="false" customHeight="false" outlineLevel="0" collapsed="false">
      <c r="B58" s="498"/>
      <c r="C58" s="520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</row>
    <row r="59" customFormat="false" ht="15.75" hidden="false" customHeight="false" outlineLevel="0" collapsed="false">
      <c r="B59" s="498"/>
      <c r="C59" s="520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</row>
    <row r="60" customFormat="false" ht="15.75" hidden="false" customHeight="false" outlineLevel="0" collapsed="false"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</row>
    <row r="61" customFormat="false" ht="15.75" hidden="false" customHeight="false" outlineLevel="0" collapsed="false">
      <c r="B61" s="499"/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</row>
    <row r="62" customFormat="false" ht="15.75" hidden="false" customHeight="false" outlineLevel="0" collapsed="false"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</row>
    <row r="63" customFormat="false" ht="15.75" hidden="false" customHeight="false" outlineLevel="0" collapsed="false"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</row>
    <row r="64" customFormat="false" ht="15.75" hidden="false" customHeight="false" outlineLevel="0" collapsed="false"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</row>
    <row r="65" customFormat="false" ht="15.75" hidden="false" customHeight="false" outlineLevel="0" collapsed="false"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</row>
    <row r="66" customFormat="false" ht="15.75" hidden="false" customHeight="false" outlineLevel="0" collapsed="false"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</row>
    <row r="67" customFormat="false" ht="15.75" hidden="false" customHeight="false" outlineLevel="0" collapsed="false">
      <c r="B67" s="499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</row>
    <row r="68" customFormat="false" ht="15.75" hidden="false" customHeight="false" outlineLevel="0" collapsed="false">
      <c r="B68" s="499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</row>
    <row r="69" customFormat="false" ht="15.75" hidden="false" customHeight="false" outlineLevel="0" collapsed="false"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</row>
    <row r="70" customFormat="false" ht="15.75" hidden="false" customHeight="false" outlineLevel="0" collapsed="false">
      <c r="B70" s="499"/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</row>
    <row r="71" customFormat="false" ht="15.75" hidden="false" customHeight="false" outlineLevel="0" collapsed="false"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</row>
    <row r="72" customFormat="false" ht="15.75" hidden="false" customHeight="false" outlineLevel="0" collapsed="false"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</row>
    <row r="73" customFormat="false" ht="15.75" hidden="false" customHeight="false" outlineLevel="0" collapsed="false"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99"/>
      <c r="O73" s="499"/>
    </row>
    <row r="74" customFormat="false" ht="15.75" hidden="false" customHeight="false" outlineLevel="0" collapsed="false"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</row>
    <row r="75" customFormat="false" ht="15.75" hidden="false" customHeight="false" outlineLevel="0" collapsed="false"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</row>
    <row r="76" customFormat="false" ht="15.75" hidden="false" customHeight="false" outlineLevel="0" collapsed="false"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</row>
    <row r="77" customFormat="false" ht="15.75" hidden="false" customHeight="false" outlineLevel="0" collapsed="false"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</row>
    <row r="78" customFormat="false" ht="15.75" hidden="false" customHeight="false" outlineLevel="0" collapsed="false">
      <c r="B78" s="499"/>
      <c r="C78" s="499"/>
      <c r="D78" s="499"/>
      <c r="E78" s="499"/>
      <c r="F78" s="499"/>
      <c r="G78" s="499"/>
      <c r="H78" s="499"/>
      <c r="I78" s="499"/>
      <c r="J78" s="499"/>
      <c r="K78" s="499"/>
      <c r="L78" s="499"/>
      <c r="M78" s="499"/>
      <c r="N78" s="499"/>
      <c r="O78" s="499"/>
    </row>
    <row r="79" customFormat="false" ht="15.75" hidden="false" customHeight="false" outlineLevel="0" collapsed="false">
      <c r="B79" s="499"/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</row>
    <row r="80" customFormat="false" ht="15.75" hidden="false" customHeight="false" outlineLevel="0" collapsed="false"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</row>
    <row r="81" customFormat="false" ht="15.75" hidden="false" customHeight="false" outlineLevel="0" collapsed="false"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</row>
    <row r="82" customFormat="false" ht="15.75" hidden="false" customHeight="false" outlineLevel="0" collapsed="false">
      <c r="B82" s="499"/>
      <c r="C82" s="499"/>
      <c r="D82" s="499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</row>
    <row r="83" customFormat="false" ht="15.75" hidden="false" customHeight="false" outlineLevel="0" collapsed="false">
      <c r="B83" s="499"/>
      <c r="C83" s="499"/>
      <c r="D83" s="499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</row>
    <row r="84" customFormat="false" ht="15.75" hidden="false" customHeight="false" outlineLevel="0" collapsed="false"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</row>
    <row r="85" customFormat="false" ht="15.75" hidden="false" customHeight="false" outlineLevel="0" collapsed="false">
      <c r="B85" s="499"/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</row>
    <row r="86" customFormat="false" ht="15.75" hidden="false" customHeight="false" outlineLevel="0" collapsed="false">
      <c r="B86" s="499"/>
      <c r="C86" s="499"/>
      <c r="D86" s="499"/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</row>
    <row r="87" customFormat="false" ht="15.75" hidden="false" customHeight="false" outlineLevel="0" collapsed="false">
      <c r="B87" s="499"/>
      <c r="C87" s="499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</row>
    <row r="88" customFormat="false" ht="15.75" hidden="false" customHeight="false" outlineLevel="0" collapsed="false"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</row>
    <row r="89" customFormat="false" ht="15.75" hidden="false" customHeight="false" outlineLevel="0" collapsed="false"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</row>
    <row r="90" customFormat="false" ht="15.75" hidden="false" customHeight="false" outlineLevel="0" collapsed="false"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</row>
    <row r="91" customFormat="false" ht="15.75" hidden="false" customHeight="false" outlineLevel="0" collapsed="false"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</row>
    <row r="92" customFormat="false" ht="15.75" hidden="false" customHeight="false" outlineLevel="0" collapsed="false">
      <c r="B92" s="499"/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499"/>
      <c r="N92" s="499"/>
      <c r="O92" s="499"/>
    </row>
    <row r="93" customFormat="false" ht="15.75" hidden="false" customHeight="false" outlineLevel="0" collapsed="false"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</row>
    <row r="94" customFormat="false" ht="15.75" hidden="false" customHeight="false" outlineLevel="0" collapsed="false">
      <c r="B94" s="499"/>
      <c r="C94" s="499"/>
      <c r="J94" s="499"/>
      <c r="K94" s="499"/>
      <c r="L94" s="499"/>
      <c r="M94" s="499"/>
      <c r="N94" s="499"/>
      <c r="O94" s="499"/>
    </row>
    <row r="95" customFormat="false" ht="15.75" hidden="false" customHeight="false" outlineLevel="0" collapsed="false">
      <c r="B95" s="499"/>
      <c r="C95" s="499"/>
      <c r="J95" s="499"/>
      <c r="K95" s="499"/>
      <c r="L95" s="499"/>
      <c r="M95" s="499"/>
      <c r="N95" s="499"/>
      <c r="O95" s="499"/>
    </row>
  </sheetData>
  <sheetProtection sheet="true" password="cadf" objects="true" scenarios="true" selectLockedCells="true" selectUnlockedCells="true"/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:X3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528" width="8.99"/>
    <col collapsed="false" customWidth="true" hidden="false" outlineLevel="0" max="3" min="3" style="528" width="10.41"/>
    <col collapsed="false" customWidth="true" hidden="false" outlineLevel="0" max="4" min="4" style="528" width="11.99"/>
    <col collapsed="false" customWidth="true" hidden="false" outlineLevel="0" max="8" min="5" style="528" width="10.41"/>
    <col collapsed="false" customWidth="true" hidden="false" outlineLevel="0" max="9" min="9" style="528" width="9.7"/>
    <col collapsed="false" customWidth="false" hidden="false" outlineLevel="0" max="10" min="10" style="528" width="8.99"/>
    <col collapsed="false" customWidth="true" hidden="false" outlineLevel="0" max="11" min="11" style="528" width="9.56"/>
    <col collapsed="false" customWidth="false" hidden="false" outlineLevel="0" max="12" min="12" style="528" width="8.99"/>
    <col collapsed="false" customWidth="true" hidden="false" outlineLevel="0" max="13" min="13" style="528" width="9.7"/>
    <col collapsed="false" customWidth="false" hidden="false" outlineLevel="0" max="14" min="14" style="528" width="8.99"/>
    <col collapsed="false" customWidth="true" hidden="false" outlineLevel="0" max="15" min="15" style="528" width="9.99"/>
    <col collapsed="false" customWidth="false" hidden="false" outlineLevel="0" max="16" min="16" style="528" width="8.99"/>
    <col collapsed="false" customWidth="true" hidden="false" outlineLevel="0" max="17" min="17" style="528" width="9.7"/>
    <col collapsed="false" customWidth="false" hidden="false" outlineLevel="0" max="18" min="18" style="528" width="8.99"/>
    <col collapsed="false" customWidth="true" hidden="false" outlineLevel="0" max="19" min="19" style="528" width="9.7"/>
    <col collapsed="false" customWidth="false" hidden="false" outlineLevel="0" max="20" min="20" style="528" width="8.99"/>
    <col collapsed="false" customWidth="true" hidden="false" outlineLevel="0" max="21" min="21" style="528" width="9.41"/>
    <col collapsed="false" customWidth="false" hidden="false" outlineLevel="0" max="22" min="22" style="528" width="8.99"/>
    <col collapsed="false" customWidth="true" hidden="false" outlineLevel="0" max="23" min="23" style="528" width="9.99"/>
    <col collapsed="false" customWidth="false" hidden="false" outlineLevel="0" max="257" min="24" style="528" width="8.99"/>
  </cols>
  <sheetData>
    <row r="1" customFormat="false" ht="12.75" hidden="false" customHeight="false" outlineLevel="0" collapsed="false">
      <c r="X1" s="529" t="s">
        <v>848</v>
      </c>
    </row>
    <row r="2" customFormat="false" ht="15" hidden="false" customHeight="false" outlineLevel="0" collapsed="false"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1"/>
    </row>
    <row r="3" customFormat="false" ht="17.65" hidden="false" customHeight="true" outlineLevel="0" collapsed="false">
      <c r="B3" s="532" t="s">
        <v>849</v>
      </c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</row>
    <row r="5" customFormat="false" ht="12.75" hidden="false" customHeight="true" outlineLevel="0" collapsed="false">
      <c r="B5" s="533" t="s">
        <v>850</v>
      </c>
      <c r="C5" s="534" t="s">
        <v>851</v>
      </c>
      <c r="D5" s="534" t="s">
        <v>852</v>
      </c>
      <c r="E5" s="534" t="s">
        <v>853</v>
      </c>
      <c r="F5" s="534" t="s">
        <v>854</v>
      </c>
      <c r="G5" s="534" t="s">
        <v>855</v>
      </c>
      <c r="H5" s="534" t="s">
        <v>856</v>
      </c>
      <c r="I5" s="535" t="s">
        <v>857</v>
      </c>
      <c r="J5" s="535"/>
      <c r="K5" s="536" t="s">
        <v>858</v>
      </c>
      <c r="L5" s="536"/>
      <c r="M5" s="535" t="s">
        <v>859</v>
      </c>
      <c r="N5" s="535"/>
      <c r="O5" s="535" t="s">
        <v>860</v>
      </c>
      <c r="P5" s="535"/>
      <c r="Q5" s="537" t="s">
        <v>861</v>
      </c>
      <c r="R5" s="537"/>
      <c r="S5" s="537" t="s">
        <v>862</v>
      </c>
      <c r="T5" s="537"/>
      <c r="U5" s="537" t="s">
        <v>863</v>
      </c>
      <c r="V5" s="537"/>
      <c r="W5" s="538" t="s">
        <v>770</v>
      </c>
      <c r="X5" s="538"/>
    </row>
    <row r="6" customFormat="false" ht="51.75" hidden="false" customHeight="true" outlineLevel="0" collapsed="false">
      <c r="B6" s="533"/>
      <c r="C6" s="534"/>
      <c r="D6" s="534"/>
      <c r="E6" s="534"/>
      <c r="F6" s="534" t="s">
        <v>854</v>
      </c>
      <c r="G6" s="534" t="s">
        <v>855</v>
      </c>
      <c r="H6" s="534" t="s">
        <v>856</v>
      </c>
      <c r="I6" s="539" t="s">
        <v>864</v>
      </c>
      <c r="J6" s="539" t="s">
        <v>865</v>
      </c>
      <c r="K6" s="539" t="s">
        <v>866</v>
      </c>
      <c r="L6" s="539" t="s">
        <v>865</v>
      </c>
      <c r="M6" s="539" t="s">
        <v>866</v>
      </c>
      <c r="N6" s="539" t="s">
        <v>865</v>
      </c>
      <c r="O6" s="539" t="s">
        <v>866</v>
      </c>
      <c r="P6" s="539" t="s">
        <v>865</v>
      </c>
      <c r="Q6" s="539" t="s">
        <v>866</v>
      </c>
      <c r="R6" s="539" t="s">
        <v>865</v>
      </c>
      <c r="S6" s="539" t="s">
        <v>866</v>
      </c>
      <c r="T6" s="539" t="s">
        <v>865</v>
      </c>
      <c r="U6" s="539" t="s">
        <v>866</v>
      </c>
      <c r="V6" s="539" t="s">
        <v>865</v>
      </c>
      <c r="W6" s="539" t="s">
        <v>866</v>
      </c>
      <c r="X6" s="540" t="s">
        <v>865</v>
      </c>
    </row>
    <row r="7" customFormat="false" ht="15" hidden="false" customHeight="true" outlineLevel="0" collapsed="false">
      <c r="B7" s="541" t="n">
        <v>1</v>
      </c>
      <c r="C7" s="542" t="s">
        <v>867</v>
      </c>
      <c r="D7" s="543" t="n">
        <v>3</v>
      </c>
      <c r="E7" s="543" t="n">
        <v>4</v>
      </c>
      <c r="F7" s="543" t="n">
        <f aca="false">E7</f>
        <v>4</v>
      </c>
      <c r="G7" s="543" t="n">
        <v>3</v>
      </c>
      <c r="H7" s="543" t="n">
        <v>1</v>
      </c>
      <c r="I7" s="543"/>
      <c r="J7" s="543"/>
      <c r="K7" s="543" t="n">
        <v>1</v>
      </c>
      <c r="L7" s="543" t="n">
        <v>1</v>
      </c>
      <c r="M7" s="543"/>
      <c r="N7" s="543"/>
      <c r="O7" s="543" t="n">
        <v>2</v>
      </c>
      <c r="P7" s="543" t="n">
        <f aca="false">O7</f>
        <v>2</v>
      </c>
      <c r="Q7" s="543" t="n">
        <v>0</v>
      </c>
      <c r="R7" s="543" t="n">
        <v>0</v>
      </c>
      <c r="S7" s="543" t="n">
        <v>1</v>
      </c>
      <c r="T7" s="543" t="n">
        <f aca="false">S7</f>
        <v>1</v>
      </c>
      <c r="U7" s="543" t="n">
        <v>0</v>
      </c>
      <c r="V7" s="543" t="n">
        <v>1</v>
      </c>
      <c r="W7" s="543" t="n">
        <f aca="false">I7+K7+M7+O7+Q7+S7+U7</f>
        <v>4</v>
      </c>
      <c r="X7" s="543" t="n">
        <f aca="false">J7+L7+N7+P7+R7+T7+V7</f>
        <v>5</v>
      </c>
    </row>
    <row r="8" customFormat="false" ht="15" hidden="false" customHeight="true" outlineLevel="0" collapsed="false">
      <c r="B8" s="544" t="n">
        <v>2</v>
      </c>
      <c r="C8" s="545" t="s">
        <v>868</v>
      </c>
      <c r="D8" s="546" t="n">
        <v>7</v>
      </c>
      <c r="E8" s="543" t="n">
        <v>16</v>
      </c>
      <c r="F8" s="543" t="n">
        <f aca="false">E8</f>
        <v>16</v>
      </c>
      <c r="G8" s="546" t="n">
        <v>16</v>
      </c>
      <c r="H8" s="546" t="n">
        <v>0</v>
      </c>
      <c r="I8" s="546"/>
      <c r="J8" s="546"/>
      <c r="K8" s="546" t="n">
        <v>0</v>
      </c>
      <c r="L8" s="546"/>
      <c r="M8" s="546"/>
      <c r="N8" s="546"/>
      <c r="O8" s="546" t="n">
        <v>3</v>
      </c>
      <c r="P8" s="543" t="n">
        <f aca="false">O8</f>
        <v>3</v>
      </c>
      <c r="Q8" s="546" t="n">
        <v>3</v>
      </c>
      <c r="R8" s="546" t="n">
        <f aca="false">Q8</f>
        <v>3</v>
      </c>
      <c r="S8" s="546" t="n">
        <v>2</v>
      </c>
      <c r="T8" s="543" t="n">
        <f aca="false">S8</f>
        <v>2</v>
      </c>
      <c r="U8" s="546" t="n">
        <v>10</v>
      </c>
      <c r="V8" s="546" t="n">
        <v>13</v>
      </c>
      <c r="W8" s="543" t="n">
        <v>17</v>
      </c>
      <c r="X8" s="543" t="n">
        <v>20</v>
      </c>
    </row>
    <row r="9" customFormat="false" ht="15" hidden="false" customHeight="true" outlineLevel="0" collapsed="false">
      <c r="B9" s="544" t="n">
        <v>3</v>
      </c>
      <c r="C9" s="545" t="s">
        <v>869</v>
      </c>
      <c r="D9" s="546" t="n">
        <v>4</v>
      </c>
      <c r="E9" s="543" t="n">
        <v>11</v>
      </c>
      <c r="F9" s="543" t="n">
        <f aca="false">E9</f>
        <v>11</v>
      </c>
      <c r="G9" s="546" t="n">
        <v>11</v>
      </c>
      <c r="H9" s="546" t="n">
        <v>0</v>
      </c>
      <c r="I9" s="546"/>
      <c r="J9" s="546"/>
      <c r="K9" s="546" t="n">
        <v>1</v>
      </c>
      <c r="L9" s="546" t="n">
        <v>1</v>
      </c>
      <c r="M9" s="546"/>
      <c r="N9" s="546"/>
      <c r="O9" s="546" t="n">
        <v>1</v>
      </c>
      <c r="P9" s="543" t="n">
        <f aca="false">O9</f>
        <v>1</v>
      </c>
      <c r="Q9" s="546" t="n">
        <v>1</v>
      </c>
      <c r="R9" s="546" t="n">
        <f aca="false">Q9</f>
        <v>1</v>
      </c>
      <c r="S9" s="546" t="n">
        <v>1</v>
      </c>
      <c r="T9" s="543" t="n">
        <f aca="false">S9</f>
        <v>1</v>
      </c>
      <c r="U9" s="546" t="n">
        <v>6</v>
      </c>
      <c r="V9" s="546" t="n">
        <f aca="false">U9</f>
        <v>6</v>
      </c>
      <c r="W9" s="543" t="n">
        <f aca="false">I9+K9+M9+O9+Q9+S9+U9</f>
        <v>10</v>
      </c>
      <c r="X9" s="543" t="n">
        <f aca="false">J9+L9+N9+P9+R9+T9+V9</f>
        <v>10</v>
      </c>
    </row>
    <row r="10" customFormat="false" ht="15" hidden="false" customHeight="true" outlineLevel="0" collapsed="false">
      <c r="B10" s="544" t="n">
        <v>4</v>
      </c>
      <c r="C10" s="545" t="s">
        <v>870</v>
      </c>
      <c r="D10" s="546" t="n">
        <v>6</v>
      </c>
      <c r="E10" s="543" t="n">
        <f aca="false">D10</f>
        <v>6</v>
      </c>
      <c r="F10" s="543" t="n">
        <f aca="false">E10</f>
        <v>6</v>
      </c>
      <c r="G10" s="546" t="n">
        <v>6</v>
      </c>
      <c r="H10" s="546" t="n">
        <v>0</v>
      </c>
      <c r="I10" s="546"/>
      <c r="J10" s="546"/>
      <c r="K10" s="546" t="n">
        <v>2</v>
      </c>
      <c r="L10" s="546" t="n">
        <v>2</v>
      </c>
      <c r="M10" s="546"/>
      <c r="N10" s="546"/>
      <c r="O10" s="546" t="n">
        <v>3</v>
      </c>
      <c r="P10" s="543" t="n">
        <f aca="false">O10</f>
        <v>3</v>
      </c>
      <c r="Q10" s="546" t="n">
        <v>1</v>
      </c>
      <c r="R10" s="546" t="n">
        <f aca="false">Q10</f>
        <v>1</v>
      </c>
      <c r="S10" s="546" t="n">
        <v>0</v>
      </c>
      <c r="T10" s="543" t="n">
        <v>0</v>
      </c>
      <c r="U10" s="546" t="n">
        <v>0</v>
      </c>
      <c r="V10" s="546" t="n">
        <v>0</v>
      </c>
      <c r="W10" s="543" t="n">
        <f aca="false">I10+K10+M10+O10+Q10+S10+U10</f>
        <v>6</v>
      </c>
      <c r="X10" s="543" t="n">
        <f aca="false">J10+L10+N10+P10+R10+T10+V10</f>
        <v>6</v>
      </c>
    </row>
    <row r="11" customFormat="false" ht="15" hidden="false" customHeight="true" outlineLevel="0" collapsed="false">
      <c r="B11" s="544" t="n">
        <v>5</v>
      </c>
      <c r="C11" s="545" t="s">
        <v>871</v>
      </c>
      <c r="D11" s="546" t="n">
        <v>5</v>
      </c>
      <c r="E11" s="543" t="n">
        <f aca="false">D11</f>
        <v>5</v>
      </c>
      <c r="F11" s="543" t="n">
        <f aca="false">E11</f>
        <v>5</v>
      </c>
      <c r="G11" s="546" t="n">
        <v>4</v>
      </c>
      <c r="H11" s="546" t="n">
        <v>1</v>
      </c>
      <c r="I11" s="546" t="n">
        <v>3</v>
      </c>
      <c r="J11" s="546" t="n">
        <v>3</v>
      </c>
      <c r="K11" s="546" t="n">
        <v>2</v>
      </c>
      <c r="L11" s="546" t="n">
        <v>2</v>
      </c>
      <c r="M11" s="546"/>
      <c r="N11" s="546"/>
      <c r="O11" s="546" t="n">
        <v>0</v>
      </c>
      <c r="P11" s="546" t="n">
        <v>0</v>
      </c>
      <c r="Q11" s="546" t="n">
        <v>0</v>
      </c>
      <c r="R11" s="546" t="n">
        <v>0</v>
      </c>
      <c r="S11" s="546" t="n">
        <v>0</v>
      </c>
      <c r="T11" s="546" t="n">
        <v>0</v>
      </c>
      <c r="U11" s="546" t="n">
        <v>0</v>
      </c>
      <c r="V11" s="546" t="n">
        <v>0</v>
      </c>
      <c r="W11" s="543" t="n">
        <f aca="false">I11+K11+M11+O11+Q11+S11+U11</f>
        <v>5</v>
      </c>
      <c r="X11" s="543" t="n">
        <f aca="false">J11+L11+N11+P11+R11+T11+V11</f>
        <v>5</v>
      </c>
    </row>
    <row r="12" customFormat="false" ht="15" hidden="false" customHeight="true" outlineLevel="0" collapsed="false">
      <c r="B12" s="544" t="n">
        <v>6</v>
      </c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  <c r="R12" s="546"/>
      <c r="S12" s="546"/>
      <c r="T12" s="546"/>
      <c r="U12" s="546"/>
      <c r="V12" s="546"/>
      <c r="W12" s="543"/>
      <c r="X12" s="543"/>
    </row>
    <row r="13" customFormat="false" ht="15" hidden="false" customHeight="true" outlineLevel="0" collapsed="false">
      <c r="B13" s="544" t="n">
        <v>7</v>
      </c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6"/>
      <c r="S13" s="546"/>
      <c r="T13" s="546"/>
      <c r="U13" s="546"/>
      <c r="V13" s="546"/>
      <c r="W13" s="546"/>
      <c r="X13" s="547"/>
    </row>
    <row r="14" customFormat="false" ht="15" hidden="false" customHeight="true" outlineLevel="0" collapsed="false">
      <c r="B14" s="544" t="n">
        <v>8</v>
      </c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  <c r="S14" s="546"/>
      <c r="T14" s="546"/>
      <c r="U14" s="546"/>
      <c r="V14" s="546"/>
      <c r="W14" s="546"/>
      <c r="X14" s="547"/>
    </row>
    <row r="15" customFormat="false" ht="15" hidden="false" customHeight="true" outlineLevel="0" collapsed="false">
      <c r="B15" s="544" t="n">
        <v>9</v>
      </c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46"/>
      <c r="S15" s="546"/>
      <c r="T15" s="546"/>
      <c r="U15" s="546"/>
      <c r="V15" s="546"/>
      <c r="W15" s="546"/>
      <c r="X15" s="547"/>
    </row>
    <row r="16" customFormat="false" ht="15" hidden="false" customHeight="true" outlineLevel="0" collapsed="false">
      <c r="B16" s="544" t="n">
        <v>10</v>
      </c>
      <c r="C16" s="546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7"/>
    </row>
    <row r="17" customFormat="false" ht="15" hidden="false" customHeight="true" outlineLevel="0" collapsed="false">
      <c r="B17" s="544" t="n">
        <v>11</v>
      </c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7"/>
    </row>
    <row r="18" customFormat="false" ht="15" hidden="false" customHeight="true" outlineLevel="0" collapsed="false">
      <c r="B18" s="544" t="n">
        <v>12</v>
      </c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6"/>
      <c r="S18" s="546"/>
      <c r="T18" s="546"/>
      <c r="U18" s="546"/>
      <c r="V18" s="546"/>
      <c r="W18" s="546"/>
      <c r="X18" s="547"/>
    </row>
    <row r="19" customFormat="false" ht="15" hidden="false" customHeight="true" outlineLevel="0" collapsed="false">
      <c r="B19" s="544" t="n">
        <v>13</v>
      </c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  <c r="S19" s="546"/>
      <c r="T19" s="546"/>
      <c r="U19" s="546"/>
      <c r="V19" s="546"/>
      <c r="W19" s="546"/>
      <c r="X19" s="547"/>
    </row>
    <row r="20" customFormat="false" ht="15" hidden="false" customHeight="true" outlineLevel="0" collapsed="false">
      <c r="B20" s="544" t="n">
        <v>14</v>
      </c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6"/>
      <c r="R20" s="546"/>
      <c r="S20" s="546"/>
      <c r="T20" s="546"/>
      <c r="U20" s="546"/>
      <c r="V20" s="546"/>
      <c r="W20" s="546"/>
      <c r="X20" s="547"/>
    </row>
    <row r="21" customFormat="false" ht="15" hidden="false" customHeight="true" outlineLevel="0" collapsed="false">
      <c r="B21" s="544" t="n">
        <v>15</v>
      </c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7"/>
    </row>
    <row r="22" customFormat="false" ht="15" hidden="false" customHeight="true" outlineLevel="0" collapsed="false">
      <c r="B22" s="544" t="n">
        <v>16</v>
      </c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46"/>
      <c r="S22" s="546"/>
      <c r="T22" s="546"/>
      <c r="U22" s="546"/>
      <c r="V22" s="546"/>
      <c r="W22" s="546"/>
      <c r="X22" s="547"/>
    </row>
    <row r="23" customFormat="false" ht="15" hidden="false" customHeight="true" outlineLevel="0" collapsed="false">
      <c r="B23" s="544" t="n">
        <v>17</v>
      </c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7"/>
    </row>
    <row r="24" customFormat="false" ht="15" hidden="false" customHeight="true" outlineLevel="0" collapsed="false">
      <c r="B24" s="544" t="n">
        <v>18</v>
      </c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7"/>
    </row>
    <row r="25" customFormat="false" ht="15" hidden="false" customHeight="true" outlineLevel="0" collapsed="false">
      <c r="B25" s="544" t="n">
        <v>19</v>
      </c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46"/>
      <c r="T25" s="546"/>
      <c r="U25" s="546"/>
      <c r="V25" s="546"/>
      <c r="W25" s="546"/>
      <c r="X25" s="547"/>
    </row>
    <row r="26" customFormat="false" ht="15" hidden="false" customHeight="true" outlineLevel="0" collapsed="false">
      <c r="B26" s="544" t="n">
        <v>20</v>
      </c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46"/>
      <c r="T26" s="546"/>
      <c r="U26" s="546"/>
      <c r="V26" s="546"/>
      <c r="W26" s="546"/>
      <c r="X26" s="547"/>
    </row>
    <row r="27" customFormat="false" ht="15" hidden="false" customHeight="true" outlineLevel="0" collapsed="false">
      <c r="B27" s="544" t="n">
        <v>21</v>
      </c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  <c r="W27" s="546"/>
      <c r="X27" s="547"/>
    </row>
    <row r="28" customFormat="false" ht="15" hidden="false" customHeight="true" outlineLevel="0" collapsed="false">
      <c r="B28" s="548" t="s">
        <v>872</v>
      </c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50"/>
    </row>
    <row r="29" customFormat="false" ht="15" hidden="false" customHeight="true" outlineLevel="0" collapsed="false">
      <c r="B29" s="551" t="s">
        <v>873</v>
      </c>
      <c r="C29" s="551"/>
      <c r="D29" s="552" t="n">
        <f aca="false">SUM(D7:D28)</f>
        <v>25</v>
      </c>
      <c r="E29" s="552" t="n">
        <f aca="false">SUM(E7:E28)</f>
        <v>42</v>
      </c>
      <c r="F29" s="552" t="n">
        <f aca="false">SUM(F7:F28)</f>
        <v>42</v>
      </c>
      <c r="G29" s="552" t="n">
        <f aca="false">SUM(G7:G28)</f>
        <v>40</v>
      </c>
      <c r="H29" s="552" t="n">
        <f aca="false">SUM(H7:H28)</f>
        <v>2</v>
      </c>
      <c r="I29" s="552" t="n">
        <f aca="false">SUM(I7:I28)</f>
        <v>3</v>
      </c>
      <c r="J29" s="552" t="n">
        <f aca="false">SUM(J7:J28)</f>
        <v>3</v>
      </c>
      <c r="K29" s="552" t="n">
        <f aca="false">SUM(K7:K28)</f>
        <v>6</v>
      </c>
      <c r="L29" s="552" t="n">
        <f aca="false">SUM(L7:L28)</f>
        <v>6</v>
      </c>
      <c r="M29" s="552" t="n">
        <f aca="false">SUM(M7:M28)</f>
        <v>0</v>
      </c>
      <c r="N29" s="552" t="n">
        <f aca="false">SUM(N7:N28)</f>
        <v>0</v>
      </c>
      <c r="O29" s="552" t="n">
        <f aca="false">SUM(O7:O28)</f>
        <v>9</v>
      </c>
      <c r="P29" s="552" t="n">
        <f aca="false">SUM(P7:P28)</f>
        <v>9</v>
      </c>
      <c r="Q29" s="552" t="n">
        <f aca="false">SUM(Q7:Q28)</f>
        <v>5</v>
      </c>
      <c r="R29" s="552" t="n">
        <f aca="false">SUM(R7:R28)</f>
        <v>5</v>
      </c>
      <c r="S29" s="552" t="n">
        <f aca="false">SUM(S7:S28)</f>
        <v>4</v>
      </c>
      <c r="T29" s="552" t="n">
        <f aca="false">SUM(T7:T28)</f>
        <v>4</v>
      </c>
      <c r="U29" s="552" t="n">
        <f aca="false">SUM(U7:U28)</f>
        <v>16</v>
      </c>
      <c r="V29" s="552" t="n">
        <f aca="false">SUM(V7:V28)</f>
        <v>20</v>
      </c>
      <c r="W29" s="552" t="n">
        <f aca="false">SUM(W7:W28)</f>
        <v>42</v>
      </c>
      <c r="X29" s="552" t="n">
        <f aca="false">SUM(X7:X28)</f>
        <v>46</v>
      </c>
    </row>
    <row r="31" customFormat="false" ht="12.4" hidden="false" customHeight="true" outlineLevel="0" collapsed="false">
      <c r="B31" s="553" t="s">
        <v>874</v>
      </c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3"/>
      <c r="R31" s="553"/>
      <c r="S31" s="553"/>
      <c r="T31" s="553"/>
      <c r="U31" s="553"/>
      <c r="V31" s="553"/>
      <c r="W31" s="553"/>
      <c r="X31" s="553"/>
    </row>
  </sheetData>
  <sheetProtection sheet="true" password="cadf" objects="true" scenarios="true" selectLockedCells="true" selectUnlockedCells="true"/>
  <mergeCells count="18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  <mergeCell ref="B31:X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:L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4" width="9.14"/>
    <col collapsed="false" customWidth="true" hidden="false" outlineLevel="0" max="2" min="2" style="444" width="8.28"/>
    <col collapsed="false" customWidth="true" hidden="false" outlineLevel="0" max="3" min="3" style="444" width="14.85"/>
    <col collapsed="false" customWidth="true" hidden="false" outlineLevel="0" max="7" min="4" style="444" width="14.28"/>
    <col collapsed="false" customWidth="true" hidden="false" outlineLevel="0" max="8" min="8" style="444" width="10.71"/>
    <col collapsed="false" customWidth="true" hidden="false" outlineLevel="0" max="9" min="9" style="444" width="7.99"/>
    <col collapsed="false" customWidth="true" hidden="false" outlineLevel="0" max="10" min="10" style="444" width="20.13"/>
    <col collapsed="false" customWidth="true" hidden="false" outlineLevel="0" max="13" min="11" style="444" width="14.28"/>
    <col collapsed="false" customWidth="false" hidden="false" outlineLevel="0" max="257" min="14" style="444" width="9.14"/>
  </cols>
  <sheetData>
    <row r="2" customFormat="false" ht="15.75" hidden="false" customHeight="false" outlineLevel="0" collapsed="false">
      <c r="L2" s="446" t="s">
        <v>875</v>
      </c>
    </row>
    <row r="5" customFormat="false" ht="15.75" hidden="false" customHeight="true" outlineLevel="0" collapsed="false">
      <c r="B5" s="554" t="s">
        <v>876</v>
      </c>
      <c r="C5" s="554"/>
      <c r="D5" s="554"/>
      <c r="E5" s="554"/>
      <c r="F5" s="554"/>
      <c r="G5" s="554"/>
      <c r="H5" s="555"/>
      <c r="I5" s="554" t="s">
        <v>877</v>
      </c>
      <c r="J5" s="554"/>
      <c r="K5" s="554"/>
      <c r="L5" s="554"/>
      <c r="M5" s="555"/>
    </row>
    <row r="6" customFormat="false" ht="15.75" hidden="false" customHeight="true" outlineLevel="0" collapsed="false">
      <c r="B6" s="556"/>
      <c r="C6" s="556"/>
      <c r="D6" s="556"/>
      <c r="E6" s="556"/>
      <c r="F6" s="556"/>
      <c r="G6" s="556"/>
      <c r="H6" s="555"/>
      <c r="I6" s="557"/>
      <c r="J6" s="557"/>
      <c r="K6" s="557"/>
      <c r="L6" s="557"/>
      <c r="M6" s="555"/>
    </row>
    <row r="7" customFormat="false" ht="26.25" hidden="false" customHeight="true" outlineLevel="0" collapsed="false">
      <c r="B7" s="558" t="s">
        <v>850</v>
      </c>
      <c r="C7" s="559" t="s">
        <v>878</v>
      </c>
      <c r="D7" s="560" t="s">
        <v>879</v>
      </c>
      <c r="E7" s="560"/>
      <c r="F7" s="561" t="s">
        <v>880</v>
      </c>
      <c r="G7" s="561"/>
      <c r="H7" s="562"/>
      <c r="I7" s="558" t="s">
        <v>850</v>
      </c>
      <c r="J7" s="559" t="s">
        <v>878</v>
      </c>
      <c r="K7" s="563" t="s">
        <v>881</v>
      </c>
      <c r="L7" s="564" t="s">
        <v>882</v>
      </c>
      <c r="M7" s="565"/>
    </row>
    <row r="8" customFormat="false" ht="40.7" hidden="false" customHeight="true" outlineLevel="0" collapsed="false">
      <c r="B8" s="558"/>
      <c r="C8" s="559"/>
      <c r="D8" s="559" t="s">
        <v>883</v>
      </c>
      <c r="E8" s="564" t="s">
        <v>884</v>
      </c>
      <c r="F8" s="559" t="s">
        <v>883</v>
      </c>
      <c r="G8" s="564" t="s">
        <v>884</v>
      </c>
      <c r="H8" s="562"/>
      <c r="I8" s="558"/>
      <c r="J8" s="559"/>
      <c r="K8" s="563"/>
      <c r="L8" s="564"/>
      <c r="M8" s="565"/>
    </row>
    <row r="9" customFormat="false" ht="30" hidden="false" customHeight="true" outlineLevel="0" collapsed="false">
      <c r="B9" s="566" t="n">
        <v>1</v>
      </c>
      <c r="C9" s="567" t="s">
        <v>857</v>
      </c>
      <c r="D9" s="568" t="n">
        <v>3</v>
      </c>
      <c r="E9" s="569" t="n">
        <f aca="false">D9</f>
        <v>3</v>
      </c>
      <c r="F9" s="570" t="n">
        <v>3</v>
      </c>
      <c r="G9" s="571" t="n">
        <v>3</v>
      </c>
      <c r="H9" s="562"/>
      <c r="I9" s="572" t="n">
        <v>1</v>
      </c>
      <c r="J9" s="573" t="s">
        <v>885</v>
      </c>
      <c r="K9" s="568" t="n">
        <v>1</v>
      </c>
      <c r="L9" s="569" t="n">
        <v>1</v>
      </c>
      <c r="M9" s="565"/>
    </row>
    <row r="10" customFormat="false" ht="30" hidden="false" customHeight="true" outlineLevel="0" collapsed="false">
      <c r="B10" s="574" t="n">
        <v>2</v>
      </c>
      <c r="C10" s="575" t="s">
        <v>858</v>
      </c>
      <c r="D10" s="576" t="n">
        <v>6</v>
      </c>
      <c r="E10" s="569" t="n">
        <f aca="false">D10</f>
        <v>6</v>
      </c>
      <c r="F10" s="577"/>
      <c r="G10" s="578"/>
      <c r="H10" s="565"/>
      <c r="I10" s="574" t="n">
        <v>2</v>
      </c>
      <c r="J10" s="575" t="s">
        <v>886</v>
      </c>
      <c r="K10" s="576" t="n">
        <v>2</v>
      </c>
      <c r="L10" s="483" t="n">
        <v>2</v>
      </c>
      <c r="M10" s="565"/>
    </row>
    <row r="11" customFormat="false" ht="30" hidden="false" customHeight="true" outlineLevel="0" collapsed="false">
      <c r="B11" s="574" t="n">
        <v>3</v>
      </c>
      <c r="C11" s="575" t="s">
        <v>859</v>
      </c>
      <c r="D11" s="576"/>
      <c r="E11" s="569" t="n">
        <f aca="false">D11</f>
        <v>0</v>
      </c>
      <c r="F11" s="579"/>
      <c r="G11" s="483"/>
      <c r="H11" s="565"/>
      <c r="I11" s="574" t="n">
        <v>3</v>
      </c>
      <c r="J11" s="575" t="s">
        <v>887</v>
      </c>
      <c r="K11" s="576" t="n">
        <v>18</v>
      </c>
      <c r="L11" s="483" t="n">
        <v>20</v>
      </c>
      <c r="M11" s="565"/>
    </row>
    <row r="12" customFormat="false" ht="30" hidden="false" customHeight="true" outlineLevel="0" collapsed="false">
      <c r="B12" s="574" t="n">
        <v>4</v>
      </c>
      <c r="C12" s="575" t="s">
        <v>860</v>
      </c>
      <c r="D12" s="576" t="n">
        <v>9</v>
      </c>
      <c r="E12" s="569" t="n">
        <f aca="false">D12</f>
        <v>9</v>
      </c>
      <c r="F12" s="577"/>
      <c r="G12" s="569"/>
      <c r="H12" s="565"/>
      <c r="I12" s="574" t="n">
        <v>4</v>
      </c>
      <c r="J12" s="575" t="s">
        <v>888</v>
      </c>
      <c r="K12" s="576" t="n">
        <v>17</v>
      </c>
      <c r="L12" s="483" t="n">
        <v>19</v>
      </c>
      <c r="M12" s="565"/>
    </row>
    <row r="13" customFormat="false" ht="30" hidden="false" customHeight="true" outlineLevel="0" collapsed="false">
      <c r="B13" s="574" t="n">
        <v>5</v>
      </c>
      <c r="C13" s="575" t="s">
        <v>861</v>
      </c>
      <c r="D13" s="576" t="n">
        <v>5</v>
      </c>
      <c r="E13" s="569" t="n">
        <f aca="false">D13</f>
        <v>5</v>
      </c>
      <c r="F13" s="580"/>
      <c r="G13" s="581"/>
      <c r="H13" s="565"/>
      <c r="I13" s="582" t="n">
        <v>5</v>
      </c>
      <c r="J13" s="583" t="s">
        <v>889</v>
      </c>
      <c r="K13" s="584" t="n">
        <v>4</v>
      </c>
      <c r="L13" s="585" t="n">
        <v>4</v>
      </c>
      <c r="M13" s="565"/>
    </row>
    <row r="14" customFormat="false" ht="30" hidden="false" customHeight="true" outlineLevel="0" collapsed="false">
      <c r="B14" s="574" t="n">
        <v>6</v>
      </c>
      <c r="C14" s="575" t="s">
        <v>862</v>
      </c>
      <c r="D14" s="576" t="n">
        <v>4</v>
      </c>
      <c r="E14" s="569" t="n">
        <f aca="false">D14</f>
        <v>4</v>
      </c>
      <c r="F14" s="580"/>
      <c r="G14" s="581"/>
      <c r="H14" s="565"/>
      <c r="I14" s="586" t="s">
        <v>770</v>
      </c>
      <c r="J14" s="586"/>
      <c r="K14" s="587" t="n">
        <f aca="false">SUM(K9:K13)</f>
        <v>42</v>
      </c>
      <c r="L14" s="587" t="n">
        <f aca="false">SUM(L9:L13)</f>
        <v>46</v>
      </c>
      <c r="M14" s="565"/>
    </row>
    <row r="15" customFormat="false" ht="30" hidden="false" customHeight="true" outlineLevel="0" collapsed="false">
      <c r="B15" s="588" t="n">
        <v>7</v>
      </c>
      <c r="C15" s="583" t="s">
        <v>863</v>
      </c>
      <c r="D15" s="484" t="n">
        <v>15</v>
      </c>
      <c r="E15" s="569" t="n">
        <v>19</v>
      </c>
      <c r="F15" s="589"/>
      <c r="G15" s="590"/>
      <c r="H15" s="565"/>
      <c r="I15" s="591" t="s">
        <v>890</v>
      </c>
      <c r="J15" s="591"/>
      <c r="K15" s="592" t="n">
        <v>56</v>
      </c>
      <c r="L15" s="593" t="n">
        <v>54</v>
      </c>
      <c r="M15" s="565"/>
    </row>
    <row r="16" customFormat="false" ht="30" hidden="false" customHeight="true" outlineLevel="0" collapsed="false">
      <c r="B16" s="594" t="s">
        <v>770</v>
      </c>
      <c r="C16" s="594"/>
      <c r="D16" s="595" t="n">
        <f aca="false">SUM(D9:D15)</f>
        <v>42</v>
      </c>
      <c r="E16" s="595" t="n">
        <f aca="false">SUM(E9:E15)</f>
        <v>46</v>
      </c>
      <c r="F16" s="595" t="n">
        <f aca="false">SUM(F9:F15)</f>
        <v>3</v>
      </c>
      <c r="G16" s="595" t="n">
        <f aca="false">SUM(G9:G15)</f>
        <v>3</v>
      </c>
      <c r="H16" s="471"/>
      <c r="I16" s="596" t="s">
        <v>891</v>
      </c>
      <c r="J16" s="597"/>
      <c r="K16" s="471"/>
      <c r="L16" s="471"/>
      <c r="M16" s="565"/>
    </row>
    <row r="17" customFormat="false" ht="21.75" hidden="false" customHeight="true" outlineLevel="0" collapsed="false">
      <c r="B17" s="596" t="s">
        <v>891</v>
      </c>
      <c r="C17" s="597"/>
      <c r="D17" s="471"/>
      <c r="E17" s="471"/>
      <c r="F17" s="471"/>
      <c r="G17" s="471"/>
      <c r="H17" s="471"/>
      <c r="I17" s="471"/>
      <c r="J17" s="597"/>
      <c r="K17" s="471"/>
      <c r="L17" s="471"/>
      <c r="M17" s="565"/>
    </row>
    <row r="18" customFormat="false" ht="15.75" hidden="false" customHeight="false" outlineLevel="0" collapsed="false">
      <c r="C18" s="598"/>
      <c r="D18" s="565"/>
      <c r="E18" s="565"/>
      <c r="F18" s="565"/>
      <c r="G18" s="565"/>
      <c r="H18" s="471"/>
      <c r="I18" s="471"/>
      <c r="J18" s="471"/>
      <c r="K18" s="471"/>
      <c r="L18" s="471"/>
      <c r="M18" s="565"/>
    </row>
    <row r="19" customFormat="false" ht="18.95" hidden="false" customHeight="true" outlineLevel="0" collapsed="false">
      <c r="B19" s="599" t="s">
        <v>892</v>
      </c>
      <c r="C19" s="599"/>
      <c r="D19" s="599"/>
      <c r="E19" s="599"/>
      <c r="F19" s="599"/>
      <c r="G19" s="599"/>
      <c r="H19" s="565"/>
      <c r="I19" s="554" t="s">
        <v>893</v>
      </c>
      <c r="J19" s="554"/>
      <c r="K19" s="554"/>
      <c r="L19" s="554"/>
      <c r="M19" s="565"/>
    </row>
    <row r="20" customFormat="false" ht="18.95" hidden="false" customHeight="true" outlineLevel="0" collapsed="false">
      <c r="F20" s="600"/>
      <c r="G20" s="600"/>
      <c r="M20" s="601"/>
    </row>
    <row r="21" customFormat="false" ht="25.5" hidden="false" customHeight="true" outlineLevel="0" collapsed="false">
      <c r="B21" s="558" t="s">
        <v>850</v>
      </c>
      <c r="C21" s="559" t="s">
        <v>878</v>
      </c>
      <c r="D21" s="560" t="s">
        <v>879</v>
      </c>
      <c r="E21" s="560"/>
      <c r="F21" s="561" t="s">
        <v>880</v>
      </c>
      <c r="G21" s="561"/>
      <c r="I21" s="558" t="s">
        <v>850</v>
      </c>
      <c r="J21" s="563" t="s">
        <v>878</v>
      </c>
      <c r="K21" s="563" t="s">
        <v>881</v>
      </c>
      <c r="L21" s="602" t="s">
        <v>882</v>
      </c>
      <c r="M21" s="603"/>
    </row>
    <row r="22" customFormat="false" ht="31.5" hidden="false" customHeight="false" outlineLevel="0" collapsed="false">
      <c r="B22" s="558"/>
      <c r="C22" s="559"/>
      <c r="D22" s="559" t="s">
        <v>883</v>
      </c>
      <c r="E22" s="564" t="s">
        <v>884</v>
      </c>
      <c r="F22" s="559" t="s">
        <v>883</v>
      </c>
      <c r="G22" s="564" t="s">
        <v>884</v>
      </c>
      <c r="I22" s="558"/>
      <c r="J22" s="563"/>
      <c r="K22" s="563"/>
      <c r="L22" s="602"/>
    </row>
    <row r="23" customFormat="false" ht="30" hidden="false" customHeight="true" outlineLevel="0" collapsed="false">
      <c r="B23" s="604" t="n">
        <v>1</v>
      </c>
      <c r="C23" s="573" t="s">
        <v>894</v>
      </c>
      <c r="D23" s="568" t="n">
        <v>30</v>
      </c>
      <c r="E23" s="569" t="n">
        <v>33</v>
      </c>
      <c r="F23" s="570" t="n">
        <v>1</v>
      </c>
      <c r="G23" s="605" t="n">
        <v>1</v>
      </c>
      <c r="I23" s="604" t="n">
        <v>1</v>
      </c>
      <c r="J23" s="606" t="s">
        <v>895</v>
      </c>
      <c r="K23" s="460" t="n">
        <v>3</v>
      </c>
      <c r="L23" s="569" t="n">
        <v>3</v>
      </c>
      <c r="M23" s="480"/>
    </row>
    <row r="24" customFormat="false" ht="30" hidden="false" customHeight="true" outlineLevel="0" collapsed="false">
      <c r="B24" s="588" t="n">
        <v>2</v>
      </c>
      <c r="C24" s="583" t="s">
        <v>896</v>
      </c>
      <c r="D24" s="484" t="n">
        <v>12</v>
      </c>
      <c r="E24" s="607" t="n">
        <v>13</v>
      </c>
      <c r="F24" s="608" t="n">
        <v>2</v>
      </c>
      <c r="G24" s="609" t="n">
        <v>2</v>
      </c>
      <c r="I24" s="574" t="n">
        <v>2</v>
      </c>
      <c r="J24" s="575" t="s">
        <v>897</v>
      </c>
      <c r="K24" s="464"/>
      <c r="L24" s="483" t="n">
        <v>1</v>
      </c>
      <c r="M24" s="480"/>
    </row>
    <row r="25" customFormat="false" ht="30" hidden="false" customHeight="true" outlineLevel="0" collapsed="false">
      <c r="B25" s="594" t="s">
        <v>770</v>
      </c>
      <c r="C25" s="594"/>
      <c r="D25" s="610" t="n">
        <f aca="false">SUM(D23:D24)</f>
        <v>42</v>
      </c>
      <c r="E25" s="610" t="n">
        <f aca="false">SUM(E23:E24)</f>
        <v>46</v>
      </c>
      <c r="F25" s="610" t="n">
        <f aca="false">SUM(F23:F24)</f>
        <v>3</v>
      </c>
      <c r="G25" s="610" t="n">
        <f aca="false">SUM(G23:G24)</f>
        <v>3</v>
      </c>
      <c r="I25" s="574" t="n">
        <v>3</v>
      </c>
      <c r="J25" s="575" t="s">
        <v>898</v>
      </c>
      <c r="K25" s="464" t="n">
        <v>3</v>
      </c>
      <c r="L25" s="483" t="n">
        <v>3</v>
      </c>
      <c r="M25" s="480"/>
    </row>
    <row r="26" customFormat="false" ht="30" hidden="false" customHeight="true" outlineLevel="0" collapsed="false">
      <c r="B26" s="596" t="s">
        <v>891</v>
      </c>
      <c r="I26" s="574" t="n">
        <v>4</v>
      </c>
      <c r="J26" s="575" t="s">
        <v>899</v>
      </c>
      <c r="K26" s="464" t="n">
        <v>3</v>
      </c>
      <c r="L26" s="483" t="n">
        <v>3</v>
      </c>
      <c r="M26" s="480"/>
    </row>
    <row r="27" customFormat="false" ht="30" hidden="false" customHeight="true" outlineLevel="0" collapsed="false">
      <c r="I27" s="574" t="n">
        <v>5</v>
      </c>
      <c r="J27" s="575" t="s">
        <v>900</v>
      </c>
      <c r="K27" s="464" t="n">
        <v>10</v>
      </c>
      <c r="L27" s="483" t="n">
        <v>10</v>
      </c>
      <c r="M27" s="480"/>
      <c r="O27" s="480"/>
    </row>
    <row r="28" customFormat="false" ht="30" hidden="false" customHeight="true" outlineLevel="0" collapsed="false">
      <c r="I28" s="574" t="n">
        <v>6</v>
      </c>
      <c r="J28" s="575" t="s">
        <v>901</v>
      </c>
      <c r="K28" s="464" t="n">
        <v>10</v>
      </c>
      <c r="L28" s="483" t="n">
        <v>9</v>
      </c>
      <c r="M28" s="480"/>
    </row>
    <row r="29" customFormat="false" ht="30" hidden="false" customHeight="true" outlineLevel="0" collapsed="false">
      <c r="I29" s="574" t="n">
        <v>7</v>
      </c>
      <c r="J29" s="575" t="s">
        <v>902</v>
      </c>
      <c r="K29" s="464" t="n">
        <v>6</v>
      </c>
      <c r="L29" s="483" t="n">
        <v>9</v>
      </c>
      <c r="M29" s="480"/>
    </row>
    <row r="30" customFormat="false" ht="30" hidden="false" customHeight="true" outlineLevel="0" collapsed="false">
      <c r="I30" s="588" t="n">
        <v>8</v>
      </c>
      <c r="J30" s="583" t="s">
        <v>903</v>
      </c>
      <c r="K30" s="467" t="n">
        <v>7</v>
      </c>
      <c r="L30" s="607" t="n">
        <v>8</v>
      </c>
      <c r="M30" s="480"/>
    </row>
    <row r="31" customFormat="false" ht="30" hidden="false" customHeight="true" outlineLevel="0" collapsed="false">
      <c r="I31" s="611"/>
      <c r="J31" s="612" t="s">
        <v>770</v>
      </c>
      <c r="K31" s="613" t="n">
        <f aca="false">SUM(K23:K30)</f>
        <v>42</v>
      </c>
      <c r="L31" s="613" t="n">
        <f aca="false">SUM(L23:L30)</f>
        <v>46</v>
      </c>
      <c r="M31" s="480"/>
    </row>
    <row r="32" customFormat="false" ht="18.95" hidden="false" customHeight="true" outlineLevel="0" collapsed="false">
      <c r="I32" s="596" t="s">
        <v>891</v>
      </c>
      <c r="M32" s="480"/>
    </row>
    <row r="33" customFormat="false" ht="18.95" hidden="false" customHeight="true" outlineLevel="0" collapsed="false">
      <c r="A33" s="614"/>
      <c r="B33" s="615" t="s">
        <v>874</v>
      </c>
      <c r="C33" s="615"/>
      <c r="D33" s="615"/>
      <c r="E33" s="615"/>
      <c r="F33" s="615"/>
      <c r="G33" s="615"/>
      <c r="H33" s="615"/>
      <c r="I33" s="615"/>
      <c r="J33" s="615"/>
      <c r="K33" s="615"/>
      <c r="L33" s="615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</row>
    <row r="34" customFormat="false" ht="16.5" hidden="false" customHeight="true" outlineLevel="0" collapsed="false">
      <c r="A34" s="614"/>
      <c r="B34" s="614"/>
      <c r="C34" s="614"/>
      <c r="D34" s="614"/>
      <c r="E34" s="614"/>
      <c r="F34" s="614"/>
      <c r="G34" s="614"/>
      <c r="H34" s="614"/>
      <c r="I34" s="614"/>
      <c r="J34" s="614"/>
      <c r="K34" s="614"/>
      <c r="L34" s="614"/>
    </row>
    <row r="35" customFormat="false" ht="15.75" hidden="false" customHeight="false" outlineLevel="0" collapsed="false">
      <c r="I35" s="596"/>
    </row>
  </sheetData>
  <sheetProtection sheet="true" password="cadf" objects="true" scenarios="true" selectLockedCells="true" selectUnlockedCells="true"/>
  <mergeCells count="25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  <mergeCell ref="B33:L33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0" workbookViewId="0">
      <selection pane="topLeft" activeCell="B33" activeCellId="0" sqref="B33:H33"/>
    </sheetView>
  </sheetViews>
  <sheetFormatPr defaultColWidth="9.13671875" defaultRowHeight="15" zeroHeight="false" outlineLevelRow="0" outlineLevelCol="0"/>
  <cols>
    <col collapsed="false" customWidth="false" hidden="false" outlineLevel="0" max="2" min="1" style="617" width="9.14"/>
    <col collapsed="false" customWidth="true" hidden="false" outlineLevel="0" max="3" min="3" style="617" width="61.14"/>
    <col collapsed="false" customWidth="true" hidden="false" outlineLevel="0" max="4" min="4" style="617" width="25.7"/>
    <col collapsed="false" customWidth="true" hidden="false" outlineLevel="0" max="5" min="5" style="617" width="2.28"/>
    <col collapsed="false" customWidth="false" hidden="false" outlineLevel="0" max="6" min="6" style="617" width="9.14"/>
    <col collapsed="false" customWidth="true" hidden="false" outlineLevel="0" max="7" min="7" style="617" width="68.99"/>
    <col collapsed="false" customWidth="true" hidden="false" outlineLevel="0" max="8" min="8" style="617" width="25.7"/>
    <col collapsed="false" customWidth="false" hidden="false" outlineLevel="0" max="257" min="9" style="617" width="9.14"/>
  </cols>
  <sheetData>
    <row r="2" customFormat="false" ht="15.75" hidden="false" customHeight="false" outlineLevel="0" collapsed="false">
      <c r="H2" s="98" t="s">
        <v>904</v>
      </c>
    </row>
    <row r="3" customFormat="false" ht="15" hidden="false" customHeight="false" outlineLevel="0" collapsed="false">
      <c r="H3" s="618"/>
    </row>
    <row r="5" customFormat="false" ht="17.65" hidden="false" customHeight="true" outlineLevel="0" collapsed="false">
      <c r="B5" s="619" t="s">
        <v>905</v>
      </c>
      <c r="C5" s="619"/>
      <c r="D5" s="619"/>
      <c r="E5" s="619"/>
      <c r="F5" s="619"/>
      <c r="G5" s="619"/>
      <c r="H5" s="619"/>
    </row>
    <row r="6" customFormat="false" ht="15" hidden="false" customHeight="false" outlineLevel="0" collapsed="false">
      <c r="B6" s="620"/>
      <c r="C6" s="620"/>
      <c r="D6" s="620"/>
      <c r="E6" s="620"/>
    </row>
    <row r="7" customFormat="false" ht="21" hidden="false" customHeight="true" outlineLevel="0" collapsed="false">
      <c r="B7" s="621" t="s">
        <v>906</v>
      </c>
      <c r="C7" s="622" t="s">
        <v>907</v>
      </c>
      <c r="D7" s="622" t="s">
        <v>908</v>
      </c>
      <c r="E7" s="622"/>
      <c r="F7" s="622" t="s">
        <v>906</v>
      </c>
      <c r="G7" s="622" t="s">
        <v>907</v>
      </c>
      <c r="H7" s="623" t="s">
        <v>908</v>
      </c>
    </row>
    <row r="8" customFormat="false" ht="25.5" hidden="false" customHeight="true" outlineLevel="0" collapsed="false">
      <c r="B8" s="621"/>
      <c r="C8" s="622"/>
      <c r="D8" s="622"/>
      <c r="E8" s="622"/>
      <c r="F8" s="622"/>
      <c r="G8" s="622"/>
      <c r="H8" s="623"/>
      <c r="I8" s="624"/>
      <c r="J8" s="625"/>
      <c r="K8" s="624"/>
      <c r="L8" s="625"/>
      <c r="M8" s="624"/>
      <c r="N8" s="624"/>
      <c r="O8" s="624"/>
    </row>
    <row r="9" customFormat="false" ht="30" hidden="false" customHeight="true" outlineLevel="0" collapsed="false">
      <c r="B9" s="626"/>
      <c r="C9" s="627" t="s">
        <v>909</v>
      </c>
      <c r="D9" s="628" t="n">
        <v>42</v>
      </c>
      <c r="E9" s="629"/>
      <c r="F9" s="627"/>
      <c r="G9" s="627" t="s">
        <v>910</v>
      </c>
      <c r="H9" s="630" t="n">
        <f aca="false">D31</f>
        <v>46</v>
      </c>
      <c r="I9" s="624"/>
      <c r="J9" s="625"/>
      <c r="K9" s="624"/>
      <c r="L9" s="625"/>
      <c r="M9" s="624"/>
      <c r="N9" s="624"/>
      <c r="O9" s="624"/>
    </row>
    <row r="10" s="631" customFormat="true" ht="30" hidden="false" customHeight="true" outlineLevel="0" collapsed="false">
      <c r="B10" s="632"/>
      <c r="C10" s="633" t="s">
        <v>911</v>
      </c>
      <c r="D10" s="634"/>
      <c r="E10" s="635"/>
      <c r="F10" s="632"/>
      <c r="G10" s="633" t="s">
        <v>912</v>
      </c>
      <c r="H10" s="636"/>
      <c r="I10" s="624"/>
      <c r="J10" s="624"/>
      <c r="K10" s="624"/>
      <c r="L10" s="625"/>
      <c r="M10" s="624"/>
      <c r="N10" s="624"/>
      <c r="O10" s="624"/>
    </row>
    <row r="11" customFormat="false" ht="30" hidden="false" customHeight="true" outlineLevel="0" collapsed="false">
      <c r="B11" s="632" t="s">
        <v>913</v>
      </c>
      <c r="C11" s="637" t="s">
        <v>914</v>
      </c>
      <c r="D11" s="634"/>
      <c r="E11" s="638"/>
      <c r="F11" s="632" t="s">
        <v>913</v>
      </c>
      <c r="G11" s="637" t="s">
        <v>915</v>
      </c>
      <c r="H11" s="636" t="n">
        <v>2</v>
      </c>
      <c r="I11" s="639"/>
      <c r="J11" s="639"/>
      <c r="K11" s="639"/>
      <c r="L11" s="639"/>
      <c r="M11" s="639"/>
      <c r="N11" s="639"/>
      <c r="O11" s="639"/>
    </row>
    <row r="12" customFormat="false" ht="30" hidden="false" customHeight="true" outlineLevel="0" collapsed="false">
      <c r="B12" s="632" t="s">
        <v>916</v>
      </c>
      <c r="C12" s="640"/>
      <c r="D12" s="634"/>
      <c r="E12" s="638"/>
      <c r="F12" s="632" t="s">
        <v>916</v>
      </c>
      <c r="G12" s="640"/>
      <c r="H12" s="636"/>
      <c r="I12" s="639"/>
      <c r="J12" s="639"/>
      <c r="K12" s="639"/>
      <c r="L12" s="639"/>
      <c r="M12" s="639"/>
      <c r="N12" s="639"/>
      <c r="O12" s="639"/>
    </row>
    <row r="13" customFormat="false" ht="30" hidden="false" customHeight="true" outlineLevel="0" collapsed="false">
      <c r="B13" s="632" t="s">
        <v>917</v>
      </c>
      <c r="C13" s="640"/>
      <c r="D13" s="634"/>
      <c r="E13" s="638"/>
      <c r="F13" s="632" t="s">
        <v>917</v>
      </c>
      <c r="G13" s="640"/>
      <c r="H13" s="636"/>
      <c r="I13" s="639"/>
      <c r="J13" s="639"/>
      <c r="K13" s="639"/>
      <c r="L13" s="639"/>
      <c r="M13" s="639"/>
      <c r="N13" s="639"/>
      <c r="O13" s="639"/>
    </row>
    <row r="14" customFormat="false" ht="30" hidden="false" customHeight="true" outlineLevel="0" collapsed="false">
      <c r="B14" s="632" t="s">
        <v>918</v>
      </c>
      <c r="C14" s="640"/>
      <c r="D14" s="634"/>
      <c r="E14" s="638"/>
      <c r="F14" s="632" t="s">
        <v>918</v>
      </c>
      <c r="G14" s="640"/>
      <c r="H14" s="636"/>
      <c r="I14" s="639"/>
      <c r="J14" s="639"/>
      <c r="K14" s="639"/>
      <c r="L14" s="639"/>
      <c r="M14" s="639"/>
      <c r="N14" s="639"/>
      <c r="O14" s="639"/>
    </row>
    <row r="15" s="641" customFormat="true" ht="30" hidden="false" customHeight="true" outlineLevel="0" collapsed="false">
      <c r="B15" s="642"/>
      <c r="C15" s="633" t="s">
        <v>919</v>
      </c>
      <c r="D15" s="634"/>
      <c r="E15" s="643"/>
      <c r="F15" s="642"/>
      <c r="G15" s="633" t="s">
        <v>920</v>
      </c>
      <c r="H15" s="636"/>
      <c r="I15" s="644"/>
      <c r="J15" s="644"/>
      <c r="K15" s="644"/>
      <c r="L15" s="644"/>
      <c r="M15" s="644"/>
      <c r="N15" s="644"/>
      <c r="O15" s="644"/>
    </row>
    <row r="16" customFormat="false" ht="30" hidden="false" customHeight="true" outlineLevel="0" collapsed="false">
      <c r="B16" s="632" t="s">
        <v>913</v>
      </c>
      <c r="C16" s="637" t="s">
        <v>921</v>
      </c>
      <c r="D16" s="634" t="n">
        <v>4</v>
      </c>
      <c r="E16" s="638"/>
      <c r="F16" s="632" t="s">
        <v>913</v>
      </c>
      <c r="G16" s="637" t="s">
        <v>922</v>
      </c>
      <c r="H16" s="636" t="n">
        <v>2</v>
      </c>
      <c r="I16" s="639"/>
      <c r="J16" s="639"/>
      <c r="K16" s="639"/>
      <c r="L16" s="639"/>
      <c r="M16" s="639"/>
      <c r="N16" s="639"/>
      <c r="O16" s="639"/>
    </row>
    <row r="17" customFormat="false" ht="30" hidden="false" customHeight="true" outlineLevel="0" collapsed="false">
      <c r="B17" s="632" t="s">
        <v>916</v>
      </c>
      <c r="C17" s="640"/>
      <c r="D17" s="634"/>
      <c r="E17" s="638"/>
      <c r="F17" s="632" t="s">
        <v>916</v>
      </c>
      <c r="G17" s="640"/>
      <c r="H17" s="636"/>
      <c r="I17" s="639"/>
      <c r="J17" s="639"/>
      <c r="K17" s="639"/>
      <c r="L17" s="639"/>
      <c r="M17" s="639"/>
      <c r="N17" s="639"/>
      <c r="O17" s="639"/>
    </row>
    <row r="18" customFormat="false" ht="30" hidden="false" customHeight="true" outlineLevel="0" collapsed="false">
      <c r="B18" s="645"/>
      <c r="C18" s="629" t="s">
        <v>923</v>
      </c>
      <c r="D18" s="646" t="n">
        <f aca="false">D9-D11+D16</f>
        <v>46</v>
      </c>
      <c r="E18" s="647"/>
      <c r="F18" s="648"/>
      <c r="G18" s="629" t="s">
        <v>924</v>
      </c>
      <c r="H18" s="649" t="n">
        <f aca="false">H9-H11+H16</f>
        <v>46</v>
      </c>
      <c r="I18" s="639"/>
      <c r="J18" s="639"/>
      <c r="K18" s="639"/>
      <c r="L18" s="639"/>
      <c r="M18" s="639"/>
      <c r="N18" s="639"/>
      <c r="O18" s="639"/>
    </row>
    <row r="19" customFormat="false" ht="15.75" hidden="false" customHeight="false" outlineLevel="0" collapsed="false">
      <c r="B19" s="650"/>
      <c r="C19" s="651"/>
      <c r="D19" s="651"/>
      <c r="E19" s="647"/>
      <c r="F19" s="651"/>
      <c r="G19" s="651"/>
      <c r="H19" s="652"/>
      <c r="I19" s="639"/>
      <c r="J19" s="639"/>
      <c r="K19" s="639"/>
      <c r="L19" s="639"/>
      <c r="M19" s="639"/>
      <c r="N19" s="639"/>
      <c r="O19" s="639"/>
    </row>
    <row r="20" customFormat="false" ht="12.75" hidden="false" customHeight="true" outlineLevel="0" collapsed="false">
      <c r="B20" s="645" t="s">
        <v>906</v>
      </c>
      <c r="C20" s="629" t="s">
        <v>907</v>
      </c>
      <c r="D20" s="653" t="s">
        <v>908</v>
      </c>
      <c r="E20" s="647"/>
      <c r="F20" s="648" t="s">
        <v>906</v>
      </c>
      <c r="G20" s="629" t="s">
        <v>907</v>
      </c>
      <c r="H20" s="654" t="s">
        <v>908</v>
      </c>
      <c r="I20" s="639"/>
      <c r="J20" s="639"/>
      <c r="K20" s="639"/>
      <c r="L20" s="639"/>
      <c r="M20" s="639"/>
      <c r="N20" s="639"/>
      <c r="O20" s="639"/>
    </row>
    <row r="21" customFormat="false" ht="15" hidden="false" customHeight="false" outlineLevel="0" collapsed="false">
      <c r="B21" s="645"/>
      <c r="C21" s="629"/>
      <c r="D21" s="653"/>
      <c r="E21" s="647"/>
      <c r="F21" s="648"/>
      <c r="G21" s="629"/>
      <c r="H21" s="654"/>
      <c r="I21" s="639"/>
      <c r="J21" s="639"/>
      <c r="K21" s="639"/>
      <c r="L21" s="639"/>
      <c r="M21" s="639"/>
      <c r="N21" s="639"/>
      <c r="O21" s="639"/>
    </row>
    <row r="22" customFormat="false" ht="30" hidden="false" customHeight="true" outlineLevel="0" collapsed="false">
      <c r="B22" s="626"/>
      <c r="C22" s="627" t="s">
        <v>923</v>
      </c>
      <c r="D22" s="628" t="n">
        <f aca="false">D18</f>
        <v>46</v>
      </c>
      <c r="E22" s="629"/>
      <c r="F22" s="627"/>
      <c r="G22" s="627" t="s">
        <v>924</v>
      </c>
      <c r="H22" s="630" t="n">
        <f aca="false">H18</f>
        <v>46</v>
      </c>
    </row>
    <row r="23" customFormat="false" ht="30" hidden="false" customHeight="true" outlineLevel="0" collapsed="false">
      <c r="B23" s="632"/>
      <c r="C23" s="633" t="s">
        <v>925</v>
      </c>
      <c r="D23" s="634"/>
      <c r="E23" s="638"/>
      <c r="F23" s="632"/>
      <c r="G23" s="633" t="s">
        <v>926</v>
      </c>
      <c r="H23" s="636"/>
    </row>
    <row r="24" customFormat="false" ht="30" hidden="false" customHeight="true" outlineLevel="0" collapsed="false">
      <c r="B24" s="632" t="s">
        <v>913</v>
      </c>
      <c r="C24" s="637" t="s">
        <v>915</v>
      </c>
      <c r="D24" s="634" t="n">
        <v>1</v>
      </c>
      <c r="E24" s="638"/>
      <c r="F24" s="632" t="s">
        <v>913</v>
      </c>
      <c r="G24" s="637" t="s">
        <v>914</v>
      </c>
      <c r="H24" s="636"/>
    </row>
    <row r="25" customFormat="false" ht="30" hidden="false" customHeight="true" outlineLevel="0" collapsed="false">
      <c r="B25" s="632" t="s">
        <v>916</v>
      </c>
      <c r="C25" s="640"/>
      <c r="D25" s="634"/>
      <c r="E25" s="638"/>
      <c r="F25" s="632" t="s">
        <v>916</v>
      </c>
      <c r="G25" s="640"/>
      <c r="H25" s="636"/>
    </row>
    <row r="26" customFormat="false" ht="30" hidden="false" customHeight="true" outlineLevel="0" collapsed="false">
      <c r="B26" s="632" t="s">
        <v>917</v>
      </c>
      <c r="C26" s="640"/>
      <c r="D26" s="634"/>
      <c r="E26" s="638"/>
      <c r="F26" s="632" t="s">
        <v>917</v>
      </c>
      <c r="G26" s="640"/>
      <c r="H26" s="636"/>
    </row>
    <row r="27" customFormat="false" ht="30" hidden="false" customHeight="true" outlineLevel="0" collapsed="false">
      <c r="B27" s="632" t="s">
        <v>918</v>
      </c>
      <c r="C27" s="640"/>
      <c r="D27" s="634"/>
      <c r="E27" s="638"/>
      <c r="F27" s="632" t="s">
        <v>918</v>
      </c>
      <c r="G27" s="640"/>
      <c r="H27" s="636"/>
    </row>
    <row r="28" customFormat="false" ht="30" hidden="false" customHeight="true" outlineLevel="0" collapsed="false">
      <c r="B28" s="642"/>
      <c r="C28" s="633" t="s">
        <v>927</v>
      </c>
      <c r="D28" s="655"/>
      <c r="E28" s="643"/>
      <c r="F28" s="642"/>
      <c r="G28" s="633" t="s">
        <v>928</v>
      </c>
      <c r="H28" s="656"/>
    </row>
    <row r="29" customFormat="false" ht="30" hidden="false" customHeight="true" outlineLevel="0" collapsed="false">
      <c r="B29" s="632" t="s">
        <v>913</v>
      </c>
      <c r="C29" s="637" t="s">
        <v>922</v>
      </c>
      <c r="D29" s="634" t="n">
        <v>1</v>
      </c>
      <c r="E29" s="638"/>
      <c r="F29" s="632" t="s">
        <v>913</v>
      </c>
      <c r="G29" s="637" t="s">
        <v>914</v>
      </c>
      <c r="H29" s="636"/>
    </row>
    <row r="30" customFormat="false" ht="30" hidden="false" customHeight="true" outlineLevel="0" collapsed="false">
      <c r="B30" s="632" t="s">
        <v>916</v>
      </c>
      <c r="C30" s="640"/>
      <c r="D30" s="634"/>
      <c r="E30" s="638"/>
      <c r="F30" s="632" t="s">
        <v>916</v>
      </c>
      <c r="G30" s="640"/>
      <c r="H30" s="636"/>
    </row>
    <row r="31" customFormat="false" ht="30" hidden="false" customHeight="true" outlineLevel="0" collapsed="false">
      <c r="B31" s="657"/>
      <c r="C31" s="658" t="s">
        <v>910</v>
      </c>
      <c r="D31" s="659" t="n">
        <f aca="false">D22-D24+D29</f>
        <v>46</v>
      </c>
      <c r="E31" s="660"/>
      <c r="F31" s="658"/>
      <c r="G31" s="658" t="s">
        <v>929</v>
      </c>
      <c r="H31" s="661" t="n">
        <f aca="false">H22-H23+H28</f>
        <v>46</v>
      </c>
    </row>
    <row r="32" customFormat="false" ht="15" hidden="false" customHeight="false" outlineLevel="0" collapsed="false">
      <c r="B32" s="662" t="s">
        <v>891</v>
      </c>
      <c r="C32" s="662"/>
    </row>
    <row r="33" customFormat="false" ht="14.45" hidden="false" customHeight="true" outlineLevel="0" collapsed="false">
      <c r="B33" s="615" t="s">
        <v>874</v>
      </c>
      <c r="C33" s="615"/>
      <c r="D33" s="615"/>
      <c r="E33" s="615"/>
      <c r="F33" s="615"/>
      <c r="G33" s="615"/>
      <c r="H33" s="615"/>
      <c r="I33" s="663"/>
      <c r="J33" s="663"/>
      <c r="K33" s="663"/>
      <c r="L33" s="663"/>
    </row>
    <row r="34" customFormat="false" ht="15" hidden="false" customHeight="true" outlineLevel="0" collapsed="false">
      <c r="B34" s="664"/>
      <c r="C34" s="664"/>
      <c r="D34" s="664"/>
      <c r="E34" s="664"/>
      <c r="F34" s="664"/>
      <c r="G34" s="664"/>
      <c r="H34" s="664"/>
      <c r="I34" s="665"/>
      <c r="J34" s="665"/>
      <c r="K34" s="665"/>
      <c r="L34" s="665"/>
      <c r="M34" s="665"/>
    </row>
    <row r="35" customFormat="false" ht="15" hidden="false" customHeight="false" outlineLevel="0" collapsed="false">
      <c r="B35" s="664"/>
      <c r="C35" s="664"/>
      <c r="D35" s="664"/>
      <c r="E35" s="664"/>
      <c r="F35" s="664"/>
      <c r="G35" s="664"/>
      <c r="H35" s="664"/>
      <c r="I35" s="665"/>
      <c r="J35" s="665"/>
      <c r="K35" s="665"/>
      <c r="L35" s="665"/>
      <c r="M35" s="665"/>
    </row>
    <row r="36" customFormat="false" ht="15" hidden="false" customHeight="false" outlineLevel="0" collapsed="false">
      <c r="B36" s="639"/>
      <c r="C36" s="639"/>
      <c r="D36" s="639"/>
      <c r="E36" s="639"/>
      <c r="F36" s="639"/>
      <c r="G36" s="639"/>
      <c r="H36" s="639"/>
    </row>
  </sheetData>
  <sheetProtection sheet="true" password="cadf" objects="true" scenarios="true" selectLockedCells="true" selectUnlockedCells="true"/>
  <mergeCells count="23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  <mergeCell ref="B33:H33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2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C3" activeCellId="0" sqref="C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4" min="3" style="0" width="12.7"/>
    <col collapsed="false" customWidth="true" hidden="false" outlineLevel="0" max="5" min="5" style="0" width="12.56"/>
    <col collapsed="false" customWidth="true" hidden="false" outlineLevel="0" max="14" min="6" style="0" width="12.7"/>
    <col collapsed="false" customWidth="true" hidden="false" outlineLevel="0" max="15" min="15" style="0" width="13.41"/>
    <col collapsed="false" customWidth="true" hidden="false" outlineLevel="0" max="254" min="16" style="0" width="9.14"/>
  </cols>
  <sheetData>
    <row r="2" customFormat="false" ht="12.75" hidden="false" customHeight="false" outlineLevel="0" collapsed="false">
      <c r="N2" s="666" t="s">
        <v>930</v>
      </c>
    </row>
    <row r="4" s="667" customFormat="true" ht="16.5" hidden="false" customHeight="true" outlineLevel="0" collapsed="false">
      <c r="B4" s="668" t="s">
        <v>931</v>
      </c>
      <c r="C4" s="668"/>
      <c r="D4" s="668"/>
      <c r="E4" s="668"/>
      <c r="F4" s="668"/>
      <c r="G4" s="668"/>
      <c r="H4" s="668"/>
      <c r="I4" s="668"/>
      <c r="J4" s="668"/>
      <c r="K4" s="668"/>
      <c r="L4" s="668"/>
      <c r="M4" s="668"/>
      <c r="N4" s="668"/>
    </row>
    <row r="5" s="667" customFormat="true" ht="13.5" hidden="false" customHeight="false" outlineLevel="0" collapsed="false">
      <c r="B5" s="669"/>
      <c r="C5" s="669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6" t="s">
        <v>513</v>
      </c>
    </row>
    <row r="6" s="667" customFormat="true" ht="15" hidden="false" customHeight="true" outlineLevel="0" collapsed="false">
      <c r="B6" s="670" t="s">
        <v>932</v>
      </c>
      <c r="C6" s="671" t="s">
        <v>770</v>
      </c>
      <c r="D6" s="671"/>
      <c r="E6" s="671"/>
      <c r="F6" s="672" t="s">
        <v>933</v>
      </c>
      <c r="G6" s="672"/>
      <c r="H6" s="672"/>
      <c r="I6" s="673" t="s">
        <v>934</v>
      </c>
      <c r="J6" s="673"/>
      <c r="K6" s="673"/>
      <c r="L6" s="672" t="s">
        <v>935</v>
      </c>
      <c r="M6" s="672"/>
      <c r="N6" s="672"/>
    </row>
    <row r="7" s="667" customFormat="true" ht="12.75" hidden="false" customHeight="true" outlineLevel="0" collapsed="false">
      <c r="B7" s="670"/>
      <c r="C7" s="674" t="s">
        <v>908</v>
      </c>
      <c r="D7" s="675" t="s">
        <v>936</v>
      </c>
      <c r="E7" s="676" t="s">
        <v>937</v>
      </c>
      <c r="F7" s="674" t="s">
        <v>908</v>
      </c>
      <c r="G7" s="675" t="s">
        <v>936</v>
      </c>
      <c r="H7" s="676" t="s">
        <v>937</v>
      </c>
      <c r="I7" s="674" t="s">
        <v>908</v>
      </c>
      <c r="J7" s="675" t="s">
        <v>936</v>
      </c>
      <c r="K7" s="676" t="s">
        <v>937</v>
      </c>
      <c r="L7" s="674" t="s">
        <v>908</v>
      </c>
      <c r="M7" s="675" t="s">
        <v>936</v>
      </c>
      <c r="N7" s="676" t="s">
        <v>937</v>
      </c>
    </row>
    <row r="8" s="667" customFormat="true" ht="21.75" hidden="false" customHeight="true" outlineLevel="0" collapsed="false">
      <c r="B8" s="670"/>
      <c r="C8" s="674"/>
      <c r="D8" s="675"/>
      <c r="E8" s="676"/>
      <c r="F8" s="674"/>
      <c r="G8" s="675"/>
      <c r="H8" s="676"/>
      <c r="I8" s="674"/>
      <c r="J8" s="675"/>
      <c r="K8" s="676"/>
      <c r="L8" s="674"/>
      <c r="M8" s="675"/>
      <c r="N8" s="676"/>
    </row>
    <row r="9" s="667" customFormat="true" ht="15" hidden="false" customHeight="false" outlineLevel="0" collapsed="false">
      <c r="B9" s="677" t="s">
        <v>938</v>
      </c>
      <c r="C9" s="678" t="n">
        <v>50</v>
      </c>
      <c r="D9" s="679" t="n">
        <v>2899914</v>
      </c>
      <c r="E9" s="680" t="n">
        <f aca="false">D9/C9</f>
        <v>57998</v>
      </c>
      <c r="F9" s="681" t="n">
        <f aca="false">C9-L9</f>
        <v>44</v>
      </c>
      <c r="G9" s="682" t="n">
        <f aca="false">D9-M9</f>
        <v>2320412</v>
      </c>
      <c r="H9" s="683" t="n">
        <f aca="false">G9/F9</f>
        <v>52737</v>
      </c>
      <c r="I9" s="681"/>
      <c r="J9" s="682"/>
      <c r="K9" s="683"/>
      <c r="L9" s="684" t="n">
        <v>6</v>
      </c>
      <c r="M9" s="679" t="n">
        <f aca="false">105804.03+76745.64+79352.29+77441.35+84671.26+71165.87+84321.81</f>
        <v>579502</v>
      </c>
      <c r="N9" s="683" t="n">
        <f aca="false">M9/L9</f>
        <v>96584</v>
      </c>
    </row>
    <row r="10" s="667" customFormat="true" ht="15" hidden="false" customHeight="false" outlineLevel="0" collapsed="false">
      <c r="B10" s="685" t="s">
        <v>939</v>
      </c>
      <c r="C10" s="686" t="n">
        <v>50</v>
      </c>
      <c r="D10" s="687" t="n">
        <v>2899914</v>
      </c>
      <c r="E10" s="680" t="n">
        <f aca="false">D10/C10</f>
        <v>57998</v>
      </c>
      <c r="F10" s="681" t="n">
        <f aca="false">C10-L10</f>
        <v>44</v>
      </c>
      <c r="G10" s="682" t="n">
        <f aca="false">D10-M10</f>
        <v>2320412</v>
      </c>
      <c r="H10" s="683" t="n">
        <f aca="false">G10/F10</f>
        <v>52737</v>
      </c>
      <c r="I10" s="688"/>
      <c r="J10" s="689"/>
      <c r="K10" s="690"/>
      <c r="L10" s="691" t="n">
        <f aca="false">L9</f>
        <v>6</v>
      </c>
      <c r="M10" s="679" t="n">
        <f aca="false">105804.03+76745.64+79352.29+77441.35+84671.26+71165.87+84321.81</f>
        <v>579502</v>
      </c>
      <c r="N10" s="683" t="n">
        <f aca="false">M10/L10</f>
        <v>96584</v>
      </c>
    </row>
    <row r="11" s="667" customFormat="true" ht="15" hidden="false" customHeight="false" outlineLevel="0" collapsed="false">
      <c r="B11" s="685" t="s">
        <v>940</v>
      </c>
      <c r="C11" s="686" t="n">
        <v>50</v>
      </c>
      <c r="D11" s="687" t="n">
        <v>2682185</v>
      </c>
      <c r="E11" s="680" t="n">
        <f aca="false">D11/C11</f>
        <v>53644</v>
      </c>
      <c r="F11" s="681" t="n">
        <f aca="false">C11-L11</f>
        <v>44</v>
      </c>
      <c r="G11" s="682" t="n">
        <f aca="false">D11-M11</f>
        <v>2124321</v>
      </c>
      <c r="H11" s="683" t="n">
        <f aca="false">G11/F11</f>
        <v>48280</v>
      </c>
      <c r="I11" s="688"/>
      <c r="J11" s="689"/>
      <c r="K11" s="690"/>
      <c r="L11" s="691" t="n">
        <f aca="false">L10</f>
        <v>6</v>
      </c>
      <c r="M11" s="679" t="n">
        <f aca="false">83574.75+104346.69+75702.45+73034.18+67584+83502.49+70119.3</f>
        <v>557864</v>
      </c>
      <c r="N11" s="683" t="n">
        <f aca="false">M11/L11</f>
        <v>92977</v>
      </c>
    </row>
    <row r="12" s="667" customFormat="true" ht="15" hidden="false" customHeight="false" outlineLevel="0" collapsed="false">
      <c r="B12" s="685" t="s">
        <v>941</v>
      </c>
      <c r="C12" s="686" t="n">
        <v>45</v>
      </c>
      <c r="D12" s="687" t="n">
        <v>2610391</v>
      </c>
      <c r="E12" s="680" t="n">
        <f aca="false">D12/C12</f>
        <v>58009</v>
      </c>
      <c r="F12" s="681" t="n">
        <f aca="false">C12-L12</f>
        <v>39</v>
      </c>
      <c r="G12" s="682" t="n">
        <f aca="false">D12-M12</f>
        <v>2048768</v>
      </c>
      <c r="H12" s="683" t="n">
        <f aca="false">G12/F12</f>
        <v>52533</v>
      </c>
      <c r="I12" s="688"/>
      <c r="J12" s="689"/>
      <c r="K12" s="690"/>
      <c r="L12" s="691" t="n">
        <f aca="false">L11</f>
        <v>6</v>
      </c>
      <c r="M12" s="679" t="n">
        <f aca="false">73794.8+100772.41+79315.32+73597.95+73511.35+80428+80203.38</f>
        <v>561623</v>
      </c>
      <c r="N12" s="683" t="n">
        <f aca="false">M12/L12</f>
        <v>93604</v>
      </c>
    </row>
    <row r="13" s="667" customFormat="true" ht="15" hidden="false" customHeight="false" outlineLevel="0" collapsed="false">
      <c r="B13" s="685" t="s">
        <v>942</v>
      </c>
      <c r="C13" s="686" t="n">
        <v>45</v>
      </c>
      <c r="D13" s="687" t="n">
        <v>2653447</v>
      </c>
      <c r="E13" s="680" t="n">
        <f aca="false">D13/C13</f>
        <v>58965</v>
      </c>
      <c r="F13" s="681" t="n">
        <f aca="false">C13-L13</f>
        <v>39</v>
      </c>
      <c r="G13" s="682" t="n">
        <f aca="false">D13-M13</f>
        <v>2071836</v>
      </c>
      <c r="H13" s="683" t="n">
        <f aca="false">G13/F13</f>
        <v>53124</v>
      </c>
      <c r="I13" s="688"/>
      <c r="J13" s="689"/>
      <c r="K13" s="690"/>
      <c r="L13" s="691" t="n">
        <f aca="false">L12</f>
        <v>6</v>
      </c>
      <c r="M13" s="679" t="n">
        <f aca="false">105442.11+79239.61+76539.22+76909.36+85705.82+73857.42+83917.32</f>
        <v>581611</v>
      </c>
      <c r="N13" s="683" t="n">
        <f aca="false">M13/L13</f>
        <v>96935</v>
      </c>
    </row>
    <row r="14" s="667" customFormat="true" ht="15" hidden="false" customHeight="false" outlineLevel="0" collapsed="false">
      <c r="B14" s="685" t="s">
        <v>943</v>
      </c>
      <c r="C14" s="686" t="n">
        <v>43</v>
      </c>
      <c r="D14" s="687" t="n">
        <v>2605328</v>
      </c>
      <c r="E14" s="680" t="n">
        <f aca="false">D14/C14</f>
        <v>60589</v>
      </c>
      <c r="F14" s="681" t="n">
        <f aca="false">C14-L14</f>
        <v>37</v>
      </c>
      <c r="G14" s="682" t="n">
        <f aca="false">D14-M14</f>
        <v>2026872</v>
      </c>
      <c r="H14" s="683" t="n">
        <f aca="false">G14/F14</f>
        <v>54780</v>
      </c>
      <c r="I14" s="688"/>
      <c r="J14" s="689"/>
      <c r="K14" s="690"/>
      <c r="L14" s="691" t="n">
        <f aca="false">L13</f>
        <v>6</v>
      </c>
      <c r="M14" s="679" t="n">
        <f aca="false">83114.75+104784.1+84369.3+74872.4+76354+83415.13+71546.28</f>
        <v>578456</v>
      </c>
      <c r="N14" s="683" t="n">
        <f aca="false">M14/L14</f>
        <v>96409</v>
      </c>
    </row>
    <row r="15" s="667" customFormat="true" ht="15" hidden="false" customHeight="false" outlineLevel="0" collapsed="false">
      <c r="B15" s="685" t="s">
        <v>944</v>
      </c>
      <c r="C15" s="686" t="n">
        <v>43</v>
      </c>
      <c r="D15" s="687" t="n">
        <v>2654790</v>
      </c>
      <c r="E15" s="680" t="n">
        <f aca="false">D15/C15</f>
        <v>61739</v>
      </c>
      <c r="F15" s="681" t="n">
        <f aca="false">C15-L15</f>
        <v>37</v>
      </c>
      <c r="G15" s="682" t="n">
        <f aca="false">D15-M15</f>
        <v>2050756</v>
      </c>
      <c r="H15" s="683" t="n">
        <f aca="false">G15/F15</f>
        <v>55426</v>
      </c>
      <c r="I15" s="688"/>
      <c r="J15" s="689"/>
      <c r="K15" s="690"/>
      <c r="L15" s="691" t="n">
        <f aca="false">L14</f>
        <v>6</v>
      </c>
      <c r="M15" s="679" t="n">
        <f aca="false">108543.63+87834.03+78716.85+80113.53+86527.5+75194.27+87104.28</f>
        <v>604034</v>
      </c>
      <c r="N15" s="683" t="n">
        <f aca="false">M15/L15</f>
        <v>100672</v>
      </c>
    </row>
    <row r="16" s="667" customFormat="true" ht="15" hidden="false" customHeight="false" outlineLevel="0" collapsed="false">
      <c r="B16" s="685" t="s">
        <v>945</v>
      </c>
      <c r="C16" s="686" t="n">
        <v>42</v>
      </c>
      <c r="D16" s="687" t="n">
        <v>2612382</v>
      </c>
      <c r="E16" s="680" t="n">
        <f aca="false">D16/C16</f>
        <v>62200</v>
      </c>
      <c r="F16" s="681" t="n">
        <f aca="false">C16-L16</f>
        <v>36</v>
      </c>
      <c r="G16" s="682" t="n">
        <f aca="false">D16-M16</f>
        <v>2019934</v>
      </c>
      <c r="H16" s="683" t="n">
        <f aca="false">G16/F16</f>
        <v>56109</v>
      </c>
      <c r="I16" s="688"/>
      <c r="J16" s="689"/>
      <c r="K16" s="690"/>
      <c r="L16" s="691" t="n">
        <f aca="false">L15</f>
        <v>6</v>
      </c>
      <c r="M16" s="679" t="n">
        <f aca="false">109082.47+79261.67+76617.02+79849.37+86998.97+86959.89+73678.52</f>
        <v>592448</v>
      </c>
      <c r="N16" s="683" t="n">
        <f aca="false">M16/L16</f>
        <v>98741</v>
      </c>
    </row>
    <row r="17" s="667" customFormat="true" ht="15" hidden="false" customHeight="false" outlineLevel="0" collapsed="false">
      <c r="B17" s="685" t="s">
        <v>946</v>
      </c>
      <c r="C17" s="686" t="n">
        <v>42</v>
      </c>
      <c r="D17" s="687" t="n">
        <v>2654791</v>
      </c>
      <c r="E17" s="680" t="n">
        <f aca="false">D17/C17</f>
        <v>63209</v>
      </c>
      <c r="F17" s="681" t="n">
        <f aca="false">C17-L17</f>
        <v>36</v>
      </c>
      <c r="G17" s="682" t="n">
        <f aca="false">D17-M17</f>
        <v>2045933</v>
      </c>
      <c r="H17" s="683" t="n">
        <f aca="false">G17/F17</f>
        <v>56831</v>
      </c>
      <c r="I17" s="688"/>
      <c r="J17" s="689"/>
      <c r="K17" s="690"/>
      <c r="L17" s="691" t="n">
        <f aca="false">L16</f>
        <v>6</v>
      </c>
      <c r="M17" s="679" t="n">
        <f aca="false">110332.51+89084.82+80138.74+81464.56+88085.36+76680.27+83071.7</f>
        <v>608858</v>
      </c>
      <c r="N17" s="683" t="n">
        <f aca="false">M17/L17</f>
        <v>101476</v>
      </c>
    </row>
    <row r="18" s="667" customFormat="true" ht="15" hidden="false" customHeight="false" outlineLevel="0" collapsed="false">
      <c r="B18" s="685" t="s">
        <v>947</v>
      </c>
      <c r="C18" s="686" t="n">
        <v>42</v>
      </c>
      <c r="D18" s="687" t="n">
        <v>2612382</v>
      </c>
      <c r="E18" s="680" t="n">
        <f aca="false">D18/C18</f>
        <v>62200</v>
      </c>
      <c r="F18" s="681" t="n">
        <f aca="false">C18-L18</f>
        <v>36</v>
      </c>
      <c r="G18" s="682" t="n">
        <f aca="false">D18-M18</f>
        <v>2019934</v>
      </c>
      <c r="H18" s="683" t="n">
        <f aca="false">G18/F18</f>
        <v>56109</v>
      </c>
      <c r="I18" s="688"/>
      <c r="J18" s="689"/>
      <c r="K18" s="690"/>
      <c r="L18" s="691" t="n">
        <f aca="false">L17</f>
        <v>6</v>
      </c>
      <c r="M18" s="679" t="n">
        <f aca="false">109082.47+79261.67+76617.02+79849.37+86998.97+86959.89+73678.52</f>
        <v>592448</v>
      </c>
      <c r="N18" s="683" t="n">
        <f aca="false">M18/L18</f>
        <v>98741</v>
      </c>
    </row>
    <row r="19" s="667" customFormat="true" ht="15" hidden="false" customHeight="false" outlineLevel="0" collapsed="false">
      <c r="B19" s="685" t="s">
        <v>948</v>
      </c>
      <c r="C19" s="686" t="n">
        <v>42</v>
      </c>
      <c r="D19" s="687" t="n">
        <v>2612382</v>
      </c>
      <c r="E19" s="680" t="n">
        <f aca="false">D19/C19</f>
        <v>62200</v>
      </c>
      <c r="F19" s="681" t="n">
        <f aca="false">C19-L19</f>
        <v>36</v>
      </c>
      <c r="G19" s="682" t="n">
        <f aca="false">D19-M19</f>
        <v>2019934</v>
      </c>
      <c r="H19" s="683" t="n">
        <f aca="false">G19/F19</f>
        <v>56109</v>
      </c>
      <c r="I19" s="688"/>
      <c r="J19" s="689"/>
      <c r="K19" s="690"/>
      <c r="L19" s="691" t="n">
        <f aca="false">L18</f>
        <v>6</v>
      </c>
      <c r="M19" s="679" t="n">
        <f aca="false">109082.47+79261.67+76617.02+79849.37+86998.97+86959.89+73678.52</f>
        <v>592448</v>
      </c>
      <c r="N19" s="683" t="n">
        <f aca="false">M19/L19</f>
        <v>98741</v>
      </c>
    </row>
    <row r="20" s="667" customFormat="true" ht="15" hidden="false" customHeight="false" outlineLevel="0" collapsed="false">
      <c r="B20" s="685" t="s">
        <v>949</v>
      </c>
      <c r="C20" s="686"/>
      <c r="D20" s="687"/>
      <c r="E20" s="680"/>
      <c r="F20" s="681"/>
      <c r="G20" s="682"/>
      <c r="H20" s="683"/>
      <c r="I20" s="688"/>
      <c r="J20" s="689"/>
      <c r="K20" s="690"/>
      <c r="L20" s="691"/>
      <c r="M20" s="679"/>
      <c r="N20" s="683"/>
    </row>
    <row r="21" s="667" customFormat="true" ht="15" hidden="false" customHeight="false" outlineLevel="0" collapsed="false">
      <c r="B21" s="685" t="s">
        <v>770</v>
      </c>
      <c r="C21" s="686" t="n">
        <f aca="false">SUM(C9:C20)</f>
        <v>494</v>
      </c>
      <c r="D21" s="686" t="n">
        <f aca="false">SUM(D9:D20)</f>
        <v>29497906</v>
      </c>
      <c r="E21" s="686" t="n">
        <f aca="false">D21/C21</f>
        <v>59712</v>
      </c>
      <c r="F21" s="688" t="n">
        <f aca="false">SUM(F9:F20)</f>
        <v>428</v>
      </c>
      <c r="G21" s="689" t="n">
        <f aca="false">SUM(G9:G20)</f>
        <v>23069112</v>
      </c>
      <c r="H21" s="690" t="n">
        <f aca="false">SUM(H9:H20)</f>
        <v>594775</v>
      </c>
      <c r="I21" s="688"/>
      <c r="J21" s="689"/>
      <c r="K21" s="690"/>
      <c r="L21" s="691" t="n">
        <f aca="false">SUM(L9:L20)</f>
        <v>66</v>
      </c>
      <c r="M21" s="687" t="n">
        <f aca="false">SUM(M9:M20)</f>
        <v>6428794</v>
      </c>
      <c r="N21" s="690" t="n">
        <f aca="false">SUM(N9:N20)</f>
        <v>1071464</v>
      </c>
    </row>
    <row r="22" s="667" customFormat="true" ht="15" hidden="false" customHeight="false" outlineLevel="0" collapsed="false">
      <c r="B22" s="692" t="s">
        <v>950</v>
      </c>
      <c r="C22" s="693" t="n">
        <f aca="false">C21/11</f>
        <v>45</v>
      </c>
      <c r="D22" s="693" t="n">
        <f aca="false">D21/11</f>
        <v>2681628</v>
      </c>
      <c r="E22" s="693" t="n">
        <f aca="false">D22/C22</f>
        <v>59592</v>
      </c>
      <c r="F22" s="694" t="n">
        <f aca="false">F21/11</f>
        <v>39</v>
      </c>
      <c r="G22" s="695" t="n">
        <f aca="false">G21/11</f>
        <v>2097192</v>
      </c>
      <c r="H22" s="696" t="n">
        <f aca="false">H21/11</f>
        <v>54070</v>
      </c>
      <c r="I22" s="694"/>
      <c r="J22" s="695"/>
      <c r="K22" s="696"/>
      <c r="L22" s="697" t="n">
        <f aca="false">L21/11</f>
        <v>6</v>
      </c>
      <c r="M22" s="698" t="n">
        <f aca="false">M21/11</f>
        <v>584436</v>
      </c>
      <c r="N22" s="696" t="n">
        <f aca="false">N21/11</f>
        <v>97406</v>
      </c>
    </row>
    <row r="23" s="667" customFormat="true" ht="13.15" hidden="false" customHeight="true" outlineLevel="0" collapsed="false">
      <c r="B23" s="699" t="s">
        <v>951</v>
      </c>
      <c r="C23" s="699"/>
      <c r="D23" s="699"/>
      <c r="E23" s="699"/>
      <c r="F23" s="699"/>
      <c r="G23" s="699"/>
      <c r="H23" s="699"/>
      <c r="I23" s="699"/>
      <c r="J23" s="699"/>
      <c r="K23" s="699"/>
      <c r="L23" s="699"/>
      <c r="M23" s="699"/>
      <c r="N23" s="700"/>
    </row>
    <row r="24" s="667" customFormat="true" ht="12.75" hidden="false" customHeight="false" outlineLevel="0" collapsed="false">
      <c r="B24" s="701" t="s">
        <v>952</v>
      </c>
      <c r="C24" s="701"/>
      <c r="D24" s="701"/>
      <c r="E24" s="700"/>
      <c r="F24" s="700"/>
      <c r="G24" s="700"/>
      <c r="H24" s="700"/>
      <c r="I24" s="700"/>
      <c r="J24" s="700"/>
      <c r="K24" s="700"/>
      <c r="L24" s="700"/>
      <c r="M24" s="700"/>
      <c r="N24" s="700"/>
    </row>
    <row r="25" s="667" customFormat="true" ht="12.75" hidden="false" customHeight="false" outlineLevel="0" collapsed="false">
      <c r="B25" s="700"/>
      <c r="C25" s="700"/>
      <c r="D25" s="700"/>
      <c r="E25" s="700"/>
      <c r="F25" s="700"/>
      <c r="G25" s="700"/>
      <c r="H25" s="700"/>
      <c r="I25" s="700"/>
      <c r="J25" s="700"/>
      <c r="K25" s="700"/>
      <c r="L25" s="700"/>
      <c r="M25" s="700"/>
      <c r="N25" s="700"/>
    </row>
    <row r="26" s="667" customFormat="true" ht="12.75" hidden="false" customHeight="false" outlineLevel="0" collapsed="false">
      <c r="B26" s="700"/>
      <c r="C26" s="700"/>
      <c r="D26" s="700"/>
      <c r="E26" s="700"/>
      <c r="F26" s="700"/>
      <c r="G26" s="700"/>
      <c r="H26" s="700"/>
      <c r="I26" s="700"/>
      <c r="J26" s="700"/>
      <c r="K26" s="700"/>
      <c r="L26" s="700"/>
      <c r="M26" s="700"/>
      <c r="N26" s="700"/>
    </row>
    <row r="27" s="667" customFormat="true" ht="17.1" hidden="false" customHeight="true" outlineLevel="0" collapsed="false">
      <c r="B27" s="668" t="s">
        <v>953</v>
      </c>
      <c r="C27" s="668"/>
      <c r="D27" s="668"/>
      <c r="E27" s="668"/>
      <c r="F27" s="668"/>
      <c r="G27" s="668"/>
      <c r="H27" s="668"/>
      <c r="I27" s="668"/>
      <c r="J27" s="668"/>
      <c r="K27" s="668"/>
      <c r="L27" s="668"/>
      <c r="M27" s="668"/>
      <c r="N27" s="668"/>
    </row>
    <row r="28" s="667" customFormat="true" ht="15" hidden="false" customHeight="false" outlineLevel="0" collapsed="false">
      <c r="B28" s="702"/>
      <c r="C28" s="194"/>
      <c r="D28" s="194"/>
      <c r="E28" s="194"/>
      <c r="F28" s="194"/>
      <c r="G28" s="199"/>
      <c r="H28" s="199"/>
      <c r="I28" s="199"/>
      <c r="J28" s="199"/>
      <c r="K28" s="199"/>
      <c r="L28" s="199"/>
      <c r="M28" s="125"/>
      <c r="N28" s="666" t="s">
        <v>513</v>
      </c>
    </row>
    <row r="29" s="667" customFormat="true" ht="15" hidden="false" customHeight="true" outlineLevel="0" collapsed="false">
      <c r="B29" s="703" t="s">
        <v>954</v>
      </c>
      <c r="C29" s="704" t="s">
        <v>770</v>
      </c>
      <c r="D29" s="704"/>
      <c r="E29" s="704"/>
      <c r="F29" s="705" t="s">
        <v>955</v>
      </c>
      <c r="G29" s="705"/>
      <c r="H29" s="705"/>
      <c r="I29" s="706" t="s">
        <v>934</v>
      </c>
      <c r="J29" s="706"/>
      <c r="K29" s="706"/>
      <c r="L29" s="705" t="s">
        <v>935</v>
      </c>
      <c r="M29" s="705"/>
      <c r="N29" s="705"/>
      <c r="O29" s="707"/>
    </row>
    <row r="30" s="667" customFormat="true" ht="12.75" hidden="false" customHeight="true" outlineLevel="0" collapsed="false">
      <c r="B30" s="703"/>
      <c r="C30" s="708" t="s">
        <v>908</v>
      </c>
      <c r="D30" s="709" t="s">
        <v>936</v>
      </c>
      <c r="E30" s="710" t="s">
        <v>937</v>
      </c>
      <c r="F30" s="708" t="s">
        <v>908</v>
      </c>
      <c r="G30" s="709" t="s">
        <v>936</v>
      </c>
      <c r="H30" s="710" t="s">
        <v>937</v>
      </c>
      <c r="I30" s="708" t="s">
        <v>908</v>
      </c>
      <c r="J30" s="709" t="s">
        <v>936</v>
      </c>
      <c r="K30" s="710" t="s">
        <v>937</v>
      </c>
      <c r="L30" s="708" t="s">
        <v>908</v>
      </c>
      <c r="M30" s="709" t="s">
        <v>936</v>
      </c>
      <c r="N30" s="710" t="s">
        <v>937</v>
      </c>
    </row>
    <row r="31" s="667" customFormat="true" ht="21.75" hidden="false" customHeight="true" outlineLevel="0" collapsed="false">
      <c r="A31" s="711"/>
      <c r="B31" s="703"/>
      <c r="C31" s="708"/>
      <c r="D31" s="709"/>
      <c r="E31" s="710"/>
      <c r="F31" s="708"/>
      <c r="G31" s="709"/>
      <c r="H31" s="710"/>
      <c r="I31" s="708"/>
      <c r="J31" s="709"/>
      <c r="K31" s="710"/>
      <c r="L31" s="708"/>
      <c r="M31" s="709"/>
      <c r="N31" s="710"/>
    </row>
    <row r="32" s="667" customFormat="true" ht="14.25" hidden="false" customHeight="true" outlineLevel="0" collapsed="false">
      <c r="A32" s="711"/>
      <c r="B32" s="712" t="s">
        <v>938</v>
      </c>
      <c r="C32" s="713" t="n">
        <f aca="false">C55</f>
        <v>46</v>
      </c>
      <c r="D32" s="714" t="n">
        <f aca="false">D55/1.179*1</f>
        <v>3018641</v>
      </c>
      <c r="E32" s="715" t="n">
        <f aca="false">D32/C32</f>
        <v>65623</v>
      </c>
      <c r="F32" s="716" t="n">
        <f aca="false">F55</f>
        <v>36</v>
      </c>
      <c r="G32" s="717" t="n">
        <f aca="false">D32-M32-J32</f>
        <v>2280887</v>
      </c>
      <c r="H32" s="718" t="n">
        <f aca="false">G32/F32</f>
        <v>63358</v>
      </c>
      <c r="I32" s="716" t="n">
        <f aca="false">I55</f>
        <v>4</v>
      </c>
      <c r="J32" s="717" t="n">
        <f aca="false">J55/1.179*1</f>
        <v>210541</v>
      </c>
      <c r="K32" s="718" t="n">
        <f aca="false">J32/I32</f>
        <v>52635</v>
      </c>
      <c r="L32" s="719" t="n">
        <v>6</v>
      </c>
      <c r="M32" s="714" t="n">
        <f aca="false">M55/1.179*1</f>
        <v>527213</v>
      </c>
      <c r="N32" s="718" t="n">
        <f aca="false">M32/L32</f>
        <v>87869</v>
      </c>
    </row>
    <row r="33" s="667" customFormat="true" ht="14.25" hidden="false" customHeight="true" outlineLevel="0" collapsed="false">
      <c r="A33" s="711"/>
      <c r="B33" s="720" t="s">
        <v>939</v>
      </c>
      <c r="C33" s="713" t="n">
        <f aca="false">C56</f>
        <v>46</v>
      </c>
      <c r="D33" s="714" t="n">
        <f aca="false">D56/1.179*1</f>
        <v>3018641</v>
      </c>
      <c r="E33" s="715" t="n">
        <f aca="false">D33/C33</f>
        <v>65623</v>
      </c>
      <c r="F33" s="716" t="n">
        <f aca="false">F56</f>
        <v>36</v>
      </c>
      <c r="G33" s="717" t="n">
        <f aca="false">D33-M33-J33</f>
        <v>2280887</v>
      </c>
      <c r="H33" s="718" t="n">
        <f aca="false">G33/F33</f>
        <v>63358</v>
      </c>
      <c r="I33" s="721" t="n">
        <f aca="false">I56</f>
        <v>4</v>
      </c>
      <c r="J33" s="717" t="n">
        <f aca="false">J56/1.179*1</f>
        <v>210541</v>
      </c>
      <c r="K33" s="722" t="n">
        <f aca="false">J33/I33</f>
        <v>52635</v>
      </c>
      <c r="L33" s="723" t="n">
        <f aca="false">L32</f>
        <v>6</v>
      </c>
      <c r="M33" s="714" t="n">
        <f aca="false">M56/1.179*1</f>
        <v>527213</v>
      </c>
      <c r="N33" s="718" t="n">
        <f aca="false">M33/L33</f>
        <v>87869</v>
      </c>
    </row>
    <row r="34" s="667" customFormat="true" ht="14.25" hidden="false" customHeight="true" outlineLevel="0" collapsed="false">
      <c r="A34" s="711"/>
      <c r="B34" s="720" t="s">
        <v>940</v>
      </c>
      <c r="C34" s="713" t="n">
        <f aca="false">C57</f>
        <v>46</v>
      </c>
      <c r="D34" s="714" t="n">
        <f aca="false">D57/1.179*1</f>
        <v>3018641</v>
      </c>
      <c r="E34" s="715" t="n">
        <f aca="false">D34/C34</f>
        <v>65623</v>
      </c>
      <c r="F34" s="716" t="n">
        <f aca="false">F57</f>
        <v>36</v>
      </c>
      <c r="G34" s="717" t="n">
        <f aca="false">D34-M34-J34</f>
        <v>2280887</v>
      </c>
      <c r="H34" s="718" t="n">
        <f aca="false">G34/F34</f>
        <v>63358</v>
      </c>
      <c r="I34" s="721" t="n">
        <f aca="false">I57</f>
        <v>4</v>
      </c>
      <c r="J34" s="717" t="n">
        <f aca="false">J57/1.179*1</f>
        <v>210541</v>
      </c>
      <c r="K34" s="722" t="n">
        <f aca="false">J34/I34</f>
        <v>52635</v>
      </c>
      <c r="L34" s="723" t="n">
        <f aca="false">L33</f>
        <v>6</v>
      </c>
      <c r="M34" s="714" t="n">
        <f aca="false">M57/1.179*1</f>
        <v>527213</v>
      </c>
      <c r="N34" s="718" t="n">
        <f aca="false">M34/L34</f>
        <v>87869</v>
      </c>
    </row>
    <row r="35" s="667" customFormat="true" ht="14.25" hidden="false" customHeight="true" outlineLevel="0" collapsed="false">
      <c r="A35" s="711"/>
      <c r="B35" s="720" t="s">
        <v>941</v>
      </c>
      <c r="C35" s="713" t="n">
        <f aca="false">C58</f>
        <v>46</v>
      </c>
      <c r="D35" s="714" t="n">
        <f aca="false">D58/1.179*1</f>
        <v>3018641</v>
      </c>
      <c r="E35" s="715" t="n">
        <f aca="false">D35/C35</f>
        <v>65623</v>
      </c>
      <c r="F35" s="716" t="n">
        <f aca="false">F58</f>
        <v>36</v>
      </c>
      <c r="G35" s="717" t="n">
        <f aca="false">D35-M35-J35</f>
        <v>2280887</v>
      </c>
      <c r="H35" s="718" t="n">
        <f aca="false">G35/F35</f>
        <v>63358</v>
      </c>
      <c r="I35" s="721" t="n">
        <f aca="false">I58</f>
        <v>4</v>
      </c>
      <c r="J35" s="717" t="n">
        <f aca="false">J58/1.179*1</f>
        <v>210541</v>
      </c>
      <c r="K35" s="722" t="n">
        <f aca="false">J35/I35</f>
        <v>52635</v>
      </c>
      <c r="L35" s="723" t="n">
        <f aca="false">L34</f>
        <v>6</v>
      </c>
      <c r="M35" s="714" t="n">
        <f aca="false">M58/1.179*1</f>
        <v>527213</v>
      </c>
      <c r="N35" s="718" t="n">
        <f aca="false">M35/L35</f>
        <v>87869</v>
      </c>
    </row>
    <row r="36" s="667" customFormat="true" ht="14.25" hidden="false" customHeight="true" outlineLevel="0" collapsed="false">
      <c r="A36" s="711"/>
      <c r="B36" s="720" t="s">
        <v>942</v>
      </c>
      <c r="C36" s="713" t="n">
        <f aca="false">C59</f>
        <v>46</v>
      </c>
      <c r="D36" s="714" t="n">
        <f aca="false">D59/1.179*1</f>
        <v>3063405</v>
      </c>
      <c r="E36" s="715" t="n">
        <f aca="false">D36/C36</f>
        <v>66596</v>
      </c>
      <c r="F36" s="716" t="n">
        <f aca="false">F59</f>
        <v>36</v>
      </c>
      <c r="G36" s="717" t="n">
        <f aca="false">D36-M36-J36</f>
        <v>2325651</v>
      </c>
      <c r="H36" s="718" t="n">
        <f aca="false">G36/F36</f>
        <v>64601</v>
      </c>
      <c r="I36" s="721" t="n">
        <f aca="false">I59</f>
        <v>4</v>
      </c>
      <c r="J36" s="717" t="n">
        <f aca="false">J59/1.179*1</f>
        <v>210541</v>
      </c>
      <c r="K36" s="722" t="n">
        <f aca="false">J36/I36</f>
        <v>52635</v>
      </c>
      <c r="L36" s="723" t="n">
        <f aca="false">L35</f>
        <v>6</v>
      </c>
      <c r="M36" s="714" t="n">
        <f aca="false">M59/1.179*1</f>
        <v>527213</v>
      </c>
      <c r="N36" s="718" t="n">
        <f aca="false">M36/L36</f>
        <v>87869</v>
      </c>
    </row>
    <row r="37" s="667" customFormat="true" ht="14.25" hidden="false" customHeight="true" outlineLevel="0" collapsed="false">
      <c r="A37" s="711"/>
      <c r="B37" s="720" t="s">
        <v>943</v>
      </c>
      <c r="C37" s="713" t="n">
        <f aca="false">C60</f>
        <v>46</v>
      </c>
      <c r="D37" s="714" t="n">
        <f aca="false">D60/1.179*1</f>
        <v>3018641</v>
      </c>
      <c r="E37" s="715" t="n">
        <f aca="false">D37/C37</f>
        <v>65623</v>
      </c>
      <c r="F37" s="716" t="n">
        <f aca="false">F60</f>
        <v>36</v>
      </c>
      <c r="G37" s="717" t="n">
        <f aca="false">D37-M37-J37</f>
        <v>2280887</v>
      </c>
      <c r="H37" s="718" t="n">
        <f aca="false">G37/F37</f>
        <v>63358</v>
      </c>
      <c r="I37" s="721" t="n">
        <f aca="false">I60</f>
        <v>4</v>
      </c>
      <c r="J37" s="717" t="n">
        <f aca="false">J60/1.179*1</f>
        <v>210541</v>
      </c>
      <c r="K37" s="722" t="n">
        <f aca="false">J37/I37</f>
        <v>52635</v>
      </c>
      <c r="L37" s="723" t="n">
        <f aca="false">L36</f>
        <v>6</v>
      </c>
      <c r="M37" s="714" t="n">
        <f aca="false">M60/1.179*1</f>
        <v>527213</v>
      </c>
      <c r="N37" s="718" t="n">
        <f aca="false">M37/L37</f>
        <v>87869</v>
      </c>
    </row>
    <row r="38" s="667" customFormat="true" ht="14.25" hidden="false" customHeight="true" outlineLevel="0" collapsed="false">
      <c r="A38" s="711"/>
      <c r="B38" s="720" t="s">
        <v>944</v>
      </c>
      <c r="C38" s="713" t="n">
        <f aca="false">C61</f>
        <v>46</v>
      </c>
      <c r="D38" s="714" t="n">
        <f aca="false">D61/1.179*1</f>
        <v>3063405</v>
      </c>
      <c r="E38" s="715" t="n">
        <f aca="false">D38/C38</f>
        <v>66596</v>
      </c>
      <c r="F38" s="716" t="n">
        <f aca="false">F61</f>
        <v>36</v>
      </c>
      <c r="G38" s="717" t="n">
        <f aca="false">D38-M38-J38</f>
        <v>2325651</v>
      </c>
      <c r="H38" s="718" t="n">
        <f aca="false">G38/F38</f>
        <v>64601</v>
      </c>
      <c r="I38" s="721" t="n">
        <f aca="false">I61</f>
        <v>4</v>
      </c>
      <c r="J38" s="717" t="n">
        <f aca="false">J61/1.179*1</f>
        <v>210541</v>
      </c>
      <c r="K38" s="722" t="n">
        <f aca="false">J38/I38</f>
        <v>52635</v>
      </c>
      <c r="L38" s="723" t="n">
        <f aca="false">L37</f>
        <v>6</v>
      </c>
      <c r="M38" s="714" t="n">
        <f aca="false">M61/1.179*1</f>
        <v>527213</v>
      </c>
      <c r="N38" s="718" t="n">
        <f aca="false">M38/L38</f>
        <v>87869</v>
      </c>
    </row>
    <row r="39" s="667" customFormat="true" ht="14.25" hidden="false" customHeight="true" outlineLevel="0" collapsed="false">
      <c r="A39" s="711"/>
      <c r="B39" s="720" t="s">
        <v>945</v>
      </c>
      <c r="C39" s="713" t="n">
        <f aca="false">C62</f>
        <v>46</v>
      </c>
      <c r="D39" s="714" t="n">
        <f aca="false">D62/1.179*1</f>
        <v>3018641</v>
      </c>
      <c r="E39" s="715" t="n">
        <f aca="false">D39/C39</f>
        <v>65623</v>
      </c>
      <c r="F39" s="716" t="n">
        <f aca="false">F62</f>
        <v>36</v>
      </c>
      <c r="G39" s="717" t="n">
        <f aca="false">D39-M39-J39</f>
        <v>2280887</v>
      </c>
      <c r="H39" s="718" t="n">
        <f aca="false">G39/F39</f>
        <v>63358</v>
      </c>
      <c r="I39" s="721" t="n">
        <f aca="false">I62</f>
        <v>4</v>
      </c>
      <c r="J39" s="717" t="n">
        <f aca="false">J62/1.179*1</f>
        <v>210541</v>
      </c>
      <c r="K39" s="722" t="n">
        <f aca="false">J39/I39</f>
        <v>52635</v>
      </c>
      <c r="L39" s="723" t="n">
        <f aca="false">L38</f>
        <v>6</v>
      </c>
      <c r="M39" s="714" t="n">
        <f aca="false">M62/1.179*1</f>
        <v>527213</v>
      </c>
      <c r="N39" s="718" t="n">
        <f aca="false">M39/L39</f>
        <v>87869</v>
      </c>
    </row>
    <row r="40" s="667" customFormat="true" ht="14.25" hidden="false" customHeight="true" outlineLevel="0" collapsed="false">
      <c r="A40" s="711"/>
      <c r="B40" s="720" t="s">
        <v>946</v>
      </c>
      <c r="C40" s="713" t="n">
        <f aca="false">C63</f>
        <v>46</v>
      </c>
      <c r="D40" s="714" t="n">
        <f aca="false">D63/1.179*1</f>
        <v>3063406</v>
      </c>
      <c r="E40" s="715" t="n">
        <f aca="false">D40/C40</f>
        <v>66596</v>
      </c>
      <c r="F40" s="716" t="n">
        <f aca="false">F63</f>
        <v>36</v>
      </c>
      <c r="G40" s="717" t="n">
        <f aca="false">D40-M40-J40</f>
        <v>2325652</v>
      </c>
      <c r="H40" s="718" t="n">
        <f aca="false">G40/F40</f>
        <v>64601</v>
      </c>
      <c r="I40" s="721" t="n">
        <f aca="false">I63</f>
        <v>4</v>
      </c>
      <c r="J40" s="717" t="n">
        <f aca="false">J63/1.179*1</f>
        <v>210541</v>
      </c>
      <c r="K40" s="722" t="n">
        <f aca="false">J40/I40</f>
        <v>52635</v>
      </c>
      <c r="L40" s="723" t="n">
        <f aca="false">L39</f>
        <v>6</v>
      </c>
      <c r="M40" s="714" t="n">
        <f aca="false">M63/1.179*1</f>
        <v>527213</v>
      </c>
      <c r="N40" s="718" t="n">
        <f aca="false">M40/L40</f>
        <v>87869</v>
      </c>
    </row>
    <row r="41" s="667" customFormat="true" ht="14.25" hidden="false" customHeight="true" outlineLevel="0" collapsed="false">
      <c r="A41" s="711"/>
      <c r="B41" s="720" t="s">
        <v>947</v>
      </c>
      <c r="C41" s="713" t="n">
        <f aca="false">C64</f>
        <v>46</v>
      </c>
      <c r="D41" s="714" t="n">
        <f aca="false">D64/1.179*1</f>
        <v>3018641</v>
      </c>
      <c r="E41" s="715" t="n">
        <f aca="false">D41/C41</f>
        <v>65623</v>
      </c>
      <c r="F41" s="716" t="n">
        <f aca="false">F64</f>
        <v>36</v>
      </c>
      <c r="G41" s="717" t="n">
        <f aca="false">D41-M41-J41</f>
        <v>2280887</v>
      </c>
      <c r="H41" s="718" t="n">
        <f aca="false">G41/F41</f>
        <v>63358</v>
      </c>
      <c r="I41" s="721" t="n">
        <f aca="false">I64</f>
        <v>4</v>
      </c>
      <c r="J41" s="717" t="n">
        <f aca="false">J64/1.179*1</f>
        <v>210541</v>
      </c>
      <c r="K41" s="722" t="n">
        <f aca="false">J41/I41</f>
        <v>52635</v>
      </c>
      <c r="L41" s="723" t="n">
        <f aca="false">L40</f>
        <v>6</v>
      </c>
      <c r="M41" s="714" t="n">
        <f aca="false">M64/1.179*1</f>
        <v>527213</v>
      </c>
      <c r="N41" s="718" t="n">
        <f aca="false">M41/L41</f>
        <v>87869</v>
      </c>
    </row>
    <row r="42" s="667" customFormat="true" ht="14.25" hidden="false" customHeight="true" outlineLevel="0" collapsed="false">
      <c r="A42" s="711"/>
      <c r="B42" s="720" t="s">
        <v>948</v>
      </c>
      <c r="C42" s="713" t="n">
        <f aca="false">C65</f>
        <v>46</v>
      </c>
      <c r="D42" s="714" t="n">
        <f aca="false">D65/1.179*1</f>
        <v>3018641</v>
      </c>
      <c r="E42" s="715" t="n">
        <f aca="false">D42/C42</f>
        <v>65623</v>
      </c>
      <c r="F42" s="716" t="n">
        <f aca="false">F65</f>
        <v>36</v>
      </c>
      <c r="G42" s="717" t="n">
        <f aca="false">D42-M42-J42</f>
        <v>2280887</v>
      </c>
      <c r="H42" s="718" t="n">
        <f aca="false">G42/F42</f>
        <v>63358</v>
      </c>
      <c r="I42" s="721" t="n">
        <f aca="false">I65</f>
        <v>4</v>
      </c>
      <c r="J42" s="717" t="n">
        <f aca="false">J65/1.179*1</f>
        <v>210541</v>
      </c>
      <c r="K42" s="722" t="n">
        <f aca="false">J42/I42</f>
        <v>52635</v>
      </c>
      <c r="L42" s="723" t="n">
        <f aca="false">L41</f>
        <v>6</v>
      </c>
      <c r="M42" s="714" t="n">
        <f aca="false">M65/1.179*1</f>
        <v>527213</v>
      </c>
      <c r="N42" s="718" t="n">
        <f aca="false">M42/L42</f>
        <v>87869</v>
      </c>
    </row>
    <row r="43" s="667" customFormat="true" ht="14.25" hidden="false" customHeight="true" outlineLevel="0" collapsed="false">
      <c r="A43" s="711"/>
      <c r="B43" s="720" t="s">
        <v>949</v>
      </c>
      <c r="C43" s="713" t="n">
        <f aca="false">C66</f>
        <v>46</v>
      </c>
      <c r="D43" s="714" t="n">
        <f aca="false">D66/1.179*1</f>
        <v>3018641</v>
      </c>
      <c r="E43" s="715" t="n">
        <f aca="false">D43/C43</f>
        <v>65623</v>
      </c>
      <c r="F43" s="716" t="n">
        <f aca="false">F66</f>
        <v>36</v>
      </c>
      <c r="G43" s="717" t="n">
        <f aca="false">D43-M43-J43</f>
        <v>2280887</v>
      </c>
      <c r="H43" s="718" t="n">
        <f aca="false">G43/F43</f>
        <v>63358</v>
      </c>
      <c r="I43" s="721" t="n">
        <f aca="false">I66</f>
        <v>4</v>
      </c>
      <c r="J43" s="717" t="n">
        <f aca="false">J66/1.179*1</f>
        <v>210541</v>
      </c>
      <c r="K43" s="722" t="n">
        <f aca="false">J43/I43</f>
        <v>52635</v>
      </c>
      <c r="L43" s="723" t="n">
        <f aca="false">L42</f>
        <v>6</v>
      </c>
      <c r="M43" s="714" t="n">
        <f aca="false">M66/1.179*1</f>
        <v>527213</v>
      </c>
      <c r="N43" s="718" t="n">
        <f aca="false">M43/L43</f>
        <v>87869</v>
      </c>
    </row>
    <row r="44" s="667" customFormat="true" ht="14.25" hidden="false" customHeight="true" outlineLevel="0" collapsed="false">
      <c r="A44" s="711"/>
      <c r="B44" s="724" t="s">
        <v>770</v>
      </c>
      <c r="C44" s="725" t="n">
        <f aca="false">SUM(C32:C43)</f>
        <v>552</v>
      </c>
      <c r="D44" s="726" t="n">
        <f aca="false">SUM(D32:D43)</f>
        <v>36357985</v>
      </c>
      <c r="E44" s="715" t="n">
        <f aca="false">D44/C44</f>
        <v>65866</v>
      </c>
      <c r="F44" s="721" t="n">
        <f aca="false">SUM(F32:F43)</f>
        <v>432</v>
      </c>
      <c r="G44" s="727" t="n">
        <f aca="false">SUM(G32:G43)</f>
        <v>27504937</v>
      </c>
      <c r="H44" s="718" t="n">
        <f aca="false">G44/F44</f>
        <v>63669</v>
      </c>
      <c r="I44" s="721" t="n">
        <f aca="false">SUM(I32:I43)</f>
        <v>48</v>
      </c>
      <c r="J44" s="721" t="n">
        <f aca="false">SUM(J32:J43)</f>
        <v>2526492</v>
      </c>
      <c r="K44" s="722" t="n">
        <f aca="false">J44/I44</f>
        <v>52635</v>
      </c>
      <c r="L44" s="728" t="n">
        <f aca="false">SUM(L32:L43)</f>
        <v>72</v>
      </c>
      <c r="M44" s="729" t="n">
        <f aca="false">SUM(M32:M43)</f>
        <v>6326556</v>
      </c>
      <c r="N44" s="718" t="n">
        <f aca="false">M44/L44</f>
        <v>87869</v>
      </c>
      <c r="O44" s="730"/>
    </row>
    <row r="45" s="667" customFormat="true" ht="14.25" hidden="false" customHeight="true" outlineLevel="0" collapsed="false">
      <c r="A45" s="711"/>
      <c r="B45" s="731" t="s">
        <v>950</v>
      </c>
      <c r="C45" s="732" t="n">
        <f aca="false">C44/12</f>
        <v>46</v>
      </c>
      <c r="D45" s="733" t="n">
        <f aca="false">D44/12</f>
        <v>3029832</v>
      </c>
      <c r="E45" s="733" t="n">
        <f aca="false">E44/12</f>
        <v>5489</v>
      </c>
      <c r="F45" s="734" t="n">
        <f aca="false">F44/12</f>
        <v>36</v>
      </c>
      <c r="G45" s="735" t="n">
        <f aca="false">G44/12</f>
        <v>2292078</v>
      </c>
      <c r="H45" s="736" t="n">
        <f aca="false">G45/F45</f>
        <v>63669</v>
      </c>
      <c r="I45" s="734" t="n">
        <f aca="false">I44/12</f>
        <v>4</v>
      </c>
      <c r="J45" s="734" t="n">
        <f aca="false">J44/12</f>
        <v>210541</v>
      </c>
      <c r="K45" s="736" t="n">
        <f aca="false">J45/I45</f>
        <v>52635</v>
      </c>
      <c r="L45" s="737" t="n">
        <f aca="false">L44/12</f>
        <v>6</v>
      </c>
      <c r="M45" s="733" t="n">
        <f aca="false">M44/12</f>
        <v>527213</v>
      </c>
      <c r="N45" s="736" t="n">
        <f aca="false">M45/L45</f>
        <v>87869</v>
      </c>
    </row>
    <row r="46" s="667" customFormat="true" ht="14.45" hidden="false" customHeight="true" outlineLevel="0" collapsed="false">
      <c r="B46" s="738" t="s">
        <v>956</v>
      </c>
      <c r="C46" s="738"/>
      <c r="D46" s="738"/>
      <c r="E46" s="738"/>
      <c r="F46" s="738"/>
      <c r="G46" s="738"/>
      <c r="H46" s="738"/>
      <c r="I46" s="738"/>
      <c r="J46" s="738"/>
      <c r="K46" s="738"/>
      <c r="L46" s="738"/>
      <c r="M46" s="738"/>
      <c r="N46" s="125"/>
    </row>
    <row r="47" customFormat="false" ht="12.75" hidden="false" customHeight="false" outlineLevel="0" collapsed="false">
      <c r="B47" s="739" t="s">
        <v>874</v>
      </c>
      <c r="C47" s="700"/>
      <c r="D47" s="700"/>
      <c r="E47" s="700"/>
      <c r="F47" s="700"/>
      <c r="G47" s="700"/>
      <c r="H47" s="700"/>
      <c r="I47" s="700"/>
      <c r="J47" s="700"/>
      <c r="K47" s="700"/>
      <c r="L47" s="700"/>
      <c r="M47" s="700"/>
      <c r="N47" s="700"/>
    </row>
    <row r="48" customFormat="false" ht="12.75" hidden="false" customHeight="false" outlineLevel="0" collapsed="false">
      <c r="B48" s="700"/>
      <c r="C48" s="700"/>
      <c r="D48" s="700"/>
      <c r="E48" s="700"/>
      <c r="F48" s="700"/>
      <c r="G48" s="700"/>
      <c r="H48" s="700"/>
      <c r="I48" s="700"/>
      <c r="J48" s="700"/>
      <c r="K48" s="700"/>
      <c r="L48" s="700"/>
      <c r="M48" s="700"/>
      <c r="N48" s="700"/>
    </row>
    <row r="49" customFormat="false" ht="12.75" hidden="false" customHeight="false" outlineLevel="0" collapsed="false">
      <c r="B49" s="700"/>
      <c r="C49" s="700"/>
      <c r="D49" s="700"/>
      <c r="E49" s="700"/>
      <c r="F49" s="700"/>
      <c r="G49" s="700"/>
      <c r="H49" s="700"/>
      <c r="I49" s="700"/>
      <c r="J49" s="700"/>
      <c r="K49" s="700"/>
      <c r="L49" s="700"/>
      <c r="M49" s="700"/>
      <c r="N49" s="700"/>
    </row>
    <row r="50" customFormat="false" ht="17.1" hidden="false" customHeight="true" outlineLevel="0" collapsed="false">
      <c r="B50" s="668" t="s">
        <v>957</v>
      </c>
      <c r="C50" s="668"/>
      <c r="D50" s="668"/>
      <c r="E50" s="668"/>
      <c r="F50" s="668"/>
      <c r="G50" s="668"/>
      <c r="H50" s="668"/>
      <c r="I50" s="668"/>
      <c r="J50" s="668"/>
      <c r="K50" s="668"/>
      <c r="L50" s="668"/>
      <c r="M50" s="668"/>
      <c r="N50" s="668"/>
    </row>
    <row r="51" customFormat="false" ht="15" hidden="false" customHeight="false" outlineLevel="0" collapsed="false">
      <c r="B51" s="702"/>
      <c r="C51" s="194"/>
      <c r="D51" s="194"/>
      <c r="E51" s="194"/>
      <c r="F51" s="194"/>
      <c r="G51" s="199"/>
      <c r="H51" s="199"/>
      <c r="I51" s="199"/>
      <c r="J51" s="199"/>
      <c r="K51" s="199"/>
      <c r="L51" s="199"/>
      <c r="M51" s="125"/>
      <c r="N51" s="666" t="s">
        <v>513</v>
      </c>
    </row>
    <row r="52" customFormat="false" ht="15" hidden="false" customHeight="true" outlineLevel="0" collapsed="false">
      <c r="B52" s="703" t="s">
        <v>954</v>
      </c>
      <c r="C52" s="740" t="s">
        <v>770</v>
      </c>
      <c r="D52" s="740"/>
      <c r="E52" s="740"/>
      <c r="F52" s="705" t="s">
        <v>955</v>
      </c>
      <c r="G52" s="705"/>
      <c r="H52" s="705"/>
      <c r="I52" s="706" t="s">
        <v>934</v>
      </c>
      <c r="J52" s="706"/>
      <c r="K52" s="706"/>
      <c r="L52" s="705" t="s">
        <v>935</v>
      </c>
      <c r="M52" s="705"/>
      <c r="N52" s="705"/>
    </row>
    <row r="53" customFormat="false" ht="12.75" hidden="false" customHeight="true" outlineLevel="0" collapsed="false">
      <c r="B53" s="703"/>
      <c r="C53" s="741" t="s">
        <v>908</v>
      </c>
      <c r="D53" s="709" t="s">
        <v>936</v>
      </c>
      <c r="E53" s="710" t="s">
        <v>937</v>
      </c>
      <c r="F53" s="741" t="s">
        <v>908</v>
      </c>
      <c r="G53" s="709" t="s">
        <v>936</v>
      </c>
      <c r="H53" s="710" t="s">
        <v>937</v>
      </c>
      <c r="I53" s="741" t="s">
        <v>908</v>
      </c>
      <c r="J53" s="709" t="s">
        <v>936</v>
      </c>
      <c r="K53" s="710" t="s">
        <v>937</v>
      </c>
      <c r="L53" s="741" t="s">
        <v>908</v>
      </c>
      <c r="M53" s="709" t="s">
        <v>936</v>
      </c>
      <c r="N53" s="710" t="s">
        <v>937</v>
      </c>
    </row>
    <row r="54" customFormat="false" ht="13.15" hidden="false" customHeight="true" outlineLevel="0" collapsed="false">
      <c r="B54" s="703"/>
      <c r="C54" s="741"/>
      <c r="D54" s="709"/>
      <c r="E54" s="710"/>
      <c r="F54" s="741"/>
      <c r="G54" s="709"/>
      <c r="H54" s="710"/>
      <c r="I54" s="741"/>
      <c r="J54" s="709"/>
      <c r="K54" s="710"/>
      <c r="L54" s="741"/>
      <c r="M54" s="709"/>
      <c r="N54" s="710"/>
    </row>
    <row r="55" customFormat="false" ht="12.4" hidden="false" customHeight="true" outlineLevel="0" collapsed="false">
      <c r="B55" s="742" t="s">
        <v>938</v>
      </c>
      <c r="C55" s="719" t="n">
        <f aca="false">F55+I55+L55</f>
        <v>46</v>
      </c>
      <c r="D55" s="743" t="n">
        <v>3558978</v>
      </c>
      <c r="E55" s="744" t="n">
        <f aca="false">D55/C55</f>
        <v>77369</v>
      </c>
      <c r="F55" s="745" t="n">
        <v>36</v>
      </c>
      <c r="G55" s="717" t="n">
        <f aca="false">D55-J55-M55</f>
        <v>2689166</v>
      </c>
      <c r="H55" s="718" t="n">
        <f aca="false">G55/F55</f>
        <v>74699</v>
      </c>
      <c r="I55" s="745" t="n">
        <v>4</v>
      </c>
      <c r="J55" s="717" t="n">
        <v>248228</v>
      </c>
      <c r="K55" s="718" t="n">
        <f aca="false">J55/I55</f>
        <v>62057</v>
      </c>
      <c r="L55" s="746" t="n">
        <v>6</v>
      </c>
      <c r="M55" s="747" t="n">
        <v>621584</v>
      </c>
      <c r="N55" s="718" t="n">
        <v>103597</v>
      </c>
    </row>
    <row r="56" customFormat="false" ht="13.15" hidden="false" customHeight="true" outlineLevel="0" collapsed="false">
      <c r="B56" s="748" t="s">
        <v>939</v>
      </c>
      <c r="C56" s="719" t="n">
        <f aca="false">F56+I56+L56</f>
        <v>46</v>
      </c>
      <c r="D56" s="743" t="n">
        <v>3558978</v>
      </c>
      <c r="E56" s="744" t="n">
        <f aca="false">D56/C56</f>
        <v>77369</v>
      </c>
      <c r="F56" s="745" t="n">
        <f aca="false">F55</f>
        <v>36</v>
      </c>
      <c r="G56" s="717" t="n">
        <f aca="false">D56-J56-M56</f>
        <v>2689166</v>
      </c>
      <c r="H56" s="718" t="n">
        <f aca="false">G56/F56</f>
        <v>74699</v>
      </c>
      <c r="I56" s="749" t="n">
        <v>4</v>
      </c>
      <c r="J56" s="727" t="n">
        <v>248228</v>
      </c>
      <c r="K56" s="722" t="n">
        <f aca="false">J56/I56</f>
        <v>62057</v>
      </c>
      <c r="L56" s="750" t="n">
        <v>6</v>
      </c>
      <c r="M56" s="747" t="n">
        <v>621584</v>
      </c>
      <c r="N56" s="722" t="n">
        <v>103597</v>
      </c>
    </row>
    <row r="57" customFormat="false" ht="14.45" hidden="false" customHeight="true" outlineLevel="0" collapsed="false">
      <c r="B57" s="748" t="s">
        <v>940</v>
      </c>
      <c r="C57" s="719" t="n">
        <f aca="false">F57+I57+L57</f>
        <v>46</v>
      </c>
      <c r="D57" s="743" t="n">
        <v>3558978</v>
      </c>
      <c r="E57" s="744" t="n">
        <f aca="false">D57/C57</f>
        <v>77369</v>
      </c>
      <c r="F57" s="745" t="n">
        <f aca="false">F56</f>
        <v>36</v>
      </c>
      <c r="G57" s="717" t="n">
        <f aca="false">D57-J57-M57</f>
        <v>2689166</v>
      </c>
      <c r="H57" s="718" t="n">
        <f aca="false">G57/F57</f>
        <v>74699</v>
      </c>
      <c r="I57" s="749" t="n">
        <v>4</v>
      </c>
      <c r="J57" s="727" t="n">
        <v>248228</v>
      </c>
      <c r="K57" s="722" t="n">
        <f aca="false">J57/I57</f>
        <v>62057</v>
      </c>
      <c r="L57" s="750" t="n">
        <v>6</v>
      </c>
      <c r="M57" s="747" t="n">
        <v>621584</v>
      </c>
      <c r="N57" s="722" t="n">
        <v>103597</v>
      </c>
    </row>
    <row r="58" customFormat="false" ht="12.4" hidden="false" customHeight="true" outlineLevel="0" collapsed="false">
      <c r="B58" s="748" t="s">
        <v>941</v>
      </c>
      <c r="C58" s="719" t="n">
        <f aca="false">F58+I58+L58</f>
        <v>46</v>
      </c>
      <c r="D58" s="743" t="n">
        <v>3558978</v>
      </c>
      <c r="E58" s="744" t="n">
        <f aca="false">D58/C58</f>
        <v>77369</v>
      </c>
      <c r="F58" s="745" t="n">
        <f aca="false">F57</f>
        <v>36</v>
      </c>
      <c r="G58" s="717" t="n">
        <f aca="false">D58-J58-M58</f>
        <v>2689166</v>
      </c>
      <c r="H58" s="718" t="n">
        <f aca="false">G58/F58</f>
        <v>74699</v>
      </c>
      <c r="I58" s="749" t="n">
        <v>4</v>
      </c>
      <c r="J58" s="727" t="n">
        <v>248228</v>
      </c>
      <c r="K58" s="722" t="n">
        <f aca="false">J58/I58</f>
        <v>62057</v>
      </c>
      <c r="L58" s="750" t="n">
        <v>6</v>
      </c>
      <c r="M58" s="747" t="n">
        <v>621584</v>
      </c>
      <c r="N58" s="722" t="n">
        <v>103597</v>
      </c>
    </row>
    <row r="59" customFormat="false" ht="13.15" hidden="false" customHeight="true" outlineLevel="0" collapsed="false">
      <c r="B59" s="748" t="s">
        <v>942</v>
      </c>
      <c r="C59" s="719" t="n">
        <f aca="false">F59+I59+L59</f>
        <v>46</v>
      </c>
      <c r="D59" s="743" t="n">
        <v>3611755</v>
      </c>
      <c r="E59" s="744" t="n">
        <f aca="false">D59/C59</f>
        <v>78516</v>
      </c>
      <c r="F59" s="745" t="n">
        <f aca="false">F58</f>
        <v>36</v>
      </c>
      <c r="G59" s="717" t="n">
        <f aca="false">D59-J59-M59</f>
        <v>2741943</v>
      </c>
      <c r="H59" s="718" t="n">
        <f aca="false">G59/F59</f>
        <v>76165</v>
      </c>
      <c r="I59" s="749" t="n">
        <v>4</v>
      </c>
      <c r="J59" s="727" t="n">
        <v>248228</v>
      </c>
      <c r="K59" s="722" t="n">
        <f aca="false">J59/I59</f>
        <v>62057</v>
      </c>
      <c r="L59" s="750" t="n">
        <v>6</v>
      </c>
      <c r="M59" s="747" t="n">
        <v>621584</v>
      </c>
      <c r="N59" s="722" t="n">
        <v>103597</v>
      </c>
    </row>
    <row r="60" customFormat="false" ht="15" hidden="false" customHeight="false" outlineLevel="0" collapsed="false">
      <c r="B60" s="748" t="s">
        <v>943</v>
      </c>
      <c r="C60" s="719" t="n">
        <f aca="false">F60+I60+L60</f>
        <v>46</v>
      </c>
      <c r="D60" s="743" t="n">
        <v>3558978</v>
      </c>
      <c r="E60" s="744" t="n">
        <f aca="false">D60/C60</f>
        <v>77369</v>
      </c>
      <c r="F60" s="745" t="n">
        <f aca="false">F59</f>
        <v>36</v>
      </c>
      <c r="G60" s="717" t="n">
        <f aca="false">D60-J60-M60</f>
        <v>2689166</v>
      </c>
      <c r="H60" s="718" t="n">
        <f aca="false">G60/F60</f>
        <v>74699</v>
      </c>
      <c r="I60" s="749" t="n">
        <v>4</v>
      </c>
      <c r="J60" s="727" t="n">
        <v>248228</v>
      </c>
      <c r="K60" s="722" t="n">
        <f aca="false">J60/I60</f>
        <v>62057</v>
      </c>
      <c r="L60" s="750" t="n">
        <v>6</v>
      </c>
      <c r="M60" s="747" t="n">
        <v>621584</v>
      </c>
      <c r="N60" s="722" t="n">
        <v>103597</v>
      </c>
    </row>
    <row r="61" customFormat="false" ht="15" hidden="false" customHeight="false" outlineLevel="0" collapsed="false">
      <c r="B61" s="748" t="s">
        <v>944</v>
      </c>
      <c r="C61" s="719" t="n">
        <f aca="false">F61+I61+L61</f>
        <v>46</v>
      </c>
      <c r="D61" s="743" t="n">
        <v>3611755</v>
      </c>
      <c r="E61" s="744" t="n">
        <f aca="false">D61/C61</f>
        <v>78516</v>
      </c>
      <c r="F61" s="745" t="n">
        <f aca="false">F60</f>
        <v>36</v>
      </c>
      <c r="G61" s="717" t="n">
        <f aca="false">D61-J61-M61</f>
        <v>2741943</v>
      </c>
      <c r="H61" s="718" t="n">
        <f aca="false">G61/F61</f>
        <v>76165</v>
      </c>
      <c r="I61" s="749" t="n">
        <v>4</v>
      </c>
      <c r="J61" s="727" t="n">
        <v>248228</v>
      </c>
      <c r="K61" s="722" t="n">
        <f aca="false">J61/I61</f>
        <v>62057</v>
      </c>
      <c r="L61" s="750" t="n">
        <v>6</v>
      </c>
      <c r="M61" s="747" t="n">
        <v>621584</v>
      </c>
      <c r="N61" s="722" t="n">
        <v>103597</v>
      </c>
    </row>
    <row r="62" customFormat="false" ht="15" hidden="false" customHeight="false" outlineLevel="0" collapsed="false">
      <c r="B62" s="748" t="s">
        <v>945</v>
      </c>
      <c r="C62" s="719" t="n">
        <f aca="false">F62+I62+L62</f>
        <v>46</v>
      </c>
      <c r="D62" s="743" t="n">
        <v>3558978</v>
      </c>
      <c r="E62" s="744" t="n">
        <f aca="false">D62/C62</f>
        <v>77369</v>
      </c>
      <c r="F62" s="745" t="n">
        <f aca="false">F61</f>
        <v>36</v>
      </c>
      <c r="G62" s="717" t="n">
        <f aca="false">D62-J62-M62</f>
        <v>2689166</v>
      </c>
      <c r="H62" s="718" t="n">
        <f aca="false">G62/F62</f>
        <v>74699</v>
      </c>
      <c r="I62" s="749" t="n">
        <v>4</v>
      </c>
      <c r="J62" s="727" t="n">
        <v>248228</v>
      </c>
      <c r="K62" s="722" t="n">
        <f aca="false">J62/I62</f>
        <v>62057</v>
      </c>
      <c r="L62" s="750" t="n">
        <v>6</v>
      </c>
      <c r="M62" s="747" t="n">
        <v>621584</v>
      </c>
      <c r="N62" s="722" t="n">
        <v>103597</v>
      </c>
    </row>
    <row r="63" customFormat="false" ht="15" hidden="false" customHeight="false" outlineLevel="0" collapsed="false">
      <c r="B63" s="748" t="s">
        <v>946</v>
      </c>
      <c r="C63" s="719" t="n">
        <f aca="false">F63+I63+L63</f>
        <v>46</v>
      </c>
      <c r="D63" s="743" t="n">
        <v>3611756</v>
      </c>
      <c r="E63" s="744" t="n">
        <f aca="false">D63/C63</f>
        <v>78516</v>
      </c>
      <c r="F63" s="745" t="n">
        <f aca="false">F62</f>
        <v>36</v>
      </c>
      <c r="G63" s="717" t="n">
        <f aca="false">D63-J63-M63</f>
        <v>2741944</v>
      </c>
      <c r="H63" s="718" t="n">
        <f aca="false">G63/F63</f>
        <v>76165</v>
      </c>
      <c r="I63" s="749" t="n">
        <v>4</v>
      </c>
      <c r="J63" s="727" t="n">
        <v>248228</v>
      </c>
      <c r="K63" s="722" t="n">
        <f aca="false">J63/I63</f>
        <v>62057</v>
      </c>
      <c r="L63" s="750" t="n">
        <v>6</v>
      </c>
      <c r="M63" s="747" t="n">
        <v>621584</v>
      </c>
      <c r="N63" s="722" t="n">
        <v>103597</v>
      </c>
    </row>
    <row r="64" customFormat="false" ht="15" hidden="false" customHeight="false" outlineLevel="0" collapsed="false">
      <c r="B64" s="748" t="s">
        <v>947</v>
      </c>
      <c r="C64" s="719" t="n">
        <f aca="false">F64+I64+L64</f>
        <v>46</v>
      </c>
      <c r="D64" s="743" t="n">
        <v>3558978</v>
      </c>
      <c r="E64" s="744" t="n">
        <f aca="false">D64/C64</f>
        <v>77369</v>
      </c>
      <c r="F64" s="745" t="n">
        <f aca="false">F63</f>
        <v>36</v>
      </c>
      <c r="G64" s="717" t="n">
        <f aca="false">D64-J64-M64</f>
        <v>2689166</v>
      </c>
      <c r="H64" s="718" t="n">
        <f aca="false">G64/F64</f>
        <v>74699</v>
      </c>
      <c r="I64" s="749" t="n">
        <v>4</v>
      </c>
      <c r="J64" s="727" t="n">
        <v>248228</v>
      </c>
      <c r="K64" s="722" t="n">
        <f aca="false">J64/I64</f>
        <v>62057</v>
      </c>
      <c r="L64" s="750" t="n">
        <v>6</v>
      </c>
      <c r="M64" s="747" t="n">
        <v>621584</v>
      </c>
      <c r="N64" s="722" t="n">
        <v>103597</v>
      </c>
    </row>
    <row r="65" customFormat="false" ht="15" hidden="false" customHeight="false" outlineLevel="0" collapsed="false">
      <c r="B65" s="748" t="s">
        <v>948</v>
      </c>
      <c r="C65" s="719" t="n">
        <f aca="false">F65+I65+L65</f>
        <v>46</v>
      </c>
      <c r="D65" s="743" t="n">
        <v>3558978</v>
      </c>
      <c r="E65" s="744" t="n">
        <f aca="false">D65/C65</f>
        <v>77369</v>
      </c>
      <c r="F65" s="745" t="n">
        <f aca="false">F64</f>
        <v>36</v>
      </c>
      <c r="G65" s="717" t="n">
        <f aca="false">D65-J65-M65</f>
        <v>2689166</v>
      </c>
      <c r="H65" s="718" t="n">
        <f aca="false">G65/F65</f>
        <v>74699</v>
      </c>
      <c r="I65" s="749" t="n">
        <v>4</v>
      </c>
      <c r="J65" s="727" t="n">
        <v>248228</v>
      </c>
      <c r="K65" s="722" t="n">
        <f aca="false">J65/I65</f>
        <v>62057</v>
      </c>
      <c r="L65" s="750" t="n">
        <v>6</v>
      </c>
      <c r="M65" s="747" t="n">
        <v>621584</v>
      </c>
      <c r="N65" s="722" t="n">
        <v>103597</v>
      </c>
    </row>
    <row r="66" customFormat="false" ht="15" hidden="false" customHeight="false" outlineLevel="0" collapsed="false">
      <c r="B66" s="748" t="s">
        <v>949</v>
      </c>
      <c r="C66" s="719" t="n">
        <f aca="false">F66+I66+L66</f>
        <v>46</v>
      </c>
      <c r="D66" s="743" t="n">
        <v>3558978</v>
      </c>
      <c r="E66" s="744" t="n">
        <f aca="false">D66/C66</f>
        <v>77369</v>
      </c>
      <c r="F66" s="745" t="n">
        <f aca="false">F65</f>
        <v>36</v>
      </c>
      <c r="G66" s="717" t="n">
        <f aca="false">D66-J66-M66</f>
        <v>2689166</v>
      </c>
      <c r="H66" s="718" t="n">
        <f aca="false">G66/F66</f>
        <v>74699</v>
      </c>
      <c r="I66" s="749" t="n">
        <v>4</v>
      </c>
      <c r="J66" s="727" t="n">
        <v>248228</v>
      </c>
      <c r="K66" s="722" t="n">
        <f aca="false">J66/I66</f>
        <v>62057</v>
      </c>
      <c r="L66" s="750" t="n">
        <v>6</v>
      </c>
      <c r="M66" s="747" t="n">
        <v>621584</v>
      </c>
      <c r="N66" s="722" t="n">
        <v>103597</v>
      </c>
    </row>
    <row r="67" customFormat="false" ht="12.75" hidden="false" customHeight="false" outlineLevel="0" collapsed="false">
      <c r="B67" s="751" t="s">
        <v>770</v>
      </c>
      <c r="C67" s="752" t="n">
        <f aca="false">SUM(C55:C66)</f>
        <v>552</v>
      </c>
      <c r="D67" s="753" t="n">
        <f aca="false">SUM(D55:D66)</f>
        <v>42866068</v>
      </c>
      <c r="E67" s="754" t="n">
        <f aca="false">D67/C67</f>
        <v>77656</v>
      </c>
      <c r="F67" s="755" t="n">
        <f aca="false">SUM(F55:F66)</f>
        <v>432</v>
      </c>
      <c r="G67" s="756" t="n">
        <f aca="false">SUM(G55:G66)</f>
        <v>32428324</v>
      </c>
      <c r="H67" s="757" t="n">
        <f aca="false">G67/F67</f>
        <v>75066</v>
      </c>
      <c r="I67" s="755" t="n">
        <f aca="false">SUM(I55:I66)</f>
        <v>48</v>
      </c>
      <c r="J67" s="755" t="n">
        <f aca="false">SUM(J55:J66)</f>
        <v>2978736</v>
      </c>
      <c r="K67" s="757" t="n">
        <f aca="false">J67/I67</f>
        <v>62057</v>
      </c>
      <c r="L67" s="758" t="n">
        <f aca="false">SUM(L55:L66)</f>
        <v>72</v>
      </c>
      <c r="M67" s="758" t="n">
        <f aca="false">SUM(M55:M66)</f>
        <v>7459008</v>
      </c>
      <c r="N67" s="758" t="n">
        <f aca="false">M67/L67</f>
        <v>103597</v>
      </c>
    </row>
    <row r="68" customFormat="false" ht="12.75" hidden="false" customHeight="false" outlineLevel="0" collapsed="false">
      <c r="B68" s="759" t="s">
        <v>950</v>
      </c>
      <c r="C68" s="760" t="n">
        <f aca="false">C67/12</f>
        <v>46</v>
      </c>
      <c r="D68" s="761" t="n">
        <f aca="false">D67/12</f>
        <v>3572172</v>
      </c>
      <c r="E68" s="762" t="n">
        <f aca="false">D68/C68</f>
        <v>77656</v>
      </c>
      <c r="F68" s="763" t="n">
        <f aca="false">F67/12</f>
        <v>36</v>
      </c>
      <c r="G68" s="764" t="n">
        <f aca="false">G67/12</f>
        <v>2702360</v>
      </c>
      <c r="H68" s="765" t="n">
        <f aca="false">G68/F68</f>
        <v>75066</v>
      </c>
      <c r="I68" s="763" t="n">
        <f aca="false">I67/12</f>
        <v>4</v>
      </c>
      <c r="J68" s="764" t="n">
        <f aca="false">J67/12</f>
        <v>248228</v>
      </c>
      <c r="K68" s="765" t="n">
        <f aca="false">J68/I68</f>
        <v>62057</v>
      </c>
      <c r="L68" s="766" t="n">
        <f aca="false">L67/12</f>
        <v>6</v>
      </c>
      <c r="M68" s="760" t="n">
        <f aca="false">M67/12</f>
        <v>621584</v>
      </c>
      <c r="N68" s="765" t="n">
        <f aca="false">M68/L68</f>
        <v>103597</v>
      </c>
    </row>
    <row r="69" customFormat="false" ht="14.45" hidden="false" customHeight="true" outlineLevel="0" collapsed="false">
      <c r="B69" s="767" t="s">
        <v>956</v>
      </c>
      <c r="C69" s="767"/>
      <c r="D69" s="767"/>
      <c r="E69" s="767"/>
      <c r="F69" s="767"/>
      <c r="G69" s="767"/>
      <c r="H69" s="767"/>
      <c r="I69" s="767"/>
      <c r="J69" s="767"/>
      <c r="K69" s="767"/>
      <c r="L69" s="767"/>
      <c r="M69" s="767"/>
      <c r="N69" s="125"/>
    </row>
    <row r="70" customFormat="false" ht="12.75" hidden="false" customHeight="false" outlineLevel="0" collapsed="false">
      <c r="B70" s="739" t="s">
        <v>874</v>
      </c>
      <c r="C70" s="700"/>
      <c r="D70" s="700"/>
      <c r="E70" s="700"/>
      <c r="F70" s="700"/>
      <c r="G70" s="700"/>
      <c r="H70" s="700"/>
      <c r="I70" s="700"/>
      <c r="J70" s="700"/>
      <c r="K70" s="700"/>
      <c r="L70" s="700"/>
      <c r="M70" s="700"/>
      <c r="N70" s="700"/>
    </row>
    <row r="72" customFormat="false" ht="12.75" hidden="false" customHeight="false" outlineLevel="0" collapsed="false">
      <c r="D72" s="768"/>
      <c r="E72" s="768"/>
    </row>
  </sheetData>
  <sheetProtection sheet="true" password="cadf" objects="true" scenarios="true" selectLockedCells="true" selectUnlockedCells="true"/>
  <mergeCells count="57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7:N27"/>
    <mergeCell ref="B29:B31"/>
    <mergeCell ref="C29:E29"/>
    <mergeCell ref="F29:H29"/>
    <mergeCell ref="I29:K29"/>
    <mergeCell ref="L29:N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46:M46"/>
    <mergeCell ref="B50:N50"/>
    <mergeCell ref="B52:B54"/>
    <mergeCell ref="C52:E52"/>
    <mergeCell ref="F52:H52"/>
    <mergeCell ref="I52:K52"/>
    <mergeCell ref="L52:N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B69:M6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666" t="s">
        <v>958</v>
      </c>
    </row>
    <row r="4" customFormat="false" ht="15" hidden="false" customHeight="true" outlineLevel="0" collapsed="false">
      <c r="B4" s="769" t="s">
        <v>959</v>
      </c>
      <c r="C4" s="769"/>
      <c r="D4" s="769"/>
      <c r="E4" s="769"/>
      <c r="F4" s="769"/>
    </row>
    <row r="5" customFormat="false" ht="15.75" hidden="false" customHeight="false" outlineLevel="0" collapsed="false">
      <c r="B5" s="103"/>
      <c r="C5" s="103"/>
      <c r="D5" s="103"/>
      <c r="E5" s="103"/>
      <c r="F5" s="98" t="s">
        <v>513</v>
      </c>
    </row>
    <row r="6" customFormat="false" ht="48.75" hidden="false" customHeight="true" outlineLevel="0" collapsed="false">
      <c r="A6" s="770"/>
      <c r="B6" s="771" t="s">
        <v>960</v>
      </c>
      <c r="C6" s="772" t="s">
        <v>961</v>
      </c>
      <c r="D6" s="773" t="s">
        <v>962</v>
      </c>
      <c r="E6" s="773" t="s">
        <v>963</v>
      </c>
      <c r="F6" s="774" t="s">
        <v>964</v>
      </c>
    </row>
    <row r="7" customFormat="false" ht="15.75" hidden="false" customHeight="false" outlineLevel="0" collapsed="false">
      <c r="A7" s="770"/>
      <c r="B7" s="775"/>
      <c r="C7" s="130" t="s">
        <v>783</v>
      </c>
      <c r="D7" s="776" t="s">
        <v>785</v>
      </c>
      <c r="E7" s="776" t="s">
        <v>787</v>
      </c>
      <c r="F7" s="777" t="s">
        <v>965</v>
      </c>
      <c r="H7" s="413"/>
    </row>
    <row r="8" customFormat="false" ht="20.1" hidden="false" customHeight="true" outlineLevel="0" collapsed="false">
      <c r="A8" s="770"/>
      <c r="B8" s="778" t="s">
        <v>938</v>
      </c>
      <c r="C8" s="779" t="n">
        <v>3419039</v>
      </c>
      <c r="D8" s="780" t="n">
        <f aca="false">E8+F8</f>
        <v>3744443</v>
      </c>
      <c r="E8" s="780" t="n">
        <f aca="false">Зараде!D55</f>
        <v>3558978</v>
      </c>
      <c r="F8" s="781" t="n">
        <f aca="false">'[2] Зараде ПРОГРАМ'!$E$45+'[2] Зараде ПРОГРАМ'!$E$85</f>
        <v>185465</v>
      </c>
      <c r="H8" s="782"/>
      <c r="J8" s="0" t="n">
        <f aca="false">E8*H8</f>
        <v>0</v>
      </c>
    </row>
    <row r="9" customFormat="false" ht="20.1" hidden="false" customHeight="true" outlineLevel="0" collapsed="false">
      <c r="A9" s="770"/>
      <c r="B9" s="778" t="s">
        <v>939</v>
      </c>
      <c r="C9" s="783" t="n">
        <v>3418908</v>
      </c>
      <c r="D9" s="784" t="n">
        <f aca="false">$D$8</f>
        <v>3744443</v>
      </c>
      <c r="E9" s="784" t="n">
        <f aca="false">Зараде!D56</f>
        <v>3558978</v>
      </c>
      <c r="F9" s="138" t="n">
        <f aca="false">F8</f>
        <v>185465</v>
      </c>
      <c r="H9" s="413"/>
    </row>
    <row r="10" customFormat="false" ht="20.1" hidden="false" customHeight="true" outlineLevel="0" collapsed="false">
      <c r="A10" s="770"/>
      <c r="B10" s="778" t="s">
        <v>940</v>
      </c>
      <c r="C10" s="783" t="n">
        <f aca="false">Зараде!D11*1.179</f>
        <v>3162296</v>
      </c>
      <c r="D10" s="784" t="n">
        <f aca="false">$D$8</f>
        <v>3744443</v>
      </c>
      <c r="E10" s="784" t="n">
        <f aca="false">Зараде!D57</f>
        <v>3558978</v>
      </c>
      <c r="F10" s="138" t="n">
        <f aca="false">F8</f>
        <v>185465</v>
      </c>
      <c r="H10" s="413"/>
    </row>
    <row r="11" customFormat="false" ht="20.1" hidden="false" customHeight="true" outlineLevel="0" collapsed="false">
      <c r="A11" s="770"/>
      <c r="B11" s="778" t="s">
        <v>941</v>
      </c>
      <c r="C11" s="783" t="n">
        <f aca="false">Зараде!D12*1.179</f>
        <v>3077651</v>
      </c>
      <c r="D11" s="784" t="n">
        <f aca="false">$D$8</f>
        <v>3744443</v>
      </c>
      <c r="E11" s="784" t="n">
        <f aca="false">Зараде!D58</f>
        <v>3558978</v>
      </c>
      <c r="F11" s="138" t="n">
        <f aca="false">F8</f>
        <v>185465</v>
      </c>
      <c r="H11" s="413"/>
    </row>
    <row r="12" customFormat="false" ht="20.1" hidden="false" customHeight="true" outlineLevel="0" collapsed="false">
      <c r="A12" s="770"/>
      <c r="B12" s="778" t="s">
        <v>942</v>
      </c>
      <c r="C12" s="783" t="n">
        <f aca="false">Зараде!D13*1.179</f>
        <v>3128414</v>
      </c>
      <c r="D12" s="784" t="n">
        <f aca="false">$D$8</f>
        <v>3744443</v>
      </c>
      <c r="E12" s="784" t="n">
        <f aca="false">Зараде!D59</f>
        <v>3611755</v>
      </c>
      <c r="F12" s="138" t="n">
        <f aca="false">'[2] Зараде ПРОГРАМ'!$E$49+'[2] Зараде ПРОГРАМ'!$E$89</f>
        <v>188243</v>
      </c>
      <c r="H12" s="413"/>
    </row>
    <row r="13" customFormat="false" ht="20.1" hidden="false" customHeight="true" outlineLevel="0" collapsed="false">
      <c r="A13" s="770"/>
      <c r="B13" s="778" t="s">
        <v>943</v>
      </c>
      <c r="C13" s="783" t="n">
        <f aca="false">Зараде!D14*1.179</f>
        <v>3071682</v>
      </c>
      <c r="D13" s="784" t="n">
        <f aca="false">$D$8</f>
        <v>3744443</v>
      </c>
      <c r="E13" s="784" t="n">
        <f aca="false">Зараде!D60</f>
        <v>3558978</v>
      </c>
      <c r="F13" s="138" t="n">
        <f aca="false">F8</f>
        <v>185465</v>
      </c>
      <c r="H13" s="413"/>
    </row>
    <row r="14" customFormat="false" ht="20.1" hidden="false" customHeight="true" outlineLevel="0" collapsed="false">
      <c r="A14" s="770"/>
      <c r="B14" s="778" t="s">
        <v>944</v>
      </c>
      <c r="C14" s="783" t="n">
        <f aca="false">Зараде!D15*1.179-1</f>
        <v>3129996</v>
      </c>
      <c r="D14" s="784" t="n">
        <f aca="false">$D$8</f>
        <v>3744443</v>
      </c>
      <c r="E14" s="784" t="n">
        <f aca="false">Зараде!D61</f>
        <v>3611755</v>
      </c>
      <c r="F14" s="138" t="n">
        <f aca="false">'[2] Зараде ПРОГРАМ'!$E$51+'[2] Зараде ПРОГРАМ'!$E$91</f>
        <v>188242</v>
      </c>
      <c r="H14" s="413"/>
    </row>
    <row r="15" customFormat="false" ht="20.1" hidden="false" customHeight="true" outlineLevel="0" collapsed="false">
      <c r="A15" s="770"/>
      <c r="B15" s="778" t="s">
        <v>945</v>
      </c>
      <c r="C15" s="783" t="n">
        <f aca="false">Зараде!D16*1.179</f>
        <v>3079998</v>
      </c>
      <c r="D15" s="784" t="n">
        <f aca="false">$D$8</f>
        <v>3744443</v>
      </c>
      <c r="E15" s="784" t="n">
        <f aca="false">Зараде!D62</f>
        <v>3558978</v>
      </c>
      <c r="F15" s="138" t="n">
        <f aca="false">F8</f>
        <v>185465</v>
      </c>
    </row>
    <row r="16" customFormat="false" ht="20.1" hidden="false" customHeight="true" outlineLevel="0" collapsed="false">
      <c r="A16" s="770"/>
      <c r="B16" s="778" t="s">
        <v>946</v>
      </c>
      <c r="C16" s="783" t="n">
        <f aca="false">Зараде!D17*1.179-1</f>
        <v>3129998</v>
      </c>
      <c r="D16" s="784" t="n">
        <f aca="false">$D$8</f>
        <v>3744443</v>
      </c>
      <c r="E16" s="784" t="n">
        <f aca="false">Зараде!D63</f>
        <v>3611756</v>
      </c>
      <c r="F16" s="138" t="n">
        <f aca="false">'[2] Зараде ПРОГРАМ'!$E$53+'[2] Зараде ПРОГРАМ'!$E$93</f>
        <v>188243</v>
      </c>
    </row>
    <row r="17" customFormat="false" ht="20.1" hidden="false" customHeight="true" outlineLevel="0" collapsed="false">
      <c r="A17" s="770"/>
      <c r="B17" s="778" t="s">
        <v>947</v>
      </c>
      <c r="C17" s="783" t="n">
        <f aca="false">Зараде!D18*1.179</f>
        <v>3079998</v>
      </c>
      <c r="D17" s="784" t="n">
        <f aca="false">$D$8</f>
        <v>3744443</v>
      </c>
      <c r="E17" s="784" t="n">
        <f aca="false">Зараде!D64</f>
        <v>3558978</v>
      </c>
      <c r="F17" s="138" t="n">
        <f aca="false">F8</f>
        <v>185465</v>
      </c>
    </row>
    <row r="18" customFormat="false" ht="20.1" hidden="false" customHeight="true" outlineLevel="0" collapsed="false">
      <c r="A18" s="770"/>
      <c r="B18" s="778" t="s">
        <v>948</v>
      </c>
      <c r="C18" s="783" t="n">
        <f aca="false">Зараде!D19*1.179</f>
        <v>3079998</v>
      </c>
      <c r="D18" s="784" t="n">
        <f aca="false">$D$8</f>
        <v>3744443</v>
      </c>
      <c r="E18" s="784" t="n">
        <f aca="false">Зараде!D65</f>
        <v>3558978</v>
      </c>
      <c r="F18" s="138" t="n">
        <f aca="false">F8</f>
        <v>185465</v>
      </c>
    </row>
    <row r="19" customFormat="false" ht="20.1" hidden="false" customHeight="true" outlineLevel="0" collapsed="false">
      <c r="A19" s="770"/>
      <c r="B19" s="785" t="s">
        <v>949</v>
      </c>
      <c r="C19" s="783"/>
      <c r="D19" s="786" t="n">
        <f aca="false">E19+F19</f>
        <v>3744443</v>
      </c>
      <c r="E19" s="786" t="n">
        <f aca="false">Зараде!D66</f>
        <v>3558978</v>
      </c>
      <c r="F19" s="145" t="n">
        <f aca="false">F8</f>
        <v>185465</v>
      </c>
      <c r="G19" s="787"/>
    </row>
    <row r="20" customFormat="false" ht="20.1" hidden="false" customHeight="true" outlineLevel="0" collapsed="false">
      <c r="A20" s="770"/>
      <c r="B20" s="788" t="s">
        <v>770</v>
      </c>
      <c r="C20" s="789" t="n">
        <f aca="false">SUM(C8:C19)</f>
        <v>34777978</v>
      </c>
      <c r="D20" s="790" t="n">
        <f aca="false">SUM(D8:D19)</f>
        <v>44933316</v>
      </c>
      <c r="E20" s="790" t="n">
        <f aca="false">SUM(E8:E19)</f>
        <v>42866068</v>
      </c>
      <c r="F20" s="791" t="n">
        <f aca="false">SUM(F8:F19)</f>
        <v>2233913</v>
      </c>
    </row>
    <row r="21" customFormat="false" ht="15.75" hidden="false" customHeight="false" outlineLevel="0" collapsed="false">
      <c r="B21" s="103"/>
      <c r="C21" s="103"/>
      <c r="D21" s="103"/>
      <c r="E21" s="103"/>
      <c r="F21" s="103"/>
    </row>
    <row r="22" customFormat="false" ht="12.75" hidden="false" customHeight="false" outlineLevel="0" collapsed="false">
      <c r="B22" s="792" t="s">
        <v>966</v>
      </c>
      <c r="C22" s="792"/>
      <c r="D22" s="792"/>
      <c r="E22" s="792"/>
      <c r="F22" s="792"/>
    </row>
    <row r="23" customFormat="false" ht="12.75" hidden="false" customHeight="false" outlineLevel="0" collapsed="false">
      <c r="B23" s="793" t="s">
        <v>874</v>
      </c>
      <c r="C23" s="667"/>
      <c r="D23" s="667"/>
      <c r="E23" s="667"/>
      <c r="F23" s="667"/>
    </row>
    <row r="25" customFormat="false" ht="12.75" hidden="false" customHeight="false" outlineLevel="0" collapsed="false">
      <c r="C25" s="787"/>
    </row>
    <row r="26" customFormat="false" ht="12.75" hidden="false" customHeight="false" outlineLevel="0" collapsed="false">
      <c r="F26" s="787"/>
    </row>
    <row r="29" customFormat="false" ht="12.75" hidden="false" customHeight="false" outlineLevel="0" collapsed="false">
      <c r="C29" s="794"/>
    </row>
  </sheetData>
  <sheetProtection sheet="true" password="cadf" objects="true" scenarios="true" selectLockedCells="true" selectUnlockedCells="true"/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8" t="s">
        <v>967</v>
      </c>
    </row>
    <row r="3" s="667" customFormat="true" ht="20.25" hidden="false" customHeight="true" outlineLevel="0" collapsed="false">
      <c r="B3" s="795" t="s">
        <v>968</v>
      </c>
      <c r="C3" s="795"/>
      <c r="D3" s="795"/>
      <c r="E3" s="795"/>
      <c r="F3" s="795"/>
      <c r="G3" s="795"/>
      <c r="H3" s="795"/>
      <c r="I3" s="795"/>
      <c r="J3" s="795"/>
      <c r="K3" s="796"/>
      <c r="L3" s="796"/>
    </row>
    <row r="4" s="667" customFormat="true" ht="15" hidden="false" customHeight="false" outlineLevel="0" collapsed="false">
      <c r="B4" s="125"/>
      <c r="C4" s="201"/>
      <c r="D4" s="201"/>
      <c r="E4" s="201"/>
      <c r="F4" s="201"/>
      <c r="G4" s="125"/>
      <c r="H4" s="125"/>
      <c r="I4" s="125"/>
      <c r="J4" s="126" t="s">
        <v>513</v>
      </c>
      <c r="K4" s="125"/>
      <c r="L4" s="126"/>
      <c r="M4" s="797"/>
    </row>
    <row r="5" s="667" customFormat="true" ht="30" hidden="false" customHeight="true" outlineLevel="0" collapsed="false">
      <c r="B5" s="798" t="s">
        <v>960</v>
      </c>
      <c r="C5" s="705" t="s">
        <v>969</v>
      </c>
      <c r="D5" s="705"/>
      <c r="E5" s="705"/>
      <c r="F5" s="705"/>
      <c r="G5" s="799" t="s">
        <v>970</v>
      </c>
      <c r="H5" s="799"/>
      <c r="I5" s="799"/>
      <c r="J5" s="799"/>
      <c r="K5" s="800"/>
      <c r="L5" s="800"/>
      <c r="M5" s="797"/>
    </row>
    <row r="6" s="667" customFormat="true" ht="24" hidden="false" customHeight="false" outlineLevel="0" collapsed="false">
      <c r="B6" s="798"/>
      <c r="C6" s="708" t="s">
        <v>971</v>
      </c>
      <c r="D6" s="709" t="s">
        <v>972</v>
      </c>
      <c r="E6" s="709" t="s">
        <v>973</v>
      </c>
      <c r="F6" s="710" t="s">
        <v>974</v>
      </c>
      <c r="G6" s="708" t="s">
        <v>971</v>
      </c>
      <c r="H6" s="709" t="s">
        <v>972</v>
      </c>
      <c r="I6" s="709" t="s">
        <v>973</v>
      </c>
      <c r="J6" s="710" t="s">
        <v>974</v>
      </c>
      <c r="K6" s="801"/>
      <c r="L6" s="801"/>
      <c r="M6" s="797"/>
    </row>
    <row r="7" s="667" customFormat="true" ht="15" hidden="false" customHeight="false" outlineLevel="0" collapsed="false">
      <c r="B7" s="798"/>
      <c r="C7" s="802" t="s">
        <v>975</v>
      </c>
      <c r="D7" s="803" t="n">
        <v>1</v>
      </c>
      <c r="E7" s="803" t="n">
        <v>2</v>
      </c>
      <c r="F7" s="804" t="n">
        <v>3</v>
      </c>
      <c r="G7" s="802" t="s">
        <v>975</v>
      </c>
      <c r="H7" s="803" t="n">
        <v>1</v>
      </c>
      <c r="I7" s="803" t="n">
        <v>2</v>
      </c>
      <c r="J7" s="804" t="n">
        <v>3</v>
      </c>
      <c r="K7" s="801"/>
      <c r="L7" s="801"/>
      <c r="M7" s="797"/>
    </row>
    <row r="8" s="667" customFormat="true" ht="15" hidden="false" customHeight="false" outlineLevel="0" collapsed="false">
      <c r="B8" s="805" t="s">
        <v>938</v>
      </c>
      <c r="C8" s="713"/>
      <c r="D8" s="714"/>
      <c r="E8" s="717"/>
      <c r="F8" s="718"/>
      <c r="G8" s="713"/>
      <c r="H8" s="714"/>
      <c r="I8" s="717"/>
      <c r="J8" s="718"/>
      <c r="K8" s="177"/>
      <c r="L8" s="177"/>
      <c r="M8" s="797"/>
    </row>
    <row r="9" s="667" customFormat="true" ht="15" hidden="false" customHeight="false" outlineLevel="0" collapsed="false">
      <c r="B9" s="806" t="s">
        <v>939</v>
      </c>
      <c r="C9" s="807"/>
      <c r="D9" s="726"/>
      <c r="E9" s="727"/>
      <c r="F9" s="722"/>
      <c r="G9" s="807"/>
      <c r="H9" s="726"/>
      <c r="I9" s="727"/>
      <c r="J9" s="722"/>
      <c r="K9" s="177"/>
      <c r="L9" s="177"/>
      <c r="M9" s="797"/>
    </row>
    <row r="10" s="667" customFormat="true" ht="15" hidden="false" customHeight="false" outlineLevel="0" collapsed="false">
      <c r="B10" s="806" t="s">
        <v>940</v>
      </c>
      <c r="C10" s="807"/>
      <c r="D10" s="726"/>
      <c r="E10" s="727"/>
      <c r="F10" s="722"/>
      <c r="G10" s="807"/>
      <c r="H10" s="726"/>
      <c r="I10" s="727"/>
      <c r="J10" s="722"/>
      <c r="K10" s="177"/>
      <c r="L10" s="177"/>
      <c r="M10" s="797"/>
    </row>
    <row r="11" s="667" customFormat="true" ht="15" hidden="false" customHeight="false" outlineLevel="0" collapsed="false">
      <c r="B11" s="806" t="s">
        <v>941</v>
      </c>
      <c r="C11" s="807"/>
      <c r="D11" s="726"/>
      <c r="E11" s="727"/>
      <c r="F11" s="722"/>
      <c r="G11" s="807"/>
      <c r="H11" s="726"/>
      <c r="I11" s="727"/>
      <c r="J11" s="722"/>
      <c r="K11" s="177"/>
      <c r="L11" s="177"/>
      <c r="M11" s="797"/>
    </row>
    <row r="12" s="667" customFormat="true" ht="15" hidden="false" customHeight="false" outlineLevel="0" collapsed="false">
      <c r="B12" s="806" t="s">
        <v>942</v>
      </c>
      <c r="C12" s="807"/>
      <c r="D12" s="726"/>
      <c r="E12" s="727"/>
      <c r="F12" s="722"/>
      <c r="G12" s="807"/>
      <c r="H12" s="726"/>
      <c r="I12" s="727"/>
      <c r="J12" s="722"/>
      <c r="K12" s="177"/>
      <c r="L12" s="177"/>
      <c r="M12" s="797"/>
    </row>
    <row r="13" s="667" customFormat="true" ht="15" hidden="false" customHeight="false" outlineLevel="0" collapsed="false">
      <c r="B13" s="806" t="s">
        <v>943</v>
      </c>
      <c r="C13" s="807"/>
      <c r="D13" s="726"/>
      <c r="E13" s="727"/>
      <c r="F13" s="722"/>
      <c r="G13" s="807"/>
      <c r="H13" s="726"/>
      <c r="I13" s="727"/>
      <c r="J13" s="722"/>
      <c r="K13" s="177"/>
      <c r="L13" s="177"/>
      <c r="M13" s="797"/>
    </row>
    <row r="14" s="667" customFormat="true" ht="15" hidden="false" customHeight="false" outlineLevel="0" collapsed="false">
      <c r="B14" s="806" t="s">
        <v>944</v>
      </c>
      <c r="C14" s="807"/>
      <c r="D14" s="726"/>
      <c r="E14" s="727"/>
      <c r="F14" s="722"/>
      <c r="G14" s="807"/>
      <c r="H14" s="726"/>
      <c r="I14" s="727"/>
      <c r="J14" s="722"/>
      <c r="K14" s="177"/>
      <c r="L14" s="177"/>
      <c r="M14" s="797"/>
    </row>
    <row r="15" s="667" customFormat="true" ht="15" hidden="false" customHeight="false" outlineLevel="0" collapsed="false">
      <c r="B15" s="806" t="s">
        <v>945</v>
      </c>
      <c r="C15" s="807"/>
      <c r="D15" s="726"/>
      <c r="E15" s="727"/>
      <c r="F15" s="722"/>
      <c r="G15" s="807"/>
      <c r="H15" s="726"/>
      <c r="I15" s="727"/>
      <c r="J15" s="722"/>
      <c r="K15" s="177"/>
      <c r="L15" s="177"/>
      <c r="M15" s="797"/>
    </row>
    <row r="16" s="667" customFormat="true" ht="15" hidden="false" customHeight="false" outlineLevel="0" collapsed="false">
      <c r="B16" s="806" t="s">
        <v>946</v>
      </c>
      <c r="C16" s="807"/>
      <c r="D16" s="726"/>
      <c r="E16" s="727"/>
      <c r="F16" s="722"/>
      <c r="G16" s="807"/>
      <c r="H16" s="726"/>
      <c r="I16" s="727"/>
      <c r="J16" s="722"/>
      <c r="K16" s="177"/>
      <c r="L16" s="177"/>
      <c r="M16" s="797"/>
    </row>
    <row r="17" s="667" customFormat="true" ht="15" hidden="false" customHeight="false" outlineLevel="0" collapsed="false">
      <c r="B17" s="806" t="s">
        <v>947</v>
      </c>
      <c r="C17" s="807"/>
      <c r="D17" s="726"/>
      <c r="E17" s="727"/>
      <c r="F17" s="722"/>
      <c r="G17" s="807"/>
      <c r="H17" s="726"/>
      <c r="I17" s="727"/>
      <c r="J17" s="722"/>
      <c r="K17" s="177"/>
      <c r="L17" s="177"/>
      <c r="M17" s="797"/>
    </row>
    <row r="18" s="667" customFormat="true" ht="15" hidden="false" customHeight="false" outlineLevel="0" collapsed="false">
      <c r="B18" s="806" t="s">
        <v>948</v>
      </c>
      <c r="C18" s="807"/>
      <c r="D18" s="726"/>
      <c r="E18" s="727"/>
      <c r="F18" s="722"/>
      <c r="G18" s="807"/>
      <c r="H18" s="726"/>
      <c r="I18" s="727"/>
      <c r="J18" s="722"/>
      <c r="K18" s="177"/>
      <c r="L18" s="177"/>
      <c r="M18" s="797"/>
    </row>
    <row r="19" s="667" customFormat="true" ht="15" hidden="false" customHeight="false" outlineLevel="0" collapsed="false">
      <c r="B19" s="808" t="s">
        <v>949</v>
      </c>
      <c r="C19" s="809"/>
      <c r="D19" s="810"/>
      <c r="E19" s="735"/>
      <c r="F19" s="736"/>
      <c r="G19" s="809"/>
      <c r="H19" s="810"/>
      <c r="I19" s="735"/>
      <c r="J19" s="736"/>
      <c r="K19" s="177"/>
      <c r="L19" s="177"/>
      <c r="M19" s="797"/>
    </row>
    <row r="20" s="667" customFormat="true" ht="15" hidden="false" customHeight="false" outlineLevel="0" collapsed="false">
      <c r="B20" s="811" t="s">
        <v>770</v>
      </c>
      <c r="C20" s="812"/>
      <c r="D20" s="813"/>
      <c r="E20" s="814"/>
      <c r="F20" s="815"/>
      <c r="G20" s="812"/>
      <c r="H20" s="813"/>
      <c r="I20" s="814"/>
      <c r="J20" s="815"/>
      <c r="K20" s="177"/>
      <c r="L20" s="177"/>
      <c r="M20" s="797"/>
    </row>
    <row r="21" s="667" customFormat="true" ht="15" hidden="false" customHeight="false" outlineLevel="0" collapsed="false">
      <c r="B21" s="816" t="s">
        <v>950</v>
      </c>
      <c r="C21" s="817"/>
      <c r="D21" s="818"/>
      <c r="E21" s="819"/>
      <c r="F21" s="820"/>
      <c r="G21" s="817"/>
      <c r="H21" s="818"/>
      <c r="I21" s="819"/>
      <c r="J21" s="820"/>
      <c r="K21" s="177"/>
      <c r="L21" s="177"/>
      <c r="M21" s="797"/>
    </row>
    <row r="22" s="667" customFormat="true" ht="12.75" hidden="false" customHeight="false" outlineLevel="0" collapsed="false">
      <c r="B22" s="700"/>
      <c r="C22" s="700"/>
      <c r="D22" s="700"/>
      <c r="E22" s="700"/>
      <c r="F22" s="700"/>
      <c r="G22" s="700"/>
      <c r="H22" s="700"/>
      <c r="I22" s="700"/>
      <c r="J22" s="700"/>
      <c r="K22" s="700"/>
      <c r="L22" s="700"/>
    </row>
    <row r="23" s="667" customFormat="true" ht="12.75" hidden="false" customHeight="false" outlineLevel="0" collapsed="false">
      <c r="B23" s="700"/>
      <c r="C23" s="700"/>
      <c r="D23" s="700"/>
      <c r="E23" s="700"/>
      <c r="F23" s="700"/>
      <c r="G23" s="700"/>
      <c r="H23" s="700"/>
      <c r="I23" s="700"/>
      <c r="J23" s="700"/>
      <c r="K23" s="700"/>
      <c r="L23" s="700"/>
    </row>
    <row r="24" s="667" customFormat="true" ht="12.75" hidden="false" customHeight="false" outlineLevel="0" collapsed="false">
      <c r="B24" s="700"/>
      <c r="C24" s="700"/>
      <c r="D24" s="700"/>
      <c r="E24" s="700"/>
      <c r="F24" s="700"/>
      <c r="G24" s="700"/>
      <c r="H24" s="700"/>
      <c r="I24" s="700"/>
      <c r="J24" s="700"/>
      <c r="K24" s="700"/>
      <c r="L24" s="700"/>
    </row>
    <row r="25" s="667" customFormat="true" ht="20.25" hidden="false" customHeight="true" outlineLevel="0" collapsed="false">
      <c r="B25" s="795" t="s">
        <v>976</v>
      </c>
      <c r="C25" s="795"/>
      <c r="D25" s="795"/>
      <c r="E25" s="795"/>
      <c r="F25" s="795"/>
      <c r="G25" s="795"/>
      <c r="H25" s="795"/>
      <c r="I25" s="795"/>
      <c r="J25" s="795"/>
      <c r="K25" s="795"/>
      <c r="L25" s="795"/>
    </row>
    <row r="26" s="667" customFormat="true" ht="15" hidden="false" customHeight="false" outlineLevel="0" collapsed="false">
      <c r="B26" s="210"/>
      <c r="C26" s="821"/>
      <c r="D26" s="821"/>
      <c r="E26" s="821"/>
      <c r="F26" s="821"/>
      <c r="G26" s="210"/>
      <c r="H26" s="177"/>
      <c r="I26" s="177"/>
      <c r="J26" s="177"/>
      <c r="K26" s="125"/>
      <c r="L26" s="126" t="s">
        <v>513</v>
      </c>
    </row>
    <row r="27" s="667" customFormat="true" ht="30" hidden="false" customHeight="true" outlineLevel="0" collapsed="false">
      <c r="B27" s="822" t="s">
        <v>960</v>
      </c>
      <c r="C27" s="823" t="s">
        <v>969</v>
      </c>
      <c r="D27" s="823"/>
      <c r="E27" s="823"/>
      <c r="F27" s="823"/>
      <c r="G27" s="823"/>
      <c r="H27" s="705" t="s">
        <v>977</v>
      </c>
      <c r="I27" s="705"/>
      <c r="J27" s="705"/>
      <c r="K27" s="705"/>
      <c r="L27" s="705"/>
    </row>
    <row r="28" s="667" customFormat="true" ht="30" hidden="false" customHeight="true" outlineLevel="0" collapsed="false">
      <c r="B28" s="822"/>
      <c r="C28" s="709" t="s">
        <v>971</v>
      </c>
      <c r="D28" s="709" t="s">
        <v>972</v>
      </c>
      <c r="E28" s="709" t="s">
        <v>973</v>
      </c>
      <c r="F28" s="709" t="s">
        <v>974</v>
      </c>
      <c r="G28" s="824" t="s">
        <v>978</v>
      </c>
      <c r="H28" s="709" t="s">
        <v>971</v>
      </c>
      <c r="I28" s="709" t="s">
        <v>972</v>
      </c>
      <c r="J28" s="709" t="s">
        <v>973</v>
      </c>
      <c r="K28" s="709" t="s">
        <v>974</v>
      </c>
      <c r="L28" s="824" t="s">
        <v>978</v>
      </c>
    </row>
    <row r="29" s="667" customFormat="true" ht="15" hidden="false" customHeight="false" outlineLevel="0" collapsed="false">
      <c r="B29" s="822"/>
      <c r="C29" s="803" t="s">
        <v>975</v>
      </c>
      <c r="D29" s="803" t="n">
        <v>1</v>
      </c>
      <c r="E29" s="803" t="n">
        <v>2</v>
      </c>
      <c r="F29" s="803" t="n">
        <v>3</v>
      </c>
      <c r="G29" s="825" t="n">
        <v>4</v>
      </c>
      <c r="H29" s="803" t="s">
        <v>975</v>
      </c>
      <c r="I29" s="803" t="n">
        <v>1</v>
      </c>
      <c r="J29" s="803" t="n">
        <v>2</v>
      </c>
      <c r="K29" s="803" t="n">
        <v>3</v>
      </c>
      <c r="L29" s="825" t="n">
        <v>4</v>
      </c>
    </row>
    <row r="30" s="667" customFormat="true" ht="15" hidden="false" customHeight="false" outlineLevel="0" collapsed="false">
      <c r="B30" s="826" t="s">
        <v>938</v>
      </c>
      <c r="C30" s="714"/>
      <c r="D30" s="714"/>
      <c r="E30" s="717"/>
      <c r="F30" s="717"/>
      <c r="G30" s="718"/>
      <c r="H30" s="719"/>
      <c r="I30" s="714"/>
      <c r="J30" s="717"/>
      <c r="K30" s="717"/>
      <c r="L30" s="718"/>
    </row>
    <row r="31" s="667" customFormat="true" ht="15" hidden="false" customHeight="false" outlineLevel="0" collapsed="false">
      <c r="B31" s="827" t="s">
        <v>939</v>
      </c>
      <c r="C31" s="726"/>
      <c r="D31" s="726"/>
      <c r="E31" s="727"/>
      <c r="F31" s="727"/>
      <c r="G31" s="722"/>
      <c r="H31" s="723"/>
      <c r="I31" s="726"/>
      <c r="J31" s="727"/>
      <c r="K31" s="727"/>
      <c r="L31" s="722"/>
    </row>
    <row r="32" s="667" customFormat="true" ht="15" hidden="false" customHeight="false" outlineLevel="0" collapsed="false">
      <c r="B32" s="827" t="s">
        <v>940</v>
      </c>
      <c r="C32" s="726"/>
      <c r="D32" s="726"/>
      <c r="E32" s="727"/>
      <c r="F32" s="727"/>
      <c r="G32" s="722"/>
      <c r="H32" s="723"/>
      <c r="I32" s="726"/>
      <c r="J32" s="727"/>
      <c r="K32" s="727"/>
      <c r="L32" s="722"/>
    </row>
    <row r="33" s="667" customFormat="true" ht="15" hidden="false" customHeight="false" outlineLevel="0" collapsed="false">
      <c r="B33" s="827" t="s">
        <v>941</v>
      </c>
      <c r="C33" s="726"/>
      <c r="D33" s="726"/>
      <c r="E33" s="727"/>
      <c r="F33" s="727"/>
      <c r="G33" s="722"/>
      <c r="H33" s="723"/>
      <c r="I33" s="726"/>
      <c r="J33" s="727"/>
      <c r="K33" s="727"/>
      <c r="L33" s="722"/>
    </row>
    <row r="34" s="667" customFormat="true" ht="15" hidden="false" customHeight="false" outlineLevel="0" collapsed="false">
      <c r="B34" s="827" t="s">
        <v>942</v>
      </c>
      <c r="C34" s="726"/>
      <c r="D34" s="726"/>
      <c r="E34" s="727"/>
      <c r="F34" s="727"/>
      <c r="G34" s="722"/>
      <c r="H34" s="723"/>
      <c r="I34" s="726"/>
      <c r="J34" s="727"/>
      <c r="K34" s="727"/>
      <c r="L34" s="722"/>
    </row>
    <row r="35" s="667" customFormat="true" ht="15" hidden="false" customHeight="false" outlineLevel="0" collapsed="false">
      <c r="B35" s="827" t="s">
        <v>943</v>
      </c>
      <c r="C35" s="726"/>
      <c r="D35" s="726"/>
      <c r="E35" s="727"/>
      <c r="F35" s="727"/>
      <c r="G35" s="722"/>
      <c r="H35" s="723"/>
      <c r="I35" s="726"/>
      <c r="J35" s="727"/>
      <c r="K35" s="727"/>
      <c r="L35" s="722"/>
    </row>
    <row r="36" s="667" customFormat="true" ht="15" hidden="false" customHeight="false" outlineLevel="0" collapsed="false">
      <c r="B36" s="827" t="s">
        <v>944</v>
      </c>
      <c r="C36" s="726"/>
      <c r="D36" s="726"/>
      <c r="E36" s="727"/>
      <c r="F36" s="727"/>
      <c r="G36" s="722"/>
      <c r="H36" s="723"/>
      <c r="I36" s="726"/>
      <c r="J36" s="727"/>
      <c r="K36" s="727"/>
      <c r="L36" s="722"/>
    </row>
    <row r="37" s="667" customFormat="true" ht="15" hidden="false" customHeight="false" outlineLevel="0" collapsed="false">
      <c r="B37" s="827" t="s">
        <v>945</v>
      </c>
      <c r="C37" s="726"/>
      <c r="D37" s="726"/>
      <c r="E37" s="727"/>
      <c r="F37" s="727"/>
      <c r="G37" s="722"/>
      <c r="H37" s="723"/>
      <c r="I37" s="726"/>
      <c r="J37" s="727"/>
      <c r="K37" s="727"/>
      <c r="L37" s="722"/>
    </row>
    <row r="38" s="667" customFormat="true" ht="15" hidden="false" customHeight="false" outlineLevel="0" collapsed="false">
      <c r="B38" s="827" t="s">
        <v>946</v>
      </c>
      <c r="C38" s="726"/>
      <c r="D38" s="726"/>
      <c r="E38" s="727"/>
      <c r="F38" s="727"/>
      <c r="G38" s="722"/>
      <c r="H38" s="723"/>
      <c r="I38" s="726"/>
      <c r="J38" s="727"/>
      <c r="K38" s="727"/>
      <c r="L38" s="722"/>
    </row>
    <row r="39" s="667" customFormat="true" ht="15" hidden="false" customHeight="false" outlineLevel="0" collapsed="false">
      <c r="B39" s="827" t="s">
        <v>947</v>
      </c>
      <c r="C39" s="726"/>
      <c r="D39" s="726"/>
      <c r="E39" s="727"/>
      <c r="F39" s="727"/>
      <c r="G39" s="722"/>
      <c r="H39" s="723"/>
      <c r="I39" s="726"/>
      <c r="J39" s="727"/>
      <c r="K39" s="727"/>
      <c r="L39" s="722"/>
    </row>
    <row r="40" s="667" customFormat="true" ht="15" hidden="false" customHeight="false" outlineLevel="0" collapsed="false">
      <c r="B40" s="827" t="s">
        <v>948</v>
      </c>
      <c r="C40" s="726"/>
      <c r="D40" s="726"/>
      <c r="E40" s="727"/>
      <c r="F40" s="727"/>
      <c r="G40" s="722"/>
      <c r="H40" s="723"/>
      <c r="I40" s="726"/>
      <c r="J40" s="727"/>
      <c r="K40" s="727"/>
      <c r="L40" s="722"/>
    </row>
    <row r="41" s="667" customFormat="true" ht="15" hidden="false" customHeight="false" outlineLevel="0" collapsed="false">
      <c r="B41" s="828" t="s">
        <v>949</v>
      </c>
      <c r="C41" s="810"/>
      <c r="D41" s="810"/>
      <c r="E41" s="735"/>
      <c r="F41" s="735"/>
      <c r="G41" s="736"/>
      <c r="H41" s="829"/>
      <c r="I41" s="810"/>
      <c r="J41" s="735"/>
      <c r="K41" s="735"/>
      <c r="L41" s="736"/>
    </row>
    <row r="42" s="667" customFormat="true" ht="15" hidden="false" customHeight="false" outlineLevel="0" collapsed="false">
      <c r="B42" s="830" t="s">
        <v>770</v>
      </c>
      <c r="C42" s="813"/>
      <c r="D42" s="813"/>
      <c r="E42" s="814"/>
      <c r="F42" s="814"/>
      <c r="G42" s="815"/>
      <c r="H42" s="831"/>
      <c r="I42" s="813"/>
      <c r="J42" s="814"/>
      <c r="K42" s="814"/>
      <c r="L42" s="815"/>
    </row>
    <row r="43" s="667" customFormat="true" ht="15" hidden="false" customHeight="false" outlineLevel="0" collapsed="false">
      <c r="B43" s="832" t="s">
        <v>950</v>
      </c>
      <c r="C43" s="818"/>
      <c r="D43" s="818"/>
      <c r="E43" s="819"/>
      <c r="F43" s="819"/>
      <c r="G43" s="820"/>
      <c r="H43" s="833"/>
      <c r="I43" s="818"/>
      <c r="J43" s="819"/>
      <c r="K43" s="819"/>
      <c r="L43" s="820"/>
    </row>
    <row r="44" s="667" customFormat="true" ht="15" hidden="false" customHeight="false" outlineLevel="0" collapsed="false">
      <c r="B44" s="834"/>
      <c r="C44" s="835"/>
      <c r="D44" s="835"/>
      <c r="E44" s="177"/>
      <c r="F44" s="177"/>
      <c r="G44" s="177"/>
      <c r="H44" s="835"/>
      <c r="I44" s="835"/>
      <c r="J44" s="177"/>
      <c r="K44" s="177"/>
      <c r="L44" s="177"/>
    </row>
    <row r="45" s="667" customFormat="true" ht="15" hidden="false" customHeight="false" outlineLevel="0" collapsed="false">
      <c r="B45" s="834"/>
      <c r="C45" s="835"/>
      <c r="D45" s="835"/>
      <c r="E45" s="177"/>
      <c r="F45" s="177"/>
      <c r="G45" s="177"/>
      <c r="H45" s="835"/>
      <c r="I45" s="835"/>
      <c r="J45" s="177"/>
      <c r="K45" s="177"/>
      <c r="L45" s="177"/>
    </row>
    <row r="46" customFormat="false" ht="12.75" hidden="false" customHeight="false" outlineLevel="0" collapsed="false">
      <c r="B46" s="700"/>
      <c r="C46" s="700"/>
      <c r="D46" s="700"/>
      <c r="E46" s="700"/>
      <c r="F46" s="700"/>
      <c r="G46" s="700"/>
      <c r="H46" s="700"/>
      <c r="I46" s="700"/>
      <c r="J46" s="700"/>
      <c r="K46" s="700"/>
      <c r="L46" s="700"/>
    </row>
  </sheetData>
  <sheetProtection sheet="true" password="cadf" objects="true" scenarios="true" selectLockedCells="true" selectUnlockedCells="true"/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8" t="s">
        <v>979</v>
      </c>
    </row>
    <row r="3" s="667" customFormat="true" ht="20.25" hidden="false" customHeight="true" outlineLevel="0" collapsed="false">
      <c r="B3" s="795" t="s">
        <v>980</v>
      </c>
      <c r="C3" s="795"/>
      <c r="D3" s="795"/>
      <c r="E3" s="795"/>
      <c r="F3" s="795"/>
      <c r="G3" s="795"/>
      <c r="H3" s="795"/>
      <c r="I3" s="795"/>
      <c r="J3" s="795"/>
      <c r="K3" s="796"/>
      <c r="L3" s="796"/>
    </row>
    <row r="4" s="667" customFormat="true" ht="15" hidden="false" customHeight="false" outlineLevel="0" collapsed="false">
      <c r="B4" s="125"/>
      <c r="C4" s="201"/>
      <c r="D4" s="201"/>
      <c r="E4" s="201"/>
      <c r="F4" s="201"/>
      <c r="G4" s="125"/>
      <c r="H4" s="125"/>
      <c r="I4" s="125"/>
      <c r="J4" s="126" t="s">
        <v>513</v>
      </c>
      <c r="K4" s="125"/>
      <c r="L4" s="126"/>
      <c r="M4" s="797"/>
    </row>
    <row r="5" s="667" customFormat="true" ht="30" hidden="false" customHeight="true" outlineLevel="0" collapsed="false">
      <c r="B5" s="798" t="s">
        <v>960</v>
      </c>
      <c r="C5" s="705" t="s">
        <v>981</v>
      </c>
      <c r="D5" s="705"/>
      <c r="E5" s="705"/>
      <c r="F5" s="705"/>
      <c r="G5" s="799" t="s">
        <v>982</v>
      </c>
      <c r="H5" s="799"/>
      <c r="I5" s="799"/>
      <c r="J5" s="799"/>
      <c r="K5" s="800"/>
      <c r="L5" s="800"/>
      <c r="M5" s="797"/>
    </row>
    <row r="6" s="667" customFormat="true" ht="30" hidden="false" customHeight="true" outlineLevel="0" collapsed="false">
      <c r="B6" s="798"/>
      <c r="C6" s="708" t="s">
        <v>971</v>
      </c>
      <c r="D6" s="709" t="s">
        <v>972</v>
      </c>
      <c r="E6" s="709" t="s">
        <v>973</v>
      </c>
      <c r="F6" s="710" t="s">
        <v>974</v>
      </c>
      <c r="G6" s="708" t="s">
        <v>971</v>
      </c>
      <c r="H6" s="709" t="s">
        <v>972</v>
      </c>
      <c r="I6" s="709" t="s">
        <v>973</v>
      </c>
      <c r="J6" s="710" t="s">
        <v>974</v>
      </c>
      <c r="K6" s="801"/>
      <c r="L6" s="801"/>
      <c r="M6" s="797"/>
    </row>
    <row r="7" s="667" customFormat="true" ht="15" hidden="false" customHeight="false" outlineLevel="0" collapsed="false">
      <c r="B7" s="798"/>
      <c r="C7" s="802" t="s">
        <v>975</v>
      </c>
      <c r="D7" s="803" t="n">
        <v>1</v>
      </c>
      <c r="E7" s="803" t="n">
        <v>2</v>
      </c>
      <c r="F7" s="804" t="n">
        <v>3</v>
      </c>
      <c r="G7" s="802" t="s">
        <v>975</v>
      </c>
      <c r="H7" s="803" t="n">
        <v>1</v>
      </c>
      <c r="I7" s="803" t="n">
        <v>2</v>
      </c>
      <c r="J7" s="804" t="n">
        <v>3</v>
      </c>
      <c r="K7" s="801"/>
      <c r="L7" s="801"/>
      <c r="M7" s="797"/>
    </row>
    <row r="8" s="667" customFormat="true" ht="15" hidden="false" customHeight="false" outlineLevel="0" collapsed="false">
      <c r="B8" s="805" t="s">
        <v>938</v>
      </c>
      <c r="C8" s="713"/>
      <c r="D8" s="714"/>
      <c r="E8" s="717"/>
      <c r="F8" s="718"/>
      <c r="G8" s="713"/>
      <c r="H8" s="714"/>
      <c r="I8" s="717"/>
      <c r="J8" s="718"/>
      <c r="K8" s="177"/>
      <c r="L8" s="177"/>
      <c r="M8" s="797"/>
    </row>
    <row r="9" s="667" customFormat="true" ht="15" hidden="false" customHeight="false" outlineLevel="0" collapsed="false">
      <c r="B9" s="806" t="s">
        <v>939</v>
      </c>
      <c r="C9" s="807"/>
      <c r="D9" s="726"/>
      <c r="E9" s="727"/>
      <c r="F9" s="722"/>
      <c r="G9" s="807"/>
      <c r="H9" s="726"/>
      <c r="I9" s="727"/>
      <c r="J9" s="722"/>
      <c r="K9" s="177"/>
      <c r="L9" s="177"/>
      <c r="M9" s="797"/>
    </row>
    <row r="10" s="667" customFormat="true" ht="15" hidden="false" customHeight="false" outlineLevel="0" collapsed="false">
      <c r="B10" s="806" t="s">
        <v>940</v>
      </c>
      <c r="C10" s="807"/>
      <c r="D10" s="726"/>
      <c r="E10" s="727"/>
      <c r="F10" s="722"/>
      <c r="G10" s="807"/>
      <c r="H10" s="726"/>
      <c r="I10" s="727"/>
      <c r="J10" s="722"/>
      <c r="K10" s="177"/>
      <c r="L10" s="177"/>
      <c r="M10" s="797"/>
    </row>
    <row r="11" s="667" customFormat="true" ht="15" hidden="false" customHeight="false" outlineLevel="0" collapsed="false">
      <c r="B11" s="806" t="s">
        <v>941</v>
      </c>
      <c r="C11" s="807"/>
      <c r="D11" s="726"/>
      <c r="E11" s="727"/>
      <c r="F11" s="722"/>
      <c r="G11" s="807"/>
      <c r="H11" s="726"/>
      <c r="I11" s="727"/>
      <c r="J11" s="722"/>
      <c r="K11" s="177"/>
      <c r="L11" s="177"/>
      <c r="M11" s="797"/>
    </row>
    <row r="12" s="667" customFormat="true" ht="15" hidden="false" customHeight="false" outlineLevel="0" collapsed="false">
      <c r="B12" s="806" t="s">
        <v>942</v>
      </c>
      <c r="C12" s="807"/>
      <c r="D12" s="726"/>
      <c r="E12" s="727"/>
      <c r="F12" s="722"/>
      <c r="G12" s="807"/>
      <c r="H12" s="726"/>
      <c r="I12" s="727"/>
      <c r="J12" s="722"/>
      <c r="K12" s="177"/>
      <c r="L12" s="177"/>
      <c r="M12" s="797"/>
    </row>
    <row r="13" s="667" customFormat="true" ht="15" hidden="false" customHeight="false" outlineLevel="0" collapsed="false">
      <c r="B13" s="806" t="s">
        <v>943</v>
      </c>
      <c r="C13" s="807"/>
      <c r="D13" s="726"/>
      <c r="E13" s="727"/>
      <c r="F13" s="722"/>
      <c r="G13" s="807"/>
      <c r="H13" s="726"/>
      <c r="I13" s="727"/>
      <c r="J13" s="722"/>
      <c r="K13" s="177"/>
      <c r="L13" s="177"/>
      <c r="M13" s="797"/>
    </row>
    <row r="14" s="667" customFormat="true" ht="15" hidden="false" customHeight="false" outlineLevel="0" collapsed="false">
      <c r="B14" s="806" t="s">
        <v>944</v>
      </c>
      <c r="C14" s="807"/>
      <c r="D14" s="726"/>
      <c r="E14" s="727"/>
      <c r="F14" s="722"/>
      <c r="G14" s="807"/>
      <c r="H14" s="726"/>
      <c r="I14" s="727"/>
      <c r="J14" s="722"/>
      <c r="K14" s="177"/>
      <c r="L14" s="177"/>
      <c r="M14" s="797"/>
    </row>
    <row r="15" s="667" customFormat="true" ht="15" hidden="false" customHeight="false" outlineLevel="0" collapsed="false">
      <c r="B15" s="806" t="s">
        <v>945</v>
      </c>
      <c r="C15" s="807"/>
      <c r="D15" s="726"/>
      <c r="E15" s="727"/>
      <c r="F15" s="722"/>
      <c r="G15" s="807"/>
      <c r="H15" s="726"/>
      <c r="I15" s="727"/>
      <c r="J15" s="722"/>
      <c r="K15" s="177"/>
      <c r="L15" s="177"/>
      <c r="M15" s="797"/>
    </row>
    <row r="16" s="667" customFormat="true" ht="15" hidden="false" customHeight="false" outlineLevel="0" collapsed="false">
      <c r="B16" s="806" t="s">
        <v>946</v>
      </c>
      <c r="C16" s="807"/>
      <c r="D16" s="726"/>
      <c r="E16" s="727"/>
      <c r="F16" s="722"/>
      <c r="G16" s="807"/>
      <c r="H16" s="726"/>
      <c r="I16" s="727"/>
      <c r="J16" s="722"/>
      <c r="K16" s="177"/>
      <c r="L16" s="177"/>
      <c r="M16" s="797"/>
    </row>
    <row r="17" s="667" customFormat="true" ht="15" hidden="false" customHeight="false" outlineLevel="0" collapsed="false">
      <c r="B17" s="806" t="s">
        <v>947</v>
      </c>
      <c r="C17" s="807"/>
      <c r="D17" s="726"/>
      <c r="E17" s="727"/>
      <c r="F17" s="722"/>
      <c r="G17" s="807"/>
      <c r="H17" s="726"/>
      <c r="I17" s="727"/>
      <c r="J17" s="722"/>
      <c r="K17" s="177"/>
      <c r="L17" s="177"/>
      <c r="M17" s="797"/>
    </row>
    <row r="18" s="667" customFormat="true" ht="15" hidden="false" customHeight="false" outlineLevel="0" collapsed="false">
      <c r="B18" s="806" t="s">
        <v>948</v>
      </c>
      <c r="C18" s="807"/>
      <c r="D18" s="726"/>
      <c r="E18" s="727"/>
      <c r="F18" s="722"/>
      <c r="G18" s="807"/>
      <c r="H18" s="726"/>
      <c r="I18" s="727"/>
      <c r="J18" s="722"/>
      <c r="K18" s="177"/>
      <c r="L18" s="177"/>
      <c r="M18" s="797"/>
    </row>
    <row r="19" s="667" customFormat="true" ht="15" hidden="false" customHeight="false" outlineLevel="0" collapsed="false">
      <c r="B19" s="808" t="s">
        <v>949</v>
      </c>
      <c r="C19" s="809"/>
      <c r="D19" s="810"/>
      <c r="E19" s="735"/>
      <c r="F19" s="736"/>
      <c r="G19" s="809"/>
      <c r="H19" s="810"/>
      <c r="I19" s="735"/>
      <c r="J19" s="736"/>
      <c r="K19" s="177"/>
      <c r="L19" s="177"/>
      <c r="M19" s="797"/>
    </row>
    <row r="20" s="667" customFormat="true" ht="15" hidden="false" customHeight="false" outlineLevel="0" collapsed="false">
      <c r="B20" s="811" t="s">
        <v>770</v>
      </c>
      <c r="C20" s="812"/>
      <c r="D20" s="813"/>
      <c r="E20" s="814"/>
      <c r="F20" s="815"/>
      <c r="G20" s="812"/>
      <c r="H20" s="813"/>
      <c r="I20" s="814"/>
      <c r="J20" s="815"/>
      <c r="K20" s="177"/>
      <c r="L20" s="177"/>
      <c r="M20" s="797"/>
    </row>
    <row r="21" s="667" customFormat="true" ht="15" hidden="false" customHeight="false" outlineLevel="0" collapsed="false">
      <c r="B21" s="816" t="s">
        <v>950</v>
      </c>
      <c r="C21" s="817"/>
      <c r="D21" s="818"/>
      <c r="E21" s="819"/>
      <c r="F21" s="820"/>
      <c r="G21" s="817"/>
      <c r="H21" s="818"/>
      <c r="I21" s="819"/>
      <c r="J21" s="820"/>
      <c r="K21" s="177"/>
      <c r="L21" s="177"/>
      <c r="M21" s="797"/>
    </row>
    <row r="22" s="667" customFormat="true" ht="12.75" hidden="false" customHeight="false" outlineLevel="0" collapsed="false">
      <c r="B22" s="700"/>
      <c r="C22" s="700"/>
      <c r="D22" s="700"/>
      <c r="E22" s="700"/>
      <c r="F22" s="700"/>
      <c r="G22" s="700"/>
      <c r="H22" s="700"/>
      <c r="I22" s="700"/>
      <c r="J22" s="700"/>
      <c r="K22" s="700"/>
      <c r="L22" s="700"/>
    </row>
    <row r="23" s="667" customFormat="true" ht="12.75" hidden="false" customHeight="false" outlineLevel="0" collapsed="false">
      <c r="B23" s="700"/>
      <c r="C23" s="700"/>
      <c r="D23" s="700"/>
      <c r="E23" s="700"/>
      <c r="F23" s="700"/>
      <c r="G23" s="700"/>
      <c r="H23" s="700"/>
      <c r="I23" s="700"/>
      <c r="J23" s="700"/>
      <c r="K23" s="700"/>
      <c r="L23" s="700"/>
    </row>
    <row r="24" s="667" customFormat="true" ht="12.75" hidden="false" customHeight="false" outlineLevel="0" collapsed="false">
      <c r="B24" s="700"/>
      <c r="C24" s="700"/>
      <c r="D24" s="700"/>
      <c r="E24" s="700"/>
      <c r="F24" s="700"/>
      <c r="G24" s="700"/>
      <c r="H24" s="700"/>
      <c r="I24" s="700"/>
      <c r="J24" s="700"/>
      <c r="K24" s="700"/>
      <c r="L24" s="700"/>
    </row>
    <row r="25" s="667" customFormat="true" ht="20.25" hidden="false" customHeight="true" outlineLevel="0" collapsed="false">
      <c r="B25" s="795" t="s">
        <v>983</v>
      </c>
      <c r="C25" s="795"/>
      <c r="D25" s="795"/>
      <c r="E25" s="795"/>
      <c r="F25" s="795"/>
      <c r="G25" s="795"/>
      <c r="H25" s="795"/>
      <c r="I25" s="795"/>
      <c r="J25" s="795"/>
      <c r="K25" s="795"/>
      <c r="L25" s="795"/>
    </row>
    <row r="26" s="667" customFormat="true" ht="15" hidden="false" customHeight="false" outlineLevel="0" collapsed="false">
      <c r="B26" s="210"/>
      <c r="C26" s="821"/>
      <c r="D26" s="821"/>
      <c r="E26" s="821"/>
      <c r="F26" s="821"/>
      <c r="G26" s="210"/>
      <c r="H26" s="177"/>
      <c r="I26" s="177"/>
      <c r="J26" s="177"/>
      <c r="K26" s="125"/>
      <c r="L26" s="126" t="s">
        <v>513</v>
      </c>
    </row>
    <row r="27" s="667" customFormat="true" ht="30" hidden="false" customHeight="true" outlineLevel="0" collapsed="false">
      <c r="B27" s="822" t="s">
        <v>960</v>
      </c>
      <c r="C27" s="823" t="s">
        <v>984</v>
      </c>
      <c r="D27" s="823"/>
      <c r="E27" s="823"/>
      <c r="F27" s="823"/>
      <c r="G27" s="823"/>
      <c r="H27" s="705" t="s">
        <v>985</v>
      </c>
      <c r="I27" s="705"/>
      <c r="J27" s="705"/>
      <c r="K27" s="705"/>
      <c r="L27" s="705"/>
    </row>
    <row r="28" s="667" customFormat="true" ht="30" hidden="false" customHeight="true" outlineLevel="0" collapsed="false">
      <c r="B28" s="822"/>
      <c r="C28" s="709" t="s">
        <v>971</v>
      </c>
      <c r="D28" s="709" t="s">
        <v>972</v>
      </c>
      <c r="E28" s="709" t="s">
        <v>973</v>
      </c>
      <c r="F28" s="709" t="s">
        <v>974</v>
      </c>
      <c r="G28" s="824" t="s">
        <v>978</v>
      </c>
      <c r="H28" s="709" t="s">
        <v>971</v>
      </c>
      <c r="I28" s="709" t="s">
        <v>972</v>
      </c>
      <c r="J28" s="709" t="s">
        <v>973</v>
      </c>
      <c r="K28" s="709" t="s">
        <v>974</v>
      </c>
      <c r="L28" s="824" t="s">
        <v>978</v>
      </c>
    </row>
    <row r="29" s="667" customFormat="true" ht="15" hidden="false" customHeight="false" outlineLevel="0" collapsed="false">
      <c r="B29" s="822"/>
      <c r="C29" s="803" t="s">
        <v>975</v>
      </c>
      <c r="D29" s="803" t="n">
        <v>1</v>
      </c>
      <c r="E29" s="803" t="n">
        <v>2</v>
      </c>
      <c r="F29" s="803" t="n">
        <v>3</v>
      </c>
      <c r="G29" s="825" t="n">
        <v>4</v>
      </c>
      <c r="H29" s="803" t="s">
        <v>975</v>
      </c>
      <c r="I29" s="803" t="n">
        <v>1</v>
      </c>
      <c r="J29" s="803" t="n">
        <v>2</v>
      </c>
      <c r="K29" s="803" t="n">
        <v>3</v>
      </c>
      <c r="L29" s="825" t="n">
        <v>4</v>
      </c>
    </row>
    <row r="30" s="667" customFormat="true" ht="15" hidden="false" customHeight="false" outlineLevel="0" collapsed="false">
      <c r="B30" s="826" t="s">
        <v>938</v>
      </c>
      <c r="C30" s="714"/>
      <c r="D30" s="714"/>
      <c r="E30" s="717"/>
      <c r="F30" s="717"/>
      <c r="G30" s="718"/>
      <c r="H30" s="719"/>
      <c r="I30" s="714"/>
      <c r="J30" s="717"/>
      <c r="K30" s="717"/>
      <c r="L30" s="718"/>
    </row>
    <row r="31" s="667" customFormat="true" ht="15" hidden="false" customHeight="false" outlineLevel="0" collapsed="false">
      <c r="B31" s="827" t="s">
        <v>939</v>
      </c>
      <c r="C31" s="726"/>
      <c r="D31" s="726"/>
      <c r="E31" s="727"/>
      <c r="F31" s="727"/>
      <c r="G31" s="722"/>
      <c r="H31" s="723"/>
      <c r="I31" s="726"/>
      <c r="J31" s="727"/>
      <c r="K31" s="727"/>
      <c r="L31" s="722"/>
    </row>
    <row r="32" s="667" customFormat="true" ht="15" hidden="false" customHeight="false" outlineLevel="0" collapsed="false">
      <c r="B32" s="827" t="s">
        <v>940</v>
      </c>
      <c r="C32" s="726"/>
      <c r="D32" s="726"/>
      <c r="E32" s="727"/>
      <c r="F32" s="727"/>
      <c r="G32" s="722"/>
      <c r="H32" s="723"/>
      <c r="I32" s="726"/>
      <c r="J32" s="727"/>
      <c r="K32" s="727"/>
      <c r="L32" s="722"/>
    </row>
    <row r="33" s="667" customFormat="true" ht="15" hidden="false" customHeight="false" outlineLevel="0" collapsed="false">
      <c r="B33" s="827" t="s">
        <v>941</v>
      </c>
      <c r="C33" s="726"/>
      <c r="D33" s="726"/>
      <c r="E33" s="727"/>
      <c r="F33" s="727"/>
      <c r="G33" s="722"/>
      <c r="H33" s="723"/>
      <c r="I33" s="726"/>
      <c r="J33" s="727"/>
      <c r="K33" s="727"/>
      <c r="L33" s="722"/>
    </row>
    <row r="34" s="667" customFormat="true" ht="15" hidden="false" customHeight="false" outlineLevel="0" collapsed="false">
      <c r="B34" s="827" t="s">
        <v>942</v>
      </c>
      <c r="C34" s="726"/>
      <c r="D34" s="726"/>
      <c r="E34" s="727"/>
      <c r="F34" s="727"/>
      <c r="G34" s="722"/>
      <c r="H34" s="723"/>
      <c r="I34" s="726"/>
      <c r="J34" s="727"/>
      <c r="K34" s="727"/>
      <c r="L34" s="722"/>
    </row>
    <row r="35" s="667" customFormat="true" ht="15" hidden="false" customHeight="false" outlineLevel="0" collapsed="false">
      <c r="B35" s="827" t="s">
        <v>943</v>
      </c>
      <c r="C35" s="726"/>
      <c r="D35" s="726"/>
      <c r="E35" s="727"/>
      <c r="F35" s="727"/>
      <c r="G35" s="722"/>
      <c r="H35" s="723"/>
      <c r="I35" s="726"/>
      <c r="J35" s="727"/>
      <c r="K35" s="727"/>
      <c r="L35" s="722"/>
    </row>
    <row r="36" s="667" customFormat="true" ht="15" hidden="false" customHeight="false" outlineLevel="0" collapsed="false">
      <c r="B36" s="827" t="s">
        <v>944</v>
      </c>
      <c r="C36" s="726"/>
      <c r="D36" s="726"/>
      <c r="E36" s="727"/>
      <c r="F36" s="727"/>
      <c r="G36" s="722"/>
      <c r="H36" s="723"/>
      <c r="I36" s="726"/>
      <c r="J36" s="727"/>
      <c r="K36" s="727"/>
      <c r="L36" s="722"/>
    </row>
    <row r="37" s="667" customFormat="true" ht="15" hidden="false" customHeight="false" outlineLevel="0" collapsed="false">
      <c r="B37" s="827" t="s">
        <v>945</v>
      </c>
      <c r="C37" s="726"/>
      <c r="D37" s="726"/>
      <c r="E37" s="727"/>
      <c r="F37" s="727"/>
      <c r="G37" s="722"/>
      <c r="H37" s="723"/>
      <c r="I37" s="726"/>
      <c r="J37" s="727"/>
      <c r="K37" s="727"/>
      <c r="L37" s="722"/>
    </row>
    <row r="38" s="667" customFormat="true" ht="15" hidden="false" customHeight="false" outlineLevel="0" collapsed="false">
      <c r="B38" s="827" t="s">
        <v>946</v>
      </c>
      <c r="C38" s="726"/>
      <c r="D38" s="726"/>
      <c r="E38" s="727"/>
      <c r="F38" s="727"/>
      <c r="G38" s="722"/>
      <c r="H38" s="723"/>
      <c r="I38" s="726"/>
      <c r="J38" s="727"/>
      <c r="K38" s="727"/>
      <c r="L38" s="722"/>
    </row>
    <row r="39" s="667" customFormat="true" ht="15" hidden="false" customHeight="false" outlineLevel="0" collapsed="false">
      <c r="B39" s="827" t="s">
        <v>947</v>
      </c>
      <c r="C39" s="726"/>
      <c r="D39" s="726"/>
      <c r="E39" s="727"/>
      <c r="F39" s="727"/>
      <c r="G39" s="722"/>
      <c r="H39" s="723"/>
      <c r="I39" s="726"/>
      <c r="J39" s="727"/>
      <c r="K39" s="727"/>
      <c r="L39" s="722"/>
    </row>
    <row r="40" s="667" customFormat="true" ht="15" hidden="false" customHeight="false" outlineLevel="0" collapsed="false">
      <c r="B40" s="827" t="s">
        <v>948</v>
      </c>
      <c r="C40" s="726"/>
      <c r="D40" s="726"/>
      <c r="E40" s="727"/>
      <c r="F40" s="727"/>
      <c r="G40" s="722"/>
      <c r="H40" s="723"/>
      <c r="I40" s="726"/>
      <c r="J40" s="727"/>
      <c r="K40" s="727"/>
      <c r="L40" s="722"/>
    </row>
    <row r="41" s="667" customFormat="true" ht="15" hidden="false" customHeight="false" outlineLevel="0" collapsed="false">
      <c r="B41" s="828" t="s">
        <v>949</v>
      </c>
      <c r="C41" s="810"/>
      <c r="D41" s="810"/>
      <c r="E41" s="735"/>
      <c r="F41" s="735"/>
      <c r="G41" s="736"/>
      <c r="H41" s="829"/>
      <c r="I41" s="810"/>
      <c r="J41" s="735"/>
      <c r="K41" s="735"/>
      <c r="L41" s="736"/>
    </row>
    <row r="42" s="667" customFormat="true" ht="15" hidden="false" customHeight="false" outlineLevel="0" collapsed="false">
      <c r="B42" s="830" t="s">
        <v>770</v>
      </c>
      <c r="C42" s="813"/>
      <c r="D42" s="813"/>
      <c r="E42" s="814"/>
      <c r="F42" s="814"/>
      <c r="G42" s="815"/>
      <c r="H42" s="831"/>
      <c r="I42" s="813"/>
      <c r="J42" s="814"/>
      <c r="K42" s="814"/>
      <c r="L42" s="815"/>
    </row>
    <row r="43" s="667" customFormat="true" ht="15" hidden="false" customHeight="false" outlineLevel="0" collapsed="false">
      <c r="B43" s="832" t="s">
        <v>950</v>
      </c>
      <c r="C43" s="818"/>
      <c r="D43" s="818"/>
      <c r="E43" s="819"/>
      <c r="F43" s="819"/>
      <c r="G43" s="820"/>
      <c r="H43" s="833"/>
      <c r="I43" s="818"/>
      <c r="J43" s="819"/>
      <c r="K43" s="819"/>
      <c r="L43" s="820"/>
    </row>
    <row r="44" customFormat="false" ht="12.75" hidden="false" customHeight="false" outlineLevel="0" collapsed="false">
      <c r="B44" s="700"/>
      <c r="C44" s="700"/>
      <c r="D44" s="700"/>
      <c r="E44" s="700"/>
      <c r="F44" s="700"/>
      <c r="G44" s="700"/>
      <c r="H44" s="700"/>
      <c r="I44" s="700"/>
      <c r="J44" s="700"/>
      <c r="K44" s="700"/>
      <c r="L44" s="700"/>
    </row>
    <row r="52" customFormat="false" ht="12.75" hidden="false" customHeight="false" outlineLevel="0" collapsed="false">
      <c r="K52" s="667" t="s">
        <v>986</v>
      </c>
    </row>
  </sheetData>
  <sheetProtection sheet="true" password="cadf" objects="true" scenarios="true" selectLockedCells="true" selectUnlockedCells="true"/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52" activeCellId="0" sqref="D51:D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29.71"/>
    <col collapsed="false" customWidth="true" hidden="false" outlineLevel="0" max="2" min="2" style="103" width="30.28"/>
    <col collapsed="false" customWidth="true" hidden="false" outlineLevel="0" max="3" min="3" style="103" width="14.14"/>
    <col collapsed="false" customWidth="true" hidden="false" outlineLevel="0" max="4" min="4" style="103" width="12.28"/>
    <col collapsed="false" customWidth="true" hidden="false" outlineLevel="0" max="5" min="5" style="103" width="25.28"/>
    <col collapsed="false" customWidth="true" hidden="false" outlineLevel="0" max="6" min="6" style="103" width="25.13"/>
    <col collapsed="false" customWidth="true" hidden="false" outlineLevel="0" max="12" min="7" style="103" width="13.7"/>
    <col collapsed="false" customWidth="true" hidden="false" outlineLevel="0" max="13" min="13" style="103" width="26.7"/>
    <col collapsed="false" customWidth="true" hidden="false" outlineLevel="0" max="14" min="14" style="103" width="26.42"/>
    <col collapsed="false" customWidth="true" hidden="false" outlineLevel="0" max="15" min="15" style="103" width="24.13"/>
    <col collapsed="false" customWidth="true" hidden="false" outlineLevel="0" max="16" min="16" style="103" width="26.7"/>
    <col collapsed="false" customWidth="true" hidden="false" outlineLevel="0" max="20" min="17" style="103" width="12.28"/>
    <col collapsed="false" customWidth="false" hidden="false" outlineLevel="0" max="257" min="21" style="103" width="9.14"/>
  </cols>
  <sheetData>
    <row r="2" customFormat="false" ht="15.75" hidden="false" customHeight="false" outlineLevel="0" collapsed="false">
      <c r="P2" s="98" t="s">
        <v>987</v>
      </c>
      <c r="T2" s="98"/>
    </row>
    <row r="5" customFormat="false" ht="15" hidden="false" customHeight="true" outlineLevel="0" collapsed="false">
      <c r="A5" s="101" t="s">
        <v>98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836"/>
      <c r="R5" s="836"/>
      <c r="S5" s="836"/>
      <c r="T5" s="836"/>
    </row>
    <row r="6" customFormat="false" ht="15.75" hidden="false" customHeight="false" outlineLevel="0" collapsed="false">
      <c r="C6" s="836"/>
      <c r="D6" s="836"/>
      <c r="E6" s="836"/>
      <c r="F6" s="836"/>
      <c r="P6" s="98"/>
    </row>
    <row r="7" customFormat="false" ht="35.25" hidden="false" customHeight="true" outlineLevel="0" collapsed="false">
      <c r="A7" s="837" t="s">
        <v>989</v>
      </c>
      <c r="B7" s="838" t="s">
        <v>990</v>
      </c>
      <c r="C7" s="495" t="s">
        <v>991</v>
      </c>
      <c r="D7" s="839" t="s">
        <v>992</v>
      </c>
      <c r="E7" s="495" t="s">
        <v>993</v>
      </c>
      <c r="F7" s="495" t="s">
        <v>994</v>
      </c>
      <c r="G7" s="495" t="s">
        <v>995</v>
      </c>
      <c r="H7" s="495" t="s">
        <v>996</v>
      </c>
      <c r="I7" s="495" t="s">
        <v>997</v>
      </c>
      <c r="J7" s="495" t="s">
        <v>998</v>
      </c>
      <c r="K7" s="495" t="s">
        <v>999</v>
      </c>
      <c r="L7" s="495" t="s">
        <v>1000</v>
      </c>
      <c r="M7" s="840" t="s">
        <v>1001</v>
      </c>
      <c r="N7" s="840"/>
      <c r="O7" s="841" t="s">
        <v>1002</v>
      </c>
      <c r="P7" s="496" t="s">
        <v>1003</v>
      </c>
    </row>
    <row r="8" customFormat="false" ht="42.75" hidden="false" customHeight="true" outlineLevel="0" collapsed="false">
      <c r="A8" s="837"/>
      <c r="B8" s="838"/>
      <c r="C8" s="495"/>
      <c r="D8" s="842" t="s">
        <v>1004</v>
      </c>
      <c r="E8" s="495"/>
      <c r="F8" s="495"/>
      <c r="G8" s="495"/>
      <c r="H8" s="495"/>
      <c r="I8" s="495"/>
      <c r="J8" s="495"/>
      <c r="K8" s="495"/>
      <c r="L8" s="495"/>
      <c r="M8" s="427" t="s">
        <v>1005</v>
      </c>
      <c r="N8" s="427" t="s">
        <v>1006</v>
      </c>
      <c r="O8" s="841"/>
      <c r="P8" s="496"/>
    </row>
    <row r="9" customFormat="false" ht="15.75" hidden="false" customHeight="false" outlineLevel="0" collapsed="false">
      <c r="A9" s="843" t="s">
        <v>1007</v>
      </c>
      <c r="B9" s="844"/>
      <c r="C9" s="845"/>
      <c r="D9" s="845"/>
      <c r="E9" s="431"/>
      <c r="F9" s="431"/>
      <c r="G9" s="846"/>
      <c r="H9" s="846"/>
      <c r="I9" s="846"/>
      <c r="J9" s="846"/>
      <c r="K9" s="846"/>
      <c r="L9" s="846"/>
      <c r="M9" s="431"/>
      <c r="N9" s="847"/>
      <c r="O9" s="431"/>
      <c r="P9" s="432"/>
    </row>
    <row r="10" customFormat="false" ht="15.75" hidden="false" customHeight="false" outlineLevel="0" collapsed="false">
      <c r="A10" s="848" t="s">
        <v>1008</v>
      </c>
      <c r="B10" s="849"/>
      <c r="C10" s="850"/>
      <c r="D10" s="850"/>
      <c r="E10" s="435"/>
      <c r="F10" s="851"/>
      <c r="G10" s="850"/>
      <c r="H10" s="850"/>
      <c r="I10" s="850"/>
      <c r="J10" s="850"/>
      <c r="K10" s="850"/>
      <c r="L10" s="850"/>
      <c r="M10" s="438"/>
      <c r="N10" s="851"/>
      <c r="O10" s="435"/>
      <c r="P10" s="37"/>
    </row>
    <row r="11" customFormat="false" ht="15.75" hidden="false" customHeight="false" outlineLevel="0" collapsed="false">
      <c r="A11" s="848" t="s">
        <v>1008</v>
      </c>
      <c r="B11" s="849"/>
      <c r="C11" s="850"/>
      <c r="D11" s="850"/>
      <c r="E11" s="435"/>
      <c r="F11" s="851"/>
      <c r="G11" s="850"/>
      <c r="H11" s="850"/>
      <c r="I11" s="850"/>
      <c r="J11" s="850"/>
      <c r="K11" s="850"/>
      <c r="L11" s="850"/>
      <c r="M11" s="438"/>
      <c r="N11" s="851"/>
      <c r="O11" s="435"/>
      <c r="P11" s="37"/>
    </row>
    <row r="12" customFormat="false" ht="15.75" hidden="false" customHeight="false" outlineLevel="0" collapsed="false">
      <c r="A12" s="848" t="s">
        <v>1008</v>
      </c>
      <c r="B12" s="849"/>
      <c r="C12" s="850"/>
      <c r="D12" s="850"/>
      <c r="E12" s="435"/>
      <c r="F12" s="851"/>
      <c r="G12" s="850"/>
      <c r="H12" s="850"/>
      <c r="I12" s="850"/>
      <c r="J12" s="850"/>
      <c r="K12" s="850"/>
      <c r="L12" s="850"/>
      <c r="M12" s="438"/>
      <c r="N12" s="851"/>
      <c r="O12" s="435"/>
      <c r="P12" s="37"/>
    </row>
    <row r="13" customFormat="false" ht="15.75" hidden="false" customHeight="false" outlineLevel="0" collapsed="false">
      <c r="A13" s="848" t="s">
        <v>1008</v>
      </c>
      <c r="B13" s="849"/>
      <c r="C13" s="850"/>
      <c r="D13" s="850"/>
      <c r="E13" s="435"/>
      <c r="F13" s="851"/>
      <c r="G13" s="850"/>
      <c r="H13" s="850"/>
      <c r="I13" s="850"/>
      <c r="J13" s="850"/>
      <c r="K13" s="850"/>
      <c r="L13" s="850"/>
      <c r="M13" s="438"/>
      <c r="N13" s="851"/>
      <c r="O13" s="435"/>
      <c r="P13" s="37"/>
    </row>
    <row r="14" customFormat="false" ht="15.75" hidden="false" customHeight="false" outlineLevel="0" collapsed="false">
      <c r="A14" s="848" t="s">
        <v>1008</v>
      </c>
      <c r="B14" s="849"/>
      <c r="C14" s="850"/>
      <c r="D14" s="850"/>
      <c r="E14" s="435"/>
      <c r="F14" s="851"/>
      <c r="G14" s="850"/>
      <c r="H14" s="850"/>
      <c r="I14" s="850"/>
      <c r="J14" s="850"/>
      <c r="K14" s="850"/>
      <c r="L14" s="850"/>
      <c r="M14" s="438"/>
      <c r="N14" s="851"/>
      <c r="O14" s="435"/>
      <c r="P14" s="37"/>
    </row>
    <row r="15" customFormat="false" ht="15.75" hidden="false" customHeight="false" outlineLevel="0" collapsed="false">
      <c r="A15" s="852" t="s">
        <v>1009</v>
      </c>
      <c r="B15" s="849"/>
      <c r="C15" s="850"/>
      <c r="D15" s="850"/>
      <c r="E15" s="435"/>
      <c r="F15" s="851"/>
      <c r="G15" s="850"/>
      <c r="H15" s="850"/>
      <c r="I15" s="850"/>
      <c r="J15" s="850"/>
      <c r="K15" s="850"/>
      <c r="L15" s="850"/>
      <c r="M15" s="438"/>
      <c r="N15" s="851"/>
      <c r="O15" s="435"/>
      <c r="P15" s="37"/>
    </row>
    <row r="16" customFormat="false" ht="15.75" hidden="false" customHeight="false" outlineLevel="0" collapsed="false">
      <c r="A16" s="848" t="s">
        <v>1008</v>
      </c>
      <c r="B16" s="849"/>
      <c r="C16" s="850"/>
      <c r="D16" s="850"/>
      <c r="E16" s="435"/>
      <c r="F16" s="851"/>
      <c r="G16" s="850"/>
      <c r="H16" s="850"/>
      <c r="I16" s="850"/>
      <c r="J16" s="850"/>
      <c r="K16" s="850"/>
      <c r="L16" s="850"/>
      <c r="M16" s="438"/>
      <c r="N16" s="851"/>
      <c r="O16" s="435"/>
      <c r="P16" s="37"/>
    </row>
    <row r="17" customFormat="false" ht="15.75" hidden="false" customHeight="false" outlineLevel="0" collapsed="false">
      <c r="A17" s="848" t="s">
        <v>1008</v>
      </c>
      <c r="B17" s="849"/>
      <c r="C17" s="850"/>
      <c r="D17" s="850"/>
      <c r="E17" s="435"/>
      <c r="F17" s="851"/>
      <c r="G17" s="850"/>
      <c r="H17" s="850"/>
      <c r="I17" s="850"/>
      <c r="J17" s="850"/>
      <c r="K17" s="850"/>
      <c r="L17" s="850"/>
      <c r="M17" s="438"/>
      <c r="N17" s="851"/>
      <c r="O17" s="435"/>
      <c r="P17" s="37"/>
    </row>
    <row r="18" customFormat="false" ht="15.75" hidden="false" customHeight="false" outlineLevel="0" collapsed="false">
      <c r="A18" s="848" t="s">
        <v>1008</v>
      </c>
      <c r="B18" s="849"/>
      <c r="C18" s="850"/>
      <c r="D18" s="850"/>
      <c r="E18" s="435"/>
      <c r="F18" s="851"/>
      <c r="G18" s="850"/>
      <c r="H18" s="850"/>
      <c r="I18" s="850"/>
      <c r="J18" s="850"/>
      <c r="K18" s="850"/>
      <c r="L18" s="850"/>
      <c r="M18" s="438"/>
      <c r="N18" s="851"/>
      <c r="O18" s="435"/>
      <c r="P18" s="37"/>
    </row>
    <row r="19" customFormat="false" ht="15.75" hidden="false" customHeight="false" outlineLevel="0" collapsed="false">
      <c r="A19" s="848" t="s">
        <v>1008</v>
      </c>
      <c r="B19" s="849"/>
      <c r="C19" s="850"/>
      <c r="D19" s="850"/>
      <c r="E19" s="435"/>
      <c r="F19" s="851"/>
      <c r="G19" s="850"/>
      <c r="H19" s="850"/>
      <c r="I19" s="850"/>
      <c r="J19" s="850"/>
      <c r="K19" s="850"/>
      <c r="L19" s="850"/>
      <c r="M19" s="438"/>
      <c r="N19" s="851"/>
      <c r="O19" s="435"/>
      <c r="P19" s="37"/>
    </row>
    <row r="20" customFormat="false" ht="15.75" hidden="false" customHeight="false" outlineLevel="0" collapsed="false">
      <c r="A20" s="853" t="s">
        <v>1008</v>
      </c>
      <c r="B20" s="854"/>
      <c r="C20" s="855"/>
      <c r="D20" s="855"/>
      <c r="E20" s="439"/>
      <c r="F20" s="856"/>
      <c r="G20" s="850"/>
      <c r="H20" s="850"/>
      <c r="I20" s="850"/>
      <c r="J20" s="850"/>
      <c r="K20" s="850"/>
      <c r="L20" s="850"/>
      <c r="M20" s="857"/>
      <c r="N20" s="856"/>
      <c r="O20" s="443"/>
      <c r="P20" s="49"/>
    </row>
    <row r="21" customFormat="false" ht="15.75" hidden="false" customHeight="false" outlineLevel="0" collapsed="false">
      <c r="A21" s="858" t="s">
        <v>1010</v>
      </c>
      <c r="B21" s="859"/>
      <c r="C21" s="860"/>
      <c r="D21" s="861"/>
      <c r="E21" s="862"/>
      <c r="F21" s="863"/>
      <c r="G21" s="864"/>
      <c r="H21" s="865"/>
      <c r="I21" s="865"/>
      <c r="J21" s="865"/>
      <c r="K21" s="865"/>
      <c r="L21" s="865"/>
      <c r="M21" s="866"/>
      <c r="N21" s="867"/>
      <c r="O21" s="862"/>
      <c r="P21" s="863"/>
    </row>
    <row r="22" customFormat="false" ht="15.75" hidden="false" customHeight="false" outlineLevel="0" collapsed="false">
      <c r="A22" s="868" t="s">
        <v>1011</v>
      </c>
      <c r="B22" s="869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.75" hidden="false" customHeight="false" outlineLevel="0" collapsed="false">
      <c r="A23" s="870" t="s">
        <v>1012</v>
      </c>
      <c r="B23" s="871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.75" hidden="false" customHeight="false" outlineLevel="0" collapsed="false">
      <c r="G24" s="57"/>
      <c r="H24" s="57"/>
      <c r="I24" s="57"/>
      <c r="J24" s="57"/>
      <c r="K24" s="57"/>
      <c r="L24" s="57"/>
    </row>
    <row r="25" customFormat="false" ht="15.75" hidden="false" customHeight="false" outlineLevel="0" collapsed="false">
      <c r="A25" s="499"/>
      <c r="B25" s="499"/>
      <c r="G25" s="57"/>
      <c r="H25" s="57"/>
      <c r="I25" s="57"/>
      <c r="J25" s="57"/>
      <c r="K25" s="57"/>
      <c r="L25" s="57"/>
    </row>
    <row r="26" customFormat="false" ht="15.75" hidden="false" customHeight="false" outlineLevel="0" collapsed="false">
      <c r="G26" s="57"/>
      <c r="H26" s="57"/>
      <c r="I26" s="57"/>
      <c r="J26" s="57"/>
      <c r="K26" s="57"/>
      <c r="L26" s="57"/>
    </row>
    <row r="28" customFormat="false" ht="15" hidden="false" customHeight="true" outlineLevel="0" collapsed="false">
      <c r="A28" s="101" t="s">
        <v>1013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15.75" hidden="false" customHeight="false" outlineLevel="0" collapsed="false">
      <c r="A29" s="836"/>
      <c r="B29" s="836"/>
      <c r="C29" s="836"/>
      <c r="D29" s="836"/>
      <c r="E29" s="836"/>
      <c r="F29" s="836"/>
      <c r="M29" s="836"/>
      <c r="N29" s="836"/>
      <c r="O29" s="836"/>
      <c r="P29" s="57"/>
      <c r="Q29" s="872"/>
      <c r="R29" s="51"/>
    </row>
    <row r="30" customFormat="false" ht="42" hidden="false" customHeight="true" outlineLevel="0" collapsed="false">
      <c r="A30" s="873" t="s">
        <v>989</v>
      </c>
      <c r="B30" s="838" t="s">
        <v>990</v>
      </c>
      <c r="C30" s="495" t="s">
        <v>991</v>
      </c>
      <c r="D30" s="839" t="s">
        <v>992</v>
      </c>
      <c r="E30" s="495" t="s">
        <v>995</v>
      </c>
      <c r="F30" s="495" t="s">
        <v>996</v>
      </c>
      <c r="G30" s="495" t="s">
        <v>997</v>
      </c>
      <c r="H30" s="495" t="s">
        <v>998</v>
      </c>
      <c r="I30" s="495" t="s">
        <v>999</v>
      </c>
      <c r="J30" s="495" t="s">
        <v>1000</v>
      </c>
      <c r="K30" s="840" t="s">
        <v>1001</v>
      </c>
      <c r="L30" s="840"/>
      <c r="M30" s="840"/>
      <c r="N30" s="841" t="s">
        <v>1002</v>
      </c>
      <c r="O30" s="496" t="s">
        <v>1003</v>
      </c>
      <c r="P30" s="874"/>
      <c r="Q30" s="57"/>
    </row>
    <row r="31" customFormat="false" ht="38.25" hidden="false" customHeight="true" outlineLevel="0" collapsed="false">
      <c r="A31" s="873"/>
      <c r="B31" s="838"/>
      <c r="C31" s="495"/>
      <c r="D31" s="842" t="s">
        <v>1004</v>
      </c>
      <c r="E31" s="495"/>
      <c r="F31" s="495"/>
      <c r="G31" s="495"/>
      <c r="H31" s="495"/>
      <c r="I31" s="495"/>
      <c r="J31" s="495"/>
      <c r="K31" s="842" t="s">
        <v>1005</v>
      </c>
      <c r="L31" s="842"/>
      <c r="M31" s="842" t="s">
        <v>1006</v>
      </c>
      <c r="N31" s="841"/>
      <c r="O31" s="496"/>
      <c r="P31" s="874"/>
      <c r="Q31" s="57"/>
    </row>
    <row r="32" customFormat="false" ht="15.75" hidden="false" customHeight="false" outlineLevel="0" collapsed="false">
      <c r="A32" s="875" t="s">
        <v>1007</v>
      </c>
      <c r="B32" s="876"/>
      <c r="C32" s="845"/>
      <c r="D32" s="845"/>
      <c r="E32" s="877"/>
      <c r="F32" s="845"/>
      <c r="G32" s="845"/>
      <c r="H32" s="845"/>
      <c r="I32" s="845"/>
      <c r="J32" s="845"/>
      <c r="K32" s="431"/>
      <c r="L32" s="431"/>
      <c r="M32" s="431"/>
      <c r="N32" s="431"/>
      <c r="O32" s="878"/>
      <c r="P32" s="57"/>
      <c r="Q32" s="57"/>
    </row>
    <row r="33" customFormat="false" ht="15.75" hidden="false" customHeight="false" outlineLevel="0" collapsed="false">
      <c r="A33" s="879" t="s">
        <v>1008</v>
      </c>
      <c r="B33" s="880"/>
      <c r="C33" s="850"/>
      <c r="D33" s="850"/>
      <c r="E33" s="850"/>
      <c r="F33" s="850"/>
      <c r="G33" s="850"/>
      <c r="H33" s="850"/>
      <c r="I33" s="850"/>
      <c r="J33" s="850"/>
      <c r="K33" s="435"/>
      <c r="L33" s="435"/>
      <c r="M33" s="435"/>
      <c r="N33" s="435"/>
      <c r="O33" s="37"/>
      <c r="P33" s="57"/>
      <c r="Q33" s="57"/>
    </row>
    <row r="34" customFormat="false" ht="15.75" hidden="false" customHeight="false" outlineLevel="0" collapsed="false">
      <c r="A34" s="879" t="s">
        <v>1008</v>
      </c>
      <c r="B34" s="880"/>
      <c r="C34" s="850"/>
      <c r="D34" s="850"/>
      <c r="E34" s="850"/>
      <c r="F34" s="850"/>
      <c r="G34" s="850"/>
      <c r="H34" s="850"/>
      <c r="I34" s="850"/>
      <c r="J34" s="850"/>
      <c r="K34" s="435"/>
      <c r="L34" s="435"/>
      <c r="M34" s="435"/>
      <c r="N34" s="435"/>
      <c r="O34" s="37"/>
      <c r="P34" s="57"/>
      <c r="Q34" s="57"/>
    </row>
    <row r="35" customFormat="false" ht="15.75" hidden="false" customHeight="false" outlineLevel="0" collapsed="false">
      <c r="A35" s="879" t="s">
        <v>1008</v>
      </c>
      <c r="B35" s="880"/>
      <c r="C35" s="850"/>
      <c r="D35" s="850"/>
      <c r="E35" s="850"/>
      <c r="F35" s="850"/>
      <c r="G35" s="850"/>
      <c r="H35" s="850"/>
      <c r="I35" s="850"/>
      <c r="J35" s="850"/>
      <c r="K35" s="435"/>
      <c r="L35" s="435"/>
      <c r="M35" s="435"/>
      <c r="N35" s="435"/>
      <c r="O35" s="37"/>
      <c r="P35" s="57"/>
      <c r="Q35" s="57"/>
    </row>
    <row r="36" customFormat="false" ht="15.75" hidden="false" customHeight="false" outlineLevel="0" collapsed="false">
      <c r="A36" s="879" t="s">
        <v>1008</v>
      </c>
      <c r="B36" s="880"/>
      <c r="C36" s="850"/>
      <c r="D36" s="850"/>
      <c r="E36" s="850"/>
      <c r="F36" s="850"/>
      <c r="G36" s="850"/>
      <c r="H36" s="850"/>
      <c r="I36" s="850"/>
      <c r="J36" s="850"/>
      <c r="K36" s="435"/>
      <c r="L36" s="435"/>
      <c r="M36" s="435"/>
      <c r="N36" s="435"/>
      <c r="O36" s="37"/>
      <c r="P36" s="57"/>
      <c r="Q36" s="57"/>
    </row>
    <row r="37" customFormat="false" ht="15.75" hidden="false" customHeight="false" outlineLevel="0" collapsed="false">
      <c r="A37" s="879" t="s">
        <v>1008</v>
      </c>
      <c r="B37" s="880"/>
      <c r="C37" s="850"/>
      <c r="D37" s="850"/>
      <c r="E37" s="850"/>
      <c r="F37" s="850"/>
      <c r="G37" s="850"/>
      <c r="H37" s="850"/>
      <c r="I37" s="850"/>
      <c r="J37" s="850"/>
      <c r="K37" s="435"/>
      <c r="L37" s="435"/>
      <c r="M37" s="435"/>
      <c r="N37" s="435"/>
      <c r="O37" s="37"/>
    </row>
    <row r="38" customFormat="false" ht="15.75" hidden="false" customHeight="false" outlineLevel="0" collapsed="false">
      <c r="A38" s="881" t="s">
        <v>1009</v>
      </c>
      <c r="B38" s="880"/>
      <c r="C38" s="850"/>
      <c r="D38" s="850"/>
      <c r="E38" s="850"/>
      <c r="F38" s="850"/>
      <c r="G38" s="850"/>
      <c r="H38" s="850"/>
      <c r="I38" s="850"/>
      <c r="J38" s="850"/>
      <c r="K38" s="435"/>
      <c r="L38" s="435"/>
      <c r="M38" s="435"/>
      <c r="N38" s="435"/>
      <c r="O38" s="37"/>
    </row>
    <row r="39" customFormat="false" ht="15.75" hidden="false" customHeight="false" outlineLevel="0" collapsed="false">
      <c r="A39" s="879" t="s">
        <v>1008</v>
      </c>
      <c r="B39" s="880"/>
      <c r="C39" s="850"/>
      <c r="D39" s="850"/>
      <c r="E39" s="850"/>
      <c r="F39" s="850"/>
      <c r="G39" s="850"/>
      <c r="H39" s="850"/>
      <c r="I39" s="850"/>
      <c r="J39" s="850"/>
      <c r="K39" s="435"/>
      <c r="L39" s="435"/>
      <c r="M39" s="435"/>
      <c r="N39" s="435"/>
      <c r="O39" s="37"/>
    </row>
    <row r="40" customFormat="false" ht="15.75" hidden="false" customHeight="false" outlineLevel="0" collapsed="false">
      <c r="A40" s="879" t="s">
        <v>1008</v>
      </c>
      <c r="B40" s="880"/>
      <c r="C40" s="850"/>
      <c r="D40" s="850"/>
      <c r="E40" s="850"/>
      <c r="F40" s="850"/>
      <c r="G40" s="850"/>
      <c r="H40" s="850"/>
      <c r="I40" s="850"/>
      <c r="J40" s="850"/>
      <c r="K40" s="435"/>
      <c r="L40" s="435"/>
      <c r="M40" s="435"/>
      <c r="N40" s="435"/>
      <c r="O40" s="37"/>
    </row>
    <row r="41" customFormat="false" ht="15.75" hidden="false" customHeight="false" outlineLevel="0" collapsed="false">
      <c r="A41" s="879" t="s">
        <v>1008</v>
      </c>
      <c r="B41" s="880"/>
      <c r="C41" s="850"/>
      <c r="D41" s="850"/>
      <c r="E41" s="850"/>
      <c r="F41" s="850"/>
      <c r="G41" s="850"/>
      <c r="H41" s="850"/>
      <c r="I41" s="850"/>
      <c r="J41" s="850"/>
      <c r="K41" s="435"/>
      <c r="L41" s="435"/>
      <c r="M41" s="435"/>
      <c r="N41" s="435"/>
      <c r="O41" s="37"/>
    </row>
    <row r="42" customFormat="false" ht="15.75" hidden="false" customHeight="false" outlineLevel="0" collapsed="false">
      <c r="A42" s="879" t="s">
        <v>1008</v>
      </c>
      <c r="B42" s="880"/>
      <c r="C42" s="850"/>
      <c r="D42" s="850"/>
      <c r="E42" s="850"/>
      <c r="F42" s="850"/>
      <c r="G42" s="850"/>
      <c r="H42" s="850"/>
      <c r="I42" s="850"/>
      <c r="J42" s="850"/>
      <c r="K42" s="435"/>
      <c r="L42" s="435"/>
      <c r="M42" s="435"/>
      <c r="N42" s="435"/>
      <c r="O42" s="37"/>
    </row>
    <row r="43" customFormat="false" ht="15.75" hidden="false" customHeight="false" outlineLevel="0" collapsed="false">
      <c r="A43" s="882" t="s">
        <v>1008</v>
      </c>
      <c r="B43" s="883"/>
      <c r="C43" s="850"/>
      <c r="D43" s="850"/>
      <c r="E43" s="850"/>
      <c r="F43" s="850"/>
      <c r="G43" s="850"/>
      <c r="H43" s="850"/>
      <c r="I43" s="850"/>
      <c r="J43" s="850"/>
      <c r="K43" s="439"/>
      <c r="L43" s="439"/>
      <c r="M43" s="439"/>
      <c r="N43" s="435"/>
      <c r="O43" s="37"/>
    </row>
    <row r="44" customFormat="false" ht="15.75" hidden="false" customHeight="false" outlineLevel="0" collapsed="false">
      <c r="A44" s="858" t="s">
        <v>1010</v>
      </c>
      <c r="B44" s="859"/>
      <c r="C44" s="860"/>
      <c r="D44" s="860"/>
      <c r="E44" s="860"/>
      <c r="F44" s="860"/>
      <c r="G44" s="865"/>
      <c r="H44" s="865"/>
      <c r="I44" s="865"/>
      <c r="J44" s="884"/>
      <c r="K44" s="885"/>
      <c r="L44" s="885"/>
      <c r="M44" s="863"/>
      <c r="N44" s="886"/>
      <c r="O44" s="49"/>
    </row>
    <row r="45" customFormat="false" ht="15.75" hidden="false" customHeight="false" outlineLevel="0" collapsed="false">
      <c r="A45" s="870" t="s">
        <v>1011</v>
      </c>
      <c r="B45" s="887"/>
      <c r="E45" s="57"/>
      <c r="F45" s="57"/>
    </row>
    <row r="46" customFormat="false" ht="15.75" hidden="false" customHeight="false" outlineLevel="0" collapsed="false">
      <c r="A46" s="870" t="s">
        <v>1012</v>
      </c>
      <c r="B46" s="887"/>
      <c r="E46" s="57"/>
      <c r="F46" s="57"/>
    </row>
    <row r="47" customFormat="false" ht="15.75" hidden="false" customHeight="false" outlineLevel="0" collapsed="false">
      <c r="E47" s="57"/>
      <c r="F47" s="57"/>
    </row>
    <row r="48" customFormat="false" ht="15.75" hidden="false" customHeight="false" outlineLevel="0" collapsed="false">
      <c r="A48" s="103" t="s">
        <v>1014</v>
      </c>
    </row>
  </sheetData>
  <sheetProtection sheet="true" password="cadf" objects="true" scenarios="true" selectLockedCells="true" selectUnlockedCells="true"/>
  <mergeCells count="43">
    <mergeCell ref="A5:P5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A28:O28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M30"/>
    <mergeCell ref="N30:N31"/>
    <mergeCell ref="O30:O31"/>
    <mergeCell ref="P30:P31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O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3" width="12.7"/>
    <col collapsed="false" customWidth="true" hidden="false" outlineLevel="0" max="4" min="4" style="103" width="40.7"/>
    <col collapsed="false" customWidth="true" hidden="false" outlineLevel="0" max="9" min="5" style="103" width="20.7"/>
    <col collapsed="false" customWidth="true" hidden="false" outlineLevel="0" max="10" min="10" style="103" width="1.7"/>
    <col collapsed="false" customWidth="true" hidden="false" outlineLevel="0" max="11" min="11" style="103" width="12.56"/>
    <col collapsed="false" customWidth="true" hidden="false" outlineLevel="0" max="12" min="12" style="103" width="11.99"/>
    <col collapsed="false" customWidth="true" hidden="false" outlineLevel="0" max="13" min="13" style="103" width="10.85"/>
    <col collapsed="false" customWidth="true" hidden="false" outlineLevel="0" max="14" min="14" style="103" width="11.85"/>
    <col collapsed="false" customWidth="true" hidden="false" outlineLevel="0" max="15" min="15" style="103" width="12.14"/>
    <col collapsed="false" customWidth="true" hidden="false" outlineLevel="0" max="16" min="16" style="103" width="13.28"/>
    <col collapsed="false" customWidth="false" hidden="false" outlineLevel="0" max="257" min="17" style="103" width="9.14"/>
  </cols>
  <sheetData>
    <row r="3" customFormat="false" ht="15.75" hidden="false" customHeight="false" outlineLevel="0" collapsed="false">
      <c r="H3" s="888"/>
      <c r="I3" s="98" t="s">
        <v>1015</v>
      </c>
    </row>
    <row r="4" customFormat="false" ht="15.75" hidden="false" customHeight="false" outlineLevel="0" collapsed="false">
      <c r="C4" s="889"/>
      <c r="D4" s="890"/>
      <c r="E4" s="890"/>
      <c r="F4" s="890"/>
      <c r="G4" s="890"/>
      <c r="H4" s="890"/>
    </row>
    <row r="5" customFormat="false" ht="23.25" hidden="false" customHeight="true" outlineLevel="0" collapsed="false">
      <c r="C5" s="891" t="s">
        <v>1016</v>
      </c>
      <c r="D5" s="891"/>
      <c r="E5" s="891"/>
      <c r="F5" s="891"/>
      <c r="G5" s="891"/>
      <c r="H5" s="891"/>
      <c r="I5" s="891"/>
    </row>
    <row r="6" customFormat="false" ht="13.7" hidden="false" customHeight="true" outlineLevel="0" collapsed="false">
      <c r="C6" s="892"/>
      <c r="D6" s="892"/>
      <c r="E6" s="892"/>
      <c r="F6" s="892"/>
      <c r="G6" s="892"/>
      <c r="H6" s="892"/>
      <c r="I6" s="423"/>
    </row>
    <row r="7" customFormat="false" ht="15.75" hidden="false" customHeight="true" outlineLevel="0" collapsed="false">
      <c r="C7" s="893"/>
      <c r="D7" s="893"/>
      <c r="E7" s="893"/>
      <c r="F7" s="893"/>
      <c r="G7" s="894"/>
      <c r="H7" s="894"/>
    </row>
    <row r="8" customFormat="false" ht="16.5" hidden="false" customHeight="false" outlineLevel="0" collapsed="false">
      <c r="C8" s="893"/>
      <c r="D8" s="893"/>
      <c r="E8" s="895"/>
      <c r="F8" s="893"/>
      <c r="G8" s="893"/>
      <c r="I8" s="896" t="s">
        <v>513</v>
      </c>
    </row>
    <row r="9" customFormat="false" ht="32.25" hidden="false" customHeight="true" outlineLevel="0" collapsed="false">
      <c r="C9" s="897" t="s">
        <v>850</v>
      </c>
      <c r="D9" s="898" t="s">
        <v>342</v>
      </c>
      <c r="E9" s="899" t="s">
        <v>1017</v>
      </c>
      <c r="F9" s="899" t="s">
        <v>1018</v>
      </c>
      <c r="G9" s="899" t="s">
        <v>1019</v>
      </c>
      <c r="H9" s="899" t="s">
        <v>1020</v>
      </c>
      <c r="I9" s="900" t="s">
        <v>1021</v>
      </c>
    </row>
    <row r="10" customFormat="false" ht="29.25" hidden="false" customHeight="true" outlineLevel="0" collapsed="false">
      <c r="C10" s="897"/>
      <c r="D10" s="898"/>
      <c r="E10" s="899"/>
      <c r="F10" s="899"/>
      <c r="G10" s="899"/>
      <c r="H10" s="899"/>
      <c r="I10" s="900"/>
      <c r="J10" s="57"/>
    </row>
    <row r="11" customFormat="false" ht="20.1" hidden="false" customHeight="true" outlineLevel="0" collapsed="false">
      <c r="B11" s="57"/>
      <c r="C11" s="901"/>
      <c r="D11" s="902" t="s">
        <v>1022</v>
      </c>
      <c r="E11" s="902"/>
      <c r="F11" s="902"/>
      <c r="G11" s="902"/>
      <c r="H11" s="902"/>
      <c r="I11" s="902"/>
      <c r="J11" s="57"/>
    </row>
    <row r="12" customFormat="false" ht="20.1" hidden="false" customHeight="true" outlineLevel="0" collapsed="false">
      <c r="C12" s="903" t="s">
        <v>783</v>
      </c>
      <c r="D12" s="904" t="s">
        <v>1023</v>
      </c>
      <c r="E12" s="905"/>
      <c r="F12" s="906" t="n">
        <v>500</v>
      </c>
      <c r="G12" s="906" t="n">
        <v>500</v>
      </c>
      <c r="H12" s="906" t="n">
        <v>500</v>
      </c>
      <c r="I12" s="907" t="n">
        <v>1500</v>
      </c>
      <c r="J12" s="57"/>
    </row>
    <row r="13" customFormat="false" ht="20.1" hidden="false" customHeight="true" outlineLevel="0" collapsed="false">
      <c r="C13" s="903" t="s">
        <v>785</v>
      </c>
      <c r="D13" s="908" t="s">
        <v>1024</v>
      </c>
      <c r="E13" s="905"/>
      <c r="F13" s="906" t="n">
        <v>200</v>
      </c>
      <c r="G13" s="906" t="n">
        <v>250</v>
      </c>
      <c r="H13" s="906" t="n">
        <v>250</v>
      </c>
      <c r="I13" s="907" t="n">
        <v>700</v>
      </c>
      <c r="J13" s="57"/>
    </row>
    <row r="14" customFormat="false" ht="20.1" hidden="false" customHeight="true" outlineLevel="0" collapsed="false">
      <c r="C14" s="903" t="s">
        <v>787</v>
      </c>
      <c r="D14" s="908" t="s">
        <v>1025</v>
      </c>
      <c r="E14" s="905" t="n">
        <v>200</v>
      </c>
      <c r="F14" s="906" t="n">
        <v>50</v>
      </c>
      <c r="G14" s="906" t="n">
        <v>150</v>
      </c>
      <c r="H14" s="906" t="n">
        <v>150</v>
      </c>
      <c r="I14" s="907" t="n">
        <v>350</v>
      </c>
      <c r="J14" s="57"/>
    </row>
    <row r="15" customFormat="false" ht="20.1" hidden="false" customHeight="true" outlineLevel="0" collapsed="false">
      <c r="C15" s="903" t="s">
        <v>789</v>
      </c>
      <c r="D15" s="904" t="s">
        <v>1026</v>
      </c>
      <c r="E15" s="905" t="n">
        <v>850</v>
      </c>
      <c r="F15" s="906" t="s">
        <v>1027</v>
      </c>
      <c r="G15" s="906" t="s">
        <v>1027</v>
      </c>
      <c r="H15" s="906" t="s">
        <v>1027</v>
      </c>
      <c r="I15" s="907" t="s">
        <v>1027</v>
      </c>
      <c r="J15" s="57"/>
    </row>
    <row r="16" customFormat="false" ht="20.1" hidden="false" customHeight="true" outlineLevel="0" collapsed="false">
      <c r="C16" s="903" t="s">
        <v>1028</v>
      </c>
      <c r="D16" s="908" t="s">
        <v>1029</v>
      </c>
      <c r="E16" s="905"/>
      <c r="F16" s="906" t="n">
        <v>200</v>
      </c>
      <c r="G16" s="906" t="n">
        <v>400</v>
      </c>
      <c r="H16" s="906" t="n">
        <v>400</v>
      </c>
      <c r="I16" s="907" t="n">
        <v>1000</v>
      </c>
      <c r="J16" s="57"/>
    </row>
    <row r="17" customFormat="false" ht="20.1" hidden="false" customHeight="true" outlineLevel="0" collapsed="false">
      <c r="C17" s="903" t="s">
        <v>1030</v>
      </c>
      <c r="D17" s="904" t="s">
        <v>1031</v>
      </c>
      <c r="E17" s="905" t="n">
        <v>250</v>
      </c>
      <c r="F17" s="906" t="n">
        <v>50</v>
      </c>
      <c r="G17" s="906" t="n">
        <v>100</v>
      </c>
      <c r="H17" s="906" t="n">
        <v>100</v>
      </c>
      <c r="I17" s="907" t="n">
        <v>250</v>
      </c>
      <c r="J17" s="57"/>
    </row>
    <row r="18" customFormat="false" ht="20.1" hidden="false" customHeight="true" outlineLevel="0" collapsed="false">
      <c r="C18" s="903" t="s">
        <v>1032</v>
      </c>
      <c r="D18" s="904" t="s">
        <v>1033</v>
      </c>
      <c r="E18" s="905" t="n">
        <v>800</v>
      </c>
      <c r="F18" s="906" t="n">
        <v>150</v>
      </c>
      <c r="G18" s="906" t="n">
        <v>150</v>
      </c>
      <c r="H18" s="906" t="n">
        <v>200</v>
      </c>
      <c r="I18" s="907" t="n">
        <v>500</v>
      </c>
      <c r="J18" s="57"/>
    </row>
    <row r="19" customFormat="false" ht="20.1" hidden="false" customHeight="true" outlineLevel="0" collapsed="false">
      <c r="C19" s="903" t="s">
        <v>1034</v>
      </c>
      <c r="D19" s="904" t="s">
        <v>1035</v>
      </c>
      <c r="E19" s="905" t="n">
        <v>1550</v>
      </c>
      <c r="F19" s="906" t="n">
        <v>500</v>
      </c>
      <c r="G19" s="906" t="n">
        <v>750</v>
      </c>
      <c r="H19" s="906" t="n">
        <v>750</v>
      </c>
      <c r="I19" s="907" t="n">
        <v>2000</v>
      </c>
      <c r="J19" s="57"/>
    </row>
    <row r="20" customFormat="false" ht="20.1" hidden="false" customHeight="true" outlineLevel="0" collapsed="false">
      <c r="C20" s="903" t="s">
        <v>1036</v>
      </c>
      <c r="D20" s="904" t="s">
        <v>1037</v>
      </c>
      <c r="E20" s="905" t="n">
        <v>1100</v>
      </c>
      <c r="F20" s="906" t="n">
        <v>250</v>
      </c>
      <c r="G20" s="906" t="n">
        <v>500</v>
      </c>
      <c r="H20" s="906" t="n">
        <v>500</v>
      </c>
      <c r="I20" s="907" t="n">
        <v>1250</v>
      </c>
      <c r="J20" s="57"/>
    </row>
    <row r="21" customFormat="false" ht="20.1" hidden="false" customHeight="true" outlineLevel="0" collapsed="false">
      <c r="C21" s="909" t="s">
        <v>1038</v>
      </c>
      <c r="D21" s="910" t="s">
        <v>1039</v>
      </c>
      <c r="E21" s="911" t="n">
        <v>400</v>
      </c>
      <c r="F21" s="912" t="n">
        <v>100</v>
      </c>
      <c r="G21" s="912" t="n">
        <v>100</v>
      </c>
      <c r="H21" s="912" t="n">
        <v>100</v>
      </c>
      <c r="I21" s="913" t="n">
        <v>300</v>
      </c>
      <c r="J21" s="57"/>
    </row>
    <row r="22" customFormat="false" ht="20.1" hidden="false" customHeight="true" outlineLevel="0" collapsed="false">
      <c r="C22" s="909" t="s">
        <v>1040</v>
      </c>
      <c r="D22" s="910" t="s">
        <v>1041</v>
      </c>
      <c r="E22" s="911" t="n">
        <v>150</v>
      </c>
      <c r="F22" s="912" t="n">
        <v>20</v>
      </c>
      <c r="G22" s="912" t="n">
        <v>40</v>
      </c>
      <c r="H22" s="912" t="n">
        <v>40</v>
      </c>
      <c r="I22" s="913" t="n">
        <v>100</v>
      </c>
      <c r="J22" s="57"/>
    </row>
    <row r="23" customFormat="false" ht="20.1" hidden="false" customHeight="true" outlineLevel="0" collapsed="false">
      <c r="C23" s="909" t="s">
        <v>1042</v>
      </c>
      <c r="D23" s="910" t="s">
        <v>1043</v>
      </c>
      <c r="E23" s="911" t="n">
        <v>50</v>
      </c>
      <c r="F23" s="912" t="n">
        <v>20</v>
      </c>
      <c r="G23" s="912" t="n">
        <v>40</v>
      </c>
      <c r="H23" s="912" t="n">
        <v>40</v>
      </c>
      <c r="I23" s="913" t="n">
        <v>100</v>
      </c>
      <c r="J23" s="57"/>
    </row>
    <row r="24" customFormat="false" ht="20.1" hidden="false" customHeight="true" outlineLevel="0" collapsed="false">
      <c r="C24" s="909" t="s">
        <v>1044</v>
      </c>
      <c r="D24" s="910" t="s">
        <v>1045</v>
      </c>
      <c r="E24" s="911" t="n">
        <v>300</v>
      </c>
      <c r="F24" s="912" t="n">
        <v>200</v>
      </c>
      <c r="G24" s="912" t="n">
        <v>200</v>
      </c>
      <c r="H24" s="912" t="n">
        <v>200</v>
      </c>
      <c r="I24" s="913" t="n">
        <v>600</v>
      </c>
      <c r="J24" s="57"/>
    </row>
    <row r="25" customFormat="false" ht="20.1" hidden="false" customHeight="true" outlineLevel="0" collapsed="false">
      <c r="C25" s="909" t="s">
        <v>1046</v>
      </c>
      <c r="D25" s="910" t="s">
        <v>1047</v>
      </c>
      <c r="E25" s="911" t="n">
        <v>50</v>
      </c>
      <c r="F25" s="912" t="n">
        <v>50</v>
      </c>
      <c r="G25" s="912" t="n">
        <v>100</v>
      </c>
      <c r="H25" s="912" t="n">
        <v>100</v>
      </c>
      <c r="I25" s="913" t="n">
        <v>250</v>
      </c>
      <c r="J25" s="57"/>
    </row>
    <row r="26" customFormat="false" ht="20.1" hidden="false" customHeight="true" outlineLevel="0" collapsed="false">
      <c r="C26" s="909" t="s">
        <v>1048</v>
      </c>
      <c r="D26" s="910" t="s">
        <v>1049</v>
      </c>
      <c r="E26" s="911" t="n">
        <v>66</v>
      </c>
      <c r="F26" s="912" t="n">
        <v>15</v>
      </c>
      <c r="G26" s="912" t="n">
        <v>15</v>
      </c>
      <c r="H26" s="912" t="n">
        <v>20</v>
      </c>
      <c r="I26" s="913" t="n">
        <v>50</v>
      </c>
      <c r="J26" s="57"/>
    </row>
    <row r="27" customFormat="false" ht="20.1" hidden="false" customHeight="true" outlineLevel="0" collapsed="false">
      <c r="C27" s="909" t="s">
        <v>1050</v>
      </c>
      <c r="D27" s="910" t="s">
        <v>1051</v>
      </c>
      <c r="E27" s="911" t="n">
        <v>111</v>
      </c>
      <c r="F27" s="912" t="n">
        <v>50</v>
      </c>
      <c r="G27" s="912" t="n">
        <v>100</v>
      </c>
      <c r="H27" s="912" t="n">
        <v>200</v>
      </c>
      <c r="I27" s="913" t="n">
        <v>350</v>
      </c>
      <c r="J27" s="57"/>
    </row>
    <row r="28" customFormat="false" ht="20.1" hidden="false" customHeight="true" outlineLevel="0" collapsed="false">
      <c r="C28" s="909" t="s">
        <v>1052</v>
      </c>
      <c r="D28" s="914" t="s">
        <v>1053</v>
      </c>
      <c r="E28" s="911" t="n">
        <v>270</v>
      </c>
      <c r="F28" s="912" t="n">
        <v>20</v>
      </c>
      <c r="G28" s="912" t="n">
        <v>20</v>
      </c>
      <c r="H28" s="912" t="n">
        <v>40</v>
      </c>
      <c r="I28" s="913" t="n">
        <v>80</v>
      </c>
      <c r="J28" s="57"/>
    </row>
    <row r="29" customFormat="false" ht="20.1" hidden="false" customHeight="true" outlineLevel="0" collapsed="false">
      <c r="C29" s="909" t="s">
        <v>1054</v>
      </c>
      <c r="D29" s="914" t="s">
        <v>1055</v>
      </c>
      <c r="E29" s="911"/>
      <c r="F29" s="912" t="n">
        <v>25</v>
      </c>
      <c r="G29" s="912" t="n">
        <v>50</v>
      </c>
      <c r="H29" s="912" t="n">
        <v>125</v>
      </c>
      <c r="I29" s="913" t="n">
        <v>200</v>
      </c>
      <c r="J29" s="57"/>
    </row>
    <row r="30" customFormat="false" ht="20.1" hidden="false" customHeight="true" outlineLevel="0" collapsed="false">
      <c r="C30" s="909" t="s">
        <v>1056</v>
      </c>
      <c r="D30" s="914" t="s">
        <v>1057</v>
      </c>
      <c r="E30" s="911" t="n">
        <v>550</v>
      </c>
      <c r="F30" s="912" t="n">
        <v>500</v>
      </c>
      <c r="G30" s="912" t="n">
        <v>500</v>
      </c>
      <c r="H30" s="912" t="n">
        <v>500</v>
      </c>
      <c r="I30" s="913" t="n">
        <v>1500</v>
      </c>
      <c r="J30" s="57"/>
    </row>
    <row r="31" customFormat="false" ht="20.1" hidden="false" customHeight="true" outlineLevel="0" collapsed="false">
      <c r="C31" s="909" t="s">
        <v>1058</v>
      </c>
      <c r="D31" s="910" t="s">
        <v>1059</v>
      </c>
      <c r="E31" s="911" t="n">
        <v>64</v>
      </c>
      <c r="F31" s="912" t="n">
        <v>50</v>
      </c>
      <c r="G31" s="912" t="n">
        <v>50</v>
      </c>
      <c r="H31" s="912" t="n">
        <v>110</v>
      </c>
      <c r="I31" s="913" t="n">
        <v>210</v>
      </c>
      <c r="J31" s="57"/>
    </row>
    <row r="32" customFormat="false" ht="20.1" hidden="false" customHeight="true" outlineLevel="0" collapsed="false">
      <c r="C32" s="909" t="s">
        <v>1060</v>
      </c>
      <c r="D32" s="910" t="s">
        <v>1061</v>
      </c>
      <c r="E32" s="911" t="n">
        <v>50</v>
      </c>
      <c r="F32" s="912" t="n">
        <v>15</v>
      </c>
      <c r="G32" s="912" t="n">
        <v>15</v>
      </c>
      <c r="H32" s="912" t="n">
        <v>30</v>
      </c>
      <c r="I32" s="913" t="n">
        <v>60</v>
      </c>
      <c r="J32" s="57"/>
    </row>
    <row r="33" customFormat="false" ht="20.1" hidden="false" customHeight="true" outlineLevel="0" collapsed="false">
      <c r="C33" s="909" t="s">
        <v>1062</v>
      </c>
      <c r="D33" s="910" t="s">
        <v>1063</v>
      </c>
      <c r="E33" s="911"/>
      <c r="F33" s="912" t="n">
        <v>100</v>
      </c>
      <c r="G33" s="912" t="n">
        <v>100</v>
      </c>
      <c r="H33" s="912" t="n">
        <v>150</v>
      </c>
      <c r="I33" s="913" t="n">
        <v>450</v>
      </c>
      <c r="J33" s="57"/>
    </row>
    <row r="34" customFormat="false" ht="20.1" hidden="false" customHeight="true" outlineLevel="0" collapsed="false">
      <c r="C34" s="909" t="s">
        <v>1064</v>
      </c>
      <c r="D34" s="910" t="s">
        <v>1065</v>
      </c>
      <c r="E34" s="911" t="n">
        <v>220</v>
      </c>
      <c r="F34" s="912" t="n">
        <v>50</v>
      </c>
      <c r="G34" s="912" t="n">
        <v>50</v>
      </c>
      <c r="H34" s="912" t="n">
        <v>50</v>
      </c>
      <c r="I34" s="913" t="n">
        <v>150</v>
      </c>
      <c r="J34" s="57"/>
    </row>
    <row r="35" customFormat="false" ht="20.1" hidden="false" customHeight="true" outlineLevel="0" collapsed="false">
      <c r="B35" s="57"/>
      <c r="C35" s="909" t="s">
        <v>1066</v>
      </c>
      <c r="D35" s="910" t="s">
        <v>1067</v>
      </c>
      <c r="E35" s="911"/>
      <c r="F35" s="912" t="n">
        <v>120</v>
      </c>
      <c r="G35" s="912" t="n">
        <v>120</v>
      </c>
      <c r="H35" s="912" t="n">
        <v>240</v>
      </c>
      <c r="I35" s="913" t="n">
        <v>480</v>
      </c>
      <c r="J35" s="57"/>
    </row>
    <row r="36" customFormat="false" ht="20.1" hidden="false" customHeight="true" outlineLevel="0" collapsed="false">
      <c r="B36" s="57"/>
      <c r="C36" s="909"/>
      <c r="D36" s="910"/>
      <c r="E36" s="911"/>
      <c r="F36" s="912"/>
      <c r="G36" s="912"/>
      <c r="H36" s="912"/>
      <c r="I36" s="913"/>
      <c r="J36" s="57"/>
    </row>
    <row r="37" customFormat="false" ht="20.1" hidden="false" customHeight="true" outlineLevel="0" collapsed="false">
      <c r="C37" s="915"/>
      <c r="D37" s="916" t="s">
        <v>1068</v>
      </c>
      <c r="E37" s="917" t="n">
        <f aca="false">SUM(E12:E36)</f>
        <v>7031</v>
      </c>
      <c r="F37" s="918" t="n">
        <f aca="false">SUM(F12:F36)</f>
        <v>3235</v>
      </c>
      <c r="G37" s="918" t="n">
        <f aca="false">SUM(G12:G36)</f>
        <v>4300</v>
      </c>
      <c r="H37" s="918" t="n">
        <f aca="false">SUM(H12:H36)</f>
        <v>4795</v>
      </c>
      <c r="I37" s="919" t="n">
        <f aca="false">SUM(I12:I36)</f>
        <v>12430</v>
      </c>
      <c r="J37" s="57"/>
    </row>
    <row r="38" customFormat="false" ht="20.1" hidden="false" customHeight="true" outlineLevel="0" collapsed="false">
      <c r="C38" s="920"/>
      <c r="D38" s="921" t="s">
        <v>1069</v>
      </c>
      <c r="E38" s="921"/>
      <c r="F38" s="921"/>
      <c r="G38" s="921"/>
      <c r="H38" s="921"/>
      <c r="I38" s="921"/>
      <c r="J38" s="57"/>
    </row>
    <row r="39" customFormat="false" ht="31.5" hidden="false" customHeight="false" outlineLevel="0" collapsed="false">
      <c r="C39" s="903" t="s">
        <v>913</v>
      </c>
      <c r="D39" s="904" t="s">
        <v>1070</v>
      </c>
      <c r="E39" s="905"/>
      <c r="F39" s="906" t="n">
        <v>50</v>
      </c>
      <c r="G39" s="906" t="n">
        <v>50</v>
      </c>
      <c r="H39" s="906" t="n">
        <v>100</v>
      </c>
      <c r="I39" s="907" t="n">
        <v>200</v>
      </c>
      <c r="J39" s="57"/>
    </row>
    <row r="40" customFormat="false" ht="20.1" hidden="false" customHeight="true" outlineLevel="0" collapsed="false">
      <c r="C40" s="903" t="s">
        <v>916</v>
      </c>
      <c r="D40" s="904" t="s">
        <v>1071</v>
      </c>
      <c r="E40" s="905" t="n">
        <v>200</v>
      </c>
      <c r="F40" s="906" t="n">
        <v>50</v>
      </c>
      <c r="G40" s="906" t="n">
        <v>100</v>
      </c>
      <c r="H40" s="906" t="n">
        <v>150</v>
      </c>
      <c r="I40" s="907" t="n">
        <v>300</v>
      </c>
      <c r="J40" s="57"/>
    </row>
    <row r="41" customFormat="false" ht="20.1" hidden="false" customHeight="true" outlineLevel="0" collapsed="false">
      <c r="C41" s="903" t="s">
        <v>917</v>
      </c>
      <c r="D41" s="904" t="s">
        <v>1072</v>
      </c>
      <c r="E41" s="905" t="n">
        <v>120</v>
      </c>
      <c r="F41" s="906" t="n">
        <v>25</v>
      </c>
      <c r="G41" s="906" t="n">
        <v>25</v>
      </c>
      <c r="H41" s="906" t="n">
        <v>75</v>
      </c>
      <c r="I41" s="907" t="n">
        <v>125</v>
      </c>
      <c r="J41" s="57"/>
    </row>
    <row r="42" customFormat="false" ht="20.1" hidden="false" customHeight="true" outlineLevel="0" collapsed="false">
      <c r="C42" s="903" t="s">
        <v>918</v>
      </c>
      <c r="D42" s="908" t="s">
        <v>1073</v>
      </c>
      <c r="E42" s="905" t="n">
        <v>50</v>
      </c>
      <c r="F42" s="906" t="n">
        <v>25</v>
      </c>
      <c r="G42" s="906" t="n">
        <v>25</v>
      </c>
      <c r="H42" s="906" t="n">
        <v>50</v>
      </c>
      <c r="I42" s="907" t="n">
        <v>100</v>
      </c>
      <c r="J42" s="57"/>
    </row>
    <row r="43" customFormat="false" ht="20.1" hidden="false" customHeight="true" outlineLevel="0" collapsed="false">
      <c r="C43" s="903" t="s">
        <v>795</v>
      </c>
      <c r="D43" s="908" t="s">
        <v>1074</v>
      </c>
      <c r="E43" s="905" t="n">
        <v>112</v>
      </c>
      <c r="F43" s="906" t="n">
        <v>25</v>
      </c>
      <c r="G43" s="906" t="n">
        <v>25</v>
      </c>
      <c r="H43" s="906" t="n">
        <v>75</v>
      </c>
      <c r="I43" s="907" t="n">
        <v>125</v>
      </c>
      <c r="J43" s="57"/>
    </row>
    <row r="44" customFormat="false" ht="20.1" hidden="false" customHeight="true" outlineLevel="0" collapsed="false">
      <c r="C44" s="903" t="s">
        <v>797</v>
      </c>
      <c r="D44" s="904" t="s">
        <v>1075</v>
      </c>
      <c r="E44" s="905" t="n">
        <v>90</v>
      </c>
      <c r="F44" s="906" t="n">
        <v>20</v>
      </c>
      <c r="G44" s="906" t="n">
        <v>20</v>
      </c>
      <c r="H44" s="906" t="n">
        <v>40</v>
      </c>
      <c r="I44" s="907" t="n">
        <v>80</v>
      </c>
      <c r="J44" s="57"/>
    </row>
    <row r="45" customFormat="false" ht="20.1" hidden="false" customHeight="true" outlineLevel="0" collapsed="false">
      <c r="C45" s="903" t="s">
        <v>799</v>
      </c>
      <c r="D45" s="908" t="s">
        <v>1076</v>
      </c>
      <c r="E45" s="905" t="n">
        <v>80</v>
      </c>
      <c r="F45" s="906" t="n">
        <v>100</v>
      </c>
      <c r="G45" s="906" t="n">
        <v>150</v>
      </c>
      <c r="H45" s="906" t="n">
        <v>200</v>
      </c>
      <c r="I45" s="907" t="n">
        <v>450</v>
      </c>
      <c r="J45" s="57"/>
    </row>
    <row r="46" customFormat="false" ht="20.1" hidden="false" customHeight="true" outlineLevel="0" collapsed="false">
      <c r="C46" s="903" t="s">
        <v>801</v>
      </c>
      <c r="D46" s="908" t="s">
        <v>1077</v>
      </c>
      <c r="E46" s="905" t="n">
        <v>250</v>
      </c>
      <c r="F46" s="906" t="n">
        <v>150</v>
      </c>
      <c r="G46" s="906" t="n">
        <v>150</v>
      </c>
      <c r="H46" s="906" t="n">
        <v>100</v>
      </c>
      <c r="I46" s="907" t="n">
        <v>400</v>
      </c>
      <c r="J46" s="57"/>
    </row>
    <row r="47" customFormat="false" ht="27.6" hidden="false" customHeight="true" outlineLevel="0" collapsed="false">
      <c r="C47" s="903" t="s">
        <v>803</v>
      </c>
      <c r="D47" s="904" t="s">
        <v>1078</v>
      </c>
      <c r="E47" s="905" t="n">
        <v>400</v>
      </c>
      <c r="F47" s="906" t="n">
        <v>150</v>
      </c>
      <c r="G47" s="906" t="n">
        <v>150</v>
      </c>
      <c r="H47" s="906" t="n">
        <v>400</v>
      </c>
      <c r="I47" s="907" t="n">
        <v>700</v>
      </c>
      <c r="J47" s="57"/>
      <c r="K47" s="57"/>
      <c r="L47" s="57"/>
      <c r="M47" s="57"/>
      <c r="N47" s="57"/>
      <c r="O47" s="57"/>
    </row>
    <row r="48" customFormat="false" ht="20.1" hidden="false" customHeight="true" outlineLevel="0" collapsed="false">
      <c r="B48" s="922"/>
      <c r="C48" s="923" t="s">
        <v>872</v>
      </c>
      <c r="D48" s="924"/>
      <c r="E48" s="925"/>
      <c r="F48" s="926"/>
      <c r="G48" s="926"/>
      <c r="H48" s="926"/>
      <c r="I48" s="927"/>
    </row>
    <row r="49" customFormat="false" ht="20.1" hidden="false" customHeight="true" outlineLevel="0" collapsed="false">
      <c r="B49" s="922"/>
      <c r="C49" s="915"/>
      <c r="D49" s="928" t="s">
        <v>1079</v>
      </c>
      <c r="E49" s="917" t="n">
        <f aca="false">SUM(E39:E48)</f>
        <v>1302</v>
      </c>
      <c r="F49" s="918" t="n">
        <f aca="false">SUM(F39:F48)</f>
        <v>595</v>
      </c>
      <c r="G49" s="918" t="n">
        <f aca="false">SUM(G39:G48)</f>
        <v>695</v>
      </c>
      <c r="H49" s="918" t="n">
        <f aca="false">SUM(H39:H48)</f>
        <v>1190</v>
      </c>
      <c r="I49" s="919" t="n">
        <f aca="false">SUM(I39:I48)</f>
        <v>2480</v>
      </c>
    </row>
    <row r="50" customFormat="false" ht="20.1" hidden="false" customHeight="true" outlineLevel="0" collapsed="false">
      <c r="B50" s="57"/>
      <c r="C50" s="929"/>
      <c r="D50" s="930" t="s">
        <v>1080</v>
      </c>
      <c r="E50" s="930"/>
      <c r="F50" s="931"/>
      <c r="G50" s="931"/>
      <c r="H50" s="931"/>
      <c r="I50" s="932"/>
    </row>
    <row r="51" customFormat="false" ht="20.1" hidden="false" customHeight="true" outlineLevel="0" collapsed="false">
      <c r="B51" s="57"/>
      <c r="C51" s="909" t="s">
        <v>913</v>
      </c>
      <c r="D51" s="933" t="s">
        <v>1081</v>
      </c>
      <c r="E51" s="905" t="n">
        <v>300</v>
      </c>
      <c r="F51" s="906" t="n">
        <v>135</v>
      </c>
      <c r="G51" s="906" t="n">
        <v>270</v>
      </c>
      <c r="H51" s="906" t="n">
        <v>405</v>
      </c>
      <c r="I51" s="907" t="n">
        <v>540</v>
      </c>
      <c r="J51" s="57"/>
    </row>
    <row r="52" customFormat="false" ht="20.1" hidden="false" customHeight="true" outlineLevel="0" collapsed="false">
      <c r="B52" s="57"/>
      <c r="C52" s="909" t="s">
        <v>916</v>
      </c>
      <c r="D52" s="908" t="s">
        <v>1082</v>
      </c>
      <c r="E52" s="905" t="n">
        <v>300</v>
      </c>
      <c r="F52" s="906" t="n">
        <v>300</v>
      </c>
      <c r="G52" s="906" t="n">
        <v>600</v>
      </c>
      <c r="H52" s="906" t="n">
        <v>900</v>
      </c>
      <c r="I52" s="907" t="n">
        <v>1200</v>
      </c>
      <c r="J52" s="57"/>
    </row>
    <row r="53" customFormat="false" ht="15.75" hidden="false" customHeight="false" outlineLevel="0" collapsed="false">
      <c r="C53" s="909" t="s">
        <v>917</v>
      </c>
      <c r="D53" s="904" t="s">
        <v>1083</v>
      </c>
      <c r="E53" s="905" t="n">
        <v>100</v>
      </c>
      <c r="F53" s="906" t="n">
        <v>150</v>
      </c>
      <c r="G53" s="906" t="n">
        <v>300</v>
      </c>
      <c r="H53" s="906" t="n">
        <v>450</v>
      </c>
      <c r="I53" s="907" t="n">
        <v>595</v>
      </c>
    </row>
    <row r="54" customFormat="false" ht="15.75" hidden="false" customHeight="false" outlineLevel="0" collapsed="false">
      <c r="C54" s="909" t="s">
        <v>918</v>
      </c>
      <c r="D54" s="904" t="s">
        <v>1084</v>
      </c>
      <c r="E54" s="905" t="n">
        <v>510</v>
      </c>
      <c r="F54" s="906" t="n">
        <v>70</v>
      </c>
      <c r="G54" s="906" t="n">
        <v>150</v>
      </c>
      <c r="H54" s="906" t="n">
        <v>300</v>
      </c>
      <c r="I54" s="907" t="n">
        <v>370</v>
      </c>
    </row>
    <row r="55" customFormat="false" ht="15.75" hidden="false" customHeight="false" outlineLevel="0" collapsed="false">
      <c r="C55" s="909" t="s">
        <v>795</v>
      </c>
      <c r="D55" s="933" t="s">
        <v>1085</v>
      </c>
      <c r="E55" s="905" t="n">
        <v>20</v>
      </c>
      <c r="F55" s="906" t="n">
        <v>200</v>
      </c>
      <c r="G55" s="906" t="n">
        <v>400</v>
      </c>
      <c r="H55" s="906" t="n">
        <v>600</v>
      </c>
      <c r="I55" s="907" t="n">
        <v>850</v>
      </c>
    </row>
    <row r="56" customFormat="false" ht="15.75" hidden="false" customHeight="false" outlineLevel="0" collapsed="false">
      <c r="C56" s="909" t="s">
        <v>797</v>
      </c>
      <c r="D56" s="933" t="s">
        <v>1086</v>
      </c>
      <c r="E56" s="905"/>
      <c r="F56" s="906" t="n">
        <v>250</v>
      </c>
      <c r="G56" s="906" t="n">
        <v>500</v>
      </c>
      <c r="H56" s="906" t="n">
        <v>750</v>
      </c>
      <c r="I56" s="907" t="n">
        <v>1000</v>
      </c>
    </row>
    <row r="57" customFormat="false" ht="15.75" hidden="false" customHeight="false" outlineLevel="0" collapsed="false">
      <c r="C57" s="909" t="s">
        <v>799</v>
      </c>
      <c r="D57" s="933" t="s">
        <v>1087</v>
      </c>
      <c r="E57" s="905"/>
      <c r="F57" s="906" t="n">
        <v>50</v>
      </c>
      <c r="G57" s="906" t="n">
        <v>100</v>
      </c>
      <c r="H57" s="906" t="n">
        <v>150</v>
      </c>
      <c r="I57" s="907" t="n">
        <v>200</v>
      </c>
    </row>
    <row r="58" customFormat="false" ht="15.75" hidden="false" customHeight="false" outlineLevel="0" collapsed="false">
      <c r="C58" s="909" t="s">
        <v>801</v>
      </c>
      <c r="D58" s="933" t="s">
        <v>1088</v>
      </c>
      <c r="E58" s="905"/>
      <c r="F58" s="906" t="n">
        <v>50</v>
      </c>
      <c r="G58" s="906" t="n">
        <v>100</v>
      </c>
      <c r="H58" s="906" t="n">
        <v>150</v>
      </c>
      <c r="I58" s="907" t="n">
        <v>220</v>
      </c>
    </row>
    <row r="59" customFormat="false" ht="16.5" hidden="false" customHeight="false" outlineLevel="0" collapsed="false">
      <c r="C59" s="934" t="s">
        <v>872</v>
      </c>
      <c r="D59" s="924"/>
      <c r="E59" s="935"/>
      <c r="F59" s="926"/>
      <c r="G59" s="936"/>
      <c r="H59" s="926"/>
      <c r="I59" s="927"/>
    </row>
    <row r="60" customFormat="false" ht="16.5" hidden="false" customHeight="false" outlineLevel="0" collapsed="false">
      <c r="C60" s="915"/>
      <c r="D60" s="928" t="s">
        <v>1089</v>
      </c>
      <c r="E60" s="937" t="n">
        <f aca="false">SUM(E51:E59)</f>
        <v>1230</v>
      </c>
      <c r="F60" s="938" t="n">
        <f aca="false">SUM(F51:F59)</f>
        <v>1205</v>
      </c>
      <c r="G60" s="938" t="n">
        <f aca="false">SUM(G51:G59)</f>
        <v>2420</v>
      </c>
      <c r="H60" s="938" t="n">
        <f aca="false">SUM(H51:H59)</f>
        <v>3705</v>
      </c>
      <c r="I60" s="939" t="n">
        <f aca="false">SUM(I51:I59)</f>
        <v>4975</v>
      </c>
    </row>
    <row r="61" customFormat="false" ht="15.75" hidden="false" customHeight="true" outlineLevel="0" collapsed="false">
      <c r="C61" s="940" t="s">
        <v>1090</v>
      </c>
      <c r="D61" s="940"/>
      <c r="E61" s="941" t="n">
        <f aca="false">E37+E49+E60</f>
        <v>9563</v>
      </c>
      <c r="F61" s="942" t="n">
        <f aca="false">F37+F49+F60</f>
        <v>5035</v>
      </c>
      <c r="G61" s="942" t="n">
        <f aca="false">G37+G49+G60</f>
        <v>7415</v>
      </c>
      <c r="H61" s="942" t="n">
        <f aca="false">H37+H49+H60</f>
        <v>9690</v>
      </c>
      <c r="I61" s="943" t="n">
        <f aca="false">I37+I49+I60</f>
        <v>19885</v>
      </c>
    </row>
    <row r="62" customFormat="false" ht="15.75" hidden="false" customHeight="false" outlineLevel="0" collapsed="false">
      <c r="C62" s="944" t="s">
        <v>891</v>
      </c>
    </row>
  </sheetData>
  <sheetProtection sheet="true" password="cadf" objects="true" scenarios="true" selectLockedCells="true" selectUnlockedCells="true"/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38:I38"/>
    <mergeCell ref="C61:D6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86"/>
  <sheetViews>
    <sheetView showFormulas="false" showGridLines="true" showRowColHeaders="true" showZeros="true" rightToLeft="false" tabSelected="false" showOutlineSymbols="true" defaultGridColor="true" view="normal" topLeftCell="A64" colorId="64" zoomScale="55" zoomScaleNormal="55" zoomScalePageLayoutView="100" workbookViewId="0">
      <selection pane="topLeft" activeCell="F73" activeCellId="0" sqref="F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18.41"/>
    <col collapsed="false" customWidth="true" hidden="false" outlineLevel="0" max="3" min="3" style="51" width="102.99"/>
    <col collapsed="false" customWidth="true" hidden="false" outlineLevel="0" max="4" min="4" style="51" width="22.28"/>
    <col collapsed="false" customWidth="true" hidden="false" outlineLevel="0" max="6" min="5" style="0" width="25.7"/>
    <col collapsed="false" customWidth="true" hidden="false" outlineLevel="0" max="7" min="7" style="51" width="14.85"/>
    <col collapsed="false" customWidth="false" hidden="false" outlineLevel="0" max="8" min="8" style="51" width="9.14"/>
    <col collapsed="false" customWidth="true" hidden="false" outlineLevel="0" max="9" min="9" style="51" width="12.28"/>
    <col collapsed="false" customWidth="true" hidden="false" outlineLevel="0" max="10" min="10" style="51" width="13.41"/>
    <col collapsed="false" customWidth="false" hidden="false" outlineLevel="0" max="257" min="11" style="51" width="9.14"/>
  </cols>
  <sheetData>
    <row r="2" customFormat="false" ht="42" hidden="false" customHeight="true" outlineLevel="0" collapsed="false">
      <c r="F2" s="54" t="s">
        <v>340</v>
      </c>
    </row>
    <row r="3" customFormat="false" ht="15.75" hidden="false" customHeight="false" outlineLevel="0" collapsed="false">
      <c r="A3" s="0"/>
      <c r="B3" s="55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56" t="s">
        <v>341</v>
      </c>
      <c r="C4" s="56"/>
      <c r="D4" s="56"/>
      <c r="E4" s="56"/>
      <c r="F4" s="56"/>
    </row>
    <row r="5" customFormat="false" ht="32.25" hidden="true" customHeight="true" outlineLevel="0" collapsed="false">
      <c r="E5" s="51"/>
      <c r="F5" s="51"/>
    </row>
    <row r="6" customFormat="false" ht="15.75" hidden="true" customHeight="true" outlineLevel="0" collapsed="false">
      <c r="E6" s="51"/>
      <c r="F6" s="51"/>
    </row>
    <row r="7" customFormat="false" ht="28.5" hidden="false" customHeight="true" outlineLevel="0" collapsed="false">
      <c r="E7" s="57"/>
      <c r="F7" s="58" t="s">
        <v>2</v>
      </c>
    </row>
    <row r="8" customFormat="false" ht="44.25" hidden="false" customHeight="true" outlineLevel="0" collapsed="false">
      <c r="B8" s="59" t="s">
        <v>3</v>
      </c>
      <c r="C8" s="60" t="s">
        <v>342</v>
      </c>
      <c r="D8" s="61" t="s">
        <v>343</v>
      </c>
      <c r="E8" s="62" t="s">
        <v>344</v>
      </c>
      <c r="F8" s="63" t="s">
        <v>345</v>
      </c>
    </row>
    <row r="9" customFormat="false" ht="56.25" hidden="false" customHeight="true" outlineLevel="0" collapsed="false">
      <c r="B9" s="59"/>
      <c r="C9" s="60"/>
      <c r="D9" s="61"/>
      <c r="E9" s="62"/>
      <c r="F9" s="63"/>
    </row>
    <row r="10" s="64" customFormat="true" ht="34.5" hidden="false" customHeight="true" outlineLevel="0" collapsed="false">
      <c r="B10" s="65"/>
      <c r="C10" s="66" t="s">
        <v>346</v>
      </c>
      <c r="D10" s="67"/>
      <c r="E10" s="36"/>
      <c r="F10" s="68"/>
    </row>
    <row r="11" s="69" customFormat="true" ht="35.25" hidden="false" customHeight="true" outlineLevel="0" collapsed="false">
      <c r="B11" s="70" t="s">
        <v>347</v>
      </c>
      <c r="C11" s="71" t="s">
        <v>348</v>
      </c>
      <c r="D11" s="72" t="n">
        <v>1001</v>
      </c>
      <c r="E11" s="73" t="n">
        <f aca="false">E12+E19+E26+E27</f>
        <v>86019</v>
      </c>
      <c r="F11" s="73" t="n">
        <f aca="false">F12+F19+F26+F27</f>
        <v>64282</v>
      </c>
    </row>
    <row r="12" s="64" customFormat="true" ht="35.25" hidden="false" customHeight="true" outlineLevel="0" collapsed="false">
      <c r="B12" s="70" t="n">
        <v>60</v>
      </c>
      <c r="C12" s="71" t="s">
        <v>349</v>
      </c>
      <c r="D12" s="72" t="n">
        <v>1002</v>
      </c>
      <c r="E12" s="73" t="n">
        <f aca="false">E13+E14+E15+E16+E17+E18</f>
        <v>3600</v>
      </c>
      <c r="F12" s="73" t="n">
        <f aca="false">F13+F14+F15+F16+F17+F18</f>
        <v>2300</v>
      </c>
    </row>
    <row r="13" s="64" customFormat="true" ht="35.25" hidden="false" customHeight="true" outlineLevel="0" collapsed="false">
      <c r="B13" s="74" t="n">
        <v>600</v>
      </c>
      <c r="C13" s="75" t="s">
        <v>350</v>
      </c>
      <c r="D13" s="76" t="n">
        <v>1003</v>
      </c>
      <c r="E13" s="36"/>
      <c r="F13" s="36"/>
    </row>
    <row r="14" s="64" customFormat="true" ht="35.25" hidden="false" customHeight="true" outlineLevel="0" collapsed="false">
      <c r="B14" s="74" t="n">
        <v>601</v>
      </c>
      <c r="C14" s="75" t="s">
        <v>351</v>
      </c>
      <c r="D14" s="76" t="n">
        <v>1004</v>
      </c>
      <c r="E14" s="36"/>
      <c r="F14" s="36"/>
    </row>
    <row r="15" s="64" customFormat="true" ht="35.25" hidden="false" customHeight="true" outlineLevel="0" collapsed="false">
      <c r="B15" s="74" t="n">
        <v>602</v>
      </c>
      <c r="C15" s="75" t="s">
        <v>352</v>
      </c>
      <c r="D15" s="76" t="n">
        <v>1005</v>
      </c>
      <c r="E15" s="36"/>
      <c r="F15" s="36"/>
    </row>
    <row r="16" s="64" customFormat="true" ht="35.25" hidden="false" customHeight="true" outlineLevel="0" collapsed="false">
      <c r="B16" s="74" t="n">
        <v>603</v>
      </c>
      <c r="C16" s="75" t="s">
        <v>353</v>
      </c>
      <c r="D16" s="76" t="n">
        <v>1006</v>
      </c>
      <c r="E16" s="36"/>
      <c r="F16" s="36"/>
    </row>
    <row r="17" s="64" customFormat="true" ht="35.25" hidden="false" customHeight="true" outlineLevel="0" collapsed="false">
      <c r="B17" s="74" t="n">
        <v>604</v>
      </c>
      <c r="C17" s="75" t="s">
        <v>354</v>
      </c>
      <c r="D17" s="76" t="n">
        <v>1007</v>
      </c>
      <c r="E17" s="36" t="n">
        <v>3600</v>
      </c>
      <c r="F17" s="36" t="n">
        <f aca="false">'BOJAN 0'!P144</f>
        <v>2300</v>
      </c>
    </row>
    <row r="18" s="64" customFormat="true" ht="35.25" hidden="false" customHeight="true" outlineLevel="0" collapsed="false">
      <c r="B18" s="74" t="n">
        <v>605</v>
      </c>
      <c r="C18" s="75" t="s">
        <v>355</v>
      </c>
      <c r="D18" s="76" t="n">
        <v>1008</v>
      </c>
      <c r="E18" s="36"/>
      <c r="F18" s="36"/>
    </row>
    <row r="19" s="64" customFormat="true" ht="35.25" hidden="false" customHeight="true" outlineLevel="0" collapsed="false">
      <c r="B19" s="70" t="n">
        <v>61</v>
      </c>
      <c r="C19" s="71" t="s">
        <v>356</v>
      </c>
      <c r="D19" s="72" t="n">
        <v>1009</v>
      </c>
      <c r="E19" s="73" t="n">
        <f aca="false">E20+E21+E22+E23+E24+E25</f>
        <v>70386</v>
      </c>
      <c r="F19" s="73" t="n">
        <f aca="false">F20+F21+F22+F23+F24+F25</f>
        <v>54620</v>
      </c>
    </row>
    <row r="20" s="64" customFormat="true" ht="35.25" hidden="false" customHeight="true" outlineLevel="0" collapsed="false">
      <c r="B20" s="74" t="n">
        <v>610</v>
      </c>
      <c r="C20" s="75" t="s">
        <v>357</v>
      </c>
      <c r="D20" s="76" t="n">
        <v>1010</v>
      </c>
      <c r="E20" s="36"/>
      <c r="F20" s="36"/>
    </row>
    <row r="21" s="64" customFormat="true" ht="35.25" hidden="false" customHeight="true" outlineLevel="0" collapsed="false">
      <c r="B21" s="74" t="n">
        <v>611</v>
      </c>
      <c r="C21" s="75" t="s">
        <v>358</v>
      </c>
      <c r="D21" s="76" t="n">
        <v>1011</v>
      </c>
      <c r="E21" s="36"/>
      <c r="F21" s="36"/>
    </row>
    <row r="22" s="64" customFormat="true" ht="35.25" hidden="false" customHeight="true" outlineLevel="0" collapsed="false">
      <c r="B22" s="74" t="n">
        <v>612</v>
      </c>
      <c r="C22" s="75" t="s">
        <v>359</v>
      </c>
      <c r="D22" s="76" t="n">
        <v>1012</v>
      </c>
      <c r="E22" s="36"/>
      <c r="F22" s="36"/>
    </row>
    <row r="23" s="64" customFormat="true" ht="35.25" hidden="false" customHeight="true" outlineLevel="0" collapsed="false">
      <c r="B23" s="74" t="n">
        <v>613</v>
      </c>
      <c r="C23" s="75" t="s">
        <v>360</v>
      </c>
      <c r="D23" s="76" t="n">
        <v>1013</v>
      </c>
      <c r="E23" s="36"/>
      <c r="F23" s="36"/>
    </row>
    <row r="24" s="64" customFormat="true" ht="35.25" hidden="false" customHeight="true" outlineLevel="0" collapsed="false">
      <c r="B24" s="74" t="n">
        <v>614</v>
      </c>
      <c r="C24" s="75" t="s">
        <v>361</v>
      </c>
      <c r="D24" s="76" t="n">
        <v>1014</v>
      </c>
      <c r="E24" s="36" t="n">
        <f aca="false">73985-3600+1</f>
        <v>70386</v>
      </c>
      <c r="F24" s="36" t="n">
        <f aca="false">'BOJAN 0'!P152</f>
        <v>54620</v>
      </c>
    </row>
    <row r="25" s="64" customFormat="true" ht="35.25" hidden="false" customHeight="true" outlineLevel="0" collapsed="false">
      <c r="B25" s="74" t="n">
        <v>615</v>
      </c>
      <c r="C25" s="75" t="s">
        <v>362</v>
      </c>
      <c r="D25" s="76" t="n">
        <v>1015</v>
      </c>
      <c r="E25" s="36"/>
      <c r="F25" s="36"/>
    </row>
    <row r="26" s="64" customFormat="true" ht="35.25" hidden="false" customHeight="true" outlineLevel="0" collapsed="false">
      <c r="B26" s="74" t="n">
        <v>64</v>
      </c>
      <c r="C26" s="71" t="s">
        <v>363</v>
      </c>
      <c r="D26" s="72" t="n">
        <v>1016</v>
      </c>
      <c r="E26" s="73" t="n">
        <f aca="false">1930+3853</f>
        <v>5783</v>
      </c>
      <c r="F26" s="73" t="n">
        <f aca="false">'BOJAN 0'!P153</f>
        <v>2023</v>
      </c>
    </row>
    <row r="27" s="64" customFormat="true" ht="35.25" hidden="false" customHeight="true" outlineLevel="0" collapsed="false">
      <c r="B27" s="74" t="n">
        <v>65</v>
      </c>
      <c r="C27" s="71" t="s">
        <v>364</v>
      </c>
      <c r="D27" s="76" t="n">
        <v>1017</v>
      </c>
      <c r="E27" s="73" t="n">
        <v>6250</v>
      </c>
      <c r="F27" s="73" t="n">
        <f aca="false">'BOJAN 0'!P155</f>
        <v>5339</v>
      </c>
    </row>
    <row r="28" s="64" customFormat="true" ht="35.25" hidden="false" customHeight="true" outlineLevel="0" collapsed="false">
      <c r="B28" s="70"/>
      <c r="C28" s="71" t="s">
        <v>365</v>
      </c>
      <c r="D28" s="77"/>
      <c r="E28" s="36"/>
      <c r="F28" s="36"/>
    </row>
    <row r="29" s="64" customFormat="true" ht="39.75" hidden="false" customHeight="true" outlineLevel="0" collapsed="false">
      <c r="B29" s="70" t="s">
        <v>366</v>
      </c>
      <c r="C29" s="71" t="s">
        <v>367</v>
      </c>
      <c r="D29" s="78" t="n">
        <v>1018</v>
      </c>
      <c r="E29" s="73" t="n">
        <f aca="false">E30-E31-E32+E33+E34+E35+E36+E37+E38+E39+E40</f>
        <v>83826</v>
      </c>
      <c r="F29" s="73" t="n">
        <f aca="false">F30-F31-F32+F33+F34+F35+F36+F37+F38+F39+F40</f>
        <v>62809</v>
      </c>
    </row>
    <row r="30" s="64" customFormat="true" ht="35.25" hidden="false" customHeight="true" outlineLevel="0" collapsed="false">
      <c r="B30" s="74" t="n">
        <v>50</v>
      </c>
      <c r="C30" s="75" t="s">
        <v>368</v>
      </c>
      <c r="D30" s="76" t="n">
        <v>1019</v>
      </c>
      <c r="E30" s="36" t="n">
        <v>3200</v>
      </c>
      <c r="F30" s="36" t="n">
        <f aca="false">'BOJAN 0'!P3</f>
        <v>1856</v>
      </c>
    </row>
    <row r="31" s="64" customFormat="true" ht="35.25" hidden="false" customHeight="true" outlineLevel="0" collapsed="false">
      <c r="B31" s="74" t="n">
        <v>62</v>
      </c>
      <c r="C31" s="75" t="s">
        <v>369</v>
      </c>
      <c r="D31" s="76" t="n">
        <v>1020</v>
      </c>
      <c r="E31" s="36"/>
      <c r="F31" s="36"/>
    </row>
    <row r="32" s="64" customFormat="true" ht="35.25" hidden="false" customHeight="true" outlineLevel="0" collapsed="false">
      <c r="B32" s="74" t="n">
        <v>630</v>
      </c>
      <c r="C32" s="75" t="s">
        <v>370</v>
      </c>
      <c r="D32" s="76" t="n">
        <v>1021</v>
      </c>
      <c r="E32" s="36"/>
      <c r="F32" s="36"/>
    </row>
    <row r="33" s="64" customFormat="true" ht="35.25" hidden="false" customHeight="true" outlineLevel="0" collapsed="false">
      <c r="B33" s="74" t="n">
        <v>631</v>
      </c>
      <c r="C33" s="75" t="s">
        <v>371</v>
      </c>
      <c r="D33" s="76" t="n">
        <v>1022</v>
      </c>
      <c r="E33" s="36"/>
      <c r="F33" s="36"/>
    </row>
    <row r="34" s="64" customFormat="true" ht="35.25" hidden="false" customHeight="true" outlineLevel="0" collapsed="false">
      <c r="B34" s="74" t="s">
        <v>372</v>
      </c>
      <c r="C34" s="75" t="s">
        <v>373</v>
      </c>
      <c r="D34" s="76" t="n">
        <v>1023</v>
      </c>
      <c r="E34" s="36" t="n">
        <f aca="false">15836-E35</f>
        <v>13165</v>
      </c>
      <c r="F34" s="36" t="n">
        <f aca="false">'BOJAN 0'!X5-'BOJAN 0'!P19</f>
        <v>2950</v>
      </c>
    </row>
    <row r="35" s="64" customFormat="true" ht="35.25" hidden="false" customHeight="true" outlineLevel="0" collapsed="false">
      <c r="B35" s="74" t="n">
        <v>513</v>
      </c>
      <c r="C35" s="75" t="s">
        <v>374</v>
      </c>
      <c r="D35" s="76" t="n">
        <v>1024</v>
      </c>
      <c r="E35" s="36" t="n">
        <f aca="false">1500+1171</f>
        <v>2671</v>
      </c>
      <c r="F35" s="36" t="n">
        <f aca="false">'BOJAN 0'!P19</f>
        <v>2223</v>
      </c>
    </row>
    <row r="36" s="64" customFormat="true" ht="35.25" hidden="false" customHeight="true" outlineLevel="0" collapsed="false">
      <c r="B36" s="74" t="n">
        <v>52</v>
      </c>
      <c r="C36" s="75" t="s">
        <v>375</v>
      </c>
      <c r="D36" s="76" t="n">
        <v>1025</v>
      </c>
      <c r="E36" s="36" t="n">
        <f aca="false">48358+1226+1</f>
        <v>49585</v>
      </c>
      <c r="F36" s="36" t="n">
        <f aca="false">'BOJAN 0'!X34</f>
        <v>43951</v>
      </c>
    </row>
    <row r="37" s="64" customFormat="true" ht="35.25" hidden="false" customHeight="true" outlineLevel="0" collapsed="false">
      <c r="B37" s="74" t="n">
        <v>53</v>
      </c>
      <c r="C37" s="75" t="s">
        <v>376</v>
      </c>
      <c r="D37" s="76" t="n">
        <v>1026</v>
      </c>
      <c r="E37" s="36" t="n">
        <v>6180</v>
      </c>
      <c r="F37" s="36" t="n">
        <f aca="false">'BOJAN 0'!X57</f>
        <v>4916</v>
      </c>
    </row>
    <row r="38" s="64" customFormat="true" ht="35.25" hidden="false" customHeight="true" outlineLevel="0" collapsed="false">
      <c r="B38" s="74" t="n">
        <v>540</v>
      </c>
      <c r="C38" s="75" t="s">
        <v>377</v>
      </c>
      <c r="D38" s="76" t="n">
        <v>1027</v>
      </c>
      <c r="E38" s="36" t="n">
        <v>700</v>
      </c>
      <c r="F38" s="36" t="n">
        <f aca="false">'BOJAN 0'!X85</f>
        <v>458</v>
      </c>
    </row>
    <row r="39" s="64" customFormat="true" ht="35.25" hidden="false" customHeight="true" outlineLevel="0" collapsed="false">
      <c r="B39" s="74" t="s">
        <v>378</v>
      </c>
      <c r="C39" s="75" t="s">
        <v>379</v>
      </c>
      <c r="D39" s="76" t="n">
        <v>1028</v>
      </c>
      <c r="E39" s="36"/>
      <c r="F39" s="36"/>
    </row>
    <row r="40" s="79" customFormat="true" ht="35.25" hidden="false" customHeight="true" outlineLevel="0" collapsed="false">
      <c r="B40" s="74" t="n">
        <v>55</v>
      </c>
      <c r="C40" s="75" t="s">
        <v>380</v>
      </c>
      <c r="D40" s="76" t="n">
        <v>1029</v>
      </c>
      <c r="E40" s="36" t="n">
        <f aca="false">8202+123</f>
        <v>8325</v>
      </c>
      <c r="F40" s="36" t="n">
        <f aca="false">'BOJAN 0'!X86</f>
        <v>6455</v>
      </c>
    </row>
    <row r="41" s="79" customFormat="true" ht="35.25" hidden="false" customHeight="true" outlineLevel="0" collapsed="false">
      <c r="B41" s="70"/>
      <c r="C41" s="71" t="s">
        <v>381</v>
      </c>
      <c r="D41" s="72" t="n">
        <v>1030</v>
      </c>
      <c r="E41" s="73" t="n">
        <f aca="false">E11-E29</f>
        <v>2193</v>
      </c>
      <c r="F41" s="73" t="n">
        <f aca="false">F11-F29</f>
        <v>1473</v>
      </c>
    </row>
    <row r="42" s="79" customFormat="true" ht="35.25" hidden="false" customHeight="true" outlineLevel="0" collapsed="false">
      <c r="B42" s="70"/>
      <c r="C42" s="71" t="s">
        <v>382</v>
      </c>
      <c r="D42" s="72" t="n">
        <v>1031</v>
      </c>
      <c r="E42" s="36"/>
      <c r="F42" s="36"/>
    </row>
    <row r="43" s="79" customFormat="true" ht="35.25" hidden="false" customHeight="true" outlineLevel="0" collapsed="false">
      <c r="B43" s="70" t="n">
        <v>66</v>
      </c>
      <c r="C43" s="71" t="s">
        <v>383</v>
      </c>
      <c r="D43" s="72" t="n">
        <v>1032</v>
      </c>
      <c r="E43" s="73"/>
      <c r="F43" s="73" t="n">
        <f aca="false">F44+F49+F50</f>
        <v>48</v>
      </c>
    </row>
    <row r="44" s="79" customFormat="true" ht="35.25" hidden="false" customHeight="true" outlineLevel="0" collapsed="false">
      <c r="B44" s="70" t="s">
        <v>384</v>
      </c>
      <c r="C44" s="71" t="s">
        <v>385</v>
      </c>
      <c r="D44" s="72" t="n">
        <v>1033</v>
      </c>
      <c r="E44" s="73"/>
      <c r="F44" s="73" t="n">
        <f aca="false">F45+F46+F47+F48</f>
        <v>0</v>
      </c>
    </row>
    <row r="45" s="79" customFormat="true" ht="35.25" hidden="false" customHeight="true" outlineLevel="0" collapsed="false">
      <c r="B45" s="74" t="n">
        <v>660</v>
      </c>
      <c r="C45" s="75" t="s">
        <v>386</v>
      </c>
      <c r="D45" s="76" t="n">
        <v>1034</v>
      </c>
      <c r="E45" s="36"/>
      <c r="F45" s="36"/>
    </row>
    <row r="46" s="79" customFormat="true" ht="35.25" hidden="false" customHeight="true" outlineLevel="0" collapsed="false">
      <c r="B46" s="74" t="n">
        <v>661</v>
      </c>
      <c r="C46" s="75" t="s">
        <v>387</v>
      </c>
      <c r="D46" s="76" t="n">
        <v>1035</v>
      </c>
      <c r="E46" s="36"/>
      <c r="F46" s="36"/>
    </row>
    <row r="47" s="79" customFormat="true" ht="35.25" hidden="false" customHeight="true" outlineLevel="0" collapsed="false">
      <c r="B47" s="74" t="n">
        <v>665</v>
      </c>
      <c r="C47" s="75" t="s">
        <v>388</v>
      </c>
      <c r="D47" s="76" t="n">
        <v>1036</v>
      </c>
      <c r="E47" s="36"/>
      <c r="F47" s="36"/>
    </row>
    <row r="48" s="79" customFormat="true" ht="35.25" hidden="false" customHeight="true" outlineLevel="0" collapsed="false">
      <c r="B48" s="74" t="n">
        <v>669</v>
      </c>
      <c r="C48" s="75" t="s">
        <v>389</v>
      </c>
      <c r="D48" s="76" t="n">
        <v>1037</v>
      </c>
      <c r="E48" s="36"/>
      <c r="F48" s="36"/>
    </row>
    <row r="49" s="79" customFormat="true" ht="35.25" hidden="false" customHeight="true" outlineLevel="0" collapsed="false">
      <c r="B49" s="70" t="n">
        <v>662</v>
      </c>
      <c r="C49" s="71" t="s">
        <v>390</v>
      </c>
      <c r="D49" s="72" t="n">
        <v>1038</v>
      </c>
      <c r="E49" s="73"/>
      <c r="F49" s="73" t="n">
        <f aca="false">'BOJAN 0'!P157</f>
        <v>48</v>
      </c>
    </row>
    <row r="50" s="79" customFormat="true" ht="35.25" hidden="false" customHeight="true" outlineLevel="0" collapsed="false">
      <c r="B50" s="70" t="s">
        <v>391</v>
      </c>
      <c r="C50" s="71" t="s">
        <v>392</v>
      </c>
      <c r="D50" s="72" t="n">
        <v>1039</v>
      </c>
      <c r="E50" s="73"/>
      <c r="F50" s="73"/>
    </row>
    <row r="51" s="79" customFormat="true" ht="35.25" hidden="false" customHeight="true" outlineLevel="0" collapsed="false">
      <c r="B51" s="70" t="n">
        <v>56</v>
      </c>
      <c r="C51" s="71" t="s">
        <v>393</v>
      </c>
      <c r="D51" s="72" t="n">
        <v>1040</v>
      </c>
      <c r="E51" s="73" t="n">
        <f aca="false">E52+E57+E58</f>
        <v>410</v>
      </c>
      <c r="F51" s="73" t="n">
        <f aca="false">F52+F57+F58</f>
        <v>71</v>
      </c>
    </row>
    <row r="52" customFormat="false" ht="35.25" hidden="false" customHeight="true" outlineLevel="0" collapsed="false">
      <c r="B52" s="70" t="s">
        <v>394</v>
      </c>
      <c r="C52" s="71" t="s">
        <v>395</v>
      </c>
      <c r="D52" s="72" t="n">
        <v>1041</v>
      </c>
      <c r="E52" s="73" t="n">
        <f aca="false">E53+E54+E55+E56</f>
        <v>410</v>
      </c>
      <c r="F52" s="73" t="n">
        <f aca="false">F53+F54+F55+F56</f>
        <v>0</v>
      </c>
    </row>
    <row r="53" customFormat="false" ht="35.25" hidden="false" customHeight="true" outlineLevel="0" collapsed="false">
      <c r="B53" s="74" t="n">
        <v>560</v>
      </c>
      <c r="C53" s="75" t="s">
        <v>396</v>
      </c>
      <c r="D53" s="76" t="n">
        <v>1042</v>
      </c>
      <c r="E53" s="36"/>
      <c r="F53" s="36"/>
    </row>
    <row r="54" customFormat="false" ht="35.25" hidden="false" customHeight="true" outlineLevel="0" collapsed="false">
      <c r="B54" s="74" t="n">
        <v>561</v>
      </c>
      <c r="C54" s="75" t="s">
        <v>397</v>
      </c>
      <c r="D54" s="76" t="n">
        <v>1043</v>
      </c>
      <c r="E54" s="36"/>
      <c r="F54" s="36"/>
    </row>
    <row r="55" customFormat="false" ht="35.25" hidden="false" customHeight="true" outlineLevel="0" collapsed="false">
      <c r="B55" s="74" t="n">
        <v>565</v>
      </c>
      <c r="C55" s="75" t="s">
        <v>398</v>
      </c>
      <c r="D55" s="76" t="n">
        <v>1044</v>
      </c>
      <c r="E55" s="36"/>
      <c r="F55" s="36"/>
    </row>
    <row r="56" customFormat="false" ht="35.25" hidden="false" customHeight="true" outlineLevel="0" collapsed="false">
      <c r="B56" s="74" t="s">
        <v>399</v>
      </c>
      <c r="C56" s="75" t="s">
        <v>400</v>
      </c>
      <c r="D56" s="76" t="n">
        <v>1045</v>
      </c>
      <c r="E56" s="36" t="n">
        <v>410</v>
      </c>
      <c r="F56" s="36"/>
    </row>
    <row r="57" customFormat="false" ht="35.25" hidden="false" customHeight="true" outlineLevel="0" collapsed="false">
      <c r="B57" s="74" t="n">
        <v>562</v>
      </c>
      <c r="C57" s="71" t="s">
        <v>401</v>
      </c>
      <c r="D57" s="72" t="n">
        <v>1046</v>
      </c>
      <c r="E57" s="36"/>
      <c r="F57" s="36" t="n">
        <f aca="false">'BOJAN 0'!X126</f>
        <v>71</v>
      </c>
    </row>
    <row r="58" customFormat="false" ht="35.25" hidden="false" customHeight="true" outlineLevel="0" collapsed="false">
      <c r="B58" s="70" t="s">
        <v>402</v>
      </c>
      <c r="C58" s="71" t="s">
        <v>403</v>
      </c>
      <c r="D58" s="72" t="n">
        <v>1047</v>
      </c>
      <c r="E58" s="36"/>
      <c r="F58" s="36"/>
    </row>
    <row r="59" customFormat="false" ht="35.25" hidden="false" customHeight="true" outlineLevel="0" collapsed="false">
      <c r="B59" s="70"/>
      <c r="C59" s="71" t="s">
        <v>404</v>
      </c>
      <c r="D59" s="72" t="n">
        <v>1048</v>
      </c>
      <c r="E59" s="42"/>
      <c r="F59" s="42"/>
    </row>
    <row r="60" customFormat="false" ht="35.25" hidden="false" customHeight="true" outlineLevel="0" collapsed="false">
      <c r="B60" s="70"/>
      <c r="C60" s="71" t="s">
        <v>405</v>
      </c>
      <c r="D60" s="72" t="n">
        <v>1049</v>
      </c>
      <c r="E60" s="42" t="n">
        <f aca="false">E51-E43</f>
        <v>410</v>
      </c>
      <c r="F60" s="42" t="n">
        <f aca="false">F51-F43</f>
        <v>23</v>
      </c>
    </row>
    <row r="61" customFormat="false" ht="35.25" hidden="false" customHeight="true" outlineLevel="0" collapsed="false">
      <c r="B61" s="74" t="s">
        <v>406</v>
      </c>
      <c r="C61" s="75" t="s">
        <v>407</v>
      </c>
      <c r="D61" s="76" t="n">
        <v>1050</v>
      </c>
      <c r="E61" s="36"/>
      <c r="F61" s="36"/>
    </row>
    <row r="62" customFormat="false" ht="35.25" hidden="false" customHeight="true" outlineLevel="0" collapsed="false">
      <c r="B62" s="74" t="s">
        <v>408</v>
      </c>
      <c r="C62" s="75" t="s">
        <v>409</v>
      </c>
      <c r="D62" s="76" t="n">
        <v>1051</v>
      </c>
      <c r="E62" s="36"/>
      <c r="F62" s="36"/>
    </row>
    <row r="63" customFormat="false" ht="35.25" hidden="false" customHeight="true" outlineLevel="0" collapsed="false">
      <c r="B63" s="70" t="s">
        <v>410</v>
      </c>
      <c r="C63" s="71" t="s">
        <v>411</v>
      </c>
      <c r="D63" s="72" t="n">
        <v>1052</v>
      </c>
      <c r="E63" s="36"/>
      <c r="F63" s="36" t="n">
        <f aca="false">'BOJAN 0'!P161</f>
        <v>1020</v>
      </c>
    </row>
    <row r="64" customFormat="false" ht="35.25" hidden="false" customHeight="true" outlineLevel="0" collapsed="false">
      <c r="B64" s="70" t="s">
        <v>412</v>
      </c>
      <c r="C64" s="71" t="s">
        <v>413</v>
      </c>
      <c r="D64" s="72" t="n">
        <v>1053</v>
      </c>
      <c r="E64" s="73"/>
      <c r="F64" s="73" t="n">
        <f aca="false">'BOJAN 0'!X129+'BOJAN 0'!X138</f>
        <v>2071</v>
      </c>
    </row>
    <row r="65" customFormat="false" ht="35.25" hidden="false" customHeight="true" outlineLevel="0" collapsed="false">
      <c r="B65" s="74"/>
      <c r="C65" s="75" t="s">
        <v>414</v>
      </c>
      <c r="D65" s="76" t="n">
        <v>1054</v>
      </c>
      <c r="E65" s="73" t="n">
        <f aca="false">E41-E42+E59-E60+E61-E62+E63-E64</f>
        <v>1783</v>
      </c>
      <c r="F65" s="73" t="n">
        <f aca="false">F41-F42+F59-F60+F61-F62+F63-F64</f>
        <v>399</v>
      </c>
    </row>
    <row r="66" customFormat="false" ht="35.25" hidden="false" customHeight="true" outlineLevel="0" collapsed="false">
      <c r="B66" s="74"/>
      <c r="C66" s="75" t="s">
        <v>415</v>
      </c>
      <c r="D66" s="76" t="n">
        <v>1055</v>
      </c>
      <c r="E66" s="36"/>
      <c r="F66" s="36"/>
    </row>
    <row r="67" customFormat="false" ht="35.25" hidden="false" customHeight="true" outlineLevel="0" collapsed="false">
      <c r="B67" s="74" t="s">
        <v>416</v>
      </c>
      <c r="C67" s="75" t="s">
        <v>417</v>
      </c>
      <c r="D67" s="76" t="n">
        <v>1056</v>
      </c>
      <c r="E67" s="36"/>
      <c r="F67" s="36"/>
    </row>
    <row r="68" customFormat="false" ht="35.25" hidden="false" customHeight="true" outlineLevel="0" collapsed="false">
      <c r="B68" s="74" t="s">
        <v>418</v>
      </c>
      <c r="C68" s="75" t="s">
        <v>419</v>
      </c>
      <c r="D68" s="76" t="n">
        <v>1057</v>
      </c>
      <c r="E68" s="36"/>
      <c r="F68" s="36" t="n">
        <f aca="false">'BOJAN 0'!X140-'BOJAN 0'!P162</f>
        <v>100</v>
      </c>
    </row>
    <row r="69" customFormat="false" ht="35.25" hidden="false" customHeight="true" outlineLevel="0" collapsed="false">
      <c r="B69" s="70"/>
      <c r="C69" s="71" t="s">
        <v>420</v>
      </c>
      <c r="D69" s="72" t="n">
        <v>1058</v>
      </c>
      <c r="E69" s="73" t="n">
        <f aca="false">E65-E66+E67-E68</f>
        <v>1783</v>
      </c>
      <c r="F69" s="73" t="n">
        <f aca="false">F65-F66+F67-F68</f>
        <v>299</v>
      </c>
    </row>
    <row r="70" customFormat="false" ht="35.25" hidden="false" customHeight="true" outlineLevel="0" collapsed="false">
      <c r="B70" s="80"/>
      <c r="C70" s="81" t="s">
        <v>421</v>
      </c>
      <c r="D70" s="72" t="n">
        <v>1059</v>
      </c>
      <c r="E70" s="36"/>
      <c r="F70" s="36"/>
    </row>
    <row r="71" customFormat="false" ht="35.25" hidden="false" customHeight="true" outlineLevel="0" collapsed="false">
      <c r="B71" s="74"/>
      <c r="C71" s="82" t="s">
        <v>422</v>
      </c>
      <c r="D71" s="76"/>
      <c r="E71" s="42"/>
      <c r="F71" s="36"/>
    </row>
    <row r="72" customFormat="false" ht="35.25" hidden="false" customHeight="true" outlineLevel="0" collapsed="false">
      <c r="B72" s="74" t="n">
        <v>721</v>
      </c>
      <c r="C72" s="82" t="s">
        <v>423</v>
      </c>
      <c r="D72" s="76" t="n">
        <v>1060</v>
      </c>
      <c r="E72" s="36"/>
      <c r="F72" s="36" t="n">
        <f aca="false">F69*0.15</f>
        <v>45</v>
      </c>
    </row>
    <row r="73" customFormat="false" ht="35.25" hidden="false" customHeight="true" outlineLevel="0" collapsed="false">
      <c r="B73" s="74" t="s">
        <v>424</v>
      </c>
      <c r="C73" s="82" t="s">
        <v>425</v>
      </c>
      <c r="D73" s="76" t="n">
        <v>1061</v>
      </c>
      <c r="E73" s="36"/>
      <c r="F73" s="36"/>
    </row>
    <row r="74" customFormat="false" ht="35.25" hidden="false" customHeight="true" outlineLevel="0" collapsed="false">
      <c r="B74" s="74" t="s">
        <v>424</v>
      </c>
      <c r="C74" s="82" t="s">
        <v>426</v>
      </c>
      <c r="D74" s="76" t="n">
        <v>1062</v>
      </c>
      <c r="E74" s="36"/>
      <c r="F74" s="36"/>
    </row>
    <row r="75" customFormat="false" ht="35.25" hidden="false" customHeight="true" outlineLevel="0" collapsed="false">
      <c r="B75" s="74" t="n">
        <v>723</v>
      </c>
      <c r="C75" s="82" t="s">
        <v>427</v>
      </c>
      <c r="D75" s="76" t="n">
        <v>1063</v>
      </c>
      <c r="E75" s="36"/>
      <c r="F75" s="36"/>
    </row>
    <row r="76" customFormat="false" ht="35.25" hidden="false" customHeight="true" outlineLevel="0" collapsed="false">
      <c r="B76" s="70"/>
      <c r="C76" s="81" t="s">
        <v>428</v>
      </c>
      <c r="D76" s="72" t="n">
        <v>1064</v>
      </c>
      <c r="E76" s="73" t="n">
        <f aca="false">E69-E71-E72-E73+E74-E75</f>
        <v>1783</v>
      </c>
      <c r="F76" s="73" t="n">
        <f aca="false">F69-F72</f>
        <v>254</v>
      </c>
    </row>
    <row r="77" customFormat="false" ht="35.25" hidden="false" customHeight="true" outlineLevel="0" collapsed="false">
      <c r="B77" s="80"/>
      <c r="C77" s="81" t="s">
        <v>429</v>
      </c>
      <c r="D77" s="72" t="n">
        <v>1065</v>
      </c>
      <c r="E77" s="36"/>
      <c r="F77" s="36"/>
    </row>
    <row r="78" customFormat="false" ht="35.25" hidden="false" customHeight="true" outlineLevel="0" collapsed="false">
      <c r="B78" s="83"/>
      <c r="C78" s="82" t="s">
        <v>430</v>
      </c>
      <c r="D78" s="76" t="n">
        <v>1066</v>
      </c>
      <c r="E78" s="84"/>
      <c r="F78" s="84"/>
    </row>
    <row r="79" customFormat="false" ht="35.25" hidden="false" customHeight="true" outlineLevel="0" collapsed="false">
      <c r="B79" s="83"/>
      <c r="C79" s="82" t="s">
        <v>431</v>
      </c>
      <c r="D79" s="76" t="n">
        <v>1067</v>
      </c>
      <c r="E79" s="84"/>
      <c r="F79" s="84"/>
    </row>
    <row r="80" customFormat="false" ht="35.25" hidden="false" customHeight="true" outlineLevel="0" collapsed="false">
      <c r="B80" s="83"/>
      <c r="C80" s="82" t="s">
        <v>432</v>
      </c>
      <c r="D80" s="76" t="n">
        <v>1068</v>
      </c>
      <c r="E80" s="84"/>
      <c r="F80" s="84"/>
    </row>
    <row r="81" customFormat="false" ht="35.25" hidden="false" customHeight="true" outlineLevel="0" collapsed="false">
      <c r="B81" s="83"/>
      <c r="C81" s="82" t="s">
        <v>433</v>
      </c>
      <c r="D81" s="76" t="n">
        <v>1069</v>
      </c>
      <c r="E81" s="84"/>
      <c r="F81" s="85"/>
    </row>
    <row r="82" customFormat="false" ht="35.25" hidden="false" customHeight="true" outlineLevel="0" collapsed="false">
      <c r="B82" s="83"/>
      <c r="C82" s="82" t="s">
        <v>434</v>
      </c>
      <c r="D82" s="76"/>
      <c r="E82" s="84"/>
      <c r="F82" s="84"/>
    </row>
    <row r="83" customFormat="false" ht="35.25" hidden="false" customHeight="true" outlineLevel="0" collapsed="false">
      <c r="B83" s="86"/>
      <c r="C83" s="87" t="s">
        <v>435</v>
      </c>
      <c r="D83" s="76" t="n">
        <v>1070</v>
      </c>
      <c r="E83" s="88"/>
      <c r="F83" s="89"/>
    </row>
    <row r="84" customFormat="false" ht="35.25" hidden="false" customHeight="true" outlineLevel="0" collapsed="false">
      <c r="B84" s="90"/>
      <c r="C84" s="91" t="s">
        <v>436</v>
      </c>
      <c r="D84" s="92" t="n">
        <v>1071</v>
      </c>
      <c r="E84" s="93"/>
      <c r="F84" s="94"/>
    </row>
    <row r="85" customFormat="false" ht="15.75" hidden="false" customHeight="false" outlineLevel="0" collapsed="false">
      <c r="D85" s="95"/>
      <c r="E85" s="96"/>
      <c r="F85" s="96"/>
    </row>
    <row r="86" customFormat="false" ht="15.75" hidden="false" customHeight="false" outlineLevel="0" collapsed="false">
      <c r="E86" s="96"/>
      <c r="F86" s="96"/>
    </row>
  </sheetData>
  <sheetProtection sheet="true" password="cadf" objects="true" scenarios="true" selectLockedCells="true" selectUnlockedCells="true"/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3" width="12.7"/>
    <col collapsed="false" customWidth="true" hidden="false" outlineLevel="0" max="4" min="4" style="103" width="40.7"/>
    <col collapsed="false" customWidth="true" hidden="false" outlineLevel="0" max="9" min="5" style="103" width="20.7"/>
    <col collapsed="false" customWidth="true" hidden="false" outlineLevel="0" max="10" min="10" style="103" width="1.7"/>
    <col collapsed="false" customWidth="true" hidden="false" outlineLevel="0" max="11" min="11" style="103" width="12.56"/>
    <col collapsed="false" customWidth="true" hidden="false" outlineLevel="0" max="12" min="12" style="103" width="11.99"/>
    <col collapsed="false" customWidth="true" hidden="false" outlineLevel="0" max="13" min="13" style="103" width="10.85"/>
    <col collapsed="false" customWidth="true" hidden="false" outlineLevel="0" max="14" min="14" style="103" width="11.85"/>
    <col collapsed="false" customWidth="true" hidden="false" outlineLevel="0" max="15" min="15" style="103" width="12.14"/>
    <col collapsed="false" customWidth="true" hidden="false" outlineLevel="0" max="16" min="16" style="103" width="13.28"/>
    <col collapsed="false" customWidth="false" hidden="false" outlineLevel="0" max="257" min="17" style="103" width="9.14"/>
  </cols>
  <sheetData>
    <row r="3" customFormat="false" ht="15.75" hidden="false" customHeight="false" outlineLevel="0" collapsed="false">
      <c r="H3" s="888"/>
      <c r="I3" s="98" t="s">
        <v>1015</v>
      </c>
    </row>
    <row r="4" customFormat="false" ht="15.75" hidden="false" customHeight="false" outlineLevel="0" collapsed="false">
      <c r="C4" s="889"/>
      <c r="D4" s="890"/>
      <c r="E4" s="890"/>
      <c r="F4" s="890"/>
      <c r="G4" s="890"/>
      <c r="H4" s="890"/>
    </row>
    <row r="5" customFormat="false" ht="23.25" hidden="false" customHeight="true" outlineLevel="0" collapsed="false">
      <c r="C5" s="891" t="s">
        <v>1016</v>
      </c>
      <c r="D5" s="891"/>
      <c r="E5" s="891"/>
      <c r="F5" s="891"/>
      <c r="G5" s="891"/>
      <c r="H5" s="891"/>
      <c r="I5" s="891"/>
    </row>
    <row r="6" customFormat="false" ht="13.7" hidden="false" customHeight="true" outlineLevel="0" collapsed="false">
      <c r="C6" s="892"/>
      <c r="D6" s="892"/>
      <c r="E6" s="892"/>
      <c r="F6" s="892"/>
      <c r="G6" s="892"/>
      <c r="H6" s="892"/>
      <c r="I6" s="423"/>
    </row>
    <row r="7" customFormat="false" ht="15.75" hidden="false" customHeight="true" outlineLevel="0" collapsed="false">
      <c r="C7" s="893"/>
      <c r="D7" s="893"/>
      <c r="E7" s="893"/>
      <c r="F7" s="893"/>
      <c r="G7" s="894"/>
      <c r="H7" s="894"/>
    </row>
    <row r="8" customFormat="false" ht="15.75" hidden="false" customHeight="false" outlineLevel="0" collapsed="false">
      <c r="C8" s="893"/>
      <c r="D8" s="893"/>
      <c r="E8" s="895"/>
      <c r="F8" s="893"/>
      <c r="G8" s="893"/>
      <c r="I8" s="896" t="s">
        <v>513</v>
      </c>
    </row>
    <row r="9" customFormat="false" ht="32.25" hidden="false" customHeight="true" outlineLevel="0" collapsed="false">
      <c r="C9" s="897" t="s">
        <v>850</v>
      </c>
      <c r="D9" s="898" t="s">
        <v>342</v>
      </c>
      <c r="E9" s="899" t="s">
        <v>1017</v>
      </c>
      <c r="F9" s="899" t="s">
        <v>1018</v>
      </c>
      <c r="G9" s="899" t="s">
        <v>1019</v>
      </c>
      <c r="H9" s="899" t="s">
        <v>1020</v>
      </c>
      <c r="I9" s="900" t="s">
        <v>1021</v>
      </c>
    </row>
    <row r="10" customFormat="false" ht="29.25" hidden="false" customHeight="true" outlineLevel="0" collapsed="false">
      <c r="C10" s="897"/>
      <c r="D10" s="898"/>
      <c r="E10" s="899"/>
      <c r="F10" s="899"/>
      <c r="G10" s="899"/>
      <c r="H10" s="899"/>
      <c r="I10" s="900"/>
      <c r="J10" s="57"/>
    </row>
    <row r="11" customFormat="false" ht="20.1" hidden="false" customHeight="true" outlineLevel="0" collapsed="false">
      <c r="B11" s="57"/>
      <c r="C11" s="901"/>
      <c r="D11" s="902" t="s">
        <v>1022</v>
      </c>
      <c r="E11" s="902"/>
      <c r="F11" s="902"/>
      <c r="G11" s="902"/>
      <c r="H11" s="902"/>
      <c r="I11" s="902"/>
      <c r="J11" s="57"/>
    </row>
    <row r="12" customFormat="false" ht="20.1" hidden="false" customHeight="true" outlineLevel="0" collapsed="false">
      <c r="C12" s="903" t="s">
        <v>783</v>
      </c>
      <c r="D12" s="904" t="s">
        <v>1023</v>
      </c>
      <c r="E12" s="905"/>
      <c r="F12" s="906" t="n">
        <v>500</v>
      </c>
      <c r="G12" s="906" t="n">
        <v>1000</v>
      </c>
      <c r="H12" s="906" t="n">
        <v>1500</v>
      </c>
      <c r="I12" s="907" t="n">
        <v>2000</v>
      </c>
      <c r="J12" s="57"/>
    </row>
    <row r="13" customFormat="false" ht="20.1" hidden="false" customHeight="true" outlineLevel="0" collapsed="false">
      <c r="C13" s="903" t="s">
        <v>785</v>
      </c>
      <c r="D13" s="908" t="s">
        <v>1024</v>
      </c>
      <c r="E13" s="905"/>
      <c r="F13" s="906" t="n">
        <v>152.5</v>
      </c>
      <c r="G13" s="906" t="n">
        <v>306</v>
      </c>
      <c r="H13" s="906" t="n">
        <v>458</v>
      </c>
      <c r="I13" s="907" t="n">
        <v>610</v>
      </c>
      <c r="J13" s="57"/>
    </row>
    <row r="14" customFormat="false" ht="20.1" hidden="false" customHeight="true" outlineLevel="0" collapsed="false">
      <c r="C14" s="903" t="s">
        <v>787</v>
      </c>
      <c r="D14" s="908" t="s">
        <v>1025</v>
      </c>
      <c r="E14" s="905" t="n">
        <v>200</v>
      </c>
      <c r="F14" s="906" t="n">
        <v>77</v>
      </c>
      <c r="G14" s="906" t="n">
        <v>155</v>
      </c>
      <c r="H14" s="906" t="n">
        <v>233</v>
      </c>
      <c r="I14" s="907" t="n">
        <v>310</v>
      </c>
      <c r="J14" s="57"/>
    </row>
    <row r="15" customFormat="false" ht="20.1" hidden="false" customHeight="true" outlineLevel="0" collapsed="false">
      <c r="C15" s="903" t="s">
        <v>789</v>
      </c>
      <c r="D15" s="904" t="s">
        <v>1026</v>
      </c>
      <c r="E15" s="905" t="n">
        <v>400</v>
      </c>
      <c r="F15" s="906" t="n">
        <v>213</v>
      </c>
      <c r="G15" s="906" t="n">
        <v>425</v>
      </c>
      <c r="H15" s="906" t="n">
        <v>637</v>
      </c>
      <c r="I15" s="907" t="n">
        <v>850</v>
      </c>
      <c r="J15" s="57"/>
    </row>
    <row r="16" customFormat="false" ht="20.1" hidden="false" customHeight="true" outlineLevel="0" collapsed="false">
      <c r="C16" s="903" t="s">
        <v>1028</v>
      </c>
      <c r="D16" s="908" t="s">
        <v>1029</v>
      </c>
      <c r="E16" s="905"/>
      <c r="F16" s="906" t="n">
        <v>200</v>
      </c>
      <c r="G16" s="906" t="n">
        <v>400</v>
      </c>
      <c r="H16" s="906" t="n">
        <v>600</v>
      </c>
      <c r="I16" s="907" t="n">
        <v>800</v>
      </c>
      <c r="J16" s="57"/>
    </row>
    <row r="17" customFormat="false" ht="20.1" hidden="false" customHeight="true" outlineLevel="0" collapsed="false">
      <c r="C17" s="903" t="s">
        <v>1030</v>
      </c>
      <c r="D17" s="904" t="s">
        <v>1031</v>
      </c>
      <c r="E17" s="905" t="n">
        <v>250</v>
      </c>
      <c r="F17" s="906" t="n">
        <v>75</v>
      </c>
      <c r="G17" s="906" t="n">
        <v>150</v>
      </c>
      <c r="H17" s="906" t="n">
        <v>225</v>
      </c>
      <c r="I17" s="907" t="n">
        <v>300</v>
      </c>
      <c r="J17" s="57"/>
    </row>
    <row r="18" customFormat="false" ht="20.1" hidden="false" customHeight="true" outlineLevel="0" collapsed="false">
      <c r="C18" s="903" t="s">
        <v>1032</v>
      </c>
      <c r="D18" s="904" t="s">
        <v>1033</v>
      </c>
      <c r="E18" s="905" t="n">
        <v>800</v>
      </c>
      <c r="F18" s="906" t="n">
        <v>293</v>
      </c>
      <c r="G18" s="906" t="n">
        <v>586</v>
      </c>
      <c r="H18" s="906" t="n">
        <v>879</v>
      </c>
      <c r="I18" s="907" t="n">
        <v>1171</v>
      </c>
      <c r="J18" s="57"/>
    </row>
    <row r="19" customFormat="false" ht="20.1" hidden="false" customHeight="true" outlineLevel="0" collapsed="false">
      <c r="C19" s="903" t="s">
        <v>1034</v>
      </c>
      <c r="D19" s="904" t="s">
        <v>1035</v>
      </c>
      <c r="E19" s="905" t="n">
        <v>1550</v>
      </c>
      <c r="F19" s="906" t="n">
        <v>800</v>
      </c>
      <c r="G19" s="906" t="n">
        <v>1600</v>
      </c>
      <c r="H19" s="906" t="n">
        <v>2400</v>
      </c>
      <c r="I19" s="907" t="n">
        <v>3200</v>
      </c>
      <c r="J19" s="57"/>
    </row>
    <row r="20" customFormat="false" ht="20.1" hidden="false" customHeight="true" outlineLevel="0" collapsed="false">
      <c r="C20" s="903" t="s">
        <v>1036</v>
      </c>
      <c r="D20" s="904" t="s">
        <v>1037</v>
      </c>
      <c r="E20" s="905" t="n">
        <v>1100</v>
      </c>
      <c r="F20" s="906" t="n">
        <v>375</v>
      </c>
      <c r="G20" s="906" t="n">
        <v>750</v>
      </c>
      <c r="H20" s="906" t="n">
        <v>1125</v>
      </c>
      <c r="I20" s="907" t="n">
        <v>1500</v>
      </c>
      <c r="J20" s="57"/>
    </row>
    <row r="21" customFormat="false" ht="20.1" hidden="false" customHeight="true" outlineLevel="0" collapsed="false">
      <c r="C21" s="909" t="s">
        <v>1038</v>
      </c>
      <c r="D21" s="910" t="s">
        <v>1039</v>
      </c>
      <c r="E21" s="911" t="n">
        <v>310</v>
      </c>
      <c r="F21" s="912" t="n">
        <v>120</v>
      </c>
      <c r="G21" s="912" t="n">
        <v>240</v>
      </c>
      <c r="H21" s="912" t="n">
        <v>360</v>
      </c>
      <c r="I21" s="913" t="n">
        <v>480</v>
      </c>
      <c r="J21" s="57"/>
    </row>
    <row r="22" customFormat="false" ht="20.1" hidden="false" customHeight="true" outlineLevel="0" collapsed="false">
      <c r="C22" s="909" t="s">
        <v>1040</v>
      </c>
      <c r="D22" s="910" t="s">
        <v>1041</v>
      </c>
      <c r="E22" s="911" t="n">
        <v>50</v>
      </c>
      <c r="F22" s="912" t="n">
        <v>40</v>
      </c>
      <c r="G22" s="912" t="n">
        <v>80</v>
      </c>
      <c r="H22" s="912" t="n">
        <v>120</v>
      </c>
      <c r="I22" s="913" t="n">
        <v>160</v>
      </c>
      <c r="J22" s="57"/>
    </row>
    <row r="23" customFormat="false" ht="20.1" hidden="false" customHeight="true" outlineLevel="0" collapsed="false">
      <c r="C23" s="909" t="s">
        <v>1042</v>
      </c>
      <c r="D23" s="910" t="s">
        <v>1043</v>
      </c>
      <c r="E23" s="911" t="n">
        <v>30</v>
      </c>
      <c r="F23" s="912" t="n">
        <v>40</v>
      </c>
      <c r="G23" s="912" t="n">
        <v>80</v>
      </c>
      <c r="H23" s="912" t="n">
        <v>120</v>
      </c>
      <c r="I23" s="913" t="n">
        <v>160</v>
      </c>
      <c r="J23" s="57"/>
    </row>
    <row r="24" customFormat="false" ht="20.1" hidden="false" customHeight="true" outlineLevel="0" collapsed="false">
      <c r="C24" s="909" t="s">
        <v>1044</v>
      </c>
      <c r="D24" s="910" t="s">
        <v>1045</v>
      </c>
      <c r="E24" s="911" t="n">
        <v>300</v>
      </c>
      <c r="F24" s="912" t="n">
        <v>200</v>
      </c>
      <c r="G24" s="912" t="n">
        <v>400</v>
      </c>
      <c r="H24" s="912" t="n">
        <v>600</v>
      </c>
      <c r="I24" s="913" t="n">
        <v>800</v>
      </c>
      <c r="J24" s="57"/>
    </row>
    <row r="25" customFormat="false" ht="20.1" hidden="false" customHeight="true" outlineLevel="0" collapsed="false">
      <c r="C25" s="909" t="s">
        <v>1046</v>
      </c>
      <c r="D25" s="910" t="s">
        <v>1047</v>
      </c>
      <c r="E25" s="911" t="n">
        <v>50</v>
      </c>
      <c r="F25" s="912" t="n">
        <v>70</v>
      </c>
      <c r="G25" s="912" t="n">
        <v>140</v>
      </c>
      <c r="H25" s="912" t="n">
        <v>210</v>
      </c>
      <c r="I25" s="913" t="n">
        <v>280</v>
      </c>
      <c r="J25" s="57"/>
    </row>
    <row r="26" customFormat="false" ht="20.1" hidden="false" customHeight="true" outlineLevel="0" collapsed="false">
      <c r="C26" s="909" t="s">
        <v>1048</v>
      </c>
      <c r="D26" s="910" t="s">
        <v>1049</v>
      </c>
      <c r="E26" s="911" t="n">
        <v>66</v>
      </c>
      <c r="F26" s="912" t="n">
        <v>13</v>
      </c>
      <c r="G26" s="912" t="n">
        <v>26</v>
      </c>
      <c r="H26" s="912" t="n">
        <v>39</v>
      </c>
      <c r="I26" s="913" t="n">
        <v>50</v>
      </c>
      <c r="J26" s="57"/>
    </row>
    <row r="27" customFormat="false" ht="20.1" hidden="false" customHeight="true" outlineLevel="0" collapsed="false">
      <c r="C27" s="909" t="s">
        <v>1050</v>
      </c>
      <c r="D27" s="910" t="s">
        <v>1051</v>
      </c>
      <c r="E27" s="911" t="n">
        <v>111</v>
      </c>
      <c r="F27" s="912" t="n">
        <v>87</v>
      </c>
      <c r="G27" s="912" t="n">
        <v>174</v>
      </c>
      <c r="H27" s="912" t="n">
        <v>261</v>
      </c>
      <c r="I27" s="913" t="n">
        <v>350</v>
      </c>
      <c r="J27" s="57"/>
    </row>
    <row r="28" customFormat="false" ht="20.1" hidden="false" customHeight="true" outlineLevel="0" collapsed="false">
      <c r="C28" s="909" t="s">
        <v>1052</v>
      </c>
      <c r="D28" s="914" t="s">
        <v>1053</v>
      </c>
      <c r="E28" s="911" t="n">
        <v>270</v>
      </c>
      <c r="F28" s="912" t="n">
        <v>25</v>
      </c>
      <c r="G28" s="912" t="n">
        <v>50</v>
      </c>
      <c r="H28" s="912" t="n">
        <v>75</v>
      </c>
      <c r="I28" s="913" t="n">
        <v>105</v>
      </c>
      <c r="J28" s="57"/>
    </row>
    <row r="29" customFormat="false" ht="20.1" hidden="false" customHeight="true" outlineLevel="0" collapsed="false">
      <c r="C29" s="909" t="s">
        <v>1054</v>
      </c>
      <c r="D29" s="914" t="s">
        <v>1055</v>
      </c>
      <c r="E29" s="911"/>
      <c r="F29" s="912" t="n">
        <v>60</v>
      </c>
      <c r="G29" s="912" t="n">
        <v>120</v>
      </c>
      <c r="H29" s="912" t="n">
        <v>180</v>
      </c>
      <c r="I29" s="913" t="n">
        <v>245</v>
      </c>
      <c r="J29" s="57"/>
    </row>
    <row r="30" customFormat="false" ht="20.1" hidden="false" customHeight="true" outlineLevel="0" collapsed="false">
      <c r="C30" s="909" t="s">
        <v>1056</v>
      </c>
      <c r="D30" s="914" t="s">
        <v>1057</v>
      </c>
      <c r="E30" s="911" t="n">
        <v>550</v>
      </c>
      <c r="F30" s="912" t="n">
        <v>480</v>
      </c>
      <c r="G30" s="912" t="n">
        <v>960</v>
      </c>
      <c r="H30" s="912" t="n">
        <v>1440</v>
      </c>
      <c r="I30" s="913" t="n">
        <v>1920</v>
      </c>
      <c r="J30" s="57"/>
    </row>
    <row r="31" customFormat="false" ht="20.1" hidden="false" customHeight="true" outlineLevel="0" collapsed="false">
      <c r="C31" s="909" t="s">
        <v>1058</v>
      </c>
      <c r="D31" s="910" t="s">
        <v>1059</v>
      </c>
      <c r="E31" s="911" t="n">
        <v>64</v>
      </c>
      <c r="F31" s="912" t="n">
        <v>50</v>
      </c>
      <c r="G31" s="912" t="n">
        <v>100</v>
      </c>
      <c r="H31" s="912" t="n">
        <v>150</v>
      </c>
      <c r="I31" s="913" t="n">
        <v>210</v>
      </c>
      <c r="J31" s="57"/>
    </row>
    <row r="32" customFormat="false" ht="20.1" hidden="false" customHeight="true" outlineLevel="0" collapsed="false">
      <c r="C32" s="909" t="s">
        <v>1060</v>
      </c>
      <c r="D32" s="910" t="s">
        <v>1061</v>
      </c>
      <c r="E32" s="911"/>
      <c r="F32" s="912" t="n">
        <v>15</v>
      </c>
      <c r="G32" s="912" t="n">
        <v>30</v>
      </c>
      <c r="H32" s="912" t="n">
        <v>45</v>
      </c>
      <c r="I32" s="913" t="n">
        <v>60</v>
      </c>
      <c r="J32" s="57"/>
    </row>
    <row r="33" customFormat="false" ht="20.1" hidden="false" customHeight="true" outlineLevel="0" collapsed="false">
      <c r="C33" s="909" t="s">
        <v>1062</v>
      </c>
      <c r="D33" s="910" t="s">
        <v>1091</v>
      </c>
      <c r="E33" s="911"/>
      <c r="F33" s="912" t="n">
        <v>60</v>
      </c>
      <c r="G33" s="912" t="n">
        <v>120</v>
      </c>
      <c r="H33" s="912" t="n">
        <v>180</v>
      </c>
      <c r="I33" s="913" t="n">
        <v>250</v>
      </c>
      <c r="J33" s="57"/>
    </row>
    <row r="34" customFormat="false" ht="20.1" hidden="false" customHeight="true" outlineLevel="0" collapsed="false">
      <c r="C34" s="909" t="s">
        <v>1064</v>
      </c>
      <c r="D34" s="910" t="s">
        <v>1065</v>
      </c>
      <c r="E34" s="911" t="n">
        <v>220</v>
      </c>
      <c r="F34" s="912" t="n">
        <v>50</v>
      </c>
      <c r="G34" s="912" t="n">
        <v>100</v>
      </c>
      <c r="H34" s="912" t="n">
        <v>150</v>
      </c>
      <c r="I34" s="913" t="n">
        <v>200</v>
      </c>
      <c r="J34" s="57"/>
    </row>
    <row r="35" customFormat="false" ht="20.1" hidden="false" customHeight="true" outlineLevel="0" collapsed="false">
      <c r="B35" s="57"/>
      <c r="C35" s="909" t="s">
        <v>1066</v>
      </c>
      <c r="D35" s="910" t="s">
        <v>1067</v>
      </c>
      <c r="E35" s="911"/>
      <c r="F35" s="912" t="n">
        <v>93</v>
      </c>
      <c r="G35" s="912" t="n">
        <v>186</v>
      </c>
      <c r="H35" s="912" t="n">
        <v>279</v>
      </c>
      <c r="I35" s="913" t="n">
        <v>370</v>
      </c>
      <c r="J35" s="57"/>
    </row>
    <row r="36" customFormat="false" ht="20.1" hidden="false" customHeight="true" outlineLevel="0" collapsed="false">
      <c r="B36" s="57"/>
      <c r="C36" s="909"/>
      <c r="D36" s="910"/>
      <c r="E36" s="911"/>
      <c r="F36" s="912"/>
      <c r="G36" s="912"/>
      <c r="H36" s="912"/>
      <c r="I36" s="913"/>
      <c r="J36" s="57"/>
    </row>
    <row r="37" customFormat="false" ht="20.1" hidden="false" customHeight="true" outlineLevel="0" collapsed="false">
      <c r="C37" s="915"/>
      <c r="D37" s="916" t="s">
        <v>1068</v>
      </c>
      <c r="E37" s="917" t="n">
        <f aca="false">SUM(E12:E36)</f>
        <v>6321</v>
      </c>
      <c r="F37" s="918" t="n">
        <f aca="false">SUM(F12:F36)</f>
        <v>4089</v>
      </c>
      <c r="G37" s="918" t="n">
        <f aca="false">SUM(G12:G36)</f>
        <v>8178</v>
      </c>
      <c r="H37" s="918" t="n">
        <f aca="false">SUM(H12:H36)</f>
        <v>12266</v>
      </c>
      <c r="I37" s="919" t="n">
        <f aca="false">SUM(I12:I36)</f>
        <v>16381</v>
      </c>
      <c r="J37" s="57"/>
    </row>
    <row r="38" customFormat="false" ht="20.1" hidden="false" customHeight="true" outlineLevel="0" collapsed="false">
      <c r="C38" s="920"/>
      <c r="D38" s="921" t="s">
        <v>1069</v>
      </c>
      <c r="E38" s="921"/>
      <c r="F38" s="921"/>
      <c r="G38" s="921"/>
      <c r="H38" s="921"/>
      <c r="I38" s="921"/>
      <c r="J38" s="57"/>
    </row>
    <row r="39" customFormat="false" ht="31.5" hidden="false" customHeight="false" outlineLevel="0" collapsed="false">
      <c r="C39" s="903" t="s">
        <v>913</v>
      </c>
      <c r="D39" s="904" t="s">
        <v>1070</v>
      </c>
      <c r="E39" s="905"/>
      <c r="F39" s="906" t="n">
        <v>250</v>
      </c>
      <c r="G39" s="906" t="n">
        <v>500</v>
      </c>
      <c r="H39" s="906" t="n">
        <v>750</v>
      </c>
      <c r="I39" s="907" t="n">
        <v>1050</v>
      </c>
      <c r="J39" s="57"/>
    </row>
    <row r="40" customFormat="false" ht="20.1" hidden="false" customHeight="true" outlineLevel="0" collapsed="false">
      <c r="C40" s="903" t="s">
        <v>916</v>
      </c>
      <c r="D40" s="904" t="s">
        <v>1071</v>
      </c>
      <c r="E40" s="905" t="n">
        <v>200</v>
      </c>
      <c r="F40" s="906" t="n">
        <v>70</v>
      </c>
      <c r="G40" s="906" t="n">
        <v>140</v>
      </c>
      <c r="H40" s="906" t="n">
        <v>210</v>
      </c>
      <c r="I40" s="907" t="n">
        <v>280</v>
      </c>
      <c r="J40" s="57"/>
    </row>
    <row r="41" customFormat="false" ht="20.1" hidden="false" customHeight="true" outlineLevel="0" collapsed="false">
      <c r="C41" s="903" t="s">
        <v>917</v>
      </c>
      <c r="D41" s="904" t="s">
        <v>1072</v>
      </c>
      <c r="E41" s="905" t="n">
        <v>120</v>
      </c>
      <c r="F41" s="906" t="n">
        <v>25</v>
      </c>
      <c r="G41" s="906" t="n">
        <v>50</v>
      </c>
      <c r="H41" s="906" t="n">
        <v>75</v>
      </c>
      <c r="I41" s="907" t="n">
        <v>150</v>
      </c>
      <c r="J41" s="57"/>
    </row>
    <row r="42" customFormat="false" ht="20.1" hidden="false" customHeight="true" outlineLevel="0" collapsed="false">
      <c r="C42" s="903" t="s">
        <v>918</v>
      </c>
      <c r="D42" s="908" t="s">
        <v>1073</v>
      </c>
      <c r="E42" s="905" t="n">
        <v>50</v>
      </c>
      <c r="F42" s="906" t="n">
        <v>25</v>
      </c>
      <c r="G42" s="906" t="n">
        <v>50</v>
      </c>
      <c r="H42" s="906" t="n">
        <v>75</v>
      </c>
      <c r="I42" s="907" t="n">
        <v>100</v>
      </c>
      <c r="J42" s="57"/>
    </row>
    <row r="43" customFormat="false" ht="20.1" hidden="false" customHeight="true" outlineLevel="0" collapsed="false">
      <c r="C43" s="903" t="s">
        <v>795</v>
      </c>
      <c r="D43" s="908" t="s">
        <v>1074</v>
      </c>
      <c r="E43" s="905" t="n">
        <v>112</v>
      </c>
      <c r="F43" s="906" t="n">
        <v>25</v>
      </c>
      <c r="G43" s="906" t="n">
        <v>50</v>
      </c>
      <c r="H43" s="906" t="n">
        <v>75</v>
      </c>
      <c r="I43" s="907" t="n">
        <v>150</v>
      </c>
      <c r="J43" s="57"/>
    </row>
    <row r="44" customFormat="false" ht="20.1" hidden="false" customHeight="true" outlineLevel="0" collapsed="false">
      <c r="C44" s="903" t="s">
        <v>797</v>
      </c>
      <c r="D44" s="904" t="s">
        <v>1075</v>
      </c>
      <c r="E44" s="905" t="n">
        <v>90</v>
      </c>
      <c r="F44" s="906" t="n">
        <v>20</v>
      </c>
      <c r="G44" s="906" t="n">
        <v>40</v>
      </c>
      <c r="H44" s="906" t="n">
        <v>60</v>
      </c>
      <c r="I44" s="907" t="n">
        <v>80</v>
      </c>
      <c r="J44" s="57"/>
    </row>
    <row r="45" customFormat="false" ht="20.1" hidden="false" customHeight="true" outlineLevel="0" collapsed="false">
      <c r="C45" s="903" t="s">
        <v>799</v>
      </c>
      <c r="D45" s="908" t="s">
        <v>1076</v>
      </c>
      <c r="E45" s="905" t="n">
        <v>80</v>
      </c>
      <c r="F45" s="906" t="n">
        <v>25</v>
      </c>
      <c r="G45" s="906" t="n">
        <v>50</v>
      </c>
      <c r="H45" s="906" t="n">
        <v>75</v>
      </c>
      <c r="I45" s="907" t="n">
        <v>150</v>
      </c>
      <c r="J45" s="57"/>
    </row>
    <row r="46" customFormat="false" ht="20.1" hidden="false" customHeight="true" outlineLevel="0" collapsed="false">
      <c r="C46" s="903" t="s">
        <v>801</v>
      </c>
      <c r="D46" s="908" t="s">
        <v>1077</v>
      </c>
      <c r="E46" s="905" t="n">
        <v>250</v>
      </c>
      <c r="F46" s="906" t="n">
        <v>150</v>
      </c>
      <c r="G46" s="906" t="n">
        <v>300</v>
      </c>
      <c r="H46" s="906" t="n">
        <v>450</v>
      </c>
      <c r="I46" s="907" t="n">
        <v>650</v>
      </c>
      <c r="J46" s="57"/>
    </row>
    <row r="47" customFormat="false" ht="27.6" hidden="false" customHeight="true" outlineLevel="0" collapsed="false">
      <c r="C47" s="903" t="s">
        <v>803</v>
      </c>
      <c r="D47" s="904" t="s">
        <v>1078</v>
      </c>
      <c r="E47" s="905" t="n">
        <v>400</v>
      </c>
      <c r="F47" s="906" t="n">
        <v>150</v>
      </c>
      <c r="G47" s="906" t="n">
        <v>300</v>
      </c>
      <c r="H47" s="906" t="n">
        <v>400</v>
      </c>
      <c r="I47" s="907" t="n">
        <v>460</v>
      </c>
      <c r="J47" s="57"/>
      <c r="K47" s="57"/>
      <c r="L47" s="57"/>
      <c r="M47" s="57"/>
      <c r="N47" s="57"/>
      <c r="O47" s="57"/>
    </row>
    <row r="48" customFormat="false" ht="20.1" hidden="false" customHeight="true" outlineLevel="0" collapsed="false">
      <c r="B48" s="922"/>
      <c r="C48" s="923" t="s">
        <v>872</v>
      </c>
      <c r="D48" s="924"/>
      <c r="E48" s="925"/>
      <c r="F48" s="926"/>
      <c r="G48" s="926"/>
      <c r="H48" s="926"/>
      <c r="I48" s="927"/>
    </row>
    <row r="49" customFormat="false" ht="20.1" hidden="false" customHeight="true" outlineLevel="0" collapsed="false">
      <c r="B49" s="922"/>
      <c r="C49" s="915"/>
      <c r="D49" s="928" t="s">
        <v>1079</v>
      </c>
      <c r="E49" s="917" t="n">
        <f aca="false">SUM(E39:E48)</f>
        <v>1302</v>
      </c>
      <c r="F49" s="918" t="n">
        <f aca="false">SUM(F39:F48)</f>
        <v>740</v>
      </c>
      <c r="G49" s="918" t="n">
        <f aca="false">SUM(G39:G48)</f>
        <v>1480</v>
      </c>
      <c r="H49" s="918" t="n">
        <f aca="false">SUM(H39:H48)</f>
        <v>2170</v>
      </c>
      <c r="I49" s="919" t="n">
        <f aca="false">SUM(I39:I48)</f>
        <v>3070</v>
      </c>
    </row>
    <row r="50" customFormat="false" ht="20.1" hidden="false" customHeight="true" outlineLevel="0" collapsed="false">
      <c r="B50" s="57"/>
      <c r="C50" s="929"/>
      <c r="D50" s="930" t="s">
        <v>1080</v>
      </c>
      <c r="E50" s="930"/>
      <c r="F50" s="931"/>
      <c r="G50" s="931"/>
      <c r="H50" s="931"/>
      <c r="I50" s="932"/>
    </row>
    <row r="51" customFormat="false" ht="20.1" hidden="false" customHeight="true" outlineLevel="0" collapsed="false">
      <c r="B51" s="57"/>
      <c r="C51" s="909" t="s">
        <v>913</v>
      </c>
      <c r="D51" s="933" t="s">
        <v>1081</v>
      </c>
      <c r="E51" s="905" t="n">
        <v>300</v>
      </c>
      <c r="F51" s="906" t="n">
        <v>135</v>
      </c>
      <c r="G51" s="906" t="n">
        <v>270</v>
      </c>
      <c r="H51" s="906" t="n">
        <v>405</v>
      </c>
      <c r="I51" s="907" t="n">
        <v>540</v>
      </c>
      <c r="J51" s="57"/>
    </row>
    <row r="52" customFormat="false" ht="20.1" hidden="false" customHeight="true" outlineLevel="0" collapsed="false">
      <c r="B52" s="57"/>
      <c r="C52" s="909" t="s">
        <v>916</v>
      </c>
      <c r="D52" s="908" t="s">
        <v>1082</v>
      </c>
      <c r="E52" s="905" t="n">
        <v>300</v>
      </c>
      <c r="F52" s="906" t="n">
        <v>300</v>
      </c>
      <c r="G52" s="906" t="n">
        <v>600</v>
      </c>
      <c r="H52" s="906" t="n">
        <v>900</v>
      </c>
      <c r="I52" s="907" t="n">
        <v>1200</v>
      </c>
      <c r="J52" s="57"/>
    </row>
    <row r="53" customFormat="false" ht="15.75" hidden="false" customHeight="false" outlineLevel="0" collapsed="false">
      <c r="C53" s="909" t="s">
        <v>917</v>
      </c>
      <c r="D53" s="904" t="s">
        <v>1083</v>
      </c>
      <c r="E53" s="905" t="n">
        <v>100</v>
      </c>
      <c r="F53" s="906" t="n">
        <v>150</v>
      </c>
      <c r="G53" s="906" t="n">
        <v>300</v>
      </c>
      <c r="H53" s="906" t="n">
        <v>450</v>
      </c>
      <c r="I53" s="907" t="n">
        <v>595</v>
      </c>
    </row>
    <row r="54" customFormat="false" ht="15.75" hidden="false" customHeight="false" outlineLevel="0" collapsed="false">
      <c r="C54" s="909" t="s">
        <v>918</v>
      </c>
      <c r="D54" s="904" t="s">
        <v>1084</v>
      </c>
      <c r="E54" s="905" t="n">
        <v>510</v>
      </c>
      <c r="F54" s="906" t="n">
        <v>70</v>
      </c>
      <c r="G54" s="906" t="n">
        <v>150</v>
      </c>
      <c r="H54" s="906" t="n">
        <v>300</v>
      </c>
      <c r="I54" s="907" t="n">
        <v>370</v>
      </c>
    </row>
    <row r="55" customFormat="false" ht="15.75" hidden="false" customHeight="false" outlineLevel="0" collapsed="false">
      <c r="C55" s="909" t="s">
        <v>795</v>
      </c>
      <c r="D55" s="933" t="s">
        <v>1085</v>
      </c>
      <c r="E55" s="905" t="n">
        <v>20</v>
      </c>
      <c r="F55" s="906" t="n">
        <v>200</v>
      </c>
      <c r="G55" s="906" t="n">
        <v>400</v>
      </c>
      <c r="H55" s="906" t="n">
        <v>600</v>
      </c>
      <c r="I55" s="907" t="n">
        <v>850</v>
      </c>
    </row>
    <row r="56" customFormat="false" ht="15.75" hidden="false" customHeight="false" outlineLevel="0" collapsed="false">
      <c r="C56" s="909" t="s">
        <v>797</v>
      </c>
      <c r="D56" s="933" t="s">
        <v>1086</v>
      </c>
      <c r="E56" s="905"/>
      <c r="F56" s="906" t="n">
        <v>250</v>
      </c>
      <c r="G56" s="906" t="n">
        <v>500</v>
      </c>
      <c r="H56" s="906" t="n">
        <v>750</v>
      </c>
      <c r="I56" s="907" t="n">
        <v>1000</v>
      </c>
    </row>
    <row r="57" customFormat="false" ht="15.75" hidden="false" customHeight="false" outlineLevel="0" collapsed="false">
      <c r="C57" s="909" t="s">
        <v>799</v>
      </c>
      <c r="D57" s="933" t="s">
        <v>1087</v>
      </c>
      <c r="E57" s="905"/>
      <c r="F57" s="906" t="n">
        <v>50</v>
      </c>
      <c r="G57" s="906" t="n">
        <v>100</v>
      </c>
      <c r="H57" s="906" t="n">
        <v>150</v>
      </c>
      <c r="I57" s="907" t="n">
        <v>200</v>
      </c>
    </row>
    <row r="58" customFormat="false" ht="15.75" hidden="false" customHeight="false" outlineLevel="0" collapsed="false">
      <c r="C58" s="909" t="s">
        <v>801</v>
      </c>
      <c r="D58" s="933" t="s">
        <v>1088</v>
      </c>
      <c r="E58" s="905"/>
      <c r="F58" s="906" t="n">
        <v>50</v>
      </c>
      <c r="G58" s="906" t="n">
        <v>100</v>
      </c>
      <c r="H58" s="906" t="n">
        <v>150</v>
      </c>
      <c r="I58" s="907" t="n">
        <v>220</v>
      </c>
    </row>
    <row r="59" customFormat="false" ht="15.75" hidden="false" customHeight="false" outlineLevel="0" collapsed="false">
      <c r="C59" s="934" t="s">
        <v>872</v>
      </c>
      <c r="D59" s="924"/>
      <c r="E59" s="935"/>
      <c r="F59" s="926"/>
      <c r="G59" s="936"/>
      <c r="H59" s="926"/>
      <c r="I59" s="927"/>
    </row>
    <row r="60" customFormat="false" ht="15.75" hidden="false" customHeight="false" outlineLevel="0" collapsed="false">
      <c r="C60" s="915"/>
      <c r="D60" s="928" t="s">
        <v>1089</v>
      </c>
      <c r="E60" s="937" t="n">
        <f aca="false">SUM(E51:E59)</f>
        <v>1230</v>
      </c>
      <c r="F60" s="938" t="n">
        <f aca="false">SUM(F51:F59)</f>
        <v>1205</v>
      </c>
      <c r="G60" s="938" t="n">
        <f aca="false">SUM(G51:G59)</f>
        <v>2420</v>
      </c>
      <c r="H60" s="938" t="n">
        <f aca="false">SUM(H51:H59)</f>
        <v>3705</v>
      </c>
      <c r="I60" s="939" t="n">
        <f aca="false">SUM(I51:I59)</f>
        <v>4975</v>
      </c>
    </row>
    <row r="61" customFormat="false" ht="15.75" hidden="false" customHeight="true" outlineLevel="0" collapsed="false">
      <c r="C61" s="940" t="s">
        <v>1090</v>
      </c>
      <c r="D61" s="940"/>
      <c r="E61" s="941" t="n">
        <f aca="false">E37+E49+E60</f>
        <v>8853</v>
      </c>
      <c r="F61" s="942" t="n">
        <f aca="false">F37+F49+F60</f>
        <v>6034</v>
      </c>
      <c r="G61" s="942" t="n">
        <f aca="false">G37+G49+G60</f>
        <v>12078</v>
      </c>
      <c r="H61" s="942" t="n">
        <f aca="false">H37+H49+H60</f>
        <v>18141</v>
      </c>
      <c r="I61" s="943" t="n">
        <f aca="false">I37+I49+I60</f>
        <v>24426</v>
      </c>
    </row>
    <row r="62" customFormat="false" ht="15.75" hidden="false" customHeight="false" outlineLevel="0" collapsed="false">
      <c r="C62" s="944" t="s">
        <v>891</v>
      </c>
    </row>
  </sheetData>
  <sheetProtection sheet="true" password="cadf" objects="true" scenarios="true" selectLockedCells="true" selectUnlockedCells="true"/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38:I38"/>
    <mergeCell ref="C61:D6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45" width="9.14"/>
    <col collapsed="false" customWidth="true" hidden="false" outlineLevel="0" max="2" min="2" style="945" width="12.14"/>
    <col collapsed="false" customWidth="true" hidden="false" outlineLevel="0" max="3" min="3" style="945" width="45.28"/>
    <col collapsed="false" customWidth="true" hidden="false" outlineLevel="0" max="4" min="4" style="945" width="16.28"/>
    <col collapsed="false" customWidth="true" hidden="false" outlineLevel="0" max="6" min="5" style="945" width="16.13"/>
    <col collapsed="false" customWidth="true" hidden="false" outlineLevel="0" max="7" min="7" style="945" width="22.14"/>
    <col collapsed="false" customWidth="true" hidden="false" outlineLevel="0" max="8" min="8" style="945" width="41.7"/>
    <col collapsed="false" customWidth="true" hidden="false" outlineLevel="0" max="13" min="9" style="945" width="23.7"/>
    <col collapsed="false" customWidth="true" hidden="false" outlineLevel="0" max="14" min="14" style="945" width="2.99"/>
    <col collapsed="false" customWidth="false" hidden="false" outlineLevel="0" max="257" min="15" style="945" width="9.14"/>
  </cols>
  <sheetData>
    <row r="2" s="946" customFormat="true" ht="14.25" hidden="false" customHeight="false" outlineLevel="0" collapsed="false"/>
    <row r="3" s="946" customFormat="true" ht="15.75" hidden="false" customHeight="false" outlineLevel="0" collapsed="false">
      <c r="B3" s="947"/>
      <c r="C3" s="947"/>
      <c r="D3" s="947"/>
      <c r="E3" s="947"/>
      <c r="F3" s="947"/>
      <c r="G3" s="947"/>
      <c r="H3" s="947"/>
      <c r="I3" s="947"/>
      <c r="J3" s="947"/>
      <c r="K3" s="947"/>
      <c r="L3" s="947"/>
      <c r="M3" s="948" t="s">
        <v>1092</v>
      </c>
    </row>
    <row r="4" s="946" customFormat="true" ht="15.75" hidden="false" customHeight="false" outlineLevel="0" collapsed="false">
      <c r="B4" s="947"/>
      <c r="C4" s="947"/>
      <c r="D4" s="947"/>
      <c r="E4" s="947"/>
      <c r="F4" s="947"/>
      <c r="G4" s="947"/>
      <c r="H4" s="947"/>
      <c r="I4" s="947"/>
      <c r="J4" s="947"/>
      <c r="K4" s="947"/>
      <c r="L4" s="947"/>
      <c r="M4" s="947"/>
    </row>
    <row r="5" s="946" customFormat="true" ht="15" hidden="false" customHeight="true" outlineLevel="0" collapsed="false">
      <c r="B5" s="949" t="s">
        <v>1093</v>
      </c>
      <c r="C5" s="949"/>
      <c r="D5" s="949"/>
      <c r="E5" s="949"/>
      <c r="F5" s="949"/>
      <c r="G5" s="949"/>
      <c r="H5" s="949"/>
      <c r="I5" s="949"/>
      <c r="J5" s="949"/>
      <c r="K5" s="949"/>
      <c r="L5" s="949"/>
      <c r="M5" s="949"/>
    </row>
    <row r="6" s="946" customFormat="true" ht="15" hidden="false" customHeight="true" outlineLevel="0" collapsed="false">
      <c r="B6" s="947"/>
      <c r="C6" s="950"/>
      <c r="D6" s="951"/>
      <c r="E6" s="951"/>
      <c r="F6" s="951"/>
      <c r="G6" s="951"/>
      <c r="H6" s="947"/>
      <c r="I6" s="947"/>
      <c r="J6" s="947"/>
      <c r="K6" s="947"/>
      <c r="L6" s="947"/>
      <c r="M6" s="947"/>
    </row>
    <row r="7" s="946" customFormat="true" ht="15.75" hidden="false" customHeight="false" outlineLevel="0" collapsed="false">
      <c r="B7" s="947"/>
      <c r="C7" s="947"/>
      <c r="D7" s="947"/>
      <c r="E7" s="947"/>
      <c r="F7" s="947"/>
      <c r="G7" s="947"/>
      <c r="H7" s="947"/>
      <c r="I7" s="947"/>
      <c r="J7" s="947"/>
      <c r="K7" s="952"/>
      <c r="L7" s="947"/>
      <c r="M7" s="948" t="s">
        <v>2</v>
      </c>
    </row>
    <row r="8" s="946" customFormat="true" ht="63" hidden="false" customHeight="true" outlineLevel="0" collapsed="false">
      <c r="B8" s="953" t="s">
        <v>1094</v>
      </c>
      <c r="C8" s="954" t="s">
        <v>1095</v>
      </c>
      <c r="D8" s="955" t="s">
        <v>1096</v>
      </c>
      <c r="E8" s="955" t="s">
        <v>1097</v>
      </c>
      <c r="F8" s="955" t="s">
        <v>1098</v>
      </c>
      <c r="G8" s="955" t="s">
        <v>1099</v>
      </c>
      <c r="H8" s="956" t="s">
        <v>1100</v>
      </c>
      <c r="I8" s="955" t="s">
        <v>1101</v>
      </c>
      <c r="J8" s="955" t="s">
        <v>1102</v>
      </c>
      <c r="K8" s="955" t="s">
        <v>1103</v>
      </c>
      <c r="L8" s="955" t="s">
        <v>1104</v>
      </c>
      <c r="M8" s="957" t="s">
        <v>1105</v>
      </c>
    </row>
    <row r="9" s="946" customFormat="true" ht="15.75" hidden="false" customHeight="false" outlineLevel="0" collapsed="false">
      <c r="B9" s="958" t="s">
        <v>913</v>
      </c>
      <c r="C9" s="959" t="s">
        <v>916</v>
      </c>
      <c r="D9" s="960" t="s">
        <v>917</v>
      </c>
      <c r="E9" s="960" t="s">
        <v>918</v>
      </c>
      <c r="F9" s="959" t="s">
        <v>795</v>
      </c>
      <c r="G9" s="960" t="s">
        <v>797</v>
      </c>
      <c r="H9" s="959" t="s">
        <v>799</v>
      </c>
      <c r="I9" s="960" t="s">
        <v>801</v>
      </c>
      <c r="J9" s="960" t="s">
        <v>803</v>
      </c>
      <c r="K9" s="959" t="s">
        <v>805</v>
      </c>
      <c r="L9" s="960" t="s">
        <v>807</v>
      </c>
      <c r="M9" s="961" t="s">
        <v>809</v>
      </c>
    </row>
    <row r="10" customFormat="false" ht="24.95" hidden="false" customHeight="true" outlineLevel="0" collapsed="false">
      <c r="B10" s="962" t="n">
        <v>1</v>
      </c>
      <c r="C10" s="963" t="s">
        <v>1106</v>
      </c>
      <c r="D10" s="964" t="n">
        <v>2019</v>
      </c>
      <c r="E10" s="964" t="n">
        <v>2019</v>
      </c>
      <c r="F10" s="965" t="n">
        <v>2043</v>
      </c>
      <c r="G10" s="965" t="n">
        <v>1114</v>
      </c>
      <c r="H10" s="966" t="s">
        <v>1107</v>
      </c>
      <c r="I10" s="967" t="n">
        <v>2493</v>
      </c>
      <c r="J10" s="965" t="n">
        <v>2493</v>
      </c>
      <c r="K10" s="968"/>
      <c r="L10" s="968"/>
      <c r="M10" s="969"/>
    </row>
    <row r="11" customFormat="false" ht="24.95" hidden="false" customHeight="true" outlineLevel="0" collapsed="false">
      <c r="B11" s="962"/>
      <c r="C11" s="963"/>
      <c r="D11" s="970"/>
      <c r="E11" s="970"/>
      <c r="F11" s="971"/>
      <c r="G11" s="971"/>
      <c r="H11" s="972" t="s">
        <v>1108</v>
      </c>
      <c r="I11" s="973"/>
      <c r="J11" s="971"/>
      <c r="K11" s="974"/>
      <c r="L11" s="974"/>
      <c r="M11" s="975"/>
    </row>
    <row r="12" customFormat="false" ht="24.95" hidden="false" customHeight="true" outlineLevel="0" collapsed="false">
      <c r="B12" s="962"/>
      <c r="C12" s="963"/>
      <c r="D12" s="970"/>
      <c r="E12" s="970"/>
      <c r="F12" s="971"/>
      <c r="G12" s="971"/>
      <c r="H12" s="972" t="s">
        <v>1109</v>
      </c>
      <c r="I12" s="973"/>
      <c r="J12" s="971"/>
      <c r="K12" s="974"/>
      <c r="L12" s="974"/>
      <c r="M12" s="975"/>
    </row>
    <row r="13" customFormat="false" ht="24.95" hidden="false" customHeight="true" outlineLevel="0" collapsed="false">
      <c r="B13" s="962"/>
      <c r="C13" s="963"/>
      <c r="D13" s="976"/>
      <c r="E13" s="976"/>
      <c r="F13" s="977"/>
      <c r="G13" s="977"/>
      <c r="H13" s="978" t="s">
        <v>1110</v>
      </c>
      <c r="I13" s="979"/>
      <c r="J13" s="977"/>
      <c r="K13" s="980"/>
      <c r="L13" s="980"/>
      <c r="M13" s="981"/>
      <c r="N13" s="982"/>
    </row>
    <row r="14" customFormat="false" ht="24.95" hidden="false" customHeight="true" outlineLevel="0" collapsed="false">
      <c r="B14" s="962" t="n">
        <v>2</v>
      </c>
      <c r="C14" s="963" t="s">
        <v>1111</v>
      </c>
      <c r="D14" s="983" t="n">
        <v>2019</v>
      </c>
      <c r="E14" s="983" t="n">
        <v>2019</v>
      </c>
      <c r="F14" s="971" t="n">
        <v>3107</v>
      </c>
      <c r="G14" s="984"/>
      <c r="H14" s="985" t="s">
        <v>1107</v>
      </c>
      <c r="I14" s="986" t="n">
        <v>3107</v>
      </c>
      <c r="J14" s="984" t="n">
        <v>3107</v>
      </c>
      <c r="K14" s="987"/>
      <c r="L14" s="987"/>
      <c r="M14" s="988"/>
    </row>
    <row r="15" customFormat="false" ht="24.95" hidden="false" customHeight="true" outlineLevel="0" collapsed="false">
      <c r="B15" s="962"/>
      <c r="C15" s="963"/>
      <c r="D15" s="970"/>
      <c r="E15" s="970"/>
      <c r="F15" s="971"/>
      <c r="G15" s="971"/>
      <c r="H15" s="972" t="s">
        <v>1108</v>
      </c>
      <c r="I15" s="973"/>
      <c r="J15" s="971"/>
      <c r="K15" s="974"/>
      <c r="L15" s="974"/>
      <c r="M15" s="989"/>
    </row>
    <row r="16" customFormat="false" ht="24.95" hidden="false" customHeight="true" outlineLevel="0" collapsed="false">
      <c r="B16" s="962"/>
      <c r="C16" s="963"/>
      <c r="D16" s="970"/>
      <c r="E16" s="970"/>
      <c r="F16" s="971"/>
      <c r="G16" s="971"/>
      <c r="H16" s="972" t="s">
        <v>1109</v>
      </c>
      <c r="I16" s="973"/>
      <c r="J16" s="971"/>
      <c r="K16" s="974"/>
      <c r="L16" s="974"/>
      <c r="M16" s="989"/>
    </row>
    <row r="17" customFormat="false" ht="24.95" hidden="false" customHeight="true" outlineLevel="0" collapsed="false">
      <c r="B17" s="962"/>
      <c r="C17" s="963"/>
      <c r="D17" s="976"/>
      <c r="E17" s="976"/>
      <c r="F17" s="977"/>
      <c r="G17" s="977"/>
      <c r="H17" s="978" t="s">
        <v>1110</v>
      </c>
      <c r="I17" s="979"/>
      <c r="J17" s="977"/>
      <c r="K17" s="980"/>
      <c r="L17" s="980"/>
      <c r="M17" s="990"/>
    </row>
    <row r="18" customFormat="false" ht="24.95" hidden="false" customHeight="true" outlineLevel="0" collapsed="false">
      <c r="B18" s="962" t="n">
        <v>3</v>
      </c>
      <c r="C18" s="963" t="s">
        <v>1112</v>
      </c>
      <c r="D18" s="964" t="n">
        <v>2019</v>
      </c>
      <c r="E18" s="964" t="n">
        <v>2019</v>
      </c>
      <c r="F18" s="971" t="n">
        <v>930</v>
      </c>
      <c r="G18" s="965" t="n">
        <v>1815</v>
      </c>
      <c r="H18" s="966" t="s">
        <v>1107</v>
      </c>
      <c r="I18" s="967" t="n">
        <v>930</v>
      </c>
      <c r="J18" s="965" t="n">
        <v>930</v>
      </c>
      <c r="K18" s="968"/>
      <c r="L18" s="968"/>
      <c r="M18" s="991"/>
    </row>
    <row r="19" customFormat="false" ht="24.95" hidden="false" customHeight="true" outlineLevel="0" collapsed="false">
      <c r="B19" s="962"/>
      <c r="C19" s="963"/>
      <c r="D19" s="970"/>
      <c r="E19" s="970"/>
      <c r="F19" s="971"/>
      <c r="G19" s="971"/>
      <c r="H19" s="972" t="s">
        <v>1108</v>
      </c>
      <c r="I19" s="973"/>
      <c r="J19" s="971"/>
      <c r="K19" s="974"/>
      <c r="L19" s="974"/>
      <c r="M19" s="989"/>
    </row>
    <row r="20" customFormat="false" ht="24.95" hidden="false" customHeight="true" outlineLevel="0" collapsed="false">
      <c r="B20" s="962"/>
      <c r="C20" s="963"/>
      <c r="D20" s="970"/>
      <c r="E20" s="970"/>
      <c r="F20" s="971"/>
      <c r="G20" s="971"/>
      <c r="H20" s="972" t="s">
        <v>1109</v>
      </c>
      <c r="I20" s="973"/>
      <c r="J20" s="971"/>
      <c r="K20" s="974"/>
      <c r="L20" s="974"/>
      <c r="M20" s="989"/>
    </row>
    <row r="21" customFormat="false" ht="24.95" hidden="false" customHeight="true" outlineLevel="0" collapsed="false">
      <c r="B21" s="962"/>
      <c r="C21" s="963"/>
      <c r="D21" s="992"/>
      <c r="E21" s="992"/>
      <c r="F21" s="993"/>
      <c r="G21" s="993"/>
      <c r="H21" s="994" t="s">
        <v>1110</v>
      </c>
      <c r="I21" s="995"/>
      <c r="J21" s="993"/>
      <c r="K21" s="996"/>
      <c r="L21" s="996"/>
      <c r="M21" s="997"/>
    </row>
    <row r="22" customFormat="false" ht="24.95" hidden="false" customHeight="true" outlineLevel="0" collapsed="false">
      <c r="B22" s="962" t="n">
        <v>4</v>
      </c>
      <c r="C22" s="963"/>
      <c r="D22" s="983"/>
      <c r="E22" s="983"/>
      <c r="F22" s="984"/>
      <c r="G22" s="984"/>
      <c r="H22" s="985" t="s">
        <v>1107</v>
      </c>
      <c r="I22" s="986"/>
      <c r="J22" s="984"/>
      <c r="K22" s="987"/>
      <c r="L22" s="987"/>
      <c r="M22" s="998"/>
    </row>
    <row r="23" customFormat="false" ht="24.95" hidden="false" customHeight="true" outlineLevel="0" collapsed="false">
      <c r="B23" s="962"/>
      <c r="C23" s="963"/>
      <c r="D23" s="970"/>
      <c r="E23" s="970"/>
      <c r="F23" s="971"/>
      <c r="G23" s="971"/>
      <c r="H23" s="972" t="s">
        <v>1108</v>
      </c>
      <c r="I23" s="973"/>
      <c r="J23" s="971"/>
      <c r="K23" s="974"/>
      <c r="L23" s="974"/>
      <c r="M23" s="989"/>
    </row>
    <row r="24" customFormat="false" ht="24.95" hidden="false" customHeight="true" outlineLevel="0" collapsed="false">
      <c r="B24" s="962"/>
      <c r="C24" s="963"/>
      <c r="D24" s="999"/>
      <c r="E24" s="999"/>
      <c r="F24" s="1000"/>
      <c r="G24" s="1000"/>
      <c r="H24" s="1001" t="s">
        <v>1109</v>
      </c>
      <c r="I24" s="1002"/>
      <c r="J24" s="1000"/>
      <c r="K24" s="1003"/>
      <c r="L24" s="1003"/>
      <c r="M24" s="1004"/>
    </row>
    <row r="25" customFormat="false" ht="24.95" hidden="false" customHeight="true" outlineLevel="0" collapsed="false">
      <c r="B25" s="962"/>
      <c r="C25" s="963"/>
      <c r="D25" s="976"/>
      <c r="E25" s="976"/>
      <c r="F25" s="977"/>
      <c r="G25" s="977"/>
      <c r="H25" s="978" t="s">
        <v>1110</v>
      </c>
      <c r="I25" s="979"/>
      <c r="J25" s="977"/>
      <c r="K25" s="980"/>
      <c r="L25" s="980"/>
      <c r="M25" s="1005"/>
      <c r="N25" s="982"/>
    </row>
    <row r="26" customFormat="false" ht="24.95" hidden="false" customHeight="true" outlineLevel="0" collapsed="false">
      <c r="B26" s="962" t="n">
        <v>5</v>
      </c>
      <c r="C26" s="963"/>
      <c r="D26" s="964"/>
      <c r="E26" s="964"/>
      <c r="F26" s="965"/>
      <c r="G26" s="965"/>
      <c r="H26" s="966" t="s">
        <v>1107</v>
      </c>
      <c r="I26" s="967"/>
      <c r="J26" s="965"/>
      <c r="K26" s="968"/>
      <c r="L26" s="968"/>
      <c r="M26" s="991"/>
    </row>
    <row r="27" customFormat="false" ht="24.95" hidden="false" customHeight="true" outlineLevel="0" collapsed="false">
      <c r="B27" s="962"/>
      <c r="C27" s="963"/>
      <c r="D27" s="970"/>
      <c r="E27" s="970"/>
      <c r="F27" s="971"/>
      <c r="G27" s="971"/>
      <c r="H27" s="972" t="s">
        <v>1108</v>
      </c>
      <c r="I27" s="973"/>
      <c r="J27" s="971"/>
      <c r="K27" s="974"/>
      <c r="L27" s="974"/>
      <c r="M27" s="989"/>
    </row>
    <row r="28" customFormat="false" ht="24.75" hidden="false" customHeight="true" outlineLevel="0" collapsed="false">
      <c r="B28" s="962"/>
      <c r="C28" s="963"/>
      <c r="D28" s="970"/>
      <c r="E28" s="970"/>
      <c r="F28" s="971"/>
      <c r="G28" s="971"/>
      <c r="H28" s="972" t="s">
        <v>1109</v>
      </c>
      <c r="I28" s="973"/>
      <c r="J28" s="971"/>
      <c r="K28" s="974"/>
      <c r="L28" s="974"/>
      <c r="M28" s="989"/>
    </row>
    <row r="29" customFormat="false" ht="24.75" hidden="false" customHeight="true" outlineLevel="0" collapsed="false">
      <c r="B29" s="962"/>
      <c r="C29" s="963"/>
      <c r="D29" s="976"/>
      <c r="E29" s="976"/>
      <c r="F29" s="1006"/>
      <c r="G29" s="1007"/>
      <c r="H29" s="1008" t="s">
        <v>1110</v>
      </c>
      <c r="I29" s="1009"/>
      <c r="J29" s="977"/>
      <c r="K29" s="1010"/>
      <c r="L29" s="980"/>
      <c r="M29" s="1005"/>
    </row>
    <row r="30" customFormat="false" ht="24.95" hidden="false" customHeight="true" outlineLevel="0" collapsed="false">
      <c r="B30" s="1011"/>
      <c r="C30" s="1011"/>
      <c r="D30" s="1012"/>
      <c r="E30" s="1012"/>
      <c r="F30" s="1012"/>
      <c r="G30" s="1012"/>
      <c r="H30" s="1012"/>
      <c r="I30" s="1012"/>
      <c r="J30" s="1012"/>
      <c r="K30" s="1012"/>
      <c r="L30" s="1012"/>
      <c r="M30" s="1012"/>
    </row>
    <row r="31" customFormat="false" ht="24.95" hidden="false" customHeight="true" outlineLevel="0" collapsed="false">
      <c r="B31" s="1011"/>
      <c r="C31" s="1011"/>
      <c r="D31" s="1012"/>
      <c r="E31" s="1012"/>
      <c r="F31" s="1012"/>
      <c r="G31" s="1012"/>
      <c r="H31" s="1012"/>
      <c r="I31" s="1012"/>
      <c r="J31" s="1012"/>
      <c r="K31" s="1012"/>
      <c r="L31" s="1012"/>
      <c r="M31" s="1012"/>
    </row>
    <row r="32" customFormat="false" ht="24.95" hidden="false" customHeight="true" outlineLevel="0" collapsed="false">
      <c r="B32" s="1013" t="s">
        <v>1113</v>
      </c>
      <c r="C32" s="1013"/>
      <c r="D32" s="1013"/>
      <c r="E32" s="1013"/>
      <c r="F32" s="1013"/>
      <c r="G32" s="1013"/>
      <c r="H32" s="1013"/>
      <c r="I32" s="1013"/>
      <c r="J32" s="1013"/>
      <c r="K32" s="1013"/>
      <c r="L32" s="1013"/>
      <c r="M32" s="1013"/>
    </row>
    <row r="33" customFormat="false" ht="24.95" hidden="false" customHeight="true" outlineLevel="0" collapsed="false">
      <c r="B33" s="1014"/>
      <c r="C33" s="1014"/>
      <c r="D33" s="1014"/>
      <c r="E33" s="1014"/>
      <c r="F33" s="1014"/>
      <c r="G33" s="1014"/>
      <c r="H33" s="1014"/>
      <c r="I33" s="1014"/>
      <c r="J33" s="1014"/>
      <c r="K33" s="1014"/>
      <c r="L33" s="1014"/>
      <c r="M33" s="1014"/>
    </row>
    <row r="34" s="1015" customFormat="true" ht="90.95" hidden="false" customHeight="true" outlineLevel="0" collapsed="false">
      <c r="B34" s="1016" t="s">
        <v>850</v>
      </c>
      <c r="C34" s="1017" t="s">
        <v>1114</v>
      </c>
      <c r="D34" s="1018" t="s">
        <v>1115</v>
      </c>
      <c r="E34" s="1018" t="s">
        <v>1116</v>
      </c>
      <c r="F34" s="1018" t="s">
        <v>1117</v>
      </c>
      <c r="G34" s="1018" t="s">
        <v>1118</v>
      </c>
      <c r="H34" s="1017" t="s">
        <v>1119</v>
      </c>
      <c r="I34" s="1018" t="s">
        <v>1120</v>
      </c>
      <c r="J34" s="1018" t="s">
        <v>1121</v>
      </c>
      <c r="K34" s="1018" t="s">
        <v>1122</v>
      </c>
      <c r="L34" s="1018" t="s">
        <v>1123</v>
      </c>
    </row>
    <row r="35" s="1015" customFormat="true" ht="45.95" hidden="false" customHeight="true" outlineLevel="0" collapsed="false">
      <c r="B35" s="1019" t="n">
        <v>1</v>
      </c>
      <c r="C35" s="1020" t="s">
        <v>1111</v>
      </c>
      <c r="D35" s="966" t="s">
        <v>1107</v>
      </c>
      <c r="E35" s="1021" t="n">
        <v>2018</v>
      </c>
      <c r="F35" s="1021" t="n">
        <v>2018</v>
      </c>
      <c r="G35" s="1021" t="n">
        <v>3410</v>
      </c>
      <c r="H35" s="1022" t="n">
        <v>3410</v>
      </c>
      <c r="I35" s="1021" t="n">
        <v>900</v>
      </c>
      <c r="J35" s="1021" t="n">
        <v>1800</v>
      </c>
      <c r="K35" s="1021" t="n">
        <v>2700</v>
      </c>
      <c r="L35" s="1022" t="n">
        <v>3410</v>
      </c>
    </row>
    <row r="36" s="1015" customFormat="true" ht="24.95" hidden="false" customHeight="true" outlineLevel="0" collapsed="false">
      <c r="B36" s="1023" t="n">
        <v>2</v>
      </c>
      <c r="C36" s="1024" t="s">
        <v>1106</v>
      </c>
      <c r="D36" s="966" t="s">
        <v>1107</v>
      </c>
      <c r="E36" s="1025" t="n">
        <v>2018</v>
      </c>
      <c r="F36" s="1025" t="n">
        <v>2018</v>
      </c>
      <c r="G36" s="1025" t="n">
        <v>1800</v>
      </c>
      <c r="H36" s="1026" t="n">
        <v>1800</v>
      </c>
      <c r="I36" s="1025" t="n">
        <v>450</v>
      </c>
      <c r="J36" s="1025" t="n">
        <v>900</v>
      </c>
      <c r="K36" s="1025" t="n">
        <v>1350</v>
      </c>
      <c r="L36" s="1026" t="n">
        <v>1800</v>
      </c>
    </row>
    <row r="37" s="1015" customFormat="true" ht="30.75" hidden="false" customHeight="true" outlineLevel="0" collapsed="false">
      <c r="B37" s="1023" t="n">
        <v>3</v>
      </c>
      <c r="C37" s="1027" t="s">
        <v>1124</v>
      </c>
      <c r="D37" s="966" t="s">
        <v>1107</v>
      </c>
      <c r="E37" s="1025" t="n">
        <v>2018</v>
      </c>
      <c r="F37" s="1025" t="n">
        <v>2018</v>
      </c>
      <c r="G37" s="1025" t="n">
        <v>1900</v>
      </c>
      <c r="H37" s="1026" t="n">
        <v>1900</v>
      </c>
      <c r="I37" s="1025" t="n">
        <v>500</v>
      </c>
      <c r="J37" s="1025" t="n">
        <v>1000</v>
      </c>
      <c r="K37" s="1025" t="n">
        <v>1500</v>
      </c>
      <c r="L37" s="1026" t="n">
        <v>1900</v>
      </c>
    </row>
    <row r="38" s="1015" customFormat="true" ht="24.95" hidden="false" customHeight="true" outlineLevel="0" collapsed="false">
      <c r="B38" s="1023" t="n">
        <v>4</v>
      </c>
      <c r="C38" s="1024"/>
      <c r="D38" s="1023"/>
      <c r="E38" s="1025"/>
      <c r="F38" s="1025"/>
      <c r="G38" s="1025"/>
      <c r="H38" s="1026"/>
      <c r="I38" s="1025"/>
      <c r="J38" s="1025"/>
      <c r="K38" s="1025"/>
      <c r="L38" s="1026"/>
    </row>
    <row r="39" s="1015" customFormat="true" ht="24.95" hidden="false" customHeight="true" outlineLevel="0" collapsed="false">
      <c r="B39" s="1023" t="n">
        <v>5</v>
      </c>
      <c r="C39" s="1024"/>
      <c r="D39" s="1023"/>
      <c r="E39" s="1025"/>
      <c r="F39" s="1025"/>
      <c r="G39" s="1025"/>
      <c r="H39" s="1026"/>
      <c r="I39" s="1025"/>
      <c r="J39" s="1025"/>
      <c r="K39" s="1025"/>
      <c r="L39" s="1026"/>
    </row>
    <row r="40" s="1015" customFormat="true" ht="24.95" hidden="false" customHeight="true" outlineLevel="0" collapsed="false">
      <c r="B40" s="1023" t="n">
        <v>6</v>
      </c>
      <c r="C40" s="1024"/>
      <c r="D40" s="1023"/>
      <c r="E40" s="1025"/>
      <c r="F40" s="1025"/>
      <c r="G40" s="1025"/>
      <c r="H40" s="1026"/>
      <c r="I40" s="1025"/>
      <c r="J40" s="1025"/>
      <c r="K40" s="1025"/>
      <c r="L40" s="1026"/>
    </row>
    <row r="41" s="1015" customFormat="true" ht="24.95" hidden="false" customHeight="true" outlineLevel="0" collapsed="false">
      <c r="B41" s="1023" t="n">
        <v>7</v>
      </c>
      <c r="C41" s="1024"/>
      <c r="D41" s="1023"/>
      <c r="E41" s="1025"/>
      <c r="F41" s="1025"/>
      <c r="G41" s="1025"/>
      <c r="H41" s="1026"/>
      <c r="I41" s="1025"/>
      <c r="J41" s="1025"/>
      <c r="K41" s="1025"/>
      <c r="L41" s="1026"/>
    </row>
    <row r="42" s="1015" customFormat="true" ht="24.95" hidden="false" customHeight="true" outlineLevel="0" collapsed="false">
      <c r="B42" s="1023" t="s">
        <v>872</v>
      </c>
      <c r="C42" s="1024"/>
      <c r="D42" s="1028"/>
      <c r="E42" s="1029"/>
      <c r="F42" s="1029"/>
      <c r="G42" s="1029"/>
      <c r="H42" s="1030"/>
      <c r="I42" s="1029"/>
      <c r="J42" s="1029"/>
      <c r="K42" s="1029"/>
      <c r="L42" s="1030"/>
    </row>
    <row r="43" s="1015" customFormat="true" ht="24.95" hidden="false" customHeight="true" outlineLevel="0" collapsed="false">
      <c r="B43" s="1031" t="s">
        <v>1125</v>
      </c>
      <c r="C43" s="1031"/>
      <c r="D43" s="1032"/>
      <c r="E43" s="1032"/>
      <c r="F43" s="1032"/>
      <c r="G43" s="1033" t="n">
        <f aca="false">SUM(G35:G42)</f>
        <v>7110</v>
      </c>
      <c r="H43" s="1034" t="n">
        <f aca="false">SUM(H35:H42)</f>
        <v>7110</v>
      </c>
      <c r="I43" s="1033" t="n">
        <f aca="false">SUM(I35:I42)</f>
        <v>1850</v>
      </c>
      <c r="J43" s="1033" t="n">
        <f aca="false">SUM(J35:J42)</f>
        <v>3700</v>
      </c>
      <c r="K43" s="1033" t="n">
        <f aca="false">SUM(K35:K42)</f>
        <v>5550</v>
      </c>
      <c r="L43" s="1034" t="n">
        <f aca="false">SUM(L35:L42)</f>
        <v>711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sheetProtection sheet="true" password="cadf" objects="true" scenarios="true" selectLockedCells="true" selectUnlockedCells="true"/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L10:L13">
    <cfRule type="expression" priority="2" aboveAverage="0" equalAverage="0" bottom="0" percent="0" rank="0" text="" dxfId="2">
      <formula>$L$2&gt;0</formula>
    </cfRule>
  </conditionalFormatting>
  <conditionalFormatting sqref="M10:M13">
    <cfRule type="expression" priority="3" aboveAverage="0" equalAverage="0" bottom="0" percent="0" rank="0" text="" dxfId="3">
      <formula>$M$2&gt;0</formula>
    </cfRule>
  </conditionalFormatting>
  <conditionalFormatting sqref="K10:K13">
    <cfRule type="expression" priority="4" aboveAverage="0" equalAverage="0" bottom="0" percent="0" rank="0" text="" dxfId="4">
      <formula>#REF!&gt;0</formula>
    </cfRule>
  </conditionalFormatting>
  <conditionalFormatting sqref="L14:L17">
    <cfRule type="expression" priority="5" aboveAverage="0" equalAverage="0" bottom="0" percent="0" rank="0" text="" dxfId="5">
      <formula>$L$2&gt;0</formula>
    </cfRule>
  </conditionalFormatting>
  <conditionalFormatting sqref="M14:M17">
    <cfRule type="expression" priority="6" aboveAverage="0" equalAverage="0" bottom="0" percent="0" rank="0" text="" dxfId="6">
      <formula>$M$2&gt;0</formula>
    </cfRule>
  </conditionalFormatting>
  <conditionalFormatting sqref="K14:K17">
    <cfRule type="expression" priority="7" aboveAverage="0" equalAverage="0" bottom="0" percent="0" rank="0" text="" dxfId="7">
      <formula>#REF!&gt;0</formula>
    </cfRule>
  </conditionalFormatting>
  <conditionalFormatting sqref="L18:L21">
    <cfRule type="expression" priority="8" aboveAverage="0" equalAverage="0" bottom="0" percent="0" rank="0" text="" dxfId="8">
      <formula>$L$2&gt;0</formula>
    </cfRule>
  </conditionalFormatting>
  <conditionalFormatting sqref="M18:M21">
    <cfRule type="expression" priority="9" aboveAverage="0" equalAverage="0" bottom="0" percent="0" rank="0" text="" dxfId="9">
      <formula>$M$2&gt;0</formula>
    </cfRule>
  </conditionalFormatting>
  <conditionalFormatting sqref="K18:K21">
    <cfRule type="expression" priority="10" aboveAverage="0" equalAverage="0" bottom="0" percent="0" rank="0" text="" dxfId="10">
      <formula>#REF!&gt;0</formula>
    </cfRule>
  </conditionalFormatting>
  <conditionalFormatting sqref="L22:L25">
    <cfRule type="expression" priority="11" aboveAverage="0" equalAverage="0" bottom="0" percent="0" rank="0" text="" dxfId="11">
      <formula>$L$2&gt;0</formula>
    </cfRule>
  </conditionalFormatting>
  <conditionalFormatting sqref="M22:M25">
    <cfRule type="expression" priority="12" aboveAverage="0" equalAverage="0" bottom="0" percent="0" rank="0" text="" dxfId="12">
      <formula>$M$2&gt;0</formula>
    </cfRule>
  </conditionalFormatting>
  <conditionalFormatting sqref="K22:K25">
    <cfRule type="expression" priority="13" aboveAverage="0" equalAverage="0" bottom="0" percent="0" rank="0" text="" dxfId="13">
      <formula>#REF!&gt;0</formula>
    </cfRule>
  </conditionalFormatting>
  <conditionalFormatting sqref="L26:L29">
    <cfRule type="expression" priority="14" aboveAverage="0" equalAverage="0" bottom="0" percent="0" rank="0" text="" dxfId="14">
      <formula>$L$2&gt;0</formula>
    </cfRule>
  </conditionalFormatting>
  <conditionalFormatting sqref="M26:M29">
    <cfRule type="expression" priority="15" aboveAverage="0" equalAverage="0" bottom="0" percent="0" rank="0" text="" dxfId="15">
      <formula>$M$2&gt;0</formula>
    </cfRule>
  </conditionalFormatting>
  <conditionalFormatting sqref="K26:K29">
    <cfRule type="expression" priority="16" aboveAverage="0" equalAverage="0" bottom="0" percent="0" rank="0" text="" dxfId="16">
      <formula>#REF!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R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9.99"/>
    <col collapsed="false" customWidth="true" hidden="false" outlineLevel="0" max="3" min="3" style="51" width="27.7"/>
    <col collapsed="false" customWidth="true" hidden="false" outlineLevel="0" max="9" min="4" style="51" width="20.7"/>
    <col collapsed="false" customWidth="true" hidden="false" outlineLevel="0" max="10" min="10" style="51" width="29.85"/>
    <col collapsed="false" customWidth="true" hidden="false" outlineLevel="0" max="11" min="11" style="51" width="29.13"/>
    <col collapsed="false" customWidth="true" hidden="false" outlineLevel="0" max="12" min="12" style="51" width="32.99"/>
    <col collapsed="false" customWidth="true" hidden="false" outlineLevel="0" max="13" min="13" style="51" width="29.85"/>
    <col collapsed="false" customWidth="true" hidden="false" outlineLevel="0" max="14" min="14" style="51" width="34.28"/>
    <col collapsed="false" customWidth="true" hidden="false" outlineLevel="0" max="15" min="15" style="51" width="27.14"/>
    <col collapsed="false" customWidth="true" hidden="false" outlineLevel="0" max="16" min="16" style="51" width="36.85"/>
    <col collapsed="false" customWidth="false" hidden="false" outlineLevel="0" max="257" min="17" style="51" width="9.14"/>
  </cols>
  <sheetData>
    <row r="2" customFormat="false" ht="15.75" hidden="false" customHeight="false" outlineLevel="0" collapsed="false">
      <c r="B2" s="103"/>
      <c r="C2" s="103"/>
      <c r="D2" s="103"/>
      <c r="E2" s="103"/>
      <c r="F2" s="103"/>
      <c r="G2" s="103"/>
      <c r="H2" s="103"/>
      <c r="I2" s="103"/>
    </row>
    <row r="3" s="888" customFormat="true" ht="27.95" hidden="false" customHeight="true" outlineLevel="0" collapsed="false">
      <c r="I3" s="98" t="s">
        <v>1126</v>
      </c>
    </row>
    <row r="4" customFormat="false" ht="15.75" hidden="false" customHeight="false" outlineLevel="0" collapsed="false">
      <c r="B4" s="103"/>
      <c r="C4" s="1035"/>
      <c r="D4" s="1035"/>
      <c r="E4" s="1035"/>
      <c r="F4" s="1035"/>
      <c r="G4" s="1035"/>
      <c r="H4" s="1035"/>
      <c r="I4" s="1035"/>
      <c r="J4" s="1036"/>
      <c r="K4" s="1036"/>
      <c r="L4" s="1036"/>
      <c r="M4" s="1036"/>
      <c r="N4" s="1036"/>
      <c r="O4" s="1036"/>
      <c r="P4" s="1036"/>
    </row>
    <row r="5" customFormat="false" ht="17.65" hidden="false" customHeight="true" outlineLevel="0" collapsed="false">
      <c r="B5" s="619" t="s">
        <v>1127</v>
      </c>
      <c r="C5" s="619"/>
      <c r="D5" s="619"/>
      <c r="E5" s="619"/>
      <c r="F5" s="619"/>
      <c r="G5" s="619"/>
      <c r="H5" s="619"/>
      <c r="I5" s="619"/>
      <c r="J5" s="1036"/>
      <c r="K5" s="1036"/>
      <c r="L5" s="1036"/>
      <c r="M5" s="1036"/>
      <c r="N5" s="1036"/>
      <c r="O5" s="1036"/>
      <c r="P5" s="1036"/>
    </row>
    <row r="6" customFormat="false" ht="15.75" hidden="false" customHeight="false" outlineLevel="0" collapsed="false">
      <c r="B6" s="103"/>
      <c r="C6" s="836"/>
      <c r="D6" s="836"/>
      <c r="E6" s="836"/>
      <c r="F6" s="836"/>
      <c r="G6" s="836"/>
      <c r="H6" s="836"/>
      <c r="I6" s="836"/>
      <c r="J6" s="1037"/>
      <c r="K6" s="1037"/>
      <c r="L6" s="1037"/>
      <c r="M6" s="1037"/>
      <c r="N6" s="1037"/>
      <c r="O6" s="1037"/>
      <c r="P6" s="1037"/>
    </row>
    <row r="7" customFormat="false" ht="15.75" hidden="false" customHeight="false" outlineLevel="0" collapsed="false">
      <c r="B7" s="103"/>
      <c r="C7" s="101"/>
      <c r="D7" s="101"/>
      <c r="E7" s="101"/>
      <c r="F7" s="103"/>
      <c r="G7" s="103"/>
      <c r="H7" s="103"/>
      <c r="I7" s="1038" t="s">
        <v>513</v>
      </c>
      <c r="K7" s="1039"/>
      <c r="L7" s="1039"/>
      <c r="M7" s="1039"/>
      <c r="N7" s="1039"/>
      <c r="O7" s="1039"/>
      <c r="P7" s="1039"/>
    </row>
    <row r="8" s="1040" customFormat="true" ht="42" hidden="false" customHeight="true" outlineLevel="0" collapsed="false">
      <c r="B8" s="424" t="s">
        <v>850</v>
      </c>
      <c r="C8" s="496" t="s">
        <v>1128</v>
      </c>
      <c r="D8" s="493" t="s">
        <v>1129</v>
      </c>
      <c r="E8" s="494" t="s">
        <v>1130</v>
      </c>
      <c r="F8" s="495" t="s">
        <v>1018</v>
      </c>
      <c r="G8" s="495" t="s">
        <v>1019</v>
      </c>
      <c r="H8" s="495" t="s">
        <v>1020</v>
      </c>
      <c r="I8" s="496" t="s">
        <v>1021</v>
      </c>
      <c r="J8" s="1041"/>
      <c r="K8" s="1041"/>
      <c r="L8" s="1041"/>
      <c r="M8" s="1041"/>
      <c r="N8" s="1041"/>
      <c r="O8" s="1042"/>
      <c r="P8" s="1043"/>
      <c r="Q8" s="1043"/>
      <c r="R8" s="1043"/>
    </row>
    <row r="9" s="1040" customFormat="true" ht="12" hidden="false" customHeight="true" outlineLevel="0" collapsed="false">
      <c r="B9" s="424"/>
      <c r="C9" s="496"/>
      <c r="D9" s="493"/>
      <c r="E9" s="494"/>
      <c r="F9" s="495"/>
      <c r="G9" s="495"/>
      <c r="H9" s="495"/>
      <c r="I9" s="496"/>
      <c r="J9" s="1043"/>
      <c r="K9" s="1043"/>
      <c r="L9" s="1043"/>
      <c r="M9" s="1043"/>
      <c r="N9" s="1043"/>
      <c r="O9" s="1043"/>
      <c r="P9" s="1043"/>
      <c r="Q9" s="1043"/>
      <c r="R9" s="1043"/>
    </row>
    <row r="10" s="1044" customFormat="true" ht="33" hidden="false" customHeight="true" outlineLevel="0" collapsed="false">
      <c r="B10" s="1045" t="s">
        <v>783</v>
      </c>
      <c r="C10" s="1046" t="s">
        <v>1131</v>
      </c>
      <c r="D10" s="1047"/>
      <c r="E10" s="431"/>
      <c r="F10" s="431"/>
      <c r="G10" s="431"/>
      <c r="H10" s="431"/>
      <c r="I10" s="432"/>
      <c r="J10" s="1048"/>
      <c r="K10" s="1048"/>
      <c r="L10" s="1048"/>
      <c r="M10" s="1048"/>
      <c r="N10" s="1048"/>
      <c r="O10" s="1048"/>
      <c r="P10" s="1048"/>
      <c r="Q10" s="1048"/>
      <c r="R10" s="1048"/>
    </row>
    <row r="11" s="1044" customFormat="true" ht="33" hidden="false" customHeight="true" outlineLevel="0" collapsed="false">
      <c r="B11" s="1049" t="s">
        <v>785</v>
      </c>
      <c r="C11" s="1050" t="s">
        <v>1132</v>
      </c>
      <c r="D11" s="857"/>
      <c r="E11" s="1051"/>
      <c r="F11" s="435"/>
      <c r="G11" s="435"/>
      <c r="H11" s="435"/>
      <c r="I11" s="37"/>
      <c r="J11" s="1048"/>
      <c r="K11" s="1048"/>
      <c r="L11" s="1048"/>
      <c r="M11" s="1048"/>
      <c r="N11" s="1048"/>
      <c r="O11" s="1048"/>
      <c r="P11" s="1048"/>
      <c r="Q11" s="1048"/>
      <c r="R11" s="1048"/>
    </row>
    <row r="12" s="1044" customFormat="true" ht="33" hidden="false" customHeight="true" outlineLevel="0" collapsed="false">
      <c r="B12" s="1049" t="s">
        <v>787</v>
      </c>
      <c r="C12" s="1050" t="s">
        <v>1133</v>
      </c>
      <c r="D12" s="438" t="n">
        <v>50000</v>
      </c>
      <c r="E12" s="438"/>
      <c r="F12" s="435" t="n">
        <f aca="false">I12/4</f>
        <v>12500</v>
      </c>
      <c r="G12" s="435" t="n">
        <f aca="false">F12+I12/4</f>
        <v>25000</v>
      </c>
      <c r="H12" s="435" t="n">
        <f aca="false">G12+I12/4</f>
        <v>37500</v>
      </c>
      <c r="I12" s="37" t="n">
        <v>50000</v>
      </c>
      <c r="J12" s="1048"/>
      <c r="K12" s="1048"/>
      <c r="L12" s="1048"/>
      <c r="M12" s="1048"/>
      <c r="N12" s="1048"/>
      <c r="O12" s="1048"/>
      <c r="P12" s="1048"/>
      <c r="Q12" s="1048"/>
      <c r="R12" s="1048"/>
    </row>
    <row r="13" s="1044" customFormat="true" ht="33" hidden="false" customHeight="true" outlineLevel="0" collapsed="false">
      <c r="B13" s="1049" t="s">
        <v>789</v>
      </c>
      <c r="C13" s="1050" t="s">
        <v>1134</v>
      </c>
      <c r="D13" s="438" t="n">
        <v>100000</v>
      </c>
      <c r="E13" s="435"/>
      <c r="F13" s="435" t="n">
        <f aca="false">I13/4</f>
        <v>25000</v>
      </c>
      <c r="G13" s="435" t="n">
        <f aca="false">F13+I13/4</f>
        <v>50000</v>
      </c>
      <c r="H13" s="435" t="n">
        <f aca="false">G13+I13/4</f>
        <v>75000</v>
      </c>
      <c r="I13" s="37" t="n">
        <v>100000</v>
      </c>
      <c r="J13" s="1048"/>
      <c r="K13" s="1048"/>
      <c r="L13" s="1048"/>
      <c r="M13" s="1048"/>
      <c r="N13" s="1048"/>
      <c r="O13" s="1048"/>
      <c r="P13" s="1048"/>
      <c r="Q13" s="1048"/>
      <c r="R13" s="1048"/>
    </row>
    <row r="14" s="1044" customFormat="true" ht="33" hidden="false" customHeight="true" outlineLevel="0" collapsed="false">
      <c r="B14" s="1049" t="s">
        <v>1028</v>
      </c>
      <c r="C14" s="1050" t="s">
        <v>1135</v>
      </c>
      <c r="D14" s="438" t="n">
        <v>100000</v>
      </c>
      <c r="E14" s="435"/>
      <c r="F14" s="435" t="n">
        <f aca="false">I14/4</f>
        <v>25000</v>
      </c>
      <c r="G14" s="435" t="n">
        <f aca="false">F14+I14/4</f>
        <v>50000</v>
      </c>
      <c r="H14" s="435" t="n">
        <f aca="false">G14+I14/4</f>
        <v>75000</v>
      </c>
      <c r="I14" s="37" t="n">
        <v>100000</v>
      </c>
      <c r="J14" s="1048"/>
      <c r="K14" s="1048"/>
      <c r="L14" s="1048"/>
      <c r="M14" s="1048"/>
      <c r="N14" s="1048"/>
      <c r="O14" s="1048"/>
      <c r="P14" s="1048"/>
      <c r="Q14" s="1048"/>
      <c r="R14" s="1048"/>
    </row>
    <row r="15" s="1044" customFormat="true" ht="33" hidden="false" customHeight="true" outlineLevel="0" collapsed="false">
      <c r="B15" s="1049" t="s">
        <v>1030</v>
      </c>
      <c r="C15" s="1050" t="s">
        <v>1136</v>
      </c>
      <c r="D15" s="438" t="n">
        <v>100000</v>
      </c>
      <c r="E15" s="435"/>
      <c r="F15" s="435" t="n">
        <f aca="false">I15/4</f>
        <v>25000</v>
      </c>
      <c r="G15" s="435" t="n">
        <f aca="false">F15+I15/4</f>
        <v>50000</v>
      </c>
      <c r="H15" s="435" t="n">
        <f aca="false">G15+I15/4</f>
        <v>75000</v>
      </c>
      <c r="I15" s="37" t="n">
        <v>100000</v>
      </c>
      <c r="J15" s="1048"/>
      <c r="K15" s="1048"/>
      <c r="L15" s="1048"/>
      <c r="M15" s="1048"/>
      <c r="N15" s="1048"/>
      <c r="O15" s="1048"/>
      <c r="P15" s="1048"/>
      <c r="Q15" s="1048"/>
      <c r="R15" s="1048"/>
    </row>
    <row r="16" s="1044" customFormat="true" ht="33" hidden="false" customHeight="true" outlineLevel="0" collapsed="false">
      <c r="B16" s="1052" t="s">
        <v>1032</v>
      </c>
      <c r="C16" s="1053" t="s">
        <v>1110</v>
      </c>
      <c r="D16" s="1054"/>
      <c r="E16" s="443"/>
      <c r="F16" s="443"/>
      <c r="G16" s="443"/>
      <c r="H16" s="443"/>
      <c r="I16" s="49"/>
      <c r="J16" s="1048"/>
      <c r="K16" s="1048"/>
      <c r="L16" s="1048"/>
      <c r="M16" s="1048"/>
      <c r="N16" s="1048"/>
      <c r="O16" s="1048"/>
      <c r="P16" s="1048"/>
      <c r="Q16" s="1048"/>
      <c r="R16" s="1048"/>
    </row>
    <row r="17" customFormat="false" ht="15.75" hidden="false" customHeight="false" outlineLevel="0" collapsed="false">
      <c r="B17" s="1055"/>
      <c r="C17" s="103"/>
      <c r="D17" s="103"/>
      <c r="E17" s="103"/>
      <c r="F17" s="103"/>
      <c r="G17" s="103"/>
      <c r="H17" s="103"/>
      <c r="I17" s="103"/>
    </row>
    <row r="19" customFormat="false" ht="20.25" hidden="false" customHeight="true" outlineLevel="0" collapsed="false">
      <c r="C19" s="1056"/>
      <c r="D19" s="1056"/>
      <c r="E19" s="1057"/>
      <c r="F19" s="1057"/>
      <c r="G19" s="1057"/>
      <c r="H19" s="1057"/>
      <c r="I19" s="1057"/>
    </row>
  </sheetData>
  <sheetProtection sheet="true" password="cadf" objects="true" scenarios="true" selectLockedCells="true" selectUnlockedCells="true"/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8" activeCellId="0" sqref="J48"/>
    </sheetView>
  </sheetViews>
  <sheetFormatPr defaultColWidth="11.41796875" defaultRowHeight="14.25" zeroHeight="false" outlineLevelRow="1" outlineLevelCol="1"/>
  <cols>
    <col collapsed="false" customWidth="true" hidden="false" outlineLevel="0" max="1" min="1" style="282" width="9.28"/>
    <col collapsed="false" customWidth="true" hidden="false" outlineLevel="0" max="2" min="2" style="282" width="62.14"/>
    <col collapsed="false" customWidth="false" hidden="true" outlineLevel="1" max="4" min="3" style="283" width="11.42"/>
    <col collapsed="false" customWidth="true" hidden="false" outlineLevel="0" max="5" min="5" style="283" width="17.28"/>
    <col collapsed="false" customWidth="true" hidden="false" outlineLevel="0" max="6" min="6" style="283" width="18.28"/>
    <col collapsed="false" customWidth="true" hidden="false" outlineLevel="0" max="7" min="7" style="283" width="17.56"/>
    <col collapsed="false" customWidth="true" hidden="false" outlineLevel="0" max="8" min="8" style="284" width="20.56"/>
    <col collapsed="false" customWidth="true" hidden="false" outlineLevel="0" max="9" min="9" style="284" width="22.42"/>
    <col collapsed="false" customWidth="true" hidden="false" outlineLevel="0" max="10" min="10" style="284" width="17.42"/>
    <col collapsed="false" customWidth="true" hidden="false" outlineLevel="0" max="11" min="11" style="284" width="8.41"/>
    <col collapsed="false" customWidth="true" hidden="false" outlineLevel="0" max="12" min="12" style="286" width="8.41"/>
    <col collapsed="false" customWidth="true" hidden="false" outlineLevel="0" max="13" min="13" style="287" width="18.14"/>
    <col collapsed="false" customWidth="true" hidden="false" outlineLevel="0" max="14" min="14" style="287" width="16.42"/>
    <col collapsed="false" customWidth="true" hidden="false" outlineLevel="0" max="15" min="15" style="287" width="19.41"/>
    <col collapsed="false" customWidth="true" hidden="false" outlineLevel="0" max="16" min="16" style="289" width="5.56"/>
    <col collapsed="false" customWidth="true" hidden="false" outlineLevel="0" max="18" min="17" style="290" width="15.28"/>
    <col collapsed="false" customWidth="true" hidden="false" outlineLevel="0" max="19" min="19" style="290" width="19.41"/>
    <col collapsed="false" customWidth="false" hidden="false" outlineLevel="0" max="257" min="20" style="290" width="11.42"/>
  </cols>
  <sheetData>
    <row r="1" customFormat="false" ht="25.5" hidden="false" customHeight="true" outlineLevel="0" collapsed="false">
      <c r="A1" s="1058" t="s">
        <v>562</v>
      </c>
      <c r="B1" s="1058"/>
      <c r="C1" s="1058"/>
      <c r="D1" s="1058"/>
      <c r="E1" s="1058"/>
      <c r="F1" s="1058"/>
      <c r="G1" s="1058"/>
      <c r="H1" s="1059"/>
      <c r="I1" s="1059"/>
      <c r="J1" s="1059"/>
      <c r="K1" s="1059"/>
      <c r="L1" s="295" t="s">
        <v>566</v>
      </c>
      <c r="M1" s="295"/>
      <c r="N1" s="295"/>
      <c r="O1" s="295"/>
      <c r="P1" s="297" t="s">
        <v>567</v>
      </c>
      <c r="Q1" s="297"/>
      <c r="R1" s="297"/>
      <c r="S1" s="297"/>
    </row>
    <row r="2" customFormat="false" ht="15" hidden="false" customHeight="false" outlineLevel="0" collapsed="false">
      <c r="A2" s="1060" t="s">
        <v>568</v>
      </c>
      <c r="B2" s="1061" t="s">
        <v>569</v>
      </c>
      <c r="C2" s="1062" t="s">
        <v>570</v>
      </c>
      <c r="D2" s="1062" t="s">
        <v>571</v>
      </c>
      <c r="E2" s="307" t="s">
        <v>572</v>
      </c>
      <c r="F2" s="307" t="s">
        <v>573</v>
      </c>
      <c r="G2" s="308" t="s">
        <v>574</v>
      </c>
      <c r="H2" s="1063" t="n">
        <v>2019</v>
      </c>
      <c r="I2" s="1064"/>
      <c r="J2" s="1064"/>
      <c r="K2" s="1064"/>
      <c r="L2" s="306"/>
      <c r="M2" s="1065" t="s">
        <v>575</v>
      </c>
      <c r="N2" s="1065" t="s">
        <v>576</v>
      </c>
      <c r="O2" s="1066" t="s">
        <v>574</v>
      </c>
      <c r="P2" s="310"/>
      <c r="Q2" s="311" t="s">
        <v>575</v>
      </c>
      <c r="R2" s="312" t="s">
        <v>576</v>
      </c>
      <c r="S2" s="313" t="s">
        <v>574</v>
      </c>
    </row>
    <row r="3" customFormat="false" ht="14.45" hidden="false" customHeight="true" outlineLevel="0" collapsed="false">
      <c r="A3" s="1067" t="n">
        <v>501</v>
      </c>
      <c r="B3" s="1068" t="s">
        <v>577</v>
      </c>
      <c r="C3" s="1068"/>
      <c r="D3" s="1068"/>
      <c r="E3" s="1068"/>
      <c r="F3" s="1068"/>
      <c r="G3" s="1068"/>
      <c r="H3" s="1069" t="n">
        <f aca="false">H4</f>
        <v>2000000</v>
      </c>
      <c r="I3" s="1070"/>
      <c r="J3" s="1070"/>
      <c r="K3" s="1070"/>
      <c r="L3" s="319" t="n">
        <v>501</v>
      </c>
      <c r="M3" s="320" t="n">
        <f aca="false">E4</f>
        <v>1546688.05</v>
      </c>
      <c r="N3" s="320" t="n">
        <f aca="false">F4</f>
        <v>309337.61</v>
      </c>
      <c r="O3" s="1071" t="n">
        <f aca="false">G4</f>
        <v>1856025.66</v>
      </c>
      <c r="P3" s="322" t="n">
        <v>50</v>
      </c>
      <c r="Q3" s="323" t="n">
        <f aca="false">M3</f>
        <v>1546688.05</v>
      </c>
      <c r="R3" s="323" t="n">
        <f aca="false">N3</f>
        <v>309337.61</v>
      </c>
      <c r="S3" s="324" t="n">
        <f aca="false">O3</f>
        <v>1856025.66</v>
      </c>
    </row>
    <row r="4" customFormat="false" ht="14.25" hidden="false" customHeight="false" outlineLevel="0" collapsed="false">
      <c r="A4" s="1060" t="n">
        <v>501200</v>
      </c>
      <c r="B4" s="1061" t="s">
        <v>578</v>
      </c>
      <c r="C4" s="1062" t="n">
        <v>1546688.05</v>
      </c>
      <c r="D4" s="1062" t="n">
        <v>0</v>
      </c>
      <c r="E4" s="1062" t="n">
        <f aca="false">C4</f>
        <v>1546688.05</v>
      </c>
      <c r="F4" s="1062" t="n">
        <f aca="false">E4*0.2</f>
        <v>309337.61</v>
      </c>
      <c r="G4" s="1072" t="n">
        <f aca="false">SUM(E4:F4)</f>
        <v>1856025.66</v>
      </c>
      <c r="H4" s="1073" t="n">
        <v>2000000</v>
      </c>
      <c r="I4" s="1073"/>
      <c r="J4" s="1073"/>
      <c r="K4" s="1073"/>
      <c r="L4" s="319"/>
      <c r="M4" s="330"/>
      <c r="N4" s="330"/>
      <c r="O4" s="331"/>
      <c r="P4" s="333"/>
      <c r="Q4" s="334"/>
      <c r="R4" s="334"/>
      <c r="S4" s="335"/>
    </row>
    <row r="5" customFormat="false" ht="15" hidden="false" customHeight="false" outlineLevel="0" collapsed="false">
      <c r="A5" s="1067" t="n">
        <v>511</v>
      </c>
      <c r="B5" s="1074" t="s">
        <v>580</v>
      </c>
      <c r="C5" s="1062"/>
      <c r="D5" s="1062"/>
      <c r="E5" s="1062" t="n">
        <f aca="false">C5</f>
        <v>0</v>
      </c>
      <c r="F5" s="1062"/>
      <c r="G5" s="1072"/>
      <c r="H5" s="1069" t="n">
        <f aca="false">H6+H7+H8</f>
        <v>2030000</v>
      </c>
      <c r="I5" s="1075"/>
      <c r="J5" s="1075"/>
      <c r="K5" s="1075"/>
      <c r="L5" s="340" t="n">
        <v>511</v>
      </c>
      <c r="M5" s="320" t="n">
        <f aca="false">E6+E7+E8</f>
        <v>1158422.85</v>
      </c>
      <c r="N5" s="320" t="n">
        <f aca="false">F6+F7+F8</f>
        <v>115782.29</v>
      </c>
      <c r="O5" s="1071" t="n">
        <f aca="false">G6+G7+G8</f>
        <v>1274205.14</v>
      </c>
      <c r="P5" s="322" t="n">
        <v>51</v>
      </c>
      <c r="Q5" s="323" t="n">
        <f aca="false">M5+M9+M18+M27+M29</f>
        <v>4391834.53</v>
      </c>
      <c r="R5" s="323" t="n">
        <f aca="false">N5+N9+N18+N27+N29</f>
        <v>685420.71</v>
      </c>
      <c r="S5" s="324" t="n">
        <f aca="false">O5+O9+O18+O27+O29</f>
        <v>5077255.24</v>
      </c>
    </row>
    <row r="6" customFormat="false" ht="15" hidden="false" customHeight="true" outlineLevel="0" collapsed="false">
      <c r="A6" s="1060" t="n">
        <v>51130</v>
      </c>
      <c r="B6" s="1061" t="s">
        <v>581</v>
      </c>
      <c r="C6" s="1062" t="n">
        <v>600</v>
      </c>
      <c r="D6" s="1062" t="n">
        <v>0</v>
      </c>
      <c r="E6" s="1062" t="n">
        <f aca="false">C6</f>
        <v>600</v>
      </c>
      <c r="F6" s="1062"/>
      <c r="G6" s="1072" t="n">
        <f aca="false">SUM(E6:F6)</f>
        <v>600</v>
      </c>
      <c r="H6" s="1076" t="n">
        <v>0</v>
      </c>
      <c r="I6" s="1076"/>
      <c r="J6" s="1076"/>
      <c r="K6" s="1076"/>
      <c r="L6" s="342"/>
      <c r="M6" s="343"/>
      <c r="N6" s="343"/>
      <c r="O6" s="344"/>
      <c r="P6" s="345"/>
      <c r="Q6" s="346"/>
      <c r="R6" s="346"/>
      <c r="S6" s="347"/>
    </row>
    <row r="7" customFormat="false" ht="14.25" hidden="false" customHeight="false" outlineLevel="0" collapsed="false">
      <c r="A7" s="1060" t="n">
        <v>51140</v>
      </c>
      <c r="B7" s="1061" t="s">
        <v>582</v>
      </c>
      <c r="C7" s="1062"/>
      <c r="D7" s="1062" t="n">
        <v>0</v>
      </c>
      <c r="E7" s="1062" t="n">
        <f aca="false">C7</f>
        <v>0</v>
      </c>
      <c r="F7" s="1062"/>
      <c r="G7" s="1072" t="n">
        <f aca="false">SUM(E7:F7)</f>
        <v>0</v>
      </c>
      <c r="H7" s="1076" t="n">
        <v>30000</v>
      </c>
      <c r="I7" s="1076"/>
      <c r="J7" s="1076"/>
      <c r="K7" s="1076"/>
      <c r="L7" s="342"/>
      <c r="M7" s="343"/>
      <c r="N7" s="343"/>
      <c r="O7" s="344"/>
      <c r="P7" s="345"/>
      <c r="Q7" s="346"/>
      <c r="R7" s="346"/>
      <c r="S7" s="347"/>
    </row>
    <row r="8" customFormat="false" ht="14.25" hidden="false" customHeight="false" outlineLevel="0" collapsed="false">
      <c r="A8" s="1060" t="n">
        <v>51141</v>
      </c>
      <c r="B8" s="1061" t="s">
        <v>583</v>
      </c>
      <c r="C8" s="1062" t="n">
        <v>1157822.85</v>
      </c>
      <c r="D8" s="1062" t="n">
        <v>0</v>
      </c>
      <c r="E8" s="1062" t="n">
        <f aca="false">C8</f>
        <v>1157822.85</v>
      </c>
      <c r="F8" s="1062" t="n">
        <f aca="false">E8*0.1</f>
        <v>115782.29</v>
      </c>
      <c r="G8" s="1072" t="n">
        <f aca="false">SUM(E8:F8)</f>
        <v>1273605.14</v>
      </c>
      <c r="H8" s="1073" t="n">
        <v>2000000</v>
      </c>
      <c r="I8" s="1073"/>
      <c r="J8" s="1073"/>
      <c r="K8" s="1073"/>
      <c r="L8" s="348"/>
      <c r="M8" s="330"/>
      <c r="N8" s="330"/>
      <c r="O8" s="331"/>
      <c r="P8" s="345"/>
      <c r="Q8" s="346"/>
      <c r="R8" s="346"/>
      <c r="S8" s="347"/>
    </row>
    <row r="9" s="352" customFormat="true" ht="15" hidden="false" customHeight="false" outlineLevel="0" collapsed="false">
      <c r="A9" s="1067" t="n">
        <v>512</v>
      </c>
      <c r="B9" s="1068" t="s">
        <v>585</v>
      </c>
      <c r="C9" s="1068"/>
      <c r="D9" s="1068"/>
      <c r="E9" s="1068"/>
      <c r="F9" s="1068"/>
      <c r="G9" s="1068"/>
      <c r="H9" s="1069" t="n">
        <f aca="false">H10+H11+H13+H14+H15+H16+H17</f>
        <v>3670000</v>
      </c>
      <c r="I9" s="1070"/>
      <c r="J9" s="1070"/>
      <c r="K9" s="1070"/>
      <c r="L9" s="340" t="n">
        <v>512</v>
      </c>
      <c r="M9" s="320" t="n">
        <f aca="false">E10+E11+E13+E14+E15+E16+E17</f>
        <v>912801.27</v>
      </c>
      <c r="N9" s="320" t="n">
        <f aca="false">F10+F11+F13+F14+F15+F16+F17</f>
        <v>127787.64</v>
      </c>
      <c r="O9" s="1071" t="n">
        <f aca="false">G10+G11+G13+G14+G15+G16+G17</f>
        <v>1040588.91</v>
      </c>
      <c r="P9" s="349"/>
      <c r="Q9" s="350"/>
      <c r="R9" s="350"/>
      <c r="S9" s="351"/>
    </row>
    <row r="10" customFormat="false" ht="14.25" hidden="false" customHeight="false" outlineLevel="0" collapsed="false">
      <c r="A10" s="1060" t="n">
        <v>51200</v>
      </c>
      <c r="B10" s="1061" t="s">
        <v>586</v>
      </c>
      <c r="C10" s="1062" t="n">
        <v>70200.95</v>
      </c>
      <c r="D10" s="1062" t="n">
        <v>0</v>
      </c>
      <c r="E10" s="1062" t="n">
        <f aca="false">C10</f>
        <v>70200.95</v>
      </c>
      <c r="F10" s="1062" t="n">
        <f aca="false">E10*0.1</f>
        <v>7020.1</v>
      </c>
      <c r="G10" s="1072" t="n">
        <f aca="false">SUM(E10:F10)</f>
        <v>77221.05</v>
      </c>
      <c r="H10" s="1076" t="n">
        <v>2370000</v>
      </c>
      <c r="I10" s="1076"/>
      <c r="J10" s="1076"/>
      <c r="K10" s="1076"/>
      <c r="L10" s="342"/>
      <c r="M10" s="343"/>
      <c r="N10" s="343"/>
      <c r="O10" s="344"/>
      <c r="P10" s="345"/>
      <c r="Q10" s="346"/>
      <c r="R10" s="346"/>
      <c r="S10" s="347"/>
    </row>
    <row r="11" customFormat="false" ht="14.25" hidden="false" customHeight="false" outlineLevel="0" collapsed="false">
      <c r="A11" s="1060" t="n">
        <v>51210</v>
      </c>
      <c r="B11" s="1061" t="s">
        <v>588</v>
      </c>
      <c r="C11" s="1062" t="n">
        <v>170506.17</v>
      </c>
      <c r="D11" s="1062" t="n">
        <v>0</v>
      </c>
      <c r="E11" s="1062" t="n">
        <f aca="false">C11</f>
        <v>170506.17</v>
      </c>
      <c r="F11" s="1062" t="n">
        <f aca="false">E11*0.1</f>
        <v>17050.62</v>
      </c>
      <c r="G11" s="1072" t="n">
        <f aca="false">SUM(E11:F11)</f>
        <v>187556.79</v>
      </c>
      <c r="H11" s="1076" t="n">
        <v>200000</v>
      </c>
      <c r="I11" s="1076"/>
      <c r="J11" s="1076"/>
      <c r="K11" s="1076"/>
      <c r="L11" s="342"/>
      <c r="M11" s="343"/>
      <c r="N11" s="343"/>
      <c r="O11" s="344"/>
      <c r="P11" s="345"/>
      <c r="Q11" s="346"/>
      <c r="R11" s="346"/>
      <c r="S11" s="347"/>
    </row>
    <row r="12" customFormat="false" ht="14.25" hidden="false" customHeight="false" outlineLevel="1" collapsed="false">
      <c r="A12" s="1060" t="n">
        <v>51250</v>
      </c>
      <c r="B12" s="1061" t="s">
        <v>589</v>
      </c>
      <c r="C12" s="1062" t="n">
        <v>4546.67</v>
      </c>
      <c r="D12" s="1062" t="n">
        <v>0</v>
      </c>
      <c r="E12" s="1062" t="n">
        <f aca="false">C12</f>
        <v>4546.67</v>
      </c>
      <c r="F12" s="1062" t="n">
        <f aca="false">E12*0.1</f>
        <v>454.67</v>
      </c>
      <c r="G12" s="1072" t="n">
        <f aca="false">SUM(E12:F12)</f>
        <v>5001.34</v>
      </c>
      <c r="H12" s="1076"/>
      <c r="I12" s="1076"/>
      <c r="J12" s="1076"/>
      <c r="K12" s="1076"/>
      <c r="L12" s="342"/>
      <c r="M12" s="343"/>
      <c r="N12" s="343"/>
      <c r="O12" s="344"/>
      <c r="P12" s="345"/>
      <c r="Q12" s="346"/>
      <c r="R12" s="346"/>
      <c r="S12" s="347"/>
    </row>
    <row r="13" customFormat="false" ht="14.25" hidden="false" customHeight="false" outlineLevel="0" collapsed="false">
      <c r="A13" s="1060" t="n">
        <v>51251</v>
      </c>
      <c r="B13" s="1061" t="s">
        <v>590</v>
      </c>
      <c r="C13" s="1062" t="n">
        <v>171781.39</v>
      </c>
      <c r="D13" s="1062" t="n">
        <v>0</v>
      </c>
      <c r="E13" s="1062" t="n">
        <f aca="false">C13</f>
        <v>171781.39</v>
      </c>
      <c r="F13" s="1062" t="n">
        <f aca="false">E13*0.1</f>
        <v>17178.14</v>
      </c>
      <c r="G13" s="1072" t="n">
        <f aca="false">SUM(E13:F13)</f>
        <v>188959.53</v>
      </c>
      <c r="H13" s="1076" t="n">
        <v>300000</v>
      </c>
      <c r="I13" s="1076"/>
      <c r="J13" s="1076"/>
      <c r="K13" s="1076"/>
      <c r="L13" s="342"/>
      <c r="M13" s="343"/>
      <c r="N13" s="343"/>
      <c r="O13" s="344"/>
      <c r="P13" s="345"/>
      <c r="Q13" s="346"/>
      <c r="R13" s="346"/>
      <c r="S13" s="347"/>
    </row>
    <row r="14" customFormat="false" ht="14.25" hidden="false" customHeight="false" outlineLevel="0" collapsed="false">
      <c r="A14" s="1060" t="n">
        <v>51260</v>
      </c>
      <c r="B14" s="1061" t="s">
        <v>593</v>
      </c>
      <c r="C14" s="1062" t="n">
        <v>135032.26</v>
      </c>
      <c r="D14" s="1062" t="n">
        <v>0</v>
      </c>
      <c r="E14" s="1062" t="n">
        <f aca="false">C14</f>
        <v>135032.26</v>
      </c>
      <c r="F14" s="1062" t="n">
        <f aca="false">E14*0.1</f>
        <v>13503.23</v>
      </c>
      <c r="G14" s="1072" t="n">
        <f aca="false">SUM(E14:F14)</f>
        <v>148535.49</v>
      </c>
      <c r="H14" s="1076" t="n">
        <v>100000</v>
      </c>
      <c r="I14" s="1076"/>
      <c r="J14" s="1076"/>
      <c r="K14" s="1076"/>
      <c r="L14" s="342"/>
      <c r="M14" s="343"/>
      <c r="N14" s="343"/>
      <c r="O14" s="344"/>
      <c r="P14" s="345"/>
      <c r="Q14" s="346"/>
      <c r="R14" s="346"/>
      <c r="S14" s="347"/>
    </row>
    <row r="15" customFormat="false" ht="18.6" hidden="false" customHeight="true" outlineLevel="0" collapsed="false">
      <c r="A15" s="1060" t="n">
        <v>51261</v>
      </c>
      <c r="B15" s="1061" t="s">
        <v>594</v>
      </c>
      <c r="C15" s="1062" t="n">
        <v>205.5</v>
      </c>
      <c r="D15" s="1062" t="n">
        <v>0</v>
      </c>
      <c r="E15" s="1062" t="n">
        <f aca="false">C15</f>
        <v>205.5</v>
      </c>
      <c r="F15" s="1062" t="n">
        <f aca="false">E15*0.1</f>
        <v>20.55</v>
      </c>
      <c r="G15" s="1072" t="n">
        <f aca="false">SUM(E15:F15)</f>
        <v>226.05</v>
      </c>
      <c r="H15" s="1076" t="n">
        <v>100000</v>
      </c>
      <c r="I15" s="1076"/>
      <c r="J15" s="1076"/>
      <c r="K15" s="1076"/>
      <c r="L15" s="342"/>
      <c r="M15" s="343"/>
      <c r="N15" s="343"/>
      <c r="O15" s="344"/>
      <c r="P15" s="345"/>
      <c r="Q15" s="346"/>
      <c r="R15" s="346"/>
      <c r="S15" s="347"/>
    </row>
    <row r="16" customFormat="false" ht="14.25" hidden="false" customHeight="false" outlineLevel="0" collapsed="false">
      <c r="A16" s="1060" t="n">
        <v>51262</v>
      </c>
      <c r="B16" s="1061" t="s">
        <v>596</v>
      </c>
      <c r="C16" s="1062" t="n">
        <v>0</v>
      </c>
      <c r="D16" s="1062" t="n">
        <v>0</v>
      </c>
      <c r="E16" s="1062" t="n">
        <f aca="false">C16</f>
        <v>0</v>
      </c>
      <c r="F16" s="1062" t="n">
        <f aca="false">E16*0.1</f>
        <v>0</v>
      </c>
      <c r="G16" s="1072" t="n">
        <f aca="false">SUM(E16:F16)</f>
        <v>0</v>
      </c>
      <c r="H16" s="1076" t="n">
        <v>0</v>
      </c>
      <c r="I16" s="1076"/>
      <c r="J16" s="1076"/>
      <c r="K16" s="1076"/>
      <c r="L16" s="342"/>
      <c r="M16" s="343"/>
      <c r="N16" s="343"/>
      <c r="O16" s="344"/>
      <c r="P16" s="345"/>
      <c r="Q16" s="346"/>
      <c r="R16" s="346"/>
      <c r="S16" s="347"/>
    </row>
    <row r="17" customFormat="false" ht="14.25" hidden="false" customHeight="false" outlineLevel="0" collapsed="false">
      <c r="A17" s="1060" t="n">
        <v>51280</v>
      </c>
      <c r="B17" s="1061" t="s">
        <v>597</v>
      </c>
      <c r="C17" s="1062" t="n">
        <v>365075</v>
      </c>
      <c r="D17" s="1062" t="n">
        <v>0</v>
      </c>
      <c r="E17" s="1062" t="n">
        <f aca="false">C17</f>
        <v>365075</v>
      </c>
      <c r="F17" s="1062" t="n">
        <f aca="false">E17*0.2</f>
        <v>73015</v>
      </c>
      <c r="G17" s="1072" t="n">
        <f aca="false">SUM(E17:F17)</f>
        <v>438090</v>
      </c>
      <c r="H17" s="1073" t="n">
        <v>600000</v>
      </c>
      <c r="I17" s="1073"/>
      <c r="J17" s="1073"/>
      <c r="K17" s="1073"/>
      <c r="L17" s="348"/>
      <c r="M17" s="330"/>
      <c r="N17" s="330"/>
      <c r="O17" s="331"/>
      <c r="P17" s="345"/>
      <c r="Q17" s="346"/>
      <c r="R17" s="346"/>
      <c r="S17" s="347"/>
    </row>
    <row r="18" s="352" customFormat="true" ht="15" hidden="false" customHeight="false" outlineLevel="0" collapsed="false">
      <c r="A18" s="1067" t="n">
        <v>513</v>
      </c>
      <c r="B18" s="1068" t="s">
        <v>598</v>
      </c>
      <c r="C18" s="1068"/>
      <c r="D18" s="1068"/>
      <c r="E18" s="1068"/>
      <c r="F18" s="1068"/>
      <c r="G18" s="1068"/>
      <c r="H18" s="1069" t="n">
        <f aca="false">H19+H20+H21+H22+H23+H24+H25+H26</f>
        <v>2450000</v>
      </c>
      <c r="I18" s="1070"/>
      <c r="J18" s="1070"/>
      <c r="K18" s="1070"/>
      <c r="L18" s="340" t="n">
        <v>513</v>
      </c>
      <c r="M18" s="320" t="n">
        <f aca="false">E19+E20+E21+E22+E23+E24+E25</f>
        <v>1797630.75</v>
      </c>
      <c r="N18" s="320" t="n">
        <f aca="false">F19+F20+F21+F22+F23+F24+F25</f>
        <v>389552.82</v>
      </c>
      <c r="O18" s="1071" t="n">
        <f aca="false">G19+G20+G21+G22+G23+G24+G25</f>
        <v>2187183.57</v>
      </c>
      <c r="P18" s="349"/>
      <c r="Q18" s="350"/>
      <c r="R18" s="350"/>
      <c r="S18" s="351"/>
    </row>
    <row r="19" customFormat="false" ht="14.25" hidden="false" customHeight="false" outlineLevel="0" collapsed="false">
      <c r="A19" s="1060" t="n">
        <v>51301</v>
      </c>
      <c r="B19" s="1061" t="s">
        <v>599</v>
      </c>
      <c r="C19" s="1062" t="n">
        <v>265997.48</v>
      </c>
      <c r="D19" s="1062" t="n">
        <v>0</v>
      </c>
      <c r="E19" s="1062" t="n">
        <f aca="false">C19</f>
        <v>265997.48</v>
      </c>
      <c r="F19" s="1062" t="n">
        <f aca="false">E19*0.2</f>
        <v>53199.5</v>
      </c>
      <c r="G19" s="1072" t="n">
        <f aca="false">SUM(E19:F19)</f>
        <v>319196.98</v>
      </c>
      <c r="H19" s="1076" t="n">
        <v>850000</v>
      </c>
      <c r="I19" s="1076" t="s">
        <v>1137</v>
      </c>
      <c r="J19" s="1076"/>
      <c r="K19" s="1076"/>
      <c r="L19" s="342"/>
      <c r="M19" s="343"/>
      <c r="N19" s="343"/>
      <c r="O19" s="344"/>
      <c r="P19" s="345"/>
      <c r="Q19" s="346"/>
      <c r="R19" s="346"/>
      <c r="S19" s="347"/>
    </row>
    <row r="20" customFormat="false" ht="14.25" hidden="false" customHeight="false" outlineLevel="0" collapsed="false">
      <c r="A20" s="1060" t="n">
        <v>51302</v>
      </c>
      <c r="B20" s="1061" t="s">
        <v>601</v>
      </c>
      <c r="C20" s="1062" t="n">
        <v>12366.86</v>
      </c>
      <c r="D20" s="1062" t="n">
        <v>0</v>
      </c>
      <c r="E20" s="1062" t="n">
        <f aca="false">C20</f>
        <v>12366.86</v>
      </c>
      <c r="F20" s="1062" t="n">
        <f aca="false">E20*0.2</f>
        <v>2473.37</v>
      </c>
      <c r="G20" s="1072" t="n">
        <f aca="false">SUM(E20:F20)</f>
        <v>14840.23</v>
      </c>
      <c r="H20" s="1076" t="n">
        <v>0</v>
      </c>
      <c r="I20" s="1076"/>
      <c r="J20" s="1076"/>
      <c r="K20" s="1076"/>
      <c r="L20" s="342"/>
      <c r="M20" s="343"/>
      <c r="N20" s="343"/>
      <c r="O20" s="344"/>
      <c r="P20" s="345"/>
      <c r="Q20" s="346"/>
      <c r="R20" s="346"/>
      <c r="S20" s="347"/>
    </row>
    <row r="21" customFormat="false" ht="14.25" hidden="false" customHeight="false" outlineLevel="0" collapsed="false">
      <c r="A21" s="1060" t="n">
        <v>51304</v>
      </c>
      <c r="B21" s="1061" t="s">
        <v>602</v>
      </c>
      <c r="C21" s="1062" t="n">
        <v>104945.3</v>
      </c>
      <c r="D21" s="1062" t="n">
        <v>0</v>
      </c>
      <c r="E21" s="1062" t="n">
        <f aca="false">C21</f>
        <v>104945.3</v>
      </c>
      <c r="F21" s="1062" t="n">
        <f aca="false">E21*0.2</f>
        <v>20989.06</v>
      </c>
      <c r="G21" s="1072" t="n">
        <f aca="false">SUM(E21:F21)</f>
        <v>125934.36</v>
      </c>
      <c r="H21" s="1076" t="n">
        <v>0</v>
      </c>
      <c r="I21" s="1076"/>
      <c r="J21" s="1076"/>
      <c r="K21" s="1076"/>
      <c r="L21" s="342"/>
      <c r="M21" s="343"/>
      <c r="N21" s="343"/>
      <c r="O21" s="344"/>
      <c r="P21" s="345"/>
      <c r="Q21" s="346"/>
      <c r="R21" s="346"/>
      <c r="S21" s="347"/>
    </row>
    <row r="22" customFormat="false" ht="14.25" hidden="false" customHeight="false" outlineLevel="0" collapsed="false">
      <c r="A22" s="1060" t="n">
        <v>51305</v>
      </c>
      <c r="B22" s="1061" t="s">
        <v>603</v>
      </c>
      <c r="C22" s="1062" t="n">
        <v>81115.56</v>
      </c>
      <c r="D22" s="1062" t="n">
        <v>0</v>
      </c>
      <c r="E22" s="1062" t="n">
        <f aca="false">C22</f>
        <v>81115.56</v>
      </c>
      <c r="F22" s="1062" t="n">
        <f aca="false">E22*0.2</f>
        <v>16223.11</v>
      </c>
      <c r="G22" s="1072" t="n">
        <f aca="false">SUM(E22:F22)</f>
        <v>97338.67</v>
      </c>
      <c r="H22" s="1076" t="n">
        <v>0</v>
      </c>
      <c r="I22" s="1076"/>
      <c r="J22" s="1076"/>
      <c r="K22" s="1076"/>
      <c r="L22" s="342"/>
      <c r="M22" s="343"/>
      <c r="N22" s="343"/>
      <c r="O22" s="344"/>
      <c r="P22" s="345"/>
      <c r="Q22" s="346"/>
      <c r="R22" s="346"/>
      <c r="S22" s="347"/>
    </row>
    <row r="23" customFormat="false" ht="14.25" hidden="false" customHeight="false" outlineLevel="0" collapsed="false">
      <c r="A23" s="1060" t="n">
        <v>51306</v>
      </c>
      <c r="B23" s="1061" t="s">
        <v>604</v>
      </c>
      <c r="C23" s="1062" t="n">
        <v>1181022.06</v>
      </c>
      <c r="D23" s="1062" t="n">
        <v>0</v>
      </c>
      <c r="E23" s="1062" t="n">
        <f aca="false">C23</f>
        <v>1181022.06</v>
      </c>
      <c r="F23" s="1062" t="n">
        <f aca="false">E23*0.2</f>
        <v>236204.41</v>
      </c>
      <c r="G23" s="1072" t="n">
        <f aca="false">SUM(E23:F23)</f>
        <v>1417226.47</v>
      </c>
      <c r="H23" s="1076" t="n">
        <v>1250000</v>
      </c>
      <c r="I23" s="1076"/>
      <c r="J23" s="1076"/>
      <c r="K23" s="1076"/>
      <c r="L23" s="342"/>
      <c r="M23" s="343"/>
      <c r="N23" s="343"/>
      <c r="O23" s="344"/>
      <c r="P23" s="345"/>
      <c r="Q23" s="346"/>
      <c r="R23" s="346"/>
      <c r="S23" s="347"/>
    </row>
    <row r="24" customFormat="false" ht="14.25" hidden="false" customHeight="false" outlineLevel="0" collapsed="false">
      <c r="A24" s="1060" t="n">
        <v>51308</v>
      </c>
      <c r="B24" s="1061" t="s">
        <v>605</v>
      </c>
      <c r="C24" s="1062" t="n">
        <v>2316.83</v>
      </c>
      <c r="D24" s="1062" t="n">
        <v>0</v>
      </c>
      <c r="E24" s="1062" t="n">
        <f aca="false">C24</f>
        <v>2316.83</v>
      </c>
      <c r="F24" s="1062" t="n">
        <f aca="false">E24*0.2</f>
        <v>463.37</v>
      </c>
      <c r="G24" s="1072" t="n">
        <f aca="false">SUM(E24:F24)</f>
        <v>2780.2</v>
      </c>
      <c r="H24" s="1076" t="n">
        <v>0</v>
      </c>
      <c r="I24" s="1076"/>
      <c r="J24" s="1076"/>
      <c r="K24" s="1076"/>
      <c r="L24" s="342"/>
      <c r="M24" s="343"/>
      <c r="N24" s="343"/>
      <c r="O24" s="344"/>
      <c r="P24" s="345"/>
      <c r="Q24" s="346"/>
      <c r="R24" s="346"/>
      <c r="S24" s="347"/>
    </row>
    <row r="25" customFormat="false" ht="14.25" hidden="false" customHeight="false" outlineLevel="0" collapsed="false">
      <c r="A25" s="1060" t="n">
        <v>51309</v>
      </c>
      <c r="B25" s="1061" t="s">
        <v>606</v>
      </c>
      <c r="C25" s="1062" t="n">
        <v>149866.66</v>
      </c>
      <c r="D25" s="1062" t="n">
        <v>0</v>
      </c>
      <c r="E25" s="1062" t="n">
        <f aca="false">C25</f>
        <v>149866.66</v>
      </c>
      <c r="F25" s="1062" t="n">
        <v>60000</v>
      </c>
      <c r="G25" s="1072" t="n">
        <f aca="false">SUM(E25:F25)</f>
        <v>209866.66</v>
      </c>
      <c r="H25" s="1076" t="n">
        <v>300000</v>
      </c>
      <c r="I25" s="1076"/>
      <c r="J25" s="1076"/>
      <c r="K25" s="1076"/>
      <c r="L25" s="342"/>
      <c r="M25" s="343"/>
      <c r="N25" s="343"/>
      <c r="O25" s="344"/>
      <c r="P25" s="345"/>
      <c r="Q25" s="346"/>
      <c r="R25" s="346"/>
      <c r="S25" s="347"/>
    </row>
    <row r="26" customFormat="false" ht="14.25" hidden="false" customHeight="false" outlineLevel="0" collapsed="false">
      <c r="A26" s="1060" t="n">
        <v>51310</v>
      </c>
      <c r="B26" s="1061" t="s">
        <v>607</v>
      </c>
      <c r="C26" s="1062" t="n">
        <v>36000</v>
      </c>
      <c r="D26" s="1062"/>
      <c r="E26" s="1062" t="n">
        <f aca="false">C26</f>
        <v>36000</v>
      </c>
      <c r="F26" s="1062"/>
      <c r="G26" s="1072" t="n">
        <f aca="false">SUM(E26:F26)</f>
        <v>36000</v>
      </c>
      <c r="H26" s="1073" t="n">
        <v>50000</v>
      </c>
      <c r="I26" s="1073"/>
      <c r="J26" s="1073"/>
      <c r="K26" s="1073"/>
      <c r="L26" s="348"/>
      <c r="M26" s="330"/>
      <c r="N26" s="330"/>
      <c r="O26" s="331"/>
      <c r="P26" s="345"/>
      <c r="Q26" s="346"/>
      <c r="R26" s="346"/>
      <c r="S26" s="347"/>
    </row>
    <row r="27" s="352" customFormat="true" ht="15" hidden="false" customHeight="false" outlineLevel="0" collapsed="false">
      <c r="A27" s="1067" t="n">
        <v>514</v>
      </c>
      <c r="B27" s="1068" t="s">
        <v>608</v>
      </c>
      <c r="C27" s="1068"/>
      <c r="D27" s="1068"/>
      <c r="E27" s="1068"/>
      <c r="F27" s="1068"/>
      <c r="G27" s="1068"/>
      <c r="H27" s="1069" t="n">
        <f aca="false">H28</f>
        <v>350000</v>
      </c>
      <c r="I27" s="1070"/>
      <c r="J27" s="1070"/>
      <c r="K27" s="1070"/>
      <c r="L27" s="340" t="n">
        <v>514</v>
      </c>
      <c r="M27" s="320" t="n">
        <f aca="false">E28</f>
        <v>328331.33</v>
      </c>
      <c r="N27" s="320" t="n">
        <f aca="false">F28</f>
        <v>32833.13</v>
      </c>
      <c r="O27" s="1071" t="n">
        <f aca="false">G28</f>
        <v>361164.46</v>
      </c>
      <c r="P27" s="349"/>
      <c r="Q27" s="350"/>
      <c r="R27" s="350"/>
      <c r="S27" s="351"/>
    </row>
    <row r="28" customFormat="false" ht="14.25" hidden="false" customHeight="false" outlineLevel="0" collapsed="false">
      <c r="A28" s="1060" t="n">
        <v>51400</v>
      </c>
      <c r="B28" s="1061" t="s">
        <v>609</v>
      </c>
      <c r="C28" s="1062" t="n">
        <v>328331.33</v>
      </c>
      <c r="D28" s="1062" t="n">
        <v>0</v>
      </c>
      <c r="E28" s="1062" t="n">
        <f aca="false">C28</f>
        <v>328331.33</v>
      </c>
      <c r="F28" s="1062" t="n">
        <f aca="false">E28*0.1</f>
        <v>32833.13</v>
      </c>
      <c r="G28" s="1072" t="n">
        <f aca="false">SUM(E28:F28)</f>
        <v>361164.46</v>
      </c>
      <c r="H28" s="1073" t="n">
        <v>350000</v>
      </c>
      <c r="I28" s="1073"/>
      <c r="J28" s="1073"/>
      <c r="K28" s="1073"/>
      <c r="L28" s="348"/>
      <c r="M28" s="330"/>
      <c r="N28" s="330"/>
      <c r="O28" s="331"/>
      <c r="P28" s="345"/>
      <c r="Q28" s="346"/>
      <c r="R28" s="346"/>
      <c r="S28" s="347"/>
    </row>
    <row r="29" customFormat="false" ht="14.45" hidden="false" customHeight="true" outlineLevel="0" collapsed="false">
      <c r="A29" s="1067" t="n">
        <v>515</v>
      </c>
      <c r="B29" s="1068" t="s">
        <v>611</v>
      </c>
      <c r="C29" s="1068"/>
      <c r="D29" s="1068"/>
      <c r="E29" s="1068"/>
      <c r="F29" s="1068"/>
      <c r="G29" s="1068"/>
      <c r="H29" s="1069" t="n">
        <f aca="false">H30+H32</f>
        <v>210000</v>
      </c>
      <c r="I29" s="1070"/>
      <c r="J29" s="1070"/>
      <c r="K29" s="1070"/>
      <c r="L29" s="340" t="n">
        <v>515</v>
      </c>
      <c r="M29" s="320" t="n">
        <f aca="false">E30+E32</f>
        <v>194648.33</v>
      </c>
      <c r="N29" s="320" t="n">
        <f aca="false">F30+F32</f>
        <v>19464.83</v>
      </c>
      <c r="O29" s="1071" t="n">
        <f aca="false">G30+G32</f>
        <v>214113.16</v>
      </c>
      <c r="P29" s="349"/>
      <c r="Q29" s="346"/>
      <c r="R29" s="346"/>
      <c r="S29" s="347"/>
    </row>
    <row r="30" customFormat="false" ht="14.25" hidden="false" customHeight="false" outlineLevel="0" collapsed="false">
      <c r="A30" s="1060" t="n">
        <v>51500</v>
      </c>
      <c r="B30" s="1061" t="s">
        <v>612</v>
      </c>
      <c r="C30" s="1062" t="n">
        <v>194648.33</v>
      </c>
      <c r="D30" s="1062" t="n">
        <v>0</v>
      </c>
      <c r="E30" s="1062" t="n">
        <f aca="false">C30</f>
        <v>194648.33</v>
      </c>
      <c r="F30" s="1062" t="n">
        <f aca="false">E30*0.1</f>
        <v>19464.83</v>
      </c>
      <c r="G30" s="1072" t="n">
        <f aca="false">SUM(E30:F30)</f>
        <v>214113.16</v>
      </c>
      <c r="H30" s="1076" t="n">
        <v>110000</v>
      </c>
      <c r="I30" s="1076"/>
      <c r="J30" s="1076"/>
      <c r="K30" s="1076"/>
      <c r="L30" s="342"/>
      <c r="M30" s="343"/>
      <c r="N30" s="343"/>
      <c r="O30" s="344"/>
      <c r="P30" s="345"/>
      <c r="Q30" s="346"/>
      <c r="R30" s="346"/>
      <c r="S30" s="347"/>
    </row>
    <row r="31" customFormat="false" ht="14.25" hidden="true" customHeight="false" outlineLevel="1" collapsed="false">
      <c r="A31" s="1060" t="n">
        <v>51510</v>
      </c>
      <c r="B31" s="1061" t="s">
        <v>613</v>
      </c>
      <c r="C31" s="1062"/>
      <c r="D31" s="1062"/>
      <c r="E31" s="1062"/>
      <c r="F31" s="1062"/>
      <c r="G31" s="1072" t="n">
        <f aca="false">SUM(E31:F31)</f>
        <v>0</v>
      </c>
      <c r="H31" s="1076"/>
      <c r="I31" s="1076"/>
      <c r="J31" s="1076"/>
      <c r="K31" s="1076"/>
      <c r="L31" s="342"/>
      <c r="M31" s="343"/>
      <c r="N31" s="343"/>
      <c r="O31" s="344"/>
      <c r="P31" s="345"/>
      <c r="Q31" s="346"/>
      <c r="R31" s="346"/>
      <c r="S31" s="347"/>
    </row>
    <row r="32" customFormat="false" ht="14.25" hidden="false" customHeight="false" outlineLevel="0" collapsed="false">
      <c r="A32" s="1060" t="n">
        <v>51530</v>
      </c>
      <c r="B32" s="1061" t="s">
        <v>614</v>
      </c>
      <c r="C32" s="1062"/>
      <c r="D32" s="1062"/>
      <c r="E32" s="1062"/>
      <c r="F32" s="1062"/>
      <c r="G32" s="1072" t="n">
        <f aca="false">SUM(E32:F32)</f>
        <v>0</v>
      </c>
      <c r="H32" s="1073" t="n">
        <v>100000</v>
      </c>
      <c r="I32" s="1073"/>
      <c r="J32" s="1073"/>
      <c r="K32" s="1073"/>
      <c r="L32" s="348"/>
      <c r="M32" s="330"/>
      <c r="N32" s="330"/>
      <c r="O32" s="331"/>
      <c r="P32" s="333"/>
      <c r="Q32" s="334"/>
      <c r="R32" s="334"/>
      <c r="S32" s="335"/>
    </row>
    <row r="33" s="352" customFormat="true" ht="14.45" hidden="false" customHeight="true" outlineLevel="0" collapsed="false">
      <c r="A33" s="1067" t="n">
        <v>520</v>
      </c>
      <c r="B33" s="1068" t="s">
        <v>615</v>
      </c>
      <c r="C33" s="1068"/>
      <c r="D33" s="1068"/>
      <c r="E33" s="1068"/>
      <c r="F33" s="1068"/>
      <c r="G33" s="1068"/>
      <c r="H33" s="1069" t="n">
        <f aca="false">H34+H35</f>
        <v>36810230.49</v>
      </c>
      <c r="I33" s="1070"/>
      <c r="J33" s="1070"/>
      <c r="K33" s="1070"/>
      <c r="L33" s="340" t="n">
        <v>520</v>
      </c>
      <c r="M33" s="320" t="n">
        <f aca="false">E34+E35</f>
        <v>27066265.37</v>
      </c>
      <c r="N33" s="320" t="n">
        <f aca="false">F34+F35</f>
        <v>5309580.56</v>
      </c>
      <c r="O33" s="1071" t="n">
        <f aca="false">G34+G35</f>
        <v>32375845.93</v>
      </c>
      <c r="P33" s="322" t="n">
        <v>52</v>
      </c>
      <c r="Q33" s="323" t="n">
        <f aca="false">M33+M36+M43+M44+M45+M47</f>
        <v>37396372.13</v>
      </c>
      <c r="R33" s="323" t="n">
        <f aca="false">N33+N36+N43+N44+N45+N47</f>
        <v>6527835.17</v>
      </c>
      <c r="S33" s="324" t="n">
        <f aca="false">O33+O36+O43+O44+O45+O47</f>
        <v>43924207.3</v>
      </c>
    </row>
    <row r="34" customFormat="false" ht="14.25" hidden="false" customHeight="false" outlineLevel="0" collapsed="false">
      <c r="A34" s="1060" t="n">
        <v>52000</v>
      </c>
      <c r="B34" s="1061" t="s">
        <v>616</v>
      </c>
      <c r="C34" s="1062" t="n">
        <v>26885522.63</v>
      </c>
      <c r="D34" s="1062" t="n">
        <v>0</v>
      </c>
      <c r="E34" s="1062" t="n">
        <f aca="false">C34</f>
        <v>26885522.63</v>
      </c>
      <c r="F34" s="1062" t="n">
        <f aca="false">2654790.28*2</f>
        <v>5309580.56</v>
      </c>
      <c r="G34" s="1072" t="n">
        <f aca="false">SUM(E34:F34)</f>
        <v>32195103.19</v>
      </c>
      <c r="H34" s="1076" t="n">
        <v>33831494.49</v>
      </c>
      <c r="I34" s="1076"/>
      <c r="J34" s="1076"/>
      <c r="K34" s="1076"/>
      <c r="L34" s="342"/>
      <c r="M34" s="343"/>
      <c r="N34" s="343"/>
      <c r="O34" s="344"/>
      <c r="P34" s="345"/>
      <c r="Q34" s="346"/>
      <c r="R34" s="346"/>
      <c r="S34" s="347"/>
    </row>
    <row r="35" customFormat="false" ht="14.25" hidden="false" customHeight="false" outlineLevel="0" collapsed="false">
      <c r="A35" s="1060" t="n">
        <v>520001</v>
      </c>
      <c r="B35" s="1061" t="s">
        <v>617</v>
      </c>
      <c r="C35" s="1062" t="n">
        <v>180742.74</v>
      </c>
      <c r="D35" s="1062" t="n">
        <v>0</v>
      </c>
      <c r="E35" s="1062" t="n">
        <f aca="false">C35</f>
        <v>180742.74</v>
      </c>
      <c r="F35" s="1062"/>
      <c r="G35" s="1072" t="n">
        <f aca="false">SUM(E35:F35)</f>
        <v>180742.74</v>
      </c>
      <c r="H35" s="1073" t="n">
        <v>2978736</v>
      </c>
      <c r="I35" s="1073"/>
      <c r="J35" s="1073"/>
      <c r="K35" s="1073"/>
      <c r="L35" s="348"/>
      <c r="M35" s="330"/>
      <c r="N35" s="330"/>
      <c r="O35" s="331"/>
      <c r="P35" s="345"/>
      <c r="Q35" s="346"/>
      <c r="R35" s="346"/>
      <c r="S35" s="347"/>
    </row>
    <row r="36" s="352" customFormat="true" ht="14.45" hidden="false" customHeight="true" outlineLevel="0" collapsed="false">
      <c r="A36" s="1067" t="n">
        <v>521</v>
      </c>
      <c r="B36" s="1068" t="s">
        <v>618</v>
      </c>
      <c r="C36" s="1068"/>
      <c r="D36" s="1068"/>
      <c r="E36" s="1068"/>
      <c r="F36" s="1068"/>
      <c r="G36" s="1068"/>
      <c r="H36" s="1069" t="n">
        <f aca="false">H37+H38+H39+H40+H41+H42</f>
        <v>6508079.88</v>
      </c>
      <c r="I36" s="1070"/>
      <c r="J36" s="1070"/>
      <c r="K36" s="1070"/>
      <c r="L36" s="340" t="n">
        <v>521</v>
      </c>
      <c r="M36" s="320" t="n">
        <f aca="false">E37+E38+E39+E40+E41+E42</f>
        <v>4845420.22</v>
      </c>
      <c r="N36" s="320" t="n">
        <f aca="false">F37+F38+F39+F40+F41+F42</f>
        <v>950414.92</v>
      </c>
      <c r="O36" s="1071" t="n">
        <f aca="false">G37+G38+G39+G40+G41+G42</f>
        <v>5795835.14</v>
      </c>
      <c r="P36" s="349"/>
      <c r="Q36" s="350"/>
      <c r="R36" s="350"/>
      <c r="S36" s="351"/>
    </row>
    <row r="37" customFormat="false" ht="14.25" hidden="false" customHeight="false" outlineLevel="0" collapsed="false">
      <c r="A37" s="1060" t="n">
        <v>52100</v>
      </c>
      <c r="B37" s="1061" t="s">
        <v>619</v>
      </c>
      <c r="C37" s="1062" t="n">
        <v>3226262.67</v>
      </c>
      <c r="D37" s="1062" t="n">
        <v>0</v>
      </c>
      <c r="E37" s="1062" t="n">
        <f aca="false">C37</f>
        <v>3226262.67</v>
      </c>
      <c r="F37" s="1062" t="n">
        <f aca="false">F34*12/100</f>
        <v>637149.67</v>
      </c>
      <c r="G37" s="1072" t="n">
        <f aca="false">SUM(E37:F37)</f>
        <v>3863412.34</v>
      </c>
      <c r="H37" s="1076" t="n">
        <v>4059779.34</v>
      </c>
      <c r="I37" s="1076"/>
      <c r="J37" s="1076"/>
      <c r="K37" s="1076"/>
      <c r="L37" s="342"/>
      <c r="M37" s="343"/>
      <c r="N37" s="343"/>
      <c r="O37" s="344"/>
      <c r="P37" s="345"/>
      <c r="Q37" s="346"/>
      <c r="R37" s="346"/>
      <c r="S37" s="347"/>
    </row>
    <row r="38" customFormat="false" ht="14.25" hidden="false" customHeight="false" outlineLevel="0" collapsed="false">
      <c r="A38" s="1060" t="n">
        <v>521001</v>
      </c>
      <c r="B38" s="1061" t="s">
        <v>620</v>
      </c>
      <c r="C38" s="1062" t="n">
        <v>21784.99</v>
      </c>
      <c r="D38" s="1062" t="n">
        <v>0</v>
      </c>
      <c r="E38" s="1062" t="n">
        <f aca="false">C38</f>
        <v>21784.99</v>
      </c>
      <c r="F38" s="1062"/>
      <c r="G38" s="1072" t="n">
        <f aca="false">SUM(E38:F38)</f>
        <v>21784.99</v>
      </c>
      <c r="H38" s="1076" t="n">
        <v>303179.24</v>
      </c>
      <c r="I38" s="1076"/>
      <c r="J38" s="1076"/>
      <c r="K38" s="1076"/>
      <c r="L38" s="342"/>
      <c r="M38" s="343"/>
      <c r="N38" s="343"/>
      <c r="O38" s="344"/>
      <c r="P38" s="345"/>
      <c r="Q38" s="346"/>
      <c r="R38" s="346"/>
      <c r="S38" s="347"/>
    </row>
    <row r="39" customFormat="false" ht="14.25" hidden="false" customHeight="false" outlineLevel="0" collapsed="false">
      <c r="A39" s="1060" t="n">
        <v>52110</v>
      </c>
      <c r="B39" s="1061" t="s">
        <v>621</v>
      </c>
      <c r="C39" s="1062" t="n">
        <v>1384604.39</v>
      </c>
      <c r="D39" s="1062" t="n">
        <v>0</v>
      </c>
      <c r="E39" s="1062" t="n">
        <f aca="false">C39</f>
        <v>1384604.39</v>
      </c>
      <c r="F39" s="1062" t="n">
        <f aca="false">F34*5.15/100</f>
        <v>273443.4</v>
      </c>
      <c r="G39" s="1072" t="n">
        <f aca="false">SUM(E39:F39)</f>
        <v>1658047.79</v>
      </c>
      <c r="H39" s="1076" t="n">
        <v>1742321.97</v>
      </c>
      <c r="I39" s="1076"/>
      <c r="J39" s="1076"/>
      <c r="K39" s="1076"/>
      <c r="L39" s="342"/>
      <c r="M39" s="343"/>
      <c r="N39" s="343"/>
      <c r="O39" s="344"/>
      <c r="P39" s="345"/>
      <c r="Q39" s="346"/>
      <c r="R39" s="346"/>
      <c r="S39" s="347"/>
    </row>
    <row r="40" customFormat="false" ht="14.25" hidden="false" customHeight="false" outlineLevel="0" collapsed="false">
      <c r="A40" s="1060" t="n">
        <v>521101</v>
      </c>
      <c r="B40" s="1061" t="s">
        <v>622</v>
      </c>
      <c r="C40" s="1062" t="n">
        <v>9506.8</v>
      </c>
      <c r="D40" s="1062" t="n">
        <v>0</v>
      </c>
      <c r="E40" s="1062" t="n">
        <f aca="false">C40</f>
        <v>9506.8</v>
      </c>
      <c r="F40" s="1062"/>
      <c r="G40" s="1072" t="n">
        <f aca="false">SUM(E40:F40)</f>
        <v>9506.8</v>
      </c>
      <c r="H40" s="1076" t="n">
        <v>130114.42</v>
      </c>
      <c r="I40" s="1076"/>
      <c r="J40" s="1076"/>
      <c r="K40" s="1076"/>
      <c r="L40" s="342"/>
      <c r="M40" s="343"/>
      <c r="N40" s="343"/>
      <c r="O40" s="344"/>
      <c r="P40" s="345"/>
      <c r="Q40" s="346"/>
      <c r="R40" s="346"/>
      <c r="S40" s="347"/>
    </row>
    <row r="41" customFormat="false" ht="14.25" hidden="false" customHeight="false" outlineLevel="0" collapsed="false">
      <c r="A41" s="1060" t="n">
        <v>52120</v>
      </c>
      <c r="B41" s="1061" t="s">
        <v>623</v>
      </c>
      <c r="C41" s="1062" t="n">
        <v>201641.4</v>
      </c>
      <c r="D41" s="1062" t="n">
        <v>0</v>
      </c>
      <c r="E41" s="1062" t="n">
        <f aca="false">C41</f>
        <v>201641.4</v>
      </c>
      <c r="F41" s="1062" t="n">
        <f aca="false">F34*0.75/100</f>
        <v>39821.85</v>
      </c>
      <c r="G41" s="1072" t="n">
        <f aca="false">SUM(E41:F41)</f>
        <v>241463.25</v>
      </c>
      <c r="H41" s="1076" t="n">
        <v>253736.21</v>
      </c>
      <c r="I41" s="1076"/>
      <c r="J41" s="1076"/>
      <c r="K41" s="1076"/>
      <c r="L41" s="342"/>
      <c r="M41" s="343"/>
      <c r="N41" s="343"/>
      <c r="O41" s="344"/>
      <c r="P41" s="345"/>
      <c r="Q41" s="346"/>
      <c r="R41" s="346"/>
      <c r="S41" s="347"/>
    </row>
    <row r="42" customFormat="false" ht="14.25" hidden="false" customHeight="false" outlineLevel="0" collapsed="false">
      <c r="A42" s="1060" t="n">
        <v>521201</v>
      </c>
      <c r="B42" s="1061" t="s">
        <v>624</v>
      </c>
      <c r="C42" s="1062" t="n">
        <v>1619.97</v>
      </c>
      <c r="D42" s="1062" t="n">
        <v>0</v>
      </c>
      <c r="E42" s="1062" t="n">
        <f aca="false">C42</f>
        <v>1619.97</v>
      </c>
      <c r="F42" s="1062"/>
      <c r="G42" s="1072" t="n">
        <f aca="false">SUM(E42:F42)</f>
        <v>1619.97</v>
      </c>
      <c r="H42" s="1073" t="n">
        <v>18948.7</v>
      </c>
      <c r="I42" s="1073"/>
      <c r="J42" s="1073"/>
      <c r="K42" s="1073"/>
      <c r="L42" s="348"/>
      <c r="M42" s="330"/>
      <c r="N42" s="330"/>
      <c r="O42" s="331"/>
      <c r="P42" s="345"/>
      <c r="Q42" s="346"/>
      <c r="R42" s="346"/>
      <c r="S42" s="347"/>
    </row>
    <row r="43" s="352" customFormat="true" ht="15" hidden="false" customHeight="false" outlineLevel="0" collapsed="false">
      <c r="A43" s="1067" t="n">
        <v>522</v>
      </c>
      <c r="B43" s="1077" t="s">
        <v>625</v>
      </c>
      <c r="C43" s="1077"/>
      <c r="D43" s="1077"/>
      <c r="E43" s="1062" t="n">
        <f aca="false">C43</f>
        <v>0</v>
      </c>
      <c r="F43" s="1077"/>
      <c r="G43" s="1078"/>
      <c r="H43" s="1079"/>
      <c r="I43" s="1080"/>
      <c r="J43" s="1080"/>
      <c r="K43" s="1080"/>
      <c r="L43" s="360" t="n">
        <v>522</v>
      </c>
      <c r="M43" s="361" t="n">
        <f aca="false">E43</f>
        <v>0</v>
      </c>
      <c r="N43" s="361" t="n">
        <f aca="false">F43</f>
        <v>0</v>
      </c>
      <c r="O43" s="362" t="n">
        <f aca="false">G43</f>
        <v>0</v>
      </c>
      <c r="P43" s="349"/>
      <c r="Q43" s="350"/>
      <c r="R43" s="350"/>
      <c r="S43" s="351"/>
    </row>
    <row r="44" s="352" customFormat="true" ht="15" hidden="false" customHeight="false" outlineLevel="0" collapsed="false">
      <c r="A44" s="1067" t="n">
        <v>523</v>
      </c>
      <c r="B44" s="1077" t="s">
        <v>626</v>
      </c>
      <c r="C44" s="1077"/>
      <c r="D44" s="1077"/>
      <c r="E44" s="1062" t="n">
        <f aca="false">C44</f>
        <v>0</v>
      </c>
      <c r="F44" s="1077"/>
      <c r="G44" s="1078"/>
      <c r="H44" s="1079"/>
      <c r="I44" s="1080"/>
      <c r="J44" s="1080"/>
      <c r="K44" s="1080"/>
      <c r="L44" s="360" t="n">
        <v>523</v>
      </c>
      <c r="M44" s="361" t="n">
        <f aca="false">E44</f>
        <v>0</v>
      </c>
      <c r="N44" s="361" t="n">
        <f aca="false">F44</f>
        <v>0</v>
      </c>
      <c r="O44" s="362" t="n">
        <f aca="false">G44</f>
        <v>0</v>
      </c>
      <c r="P44" s="349"/>
      <c r="Q44" s="350"/>
      <c r="R44" s="350"/>
      <c r="S44" s="351"/>
    </row>
    <row r="45" s="352" customFormat="true" ht="14.45" hidden="false" customHeight="true" outlineLevel="0" collapsed="false">
      <c r="A45" s="1067" t="n">
        <v>524</v>
      </c>
      <c r="B45" s="1068" t="s">
        <v>627</v>
      </c>
      <c r="C45" s="1068"/>
      <c r="D45" s="1068"/>
      <c r="E45" s="1068"/>
      <c r="F45" s="1068"/>
      <c r="G45" s="1068"/>
      <c r="H45" s="1069" t="n">
        <f aca="false">H46</f>
        <v>1000000</v>
      </c>
      <c r="I45" s="1070"/>
      <c r="J45" s="1070"/>
      <c r="K45" s="1070"/>
      <c r="L45" s="340" t="n">
        <v>524</v>
      </c>
      <c r="M45" s="320" t="n">
        <f aca="false">E46</f>
        <v>1993062.6</v>
      </c>
      <c r="N45" s="320" t="n">
        <f aca="false">F46</f>
        <v>0</v>
      </c>
      <c r="O45" s="1071" t="n">
        <f aca="false">G46</f>
        <v>1993062.6</v>
      </c>
      <c r="P45" s="349"/>
      <c r="Q45" s="350"/>
      <c r="R45" s="350"/>
      <c r="S45" s="351"/>
    </row>
    <row r="46" customFormat="false" ht="14.25" hidden="false" customHeight="false" outlineLevel="0" collapsed="false">
      <c r="A46" s="1060" t="n">
        <v>52410</v>
      </c>
      <c r="B46" s="1061" t="s">
        <v>628</v>
      </c>
      <c r="C46" s="1062" t="n">
        <v>683042.91</v>
      </c>
      <c r="D46" s="1062" t="n">
        <v>0</v>
      </c>
      <c r="E46" s="1062" t="n">
        <f aca="false">2023062.6-30000</f>
        <v>1993062.6</v>
      </c>
      <c r="F46" s="1062"/>
      <c r="G46" s="1072" t="n">
        <f aca="false">SUM(E46:F46)</f>
        <v>1993062.6</v>
      </c>
      <c r="H46" s="1073" t="n">
        <v>1000000</v>
      </c>
      <c r="I46" s="1073"/>
      <c r="J46" s="1073"/>
      <c r="K46" s="1073"/>
      <c r="L46" s="348"/>
      <c r="M46" s="330"/>
      <c r="N46" s="330"/>
      <c r="O46" s="331"/>
      <c r="P46" s="345"/>
      <c r="Q46" s="346"/>
      <c r="R46" s="346"/>
      <c r="S46" s="347"/>
    </row>
    <row r="47" s="352" customFormat="true" ht="14.45" hidden="false" customHeight="true" outlineLevel="0" collapsed="false">
      <c r="A47" s="1067" t="n">
        <v>529</v>
      </c>
      <c r="B47" s="1068" t="s">
        <v>630</v>
      </c>
      <c r="C47" s="1068"/>
      <c r="D47" s="1068"/>
      <c r="E47" s="1068"/>
      <c r="F47" s="1068"/>
      <c r="G47" s="1068"/>
      <c r="H47" s="1069" t="n">
        <f aca="false">H48+H49+H50+H51+H52+H53+H54+H55</f>
        <v>6354530</v>
      </c>
      <c r="I47" s="1070"/>
      <c r="J47" s="1070"/>
      <c r="K47" s="1070"/>
      <c r="L47" s="340" t="n">
        <v>529</v>
      </c>
      <c r="M47" s="320" t="n">
        <f aca="false">E48+E49+E50+E51+E52+E53+E54+E55</f>
        <v>3491623.94</v>
      </c>
      <c r="N47" s="320" t="n">
        <f aca="false">F48+F49+F50+F51+F52+F53+F54+F55</f>
        <v>267839.69</v>
      </c>
      <c r="O47" s="1071" t="n">
        <f aca="false">G48+G49+G50+G51+G52+G53+G54+G55</f>
        <v>3759463.63</v>
      </c>
      <c r="P47" s="349"/>
      <c r="Q47" s="350"/>
      <c r="R47" s="350"/>
      <c r="S47" s="351"/>
    </row>
    <row r="48" customFormat="false" ht="14.25" hidden="false" customHeight="false" outlineLevel="0" collapsed="false">
      <c r="A48" s="1060" t="n">
        <v>529002</v>
      </c>
      <c r="B48" s="1061" t="s">
        <v>631</v>
      </c>
      <c r="C48" s="1062" t="n">
        <v>562467.7</v>
      </c>
      <c r="D48" s="1062" t="n">
        <v>0</v>
      </c>
      <c r="E48" s="1062" t="n">
        <f aca="false">C48</f>
        <v>562467.7</v>
      </c>
      <c r="F48" s="1062"/>
      <c r="G48" s="1072" t="n">
        <f aca="false">SUM(E48:F48)</f>
        <v>562467.7</v>
      </c>
      <c r="H48" s="1076" t="n">
        <v>690000</v>
      </c>
      <c r="I48" s="1076"/>
      <c r="J48" s="1076"/>
      <c r="K48" s="1076"/>
      <c r="L48" s="342"/>
      <c r="M48" s="343"/>
      <c r="N48" s="343"/>
      <c r="O48" s="344"/>
      <c r="P48" s="345"/>
      <c r="Q48" s="346"/>
      <c r="R48" s="346"/>
      <c r="S48" s="347"/>
    </row>
    <row r="49" customFormat="false" ht="14.25" hidden="false" customHeight="false" outlineLevel="0" collapsed="false">
      <c r="A49" s="1060" t="n">
        <v>52901</v>
      </c>
      <c r="B49" s="1061" t="s">
        <v>632</v>
      </c>
      <c r="C49" s="1062" t="n">
        <v>22950</v>
      </c>
      <c r="D49" s="1062" t="n">
        <v>0</v>
      </c>
      <c r="E49" s="1062" t="n">
        <f aca="false">C49</f>
        <v>22950</v>
      </c>
      <c r="F49" s="1062" t="n">
        <v>4200</v>
      </c>
      <c r="G49" s="1072" t="n">
        <f aca="false">SUM(E49:F49)</f>
        <v>27150</v>
      </c>
      <c r="H49" s="1076" t="n">
        <v>120000</v>
      </c>
      <c r="I49" s="1076"/>
      <c r="J49" s="1076"/>
      <c r="K49" s="1076"/>
      <c r="L49" s="342"/>
      <c r="M49" s="343"/>
      <c r="N49" s="343"/>
      <c r="O49" s="344"/>
      <c r="P49" s="345"/>
      <c r="Q49" s="346"/>
      <c r="R49" s="346"/>
      <c r="S49" s="347"/>
    </row>
    <row r="50" customFormat="false" ht="14.25" hidden="false" customHeight="false" outlineLevel="0" collapsed="false">
      <c r="A50" s="1060" t="n">
        <v>529040</v>
      </c>
      <c r="B50" s="1061" t="s">
        <v>633</v>
      </c>
      <c r="C50" s="1062"/>
      <c r="D50" s="1062"/>
      <c r="E50" s="1062" t="n">
        <f aca="false">C50</f>
        <v>0</v>
      </c>
      <c r="F50" s="1062"/>
      <c r="G50" s="1072" t="n">
        <f aca="false">SUM(E50:F50)</f>
        <v>0</v>
      </c>
      <c r="H50" s="1076" t="n">
        <v>450000</v>
      </c>
      <c r="I50" s="1076"/>
      <c r="J50" s="1076"/>
      <c r="K50" s="1076"/>
      <c r="L50" s="342"/>
      <c r="M50" s="343"/>
      <c r="N50" s="343"/>
      <c r="O50" s="344"/>
      <c r="P50" s="345"/>
      <c r="Q50" s="346"/>
      <c r="R50" s="346"/>
      <c r="S50" s="347"/>
    </row>
    <row r="51" customFormat="false" ht="14.25" hidden="false" customHeight="false" outlineLevel="0" collapsed="false">
      <c r="A51" s="1060" t="n">
        <v>529044</v>
      </c>
      <c r="B51" s="1061" t="s">
        <v>635</v>
      </c>
      <c r="C51" s="1062" t="n">
        <v>2020666.47</v>
      </c>
      <c r="D51" s="1062" t="n">
        <v>0</v>
      </c>
      <c r="E51" s="1062" t="n">
        <f aca="false">C51</f>
        <v>2020666.47</v>
      </c>
      <c r="F51" s="1062"/>
      <c r="G51" s="1072" t="n">
        <f aca="false">SUM(E51:F51)</f>
        <v>2020666.47</v>
      </c>
      <c r="H51" s="1081" t="n">
        <v>3374530</v>
      </c>
      <c r="I51" s="1076"/>
      <c r="J51" s="1076"/>
      <c r="K51" s="1076"/>
      <c r="L51" s="342"/>
      <c r="M51" s="343"/>
      <c r="N51" s="343"/>
      <c r="O51" s="344"/>
      <c r="P51" s="345"/>
      <c r="Q51" s="346"/>
      <c r="R51" s="346"/>
      <c r="S51" s="347"/>
    </row>
    <row r="52" customFormat="false" ht="14.25" hidden="false" customHeight="false" outlineLevel="0" collapsed="false">
      <c r="A52" s="1060" t="n">
        <v>52910</v>
      </c>
      <c r="B52" s="1061" t="s">
        <v>636</v>
      </c>
      <c r="C52" s="1062" t="n">
        <v>813874.91</v>
      </c>
      <c r="D52" s="1062" t="n">
        <v>0</v>
      </c>
      <c r="E52" s="1062" t="n">
        <f aca="false">C52</f>
        <v>813874.91</v>
      </c>
      <c r="F52" s="1062" t="n">
        <f aca="false">E52/8*2</f>
        <v>203468.73</v>
      </c>
      <c r="G52" s="1072" t="n">
        <f aca="false">SUM(E52:F52)</f>
        <v>1017343.64</v>
      </c>
      <c r="H52" s="1076" t="n">
        <v>1500000</v>
      </c>
      <c r="I52" s="1076"/>
      <c r="J52" s="1076"/>
      <c r="K52" s="1076"/>
      <c r="L52" s="342"/>
      <c r="M52" s="343"/>
      <c r="N52" s="343"/>
      <c r="O52" s="344"/>
      <c r="P52" s="345"/>
      <c r="Q52" s="346"/>
      <c r="R52" s="346"/>
      <c r="S52" s="347"/>
    </row>
    <row r="53" customFormat="false" ht="14.25" hidden="false" customHeight="false" outlineLevel="0" collapsed="false">
      <c r="A53" s="1060" t="n">
        <v>52911</v>
      </c>
      <c r="B53" s="1061" t="s">
        <v>638</v>
      </c>
      <c r="C53" s="1062" t="n">
        <v>1025.77</v>
      </c>
      <c r="D53" s="1062" t="n">
        <v>0</v>
      </c>
      <c r="E53" s="1062" t="n">
        <f aca="false">C53</f>
        <v>1025.77</v>
      </c>
      <c r="F53" s="1062" t="n">
        <f aca="false">E53/12*2</f>
        <v>170.96</v>
      </c>
      <c r="G53" s="1072" t="n">
        <f aca="false">SUM(E53:F53)</f>
        <v>1196.73</v>
      </c>
      <c r="H53" s="1076" t="n">
        <v>0</v>
      </c>
      <c r="I53" s="1076"/>
      <c r="J53" s="1076"/>
      <c r="K53" s="1076"/>
      <c r="L53" s="342"/>
      <c r="M53" s="343"/>
      <c r="N53" s="343"/>
      <c r="O53" s="344"/>
      <c r="P53" s="345"/>
      <c r="Q53" s="346"/>
      <c r="R53" s="346"/>
      <c r="S53" s="347"/>
    </row>
    <row r="54" customFormat="false" ht="14.25" hidden="false" customHeight="false" outlineLevel="0" collapsed="false">
      <c r="A54" s="1060" t="n">
        <v>52920</v>
      </c>
      <c r="B54" s="1061" t="s">
        <v>639</v>
      </c>
      <c r="C54" s="1062" t="n">
        <v>70639.09</v>
      </c>
      <c r="D54" s="1062" t="n">
        <v>0</v>
      </c>
      <c r="E54" s="1062" t="n">
        <f aca="false">C54</f>
        <v>70639.09</v>
      </c>
      <c r="F54" s="1062"/>
      <c r="G54" s="1072" t="n">
        <f aca="false">SUM(E54:F54)</f>
        <v>70639.09</v>
      </c>
      <c r="H54" s="1076" t="n">
        <v>90000</v>
      </c>
      <c r="I54" s="1076"/>
      <c r="J54" s="1076"/>
      <c r="K54" s="1076"/>
      <c r="L54" s="342"/>
      <c r="M54" s="343"/>
      <c r="N54" s="343"/>
      <c r="O54" s="344"/>
      <c r="P54" s="345"/>
      <c r="Q54" s="346"/>
      <c r="R54" s="346"/>
      <c r="S54" s="347"/>
    </row>
    <row r="55" customFormat="false" ht="14.25" hidden="false" customHeight="false" outlineLevel="0" collapsed="false">
      <c r="A55" s="1060" t="n">
        <v>52922</v>
      </c>
      <c r="B55" s="1061" t="s">
        <v>640</v>
      </c>
      <c r="C55" s="1062" t="n">
        <v>0</v>
      </c>
      <c r="D55" s="1062" t="n">
        <v>0</v>
      </c>
      <c r="E55" s="1062" t="n">
        <f aca="false">C55</f>
        <v>0</v>
      </c>
      <c r="F55" s="1062" t="n">
        <v>60000</v>
      </c>
      <c r="G55" s="1072" t="n">
        <f aca="false">SUM(E55:F55)</f>
        <v>60000</v>
      </c>
      <c r="H55" s="1073" t="n">
        <v>130000</v>
      </c>
      <c r="I55" s="1073"/>
      <c r="J55" s="1073"/>
      <c r="K55" s="1073"/>
      <c r="L55" s="348"/>
      <c r="M55" s="330"/>
      <c r="N55" s="330"/>
      <c r="O55" s="331"/>
      <c r="P55" s="333"/>
      <c r="Q55" s="334"/>
      <c r="R55" s="334"/>
      <c r="S55" s="335"/>
    </row>
    <row r="56" s="352" customFormat="true" ht="14.45" hidden="false" customHeight="true" outlineLevel="0" collapsed="false">
      <c r="A56" s="1067" t="n">
        <v>531</v>
      </c>
      <c r="B56" s="1068" t="s">
        <v>641</v>
      </c>
      <c r="C56" s="1068"/>
      <c r="D56" s="1068"/>
      <c r="E56" s="1068"/>
      <c r="F56" s="1068"/>
      <c r="G56" s="1068"/>
      <c r="H56" s="1069" t="n">
        <f aca="false">H57+H58+H59+H60+H61</f>
        <v>360000</v>
      </c>
      <c r="I56" s="1070"/>
      <c r="J56" s="1070"/>
      <c r="K56" s="1070"/>
      <c r="L56" s="340" t="n">
        <v>531</v>
      </c>
      <c r="M56" s="320" t="n">
        <f aca="false">E57+E58+E59+E60+E61</f>
        <v>312196.58</v>
      </c>
      <c r="N56" s="320" t="n">
        <f aca="false">F57+F58+F59+F60+F61</f>
        <v>62439.31</v>
      </c>
      <c r="O56" s="1071" t="n">
        <f aca="false">G57+G58+G59+G60+G61</f>
        <v>374635.89</v>
      </c>
      <c r="P56" s="322" t="n">
        <v>53</v>
      </c>
      <c r="Q56" s="323" t="n">
        <f aca="false">M56+M62+M69+M71+M72+M73+M74+M75</f>
        <v>4233184.11</v>
      </c>
      <c r="R56" s="323" t="n">
        <f aca="false">N56+N62+N69+N71+N72+N73+N74+N75</f>
        <v>762456.18</v>
      </c>
      <c r="S56" s="324" t="n">
        <f aca="false">O56+O62+O69+O71+O72+O73+O74+O75</f>
        <v>4995640.29</v>
      </c>
    </row>
    <row r="57" customFormat="false" ht="14.25" hidden="false" customHeight="false" outlineLevel="0" collapsed="false">
      <c r="A57" s="1060" t="n">
        <v>53100</v>
      </c>
      <c r="B57" s="1061" t="s">
        <v>642</v>
      </c>
      <c r="C57" s="1062" t="n">
        <v>17010</v>
      </c>
      <c r="D57" s="1062" t="n">
        <v>0</v>
      </c>
      <c r="E57" s="1062" t="n">
        <f aca="false">C57</f>
        <v>17010</v>
      </c>
      <c r="F57" s="1062" t="n">
        <f aca="false">E57*0.2</f>
        <v>3402</v>
      </c>
      <c r="G57" s="1072" t="n">
        <f aca="false">SUM(E57:F57)</f>
        <v>20412</v>
      </c>
      <c r="H57" s="1076" t="n">
        <v>30000</v>
      </c>
      <c r="I57" s="1076"/>
      <c r="J57" s="1076"/>
      <c r="K57" s="1076"/>
      <c r="L57" s="342"/>
      <c r="M57" s="343"/>
      <c r="N57" s="343"/>
      <c r="O57" s="344"/>
      <c r="P57" s="345"/>
      <c r="Q57" s="346"/>
      <c r="R57" s="346"/>
      <c r="S57" s="347"/>
    </row>
    <row r="58" customFormat="false" ht="14.25" hidden="false" customHeight="false" outlineLevel="0" collapsed="false">
      <c r="A58" s="1060" t="n">
        <v>53150</v>
      </c>
      <c r="B58" s="1061" t="s">
        <v>643</v>
      </c>
      <c r="C58" s="1062" t="n">
        <v>126576.75</v>
      </c>
      <c r="D58" s="1062" t="n">
        <v>0</v>
      </c>
      <c r="E58" s="1062" t="n">
        <f aca="false">C58</f>
        <v>126576.75</v>
      </c>
      <c r="F58" s="1062" t="n">
        <f aca="false">E58*0.2</f>
        <v>25315.35</v>
      </c>
      <c r="G58" s="1072" t="n">
        <f aca="false">SUM(E58:F58)</f>
        <v>151892.1</v>
      </c>
      <c r="H58" s="1076" t="n">
        <v>160000</v>
      </c>
      <c r="I58" s="1076"/>
      <c r="J58" s="1076"/>
      <c r="K58" s="1076"/>
      <c r="L58" s="342"/>
      <c r="M58" s="343"/>
      <c r="N58" s="343"/>
      <c r="O58" s="344"/>
      <c r="P58" s="345"/>
      <c r="Q58" s="346"/>
      <c r="R58" s="346"/>
      <c r="S58" s="347"/>
    </row>
    <row r="59" customFormat="false" ht="14.25" hidden="false" customHeight="false" outlineLevel="0" collapsed="false">
      <c r="A59" s="1060" t="n">
        <v>53151</v>
      </c>
      <c r="B59" s="1061" t="s">
        <v>644</v>
      </c>
      <c r="C59" s="1062" t="n">
        <v>105004.46</v>
      </c>
      <c r="D59" s="1062" t="n">
        <v>0</v>
      </c>
      <c r="E59" s="1062" t="n">
        <f aca="false">C59</f>
        <v>105004.46</v>
      </c>
      <c r="F59" s="1062" t="n">
        <f aca="false">E59*0.2</f>
        <v>21000.89</v>
      </c>
      <c r="G59" s="1072" t="n">
        <f aca="false">SUM(E59:F59)</f>
        <v>126005.35</v>
      </c>
      <c r="H59" s="1076" t="n">
        <v>110000</v>
      </c>
      <c r="I59" s="1076"/>
      <c r="J59" s="1076"/>
      <c r="K59" s="1076"/>
      <c r="L59" s="342"/>
      <c r="M59" s="343"/>
      <c r="N59" s="343"/>
      <c r="O59" s="344"/>
      <c r="P59" s="345"/>
      <c r="Q59" s="346"/>
      <c r="R59" s="346"/>
      <c r="S59" s="347"/>
    </row>
    <row r="60" customFormat="false" ht="14.25" hidden="false" customHeight="false" outlineLevel="0" collapsed="false">
      <c r="A60" s="1060" t="n">
        <v>53152</v>
      </c>
      <c r="B60" s="1061" t="s">
        <v>645</v>
      </c>
      <c r="C60" s="1062" t="n">
        <v>34019</v>
      </c>
      <c r="D60" s="1062" t="n">
        <v>0</v>
      </c>
      <c r="E60" s="1062" t="n">
        <f aca="false">C60</f>
        <v>34019</v>
      </c>
      <c r="F60" s="1062" t="n">
        <f aca="false">E60*0.2</f>
        <v>6803.8</v>
      </c>
      <c r="G60" s="1072" t="n">
        <f aca="false">SUM(E60:F60)</f>
        <v>40822.8</v>
      </c>
      <c r="H60" s="1076" t="n">
        <v>25000</v>
      </c>
      <c r="I60" s="1076"/>
      <c r="J60" s="1076"/>
      <c r="K60" s="1076"/>
      <c r="L60" s="342"/>
      <c r="M60" s="343"/>
      <c r="N60" s="343"/>
      <c r="O60" s="344"/>
      <c r="P60" s="345"/>
      <c r="Q60" s="346"/>
      <c r="R60" s="346"/>
      <c r="S60" s="347"/>
    </row>
    <row r="61" customFormat="false" ht="14.25" hidden="false" customHeight="false" outlineLevel="0" collapsed="false">
      <c r="A61" s="1060" t="n">
        <v>53190</v>
      </c>
      <c r="B61" s="1061" t="s">
        <v>646</v>
      </c>
      <c r="C61" s="1062" t="n">
        <v>29586.37</v>
      </c>
      <c r="D61" s="1062" t="n">
        <v>0</v>
      </c>
      <c r="E61" s="1062" t="n">
        <f aca="false">C61</f>
        <v>29586.37</v>
      </c>
      <c r="F61" s="1062" t="n">
        <f aca="false">E61*0.2</f>
        <v>5917.27</v>
      </c>
      <c r="G61" s="1072" t="n">
        <f aca="false">SUM(E61:F61)</f>
        <v>35503.64</v>
      </c>
      <c r="H61" s="1073" t="n">
        <v>35000</v>
      </c>
      <c r="I61" s="1073"/>
      <c r="J61" s="1073"/>
      <c r="K61" s="1073"/>
      <c r="L61" s="348"/>
      <c r="M61" s="330"/>
      <c r="N61" s="330"/>
      <c r="O61" s="331"/>
      <c r="P61" s="345"/>
      <c r="Q61" s="346"/>
      <c r="R61" s="346"/>
      <c r="S61" s="347"/>
    </row>
    <row r="62" s="352" customFormat="true" ht="14.45" hidden="false" customHeight="true" outlineLevel="0" collapsed="false">
      <c r="A62" s="1067" t="n">
        <v>532</v>
      </c>
      <c r="B62" s="1068" t="s">
        <v>647</v>
      </c>
      <c r="C62" s="1068"/>
      <c r="D62" s="1068"/>
      <c r="E62" s="1068"/>
      <c r="F62" s="1068"/>
      <c r="G62" s="1068"/>
      <c r="H62" s="1069" t="n">
        <f aca="false">H63+H64+H65+H66+H67+H68</f>
        <v>2500000</v>
      </c>
      <c r="I62" s="1070"/>
      <c r="J62" s="1070"/>
      <c r="K62" s="1070"/>
      <c r="L62" s="340" t="n">
        <v>532</v>
      </c>
      <c r="M62" s="320" t="n">
        <f aca="false">E63+E64+E65+E66+E67+E68</f>
        <v>2164799.92</v>
      </c>
      <c r="N62" s="320" t="n">
        <f aca="false">F63+F64+F65+F66+F67+F68</f>
        <v>273779.35</v>
      </c>
      <c r="O62" s="320" t="n">
        <f aca="false">G63+G64+G65+G66+G67+G68</f>
        <v>2438579.27</v>
      </c>
      <c r="P62" s="349"/>
      <c r="Q62" s="350"/>
      <c r="R62" s="350"/>
      <c r="S62" s="351"/>
    </row>
    <row r="63" customFormat="false" ht="14.25" hidden="false" customHeight="false" outlineLevel="0" collapsed="false">
      <c r="A63" s="1082" t="n">
        <v>5320</v>
      </c>
      <c r="B63" s="1061" t="s">
        <v>648</v>
      </c>
      <c r="C63" s="1062" t="n">
        <v>572993.67</v>
      </c>
      <c r="D63" s="1062" t="n">
        <v>0</v>
      </c>
      <c r="E63" s="1062" t="n">
        <f aca="false">C63</f>
        <v>572993.67</v>
      </c>
      <c r="F63" s="1062" t="n">
        <f aca="false">E63*0.2</f>
        <v>114598.73</v>
      </c>
      <c r="G63" s="1072" t="n">
        <f aca="false">SUM(E63:F63)</f>
        <v>687592.4</v>
      </c>
      <c r="H63" s="1073" t="n">
        <v>850000</v>
      </c>
      <c r="I63" s="1073"/>
      <c r="J63" s="1073"/>
      <c r="K63" s="1073"/>
      <c r="L63" s="348"/>
      <c r="M63" s="330"/>
      <c r="N63" s="330"/>
      <c r="O63" s="331"/>
      <c r="P63" s="345"/>
      <c r="Q63" s="346"/>
      <c r="R63" s="346"/>
      <c r="S63" s="347"/>
    </row>
    <row r="64" customFormat="false" ht="14.25" hidden="false" customHeight="false" outlineLevel="0" collapsed="false">
      <c r="A64" s="1060" t="n">
        <v>53210</v>
      </c>
      <c r="B64" s="1061" t="s">
        <v>650</v>
      </c>
      <c r="C64" s="1083" t="n">
        <v>1363123.73</v>
      </c>
      <c r="D64" s="1083"/>
      <c r="E64" s="1062" t="n">
        <f aca="false">C64</f>
        <v>1363123.73</v>
      </c>
      <c r="F64" s="1083" t="n">
        <f aca="false">E64*0.1</f>
        <v>136312.37</v>
      </c>
      <c r="G64" s="1072" t="n">
        <f aca="false">SUM(E64:F64)</f>
        <v>1499436.1</v>
      </c>
      <c r="H64" s="1076" t="n">
        <v>1650000</v>
      </c>
      <c r="I64" s="1076"/>
      <c r="J64" s="1076"/>
      <c r="K64" s="1076"/>
      <c r="L64" s="342"/>
      <c r="M64" s="343"/>
      <c r="N64" s="343"/>
      <c r="O64" s="344"/>
      <c r="P64" s="345"/>
      <c r="Q64" s="346"/>
      <c r="R64" s="346"/>
      <c r="S64" s="347"/>
    </row>
    <row r="65" customFormat="false" ht="14.25" hidden="false" customHeight="false" outlineLevel="0" collapsed="false">
      <c r="A65" s="1060" t="n">
        <v>53211</v>
      </c>
      <c r="B65" s="1061" t="s">
        <v>651</v>
      </c>
      <c r="C65" s="1083" t="n">
        <v>91670.89</v>
      </c>
      <c r="D65" s="1083"/>
      <c r="E65" s="1062" t="n">
        <f aca="false">C65</f>
        <v>91670.89</v>
      </c>
      <c r="F65" s="1083" t="n">
        <f aca="false">E65*0.1</f>
        <v>9167.09</v>
      </c>
      <c r="G65" s="1072" t="n">
        <f aca="false">SUM(E65:F65)</f>
        <v>100837.98</v>
      </c>
      <c r="H65" s="1076"/>
      <c r="I65" s="1076"/>
      <c r="J65" s="1076"/>
      <c r="K65" s="1076"/>
      <c r="L65" s="342"/>
      <c r="M65" s="343"/>
      <c r="N65" s="343"/>
      <c r="O65" s="344"/>
      <c r="P65" s="345"/>
      <c r="Q65" s="346"/>
      <c r="R65" s="346"/>
      <c r="S65" s="347"/>
    </row>
    <row r="66" customFormat="false" ht="14.25" hidden="false" customHeight="false" outlineLevel="0" collapsed="false">
      <c r="A66" s="1060" t="n">
        <v>53212</v>
      </c>
      <c r="B66" s="1061" t="s">
        <v>652</v>
      </c>
      <c r="C66" s="1083" t="n">
        <v>137011.63</v>
      </c>
      <c r="D66" s="1083"/>
      <c r="E66" s="1062" t="n">
        <f aca="false">C66</f>
        <v>137011.63</v>
      </c>
      <c r="F66" s="1083" t="n">
        <f aca="false">E66*0.1</f>
        <v>13701.16</v>
      </c>
      <c r="G66" s="1072" t="n">
        <f aca="false">SUM(E66:F66)</f>
        <v>150712.79</v>
      </c>
      <c r="H66" s="1076"/>
      <c r="I66" s="1076"/>
      <c r="J66" s="1076"/>
      <c r="K66" s="1076"/>
      <c r="L66" s="342"/>
      <c r="M66" s="343"/>
      <c r="N66" s="343"/>
      <c r="O66" s="344"/>
      <c r="P66" s="345"/>
      <c r="Q66" s="346"/>
      <c r="R66" s="346"/>
      <c r="S66" s="347"/>
    </row>
    <row r="67" customFormat="false" ht="14.25" hidden="false" customHeight="false" outlineLevel="0" collapsed="false">
      <c r="A67" s="1060" t="n">
        <v>53213</v>
      </c>
      <c r="B67" s="1061" t="s">
        <v>653</v>
      </c>
      <c r="C67" s="1083"/>
      <c r="D67" s="1083"/>
      <c r="E67" s="1062" t="n">
        <f aca="false">C67</f>
        <v>0</v>
      </c>
      <c r="F67" s="1083" t="n">
        <f aca="false">E67*0.1</f>
        <v>0</v>
      </c>
      <c r="G67" s="1072" t="n">
        <f aca="false">SUM(E67:F67)</f>
        <v>0</v>
      </c>
      <c r="H67" s="1076"/>
      <c r="I67" s="1076"/>
      <c r="J67" s="1076"/>
      <c r="K67" s="1076"/>
      <c r="L67" s="342"/>
      <c r="M67" s="343"/>
      <c r="N67" s="343"/>
      <c r="O67" s="344"/>
      <c r="P67" s="345"/>
      <c r="Q67" s="346"/>
      <c r="R67" s="346"/>
      <c r="S67" s="347"/>
    </row>
    <row r="68" customFormat="false" ht="14.25" hidden="false" customHeight="false" outlineLevel="0" collapsed="false">
      <c r="A68" s="1060" t="n">
        <v>53214</v>
      </c>
      <c r="B68" s="1061" t="s">
        <v>654</v>
      </c>
      <c r="C68" s="1083"/>
      <c r="D68" s="1083"/>
      <c r="E68" s="1062" t="n">
        <f aca="false">C68</f>
        <v>0</v>
      </c>
      <c r="F68" s="1083" t="n">
        <f aca="false">E68*0.1</f>
        <v>0</v>
      </c>
      <c r="G68" s="1072" t="n">
        <f aca="false">SUM(E68:F68)</f>
        <v>0</v>
      </c>
      <c r="H68" s="1076"/>
      <c r="I68" s="1076"/>
      <c r="J68" s="1076"/>
      <c r="K68" s="1076"/>
      <c r="L68" s="342"/>
      <c r="M68" s="343"/>
      <c r="N68" s="343"/>
      <c r="O68" s="344"/>
      <c r="P68" s="345"/>
      <c r="Q68" s="346"/>
      <c r="R68" s="346"/>
      <c r="S68" s="347"/>
    </row>
    <row r="69" s="352" customFormat="true" ht="14.45" hidden="false" customHeight="true" outlineLevel="0" collapsed="false">
      <c r="A69" s="1067" t="n">
        <v>533</v>
      </c>
      <c r="B69" s="1068" t="s">
        <v>655</v>
      </c>
      <c r="C69" s="1068"/>
      <c r="D69" s="1068"/>
      <c r="E69" s="1068"/>
      <c r="F69" s="1068"/>
      <c r="G69" s="1068"/>
      <c r="H69" s="1069" t="n">
        <f aca="false">H70</f>
        <v>1500000</v>
      </c>
      <c r="I69" s="1070"/>
      <c r="J69" s="1070"/>
      <c r="K69" s="1070"/>
      <c r="L69" s="340" t="n">
        <v>533</v>
      </c>
      <c r="M69" s="320" t="n">
        <f aca="false">E70</f>
        <v>725000</v>
      </c>
      <c r="N69" s="320" t="n">
        <f aca="false">F70</f>
        <v>220000</v>
      </c>
      <c r="O69" s="1071" t="n">
        <f aca="false">G70</f>
        <v>945000</v>
      </c>
      <c r="P69" s="349"/>
      <c r="Q69" s="350"/>
      <c r="R69" s="350"/>
      <c r="S69" s="351"/>
    </row>
    <row r="70" customFormat="false" ht="14.25" hidden="false" customHeight="false" outlineLevel="0" collapsed="false">
      <c r="A70" s="1060" t="n">
        <v>533</v>
      </c>
      <c r="B70" s="1061" t="s">
        <v>656</v>
      </c>
      <c r="C70" s="1062" t="n">
        <v>725000</v>
      </c>
      <c r="D70" s="1062" t="n">
        <v>0</v>
      </c>
      <c r="E70" s="1062" t="n">
        <f aca="false">C70</f>
        <v>725000</v>
      </c>
      <c r="F70" s="1062" t="n">
        <f aca="false">70000*2+80000</f>
        <v>220000</v>
      </c>
      <c r="G70" s="1072" t="n">
        <f aca="false">SUM(E70:F70)</f>
        <v>945000</v>
      </c>
      <c r="H70" s="1073" t="n">
        <v>1500000</v>
      </c>
      <c r="I70" s="1073"/>
      <c r="J70" s="1073"/>
      <c r="K70" s="1073"/>
      <c r="L70" s="348"/>
      <c r="M70" s="330"/>
      <c r="N70" s="330"/>
      <c r="O70" s="331"/>
      <c r="P70" s="345"/>
      <c r="Q70" s="346"/>
      <c r="R70" s="346"/>
      <c r="S70" s="347"/>
    </row>
    <row r="71" s="352" customFormat="true" ht="15" hidden="false" customHeight="false" outlineLevel="0" collapsed="false">
      <c r="A71" s="1067" t="n">
        <v>534</v>
      </c>
      <c r="B71" s="1074" t="s">
        <v>657</v>
      </c>
      <c r="C71" s="1084"/>
      <c r="D71" s="1084"/>
      <c r="E71" s="1062" t="n">
        <f aca="false">C71</f>
        <v>0</v>
      </c>
      <c r="F71" s="1084"/>
      <c r="G71" s="1085"/>
      <c r="H71" s="1086" t="n">
        <v>0</v>
      </c>
      <c r="I71" s="1086"/>
      <c r="J71" s="1086"/>
      <c r="K71" s="1086"/>
      <c r="L71" s="360" t="n">
        <v>534</v>
      </c>
      <c r="M71" s="361" t="n">
        <f aca="false">E71</f>
        <v>0</v>
      </c>
      <c r="N71" s="361" t="n">
        <f aca="false">F71</f>
        <v>0</v>
      </c>
      <c r="O71" s="362" t="n">
        <f aca="false">G71</f>
        <v>0</v>
      </c>
      <c r="P71" s="349"/>
      <c r="Q71" s="350"/>
      <c r="R71" s="350"/>
      <c r="S71" s="351"/>
    </row>
    <row r="72" s="352" customFormat="true" ht="15" hidden="false" customHeight="false" outlineLevel="0" collapsed="false">
      <c r="A72" s="1067" t="n">
        <v>535</v>
      </c>
      <c r="B72" s="1074" t="s">
        <v>658</v>
      </c>
      <c r="C72" s="1084"/>
      <c r="D72" s="1084"/>
      <c r="E72" s="1062" t="n">
        <f aca="false">C72</f>
        <v>0</v>
      </c>
      <c r="F72" s="1084"/>
      <c r="G72" s="1085"/>
      <c r="H72" s="1086" t="n">
        <v>100000</v>
      </c>
      <c r="I72" s="1086"/>
      <c r="J72" s="1086"/>
      <c r="K72" s="1086"/>
      <c r="L72" s="360" t="n">
        <v>535</v>
      </c>
      <c r="M72" s="361" t="n">
        <f aca="false">E72</f>
        <v>0</v>
      </c>
      <c r="N72" s="361" t="n">
        <f aca="false">F72</f>
        <v>0</v>
      </c>
      <c r="O72" s="362" t="n">
        <f aca="false">G72</f>
        <v>0</v>
      </c>
      <c r="P72" s="349"/>
      <c r="Q72" s="350"/>
      <c r="R72" s="350"/>
      <c r="S72" s="351"/>
    </row>
    <row r="73" s="352" customFormat="true" ht="15" hidden="false" customHeight="false" outlineLevel="0" collapsed="false">
      <c r="A73" s="1067" t="n">
        <v>536</v>
      </c>
      <c r="B73" s="1074" t="s">
        <v>659</v>
      </c>
      <c r="C73" s="1084"/>
      <c r="D73" s="1084"/>
      <c r="E73" s="1062" t="n">
        <f aca="false">C73</f>
        <v>0</v>
      </c>
      <c r="F73" s="1084"/>
      <c r="G73" s="1085"/>
      <c r="H73" s="1086" t="n">
        <v>0</v>
      </c>
      <c r="I73" s="1086"/>
      <c r="J73" s="1086"/>
      <c r="K73" s="1086"/>
      <c r="L73" s="360" t="n">
        <v>536</v>
      </c>
      <c r="M73" s="361" t="n">
        <f aca="false">E73</f>
        <v>0</v>
      </c>
      <c r="N73" s="361" t="n">
        <f aca="false">F73</f>
        <v>0</v>
      </c>
      <c r="O73" s="362" t="n">
        <f aca="false">G73</f>
        <v>0</v>
      </c>
      <c r="P73" s="349"/>
      <c r="Q73" s="350"/>
      <c r="R73" s="350"/>
      <c r="S73" s="351"/>
    </row>
    <row r="74" s="352" customFormat="true" ht="15" hidden="false" customHeight="false" outlineLevel="0" collapsed="false">
      <c r="A74" s="1067" t="n">
        <v>537</v>
      </c>
      <c r="B74" s="1074" t="s">
        <v>660</v>
      </c>
      <c r="C74" s="1084"/>
      <c r="D74" s="1084"/>
      <c r="E74" s="1062" t="n">
        <f aca="false">C74</f>
        <v>0</v>
      </c>
      <c r="F74" s="1084"/>
      <c r="G74" s="1085"/>
      <c r="H74" s="1086" t="n">
        <v>0</v>
      </c>
      <c r="I74" s="1086"/>
      <c r="J74" s="1086"/>
      <c r="K74" s="1086"/>
      <c r="L74" s="360" t="n">
        <v>537</v>
      </c>
      <c r="M74" s="361" t="n">
        <f aca="false">E74</f>
        <v>0</v>
      </c>
      <c r="N74" s="361" t="n">
        <f aca="false">F74</f>
        <v>0</v>
      </c>
      <c r="O74" s="362" t="n">
        <f aca="false">G74</f>
        <v>0</v>
      </c>
      <c r="P74" s="349"/>
      <c r="Q74" s="350"/>
      <c r="R74" s="350"/>
      <c r="S74" s="351"/>
    </row>
    <row r="75" s="352" customFormat="true" ht="14.45" hidden="false" customHeight="true" outlineLevel="0" collapsed="false">
      <c r="A75" s="1067" t="n">
        <v>539</v>
      </c>
      <c r="B75" s="1068" t="s">
        <v>661</v>
      </c>
      <c r="C75" s="1068"/>
      <c r="D75" s="1068"/>
      <c r="E75" s="1068"/>
      <c r="F75" s="1068"/>
      <c r="G75" s="1068"/>
      <c r="H75" s="1069" t="n">
        <f aca="false">H76+H77+H78+H79+H80+H81+H82+H83</f>
        <v>1770000</v>
      </c>
      <c r="I75" s="1069"/>
      <c r="J75" s="1069"/>
      <c r="K75" s="1069"/>
      <c r="L75" s="340" t="n">
        <v>539</v>
      </c>
      <c r="M75" s="320" t="n">
        <f aca="false">E76+E77+E78+E79+E80+E81+E82+E83</f>
        <v>1031187.61</v>
      </c>
      <c r="N75" s="320" t="n">
        <f aca="false">F76+F77+F78+F79+F80+F81+F82+F83</f>
        <v>206237.52</v>
      </c>
      <c r="O75" s="1071" t="n">
        <f aca="false">G76+G77+G78+G79+G80+G81+G82+G83</f>
        <v>1237425.13</v>
      </c>
      <c r="P75" s="349"/>
      <c r="Q75" s="350"/>
      <c r="R75" s="350"/>
      <c r="S75" s="351"/>
    </row>
    <row r="76" customFormat="false" ht="14.25" hidden="false" customHeight="false" outlineLevel="0" collapsed="false">
      <c r="A76" s="1060" t="n">
        <v>53920</v>
      </c>
      <c r="B76" s="1061" t="s">
        <v>662</v>
      </c>
      <c r="C76" s="1062" t="n">
        <v>142661.61</v>
      </c>
      <c r="D76" s="1062" t="n">
        <v>0</v>
      </c>
      <c r="E76" s="1062" t="n">
        <f aca="false">C76</f>
        <v>142661.61</v>
      </c>
      <c r="F76" s="1062" t="n">
        <f aca="false">E76*0.2</f>
        <v>28532.32</v>
      </c>
      <c r="G76" s="1072" t="n">
        <f aca="false">SUM(E76:F76)</f>
        <v>171193.93</v>
      </c>
      <c r="H76" s="1076" t="n">
        <v>120000</v>
      </c>
      <c r="I76" s="1076"/>
      <c r="J76" s="1076"/>
      <c r="K76" s="1076"/>
      <c r="L76" s="342"/>
      <c r="M76" s="343"/>
      <c r="N76" s="343"/>
      <c r="O76" s="344"/>
      <c r="P76" s="345"/>
      <c r="Q76" s="346"/>
      <c r="R76" s="346"/>
      <c r="S76" s="347"/>
    </row>
    <row r="77" customFormat="false" ht="14.25" hidden="false" customHeight="false" outlineLevel="0" collapsed="false">
      <c r="A77" s="1060" t="n">
        <v>53922</v>
      </c>
      <c r="B77" s="1061" t="s">
        <v>663</v>
      </c>
      <c r="C77" s="1062" t="n">
        <v>646573.4</v>
      </c>
      <c r="D77" s="1062" t="n">
        <v>0</v>
      </c>
      <c r="E77" s="1062" t="n">
        <f aca="false">C77</f>
        <v>646573.4</v>
      </c>
      <c r="F77" s="1062" t="n">
        <f aca="false">E77*0.2</f>
        <v>129314.68</v>
      </c>
      <c r="G77" s="1072" t="n">
        <f aca="false">SUM(E77:F77)</f>
        <v>775888.08</v>
      </c>
      <c r="H77" s="1076" t="n">
        <v>0</v>
      </c>
      <c r="I77" s="1076"/>
      <c r="J77" s="1076"/>
      <c r="K77" s="1076"/>
      <c r="L77" s="342"/>
      <c r="M77" s="343"/>
      <c r="N77" s="343"/>
      <c r="O77" s="344"/>
      <c r="P77" s="345"/>
      <c r="Q77" s="346"/>
      <c r="R77" s="346"/>
      <c r="S77" s="347"/>
    </row>
    <row r="78" customFormat="false" ht="14.25" hidden="false" customHeight="false" outlineLevel="0" collapsed="false">
      <c r="A78" s="1060" t="n">
        <v>53923</v>
      </c>
      <c r="B78" s="1061" t="s">
        <v>664</v>
      </c>
      <c r="C78" s="1062" t="n">
        <v>11601</v>
      </c>
      <c r="D78" s="1062" t="n">
        <v>0</v>
      </c>
      <c r="E78" s="1062" t="n">
        <f aca="false">C78</f>
        <v>11601</v>
      </c>
      <c r="F78" s="1062" t="n">
        <f aca="false">E78*0.2</f>
        <v>2320.2</v>
      </c>
      <c r="G78" s="1072" t="n">
        <f aca="false">SUM(E78:F78)</f>
        <v>13921.2</v>
      </c>
      <c r="H78" s="1076" t="n">
        <v>0</v>
      </c>
      <c r="I78" s="1076"/>
      <c r="J78" s="1076"/>
      <c r="K78" s="1076"/>
      <c r="L78" s="342"/>
      <c r="M78" s="343"/>
      <c r="N78" s="343"/>
      <c r="O78" s="344"/>
      <c r="P78" s="345"/>
      <c r="Q78" s="346"/>
      <c r="R78" s="346"/>
      <c r="S78" s="347"/>
    </row>
    <row r="79" customFormat="false" ht="14.25" hidden="false" customHeight="false" outlineLevel="0" collapsed="false">
      <c r="A79" s="1060" t="n">
        <v>53924</v>
      </c>
      <c r="B79" s="1061" t="s">
        <v>665</v>
      </c>
      <c r="C79" s="1062" t="n">
        <v>112962.6</v>
      </c>
      <c r="D79" s="1062" t="n">
        <v>0</v>
      </c>
      <c r="E79" s="1062" t="n">
        <f aca="false">C79</f>
        <v>112962.6</v>
      </c>
      <c r="F79" s="1062" t="n">
        <f aca="false">E79*0.2</f>
        <v>22592.52</v>
      </c>
      <c r="G79" s="1072" t="n">
        <f aca="false">SUM(E79:F79)</f>
        <v>135555.12</v>
      </c>
      <c r="H79" s="1076" t="n">
        <v>1500000</v>
      </c>
      <c r="I79" s="1076"/>
      <c r="J79" s="1076"/>
      <c r="K79" s="1076"/>
      <c r="L79" s="342"/>
      <c r="M79" s="343"/>
      <c r="N79" s="343"/>
      <c r="O79" s="344"/>
      <c r="P79" s="345"/>
      <c r="Q79" s="346"/>
      <c r="R79" s="346"/>
      <c r="S79" s="347"/>
    </row>
    <row r="80" customFormat="false" ht="14.25" hidden="false" customHeight="false" outlineLevel="0" collapsed="false">
      <c r="A80" s="1060" t="n">
        <v>53925</v>
      </c>
      <c r="B80" s="1061" t="s">
        <v>667</v>
      </c>
      <c r="C80" s="1062" t="n">
        <v>2650</v>
      </c>
      <c r="D80" s="1062" t="n">
        <v>0</v>
      </c>
      <c r="E80" s="1062" t="n">
        <f aca="false">C80</f>
        <v>2650</v>
      </c>
      <c r="F80" s="1062" t="n">
        <f aca="false">E80*0.2</f>
        <v>530</v>
      </c>
      <c r="G80" s="1072" t="n">
        <f aca="false">SUM(E80:F80)</f>
        <v>3180</v>
      </c>
      <c r="H80" s="1076" t="n">
        <v>0</v>
      </c>
      <c r="I80" s="1076"/>
      <c r="J80" s="1076"/>
      <c r="K80" s="1076"/>
      <c r="L80" s="342"/>
      <c r="M80" s="343"/>
      <c r="N80" s="343"/>
      <c r="O80" s="344"/>
      <c r="P80" s="345"/>
      <c r="Q80" s="346"/>
      <c r="R80" s="346"/>
      <c r="S80" s="347"/>
    </row>
    <row r="81" customFormat="false" ht="14.25" hidden="false" customHeight="false" outlineLevel="0" collapsed="false">
      <c r="A81" s="1060" t="n">
        <v>53940</v>
      </c>
      <c r="B81" s="1061" t="s">
        <v>668</v>
      </c>
      <c r="C81" s="1062" t="n">
        <v>5000</v>
      </c>
      <c r="D81" s="1062" t="n">
        <v>0</v>
      </c>
      <c r="E81" s="1062" t="n">
        <f aca="false">C81</f>
        <v>5000</v>
      </c>
      <c r="F81" s="1062" t="n">
        <f aca="false">E81*0.2</f>
        <v>1000</v>
      </c>
      <c r="G81" s="1072" t="n">
        <f aca="false">SUM(E81:F81)</f>
        <v>6000</v>
      </c>
      <c r="H81" s="1076" t="n">
        <v>100000</v>
      </c>
      <c r="I81" s="1076"/>
      <c r="J81" s="1076"/>
      <c r="K81" s="1076"/>
      <c r="L81" s="342"/>
      <c r="M81" s="343"/>
      <c r="N81" s="343"/>
      <c r="O81" s="344"/>
      <c r="P81" s="345"/>
      <c r="Q81" s="346"/>
      <c r="R81" s="346"/>
      <c r="S81" s="347"/>
    </row>
    <row r="82" customFormat="false" ht="14.25" hidden="false" customHeight="false" outlineLevel="0" collapsed="false">
      <c r="A82" s="1060" t="n">
        <v>53941</v>
      </c>
      <c r="B82" s="1061" t="s">
        <v>669</v>
      </c>
      <c r="C82" s="1062" t="n">
        <v>1820</v>
      </c>
      <c r="D82" s="1062" t="n">
        <v>0</v>
      </c>
      <c r="E82" s="1062" t="n">
        <f aca="false">C82</f>
        <v>1820</v>
      </c>
      <c r="F82" s="1062" t="n">
        <f aca="false">E82*0.2</f>
        <v>364</v>
      </c>
      <c r="G82" s="1072" t="n">
        <f aca="false">SUM(E82:F82)</f>
        <v>2184</v>
      </c>
      <c r="H82" s="1076" t="n">
        <v>50000</v>
      </c>
      <c r="I82" s="1076"/>
      <c r="J82" s="1076"/>
      <c r="K82" s="1076"/>
      <c r="L82" s="342"/>
      <c r="M82" s="343"/>
      <c r="N82" s="343"/>
      <c r="O82" s="344"/>
      <c r="P82" s="345"/>
      <c r="Q82" s="346"/>
      <c r="R82" s="346"/>
      <c r="S82" s="347"/>
    </row>
    <row r="83" customFormat="false" ht="14.25" hidden="false" customHeight="false" outlineLevel="0" collapsed="false">
      <c r="A83" s="1060" t="n">
        <v>53990</v>
      </c>
      <c r="B83" s="1061" t="s">
        <v>670</v>
      </c>
      <c r="C83" s="1062" t="n">
        <v>107919</v>
      </c>
      <c r="D83" s="1062" t="n">
        <v>0</v>
      </c>
      <c r="E83" s="1062" t="n">
        <f aca="false">C83</f>
        <v>107919</v>
      </c>
      <c r="F83" s="1062" t="n">
        <f aca="false">E83*0.2</f>
        <v>21583.8</v>
      </c>
      <c r="G83" s="1072" t="n">
        <f aca="false">SUM(E83:F83)</f>
        <v>129502.8</v>
      </c>
      <c r="H83" s="1076"/>
      <c r="I83" s="1076"/>
      <c r="J83" s="1076"/>
      <c r="K83" s="1076"/>
      <c r="L83" s="342"/>
      <c r="M83" s="343"/>
      <c r="N83" s="343"/>
      <c r="O83" s="344"/>
      <c r="P83" s="345"/>
      <c r="Q83" s="346"/>
      <c r="R83" s="346"/>
      <c r="S83" s="347"/>
    </row>
    <row r="84" s="352" customFormat="true" ht="15" hidden="false" customHeight="false" outlineLevel="0" collapsed="false">
      <c r="A84" s="1067" t="n">
        <v>540</v>
      </c>
      <c r="B84" s="1074" t="s">
        <v>672</v>
      </c>
      <c r="C84" s="1084"/>
      <c r="D84" s="1084"/>
      <c r="E84" s="1087"/>
      <c r="F84" s="1087" t="n">
        <f aca="false">265889.59+1065671.67*0.15</f>
        <v>425740.34</v>
      </c>
      <c r="G84" s="1085" t="n">
        <f aca="false">SUM(E84:F84)</f>
        <v>425740.34</v>
      </c>
      <c r="H84" s="1086" t="n">
        <v>950000</v>
      </c>
      <c r="I84" s="1086"/>
      <c r="J84" s="1086"/>
      <c r="K84" s="1086"/>
      <c r="L84" s="360" t="n">
        <v>540</v>
      </c>
      <c r="M84" s="361" t="n">
        <f aca="false">E84</f>
        <v>0</v>
      </c>
      <c r="N84" s="361" t="n">
        <f aca="false">F84</f>
        <v>425740.34</v>
      </c>
      <c r="O84" s="362" t="n">
        <f aca="false">G84</f>
        <v>425740.34</v>
      </c>
      <c r="P84" s="372" t="n">
        <v>54</v>
      </c>
      <c r="Q84" s="373" t="n">
        <f aca="false">M84</f>
        <v>0</v>
      </c>
      <c r="R84" s="373" t="n">
        <f aca="false">N84</f>
        <v>425740.34</v>
      </c>
      <c r="S84" s="374" t="n">
        <f aca="false">O84</f>
        <v>425740.34</v>
      </c>
    </row>
    <row r="85" s="352" customFormat="true" ht="14.45" hidden="false" customHeight="true" outlineLevel="0" collapsed="false">
      <c r="A85" s="1067" t="n">
        <v>550</v>
      </c>
      <c r="B85" s="1068" t="s">
        <v>673</v>
      </c>
      <c r="C85" s="1068"/>
      <c r="D85" s="1068"/>
      <c r="E85" s="1068"/>
      <c r="F85" s="1068"/>
      <c r="G85" s="1068"/>
      <c r="H85" s="1069" t="n">
        <f aca="false">H86+H87+H88+H89+H90+H91+H92+H93+H94+H95</f>
        <v>3050000</v>
      </c>
      <c r="I85" s="1070"/>
      <c r="J85" s="1070"/>
      <c r="K85" s="1070"/>
      <c r="L85" s="340" t="n">
        <v>550</v>
      </c>
      <c r="M85" s="320" t="n">
        <f aca="false">E86+E87+E88+E89+E90+E91+E92+E93+E94+E95</f>
        <v>2242378.55</v>
      </c>
      <c r="N85" s="320" t="n">
        <f aca="false">F86+F87+F88+F89+F90+F91+F92+F93+F94+F95</f>
        <v>154307.29</v>
      </c>
      <c r="O85" s="1071" t="n">
        <f aca="false">G86+G87+G88+G89+G90+G91+G92+G93+G94+G95</f>
        <v>2396685.84</v>
      </c>
      <c r="P85" s="322" t="n">
        <v>55</v>
      </c>
      <c r="Q85" s="323" t="n">
        <f aca="false">M85+M96+M97+M100+M102+M104+M108+M109</f>
        <v>6056686.28</v>
      </c>
      <c r="R85" s="323" t="n">
        <f aca="false">N85+N96+N97+N100+N102+N104+N108+N109</f>
        <v>218687.89</v>
      </c>
      <c r="S85" s="324" t="n">
        <f aca="false">O85+O96+O97+O100+O102+O104+O108+O109</f>
        <v>6275374.17</v>
      </c>
    </row>
    <row r="86" customFormat="false" ht="14.25" hidden="false" customHeight="false" outlineLevel="0" collapsed="false">
      <c r="A86" s="1060" t="n">
        <v>55000</v>
      </c>
      <c r="B86" s="1061" t="s">
        <v>674</v>
      </c>
      <c r="C86" s="1062" t="n">
        <v>120000</v>
      </c>
      <c r="D86" s="1062" t="n">
        <v>0</v>
      </c>
      <c r="E86" s="1062" t="n">
        <f aca="false">C86</f>
        <v>120000</v>
      </c>
      <c r="F86" s="1062"/>
      <c r="G86" s="1072" t="n">
        <f aca="false">SUM(E86:F86)</f>
        <v>120000</v>
      </c>
      <c r="H86" s="1076" t="n">
        <v>80000</v>
      </c>
      <c r="I86" s="1076"/>
      <c r="J86" s="1076"/>
      <c r="K86" s="1076"/>
      <c r="L86" s="342"/>
      <c r="M86" s="343"/>
      <c r="N86" s="343"/>
      <c r="O86" s="344"/>
      <c r="P86" s="345"/>
      <c r="Q86" s="346"/>
      <c r="R86" s="346"/>
      <c r="S86" s="347"/>
    </row>
    <row r="87" customFormat="false" ht="14.25" hidden="false" customHeight="false" outlineLevel="0" collapsed="false">
      <c r="A87" s="1060" t="n">
        <v>55010</v>
      </c>
      <c r="B87" s="1061" t="s">
        <v>675</v>
      </c>
      <c r="C87" s="1062" t="n">
        <v>260050</v>
      </c>
      <c r="D87" s="1062" t="n">
        <v>0</v>
      </c>
      <c r="E87" s="1062" t="n">
        <f aca="false">C87</f>
        <v>260050</v>
      </c>
      <c r="F87" s="1062" t="n">
        <f aca="false">2*12000</f>
        <v>24000</v>
      </c>
      <c r="G87" s="1072" t="n">
        <f aca="false">SUM(E87:F87)</f>
        <v>284050</v>
      </c>
      <c r="H87" s="1076" t="n">
        <v>150000</v>
      </c>
      <c r="I87" s="1076"/>
      <c r="J87" s="1076"/>
      <c r="K87" s="1076"/>
      <c r="L87" s="342"/>
      <c r="M87" s="343"/>
      <c r="N87" s="343"/>
      <c r="O87" s="344"/>
      <c r="P87" s="345"/>
      <c r="Q87" s="346"/>
      <c r="R87" s="346"/>
      <c r="S87" s="347"/>
    </row>
    <row r="88" customFormat="false" ht="14.25" hidden="false" customHeight="false" outlineLevel="0" collapsed="false">
      <c r="A88" s="1060" t="n">
        <v>55020</v>
      </c>
      <c r="B88" s="1061" t="s">
        <v>676</v>
      </c>
      <c r="C88" s="1062" t="n">
        <v>171574</v>
      </c>
      <c r="D88" s="1062" t="n">
        <v>0</v>
      </c>
      <c r="E88" s="1062" t="n">
        <f aca="false">C88</f>
        <v>171574</v>
      </c>
      <c r="F88" s="1062"/>
      <c r="G88" s="1072" t="n">
        <f aca="false">SUM(E88:F88)</f>
        <v>171574</v>
      </c>
      <c r="H88" s="1076" t="n">
        <v>320000</v>
      </c>
      <c r="I88" s="1076" t="s">
        <v>1138</v>
      </c>
      <c r="J88" s="1076" t="s">
        <v>678</v>
      </c>
      <c r="K88" s="1076"/>
      <c r="L88" s="342"/>
      <c r="M88" s="343"/>
      <c r="N88" s="343"/>
      <c r="O88" s="344"/>
      <c r="P88" s="345"/>
      <c r="Q88" s="346"/>
      <c r="R88" s="346"/>
      <c r="S88" s="347"/>
    </row>
    <row r="89" customFormat="false" ht="14.25" hidden="false" customHeight="false" outlineLevel="0" collapsed="false">
      <c r="A89" s="1060" t="n">
        <v>55030</v>
      </c>
      <c r="B89" s="1061" t="s">
        <v>679</v>
      </c>
      <c r="C89" s="1062" t="n">
        <v>35204.96</v>
      </c>
      <c r="D89" s="1062" t="n">
        <v>0</v>
      </c>
      <c r="E89" s="1062" t="n">
        <f aca="false">C89</f>
        <v>35204.96</v>
      </c>
      <c r="F89" s="1062" t="n">
        <f aca="false">E89*0.1</f>
        <v>3520.5</v>
      </c>
      <c r="G89" s="1072" t="n">
        <f aca="false">SUM(E89:F89)</f>
        <v>38725.46</v>
      </c>
      <c r="H89" s="1076" t="n">
        <v>80000</v>
      </c>
      <c r="I89" s="1076"/>
      <c r="J89" s="1076"/>
      <c r="K89" s="1076"/>
      <c r="L89" s="342"/>
      <c r="M89" s="343"/>
      <c r="N89" s="343"/>
      <c r="O89" s="344"/>
      <c r="P89" s="345"/>
      <c r="Q89" s="346"/>
      <c r="R89" s="346"/>
      <c r="S89" s="347"/>
    </row>
    <row r="90" customFormat="false" ht="14.25" hidden="false" customHeight="false" outlineLevel="0" collapsed="false">
      <c r="A90" s="1060" t="n">
        <v>55031</v>
      </c>
      <c r="B90" s="1061" t="s">
        <v>680</v>
      </c>
      <c r="C90" s="1062" t="n">
        <v>90154.2</v>
      </c>
      <c r="D90" s="1062" t="n">
        <v>0</v>
      </c>
      <c r="E90" s="1062" t="n">
        <f aca="false">C90</f>
        <v>90154.2</v>
      </c>
      <c r="F90" s="1062" t="n">
        <f aca="false">E90*0.1</f>
        <v>9015.42</v>
      </c>
      <c r="G90" s="1072" t="n">
        <f aca="false">SUM(E90:F90)</f>
        <v>99169.62</v>
      </c>
      <c r="H90" s="1076" t="n">
        <v>650000</v>
      </c>
      <c r="I90" s="1076"/>
      <c r="J90" s="1076"/>
      <c r="K90" s="1076"/>
      <c r="L90" s="342"/>
      <c r="M90" s="343"/>
      <c r="N90" s="343"/>
      <c r="O90" s="344"/>
      <c r="P90" s="345"/>
      <c r="Q90" s="346"/>
      <c r="R90" s="346"/>
      <c r="S90" s="347"/>
    </row>
    <row r="91" customFormat="false" ht="14.25" hidden="false" customHeight="false" outlineLevel="0" collapsed="false">
      <c r="A91" s="1060" t="n">
        <v>55050</v>
      </c>
      <c r="B91" s="1061" t="s">
        <v>682</v>
      </c>
      <c r="C91" s="1062" t="n">
        <v>37051</v>
      </c>
      <c r="D91" s="1062" t="n">
        <v>0</v>
      </c>
      <c r="E91" s="1062" t="n">
        <f aca="false">C91</f>
        <v>37051</v>
      </c>
      <c r="F91" s="1062" t="n">
        <f aca="false">E91*0.1</f>
        <v>3705.1</v>
      </c>
      <c r="G91" s="1072" t="n">
        <f aca="false">SUM(E91:F91)</f>
        <v>40756.1</v>
      </c>
      <c r="H91" s="1076" t="n">
        <v>120000</v>
      </c>
      <c r="I91" s="1076"/>
      <c r="J91" s="1076"/>
      <c r="K91" s="1076"/>
      <c r="L91" s="342"/>
      <c r="M91" s="343"/>
      <c r="N91" s="343"/>
      <c r="O91" s="344"/>
      <c r="P91" s="345"/>
      <c r="Q91" s="346"/>
      <c r="R91" s="346"/>
      <c r="S91" s="347"/>
    </row>
    <row r="92" customFormat="false" ht="14.25" hidden="false" customHeight="false" outlineLevel="0" collapsed="false">
      <c r="A92" s="1060" t="n">
        <v>55090</v>
      </c>
      <c r="B92" s="1061" t="s">
        <v>683</v>
      </c>
      <c r="C92" s="1062" t="n">
        <v>140662.67</v>
      </c>
      <c r="D92" s="1062" t="n">
        <v>0</v>
      </c>
      <c r="E92" s="1062" t="n">
        <f aca="false">C92</f>
        <v>140662.67</v>
      </c>
      <c r="F92" s="1062" t="n">
        <f aca="false">E92*0.1</f>
        <v>14066.27</v>
      </c>
      <c r="G92" s="1072" t="n">
        <f aca="false">SUM(E92:F92)</f>
        <v>154728.94</v>
      </c>
      <c r="H92" s="1076"/>
      <c r="I92" s="1076"/>
      <c r="J92" s="1076"/>
      <c r="K92" s="1076"/>
      <c r="L92" s="342"/>
      <c r="M92" s="343"/>
      <c r="N92" s="343"/>
      <c r="O92" s="344"/>
      <c r="P92" s="345"/>
      <c r="Q92" s="346"/>
      <c r="R92" s="346"/>
      <c r="S92" s="347"/>
    </row>
    <row r="93" customFormat="false" ht="14.25" hidden="false" customHeight="false" outlineLevel="0" collapsed="false">
      <c r="A93" s="1060" t="n">
        <v>550900</v>
      </c>
      <c r="B93" s="1061" t="s">
        <v>684</v>
      </c>
      <c r="C93" s="1062" t="n">
        <v>13650</v>
      </c>
      <c r="D93" s="1062" t="n">
        <v>0</v>
      </c>
      <c r="E93" s="1062" t="n">
        <f aca="false">C93</f>
        <v>13650</v>
      </c>
      <c r="F93" s="1062"/>
      <c r="G93" s="1072" t="n">
        <f aca="false">SUM(E93:F93)</f>
        <v>13650</v>
      </c>
      <c r="H93" s="1076" t="n">
        <v>0</v>
      </c>
      <c r="I93" s="1076"/>
      <c r="J93" s="1076"/>
      <c r="K93" s="1076"/>
      <c r="L93" s="342"/>
      <c r="M93" s="343"/>
      <c r="N93" s="343"/>
      <c r="O93" s="344"/>
      <c r="P93" s="345"/>
      <c r="Q93" s="346"/>
      <c r="R93" s="346"/>
      <c r="S93" s="347"/>
    </row>
    <row r="94" customFormat="false" ht="14.25" hidden="false" customHeight="false" outlineLevel="0" collapsed="false">
      <c r="A94" s="1060" t="n">
        <v>55091</v>
      </c>
      <c r="B94" s="1061" t="s">
        <v>685</v>
      </c>
      <c r="C94" s="1062" t="n">
        <v>1130431.72</v>
      </c>
      <c r="D94" s="1062" t="n">
        <v>0</v>
      </c>
      <c r="E94" s="1062" t="n">
        <f aca="false">C94</f>
        <v>1130431.72</v>
      </c>
      <c r="F94" s="1062" t="n">
        <f aca="false">2*50000</f>
        <v>100000</v>
      </c>
      <c r="G94" s="1072" t="n">
        <f aca="false">SUM(E94:F94)</f>
        <v>1230431.72</v>
      </c>
      <c r="H94" s="1076" t="n">
        <v>1200000</v>
      </c>
      <c r="I94" s="1076"/>
      <c r="J94" s="1076"/>
      <c r="K94" s="1076"/>
      <c r="L94" s="342"/>
      <c r="M94" s="343"/>
      <c r="N94" s="343"/>
      <c r="O94" s="344"/>
      <c r="P94" s="345"/>
      <c r="Q94" s="346"/>
      <c r="R94" s="346"/>
      <c r="S94" s="347"/>
    </row>
    <row r="95" customFormat="false" ht="14.25" hidden="false" customHeight="false" outlineLevel="0" collapsed="false">
      <c r="A95" s="1060" t="n">
        <v>55092</v>
      </c>
      <c r="B95" s="1061" t="s">
        <v>686</v>
      </c>
      <c r="C95" s="1062" t="n">
        <v>243600</v>
      </c>
      <c r="D95" s="1062" t="n">
        <v>0</v>
      </c>
      <c r="E95" s="1062" t="n">
        <f aca="false">C95</f>
        <v>243600</v>
      </c>
      <c r="F95" s="1062"/>
      <c r="G95" s="1072" t="n">
        <f aca="false">SUM(E95:F95)</f>
        <v>243600</v>
      </c>
      <c r="H95" s="1073" t="n">
        <v>450000</v>
      </c>
      <c r="I95" s="1073"/>
      <c r="J95" s="1073"/>
      <c r="K95" s="1073"/>
      <c r="L95" s="348"/>
      <c r="M95" s="330"/>
      <c r="N95" s="330"/>
      <c r="O95" s="331"/>
      <c r="P95" s="345"/>
      <c r="Q95" s="346"/>
      <c r="R95" s="346"/>
      <c r="S95" s="347"/>
    </row>
    <row r="96" s="352" customFormat="true" ht="15" hidden="false" customHeight="false" outlineLevel="0" collapsed="false">
      <c r="A96" s="1067" t="n">
        <v>551</v>
      </c>
      <c r="B96" s="1074" t="s">
        <v>687</v>
      </c>
      <c r="C96" s="1084"/>
      <c r="D96" s="1084"/>
      <c r="E96" s="1084"/>
      <c r="F96" s="1084"/>
      <c r="G96" s="1085"/>
      <c r="H96" s="1086" t="n">
        <v>100000</v>
      </c>
      <c r="I96" s="1086"/>
      <c r="J96" s="1086"/>
      <c r="K96" s="1086"/>
      <c r="L96" s="360" t="n">
        <v>551</v>
      </c>
      <c r="M96" s="361" t="n">
        <f aca="false">E96</f>
        <v>0</v>
      </c>
      <c r="N96" s="361" t="n">
        <f aca="false">F96</f>
        <v>0</v>
      </c>
      <c r="O96" s="362" t="n">
        <f aca="false">G96</f>
        <v>0</v>
      </c>
      <c r="P96" s="349"/>
      <c r="Q96" s="350"/>
      <c r="R96" s="350"/>
      <c r="S96" s="351"/>
    </row>
    <row r="97" s="352" customFormat="true" ht="14.45" hidden="false" customHeight="true" outlineLevel="0" collapsed="false">
      <c r="A97" s="1067" t="n">
        <v>552</v>
      </c>
      <c r="B97" s="1068" t="s">
        <v>688</v>
      </c>
      <c r="C97" s="1068"/>
      <c r="D97" s="1068"/>
      <c r="E97" s="1068"/>
      <c r="F97" s="1068"/>
      <c r="G97" s="1068"/>
      <c r="H97" s="1069" t="n">
        <f aca="false">H98+H99</f>
        <v>150000</v>
      </c>
      <c r="I97" s="1070"/>
      <c r="J97" s="1070"/>
      <c r="K97" s="1070"/>
      <c r="L97" s="340" t="n">
        <v>552</v>
      </c>
      <c r="M97" s="320" t="n">
        <f aca="false">E98+E99</f>
        <v>97825</v>
      </c>
      <c r="N97" s="320" t="n">
        <f aca="false">F98+F99</f>
        <v>0</v>
      </c>
      <c r="O97" s="1071" t="n">
        <f aca="false">G98+G99</f>
        <v>97825</v>
      </c>
      <c r="P97" s="349"/>
      <c r="Q97" s="350"/>
      <c r="R97" s="350"/>
      <c r="S97" s="351"/>
    </row>
    <row r="98" customFormat="false" ht="14.25" hidden="false" customHeight="false" outlineLevel="0" collapsed="false">
      <c r="A98" s="1060" t="n">
        <v>55200</v>
      </c>
      <c r="B98" s="1061" t="s">
        <v>689</v>
      </c>
      <c r="C98" s="1062" t="n">
        <v>66999</v>
      </c>
      <c r="D98" s="1062" t="n">
        <v>0</v>
      </c>
      <c r="E98" s="1062" t="n">
        <f aca="false">C98</f>
        <v>66999</v>
      </c>
      <c r="F98" s="1062"/>
      <c r="G98" s="1072" t="n">
        <f aca="false">SUM(E98:F98)</f>
        <v>66999</v>
      </c>
      <c r="H98" s="1076" t="n">
        <v>150000</v>
      </c>
      <c r="I98" s="1076"/>
      <c r="J98" s="1076"/>
      <c r="K98" s="1076"/>
      <c r="L98" s="342"/>
      <c r="M98" s="343"/>
      <c r="N98" s="343"/>
      <c r="O98" s="344"/>
      <c r="P98" s="345"/>
      <c r="Q98" s="346"/>
      <c r="R98" s="346"/>
      <c r="S98" s="347"/>
    </row>
    <row r="99" customFormat="false" ht="14.25" hidden="false" customHeight="false" outlineLevel="0" collapsed="false">
      <c r="A99" s="1060" t="n">
        <v>55201</v>
      </c>
      <c r="B99" s="1061" t="s">
        <v>690</v>
      </c>
      <c r="C99" s="1062" t="n">
        <v>30826</v>
      </c>
      <c r="D99" s="1062" t="n">
        <v>0</v>
      </c>
      <c r="E99" s="1062" t="n">
        <f aca="false">C99</f>
        <v>30826</v>
      </c>
      <c r="F99" s="1062"/>
      <c r="G99" s="1072" t="n">
        <f aca="false">SUM(E99:F99)</f>
        <v>30826</v>
      </c>
      <c r="H99" s="1073" t="n">
        <v>0</v>
      </c>
      <c r="I99" s="1073"/>
      <c r="J99" s="1073"/>
      <c r="K99" s="1073"/>
      <c r="L99" s="348"/>
      <c r="M99" s="330"/>
      <c r="N99" s="330"/>
      <c r="O99" s="331"/>
      <c r="P99" s="345"/>
      <c r="Q99" s="346"/>
      <c r="R99" s="346"/>
      <c r="S99" s="347"/>
    </row>
    <row r="100" s="352" customFormat="true" ht="14.45" hidden="false" customHeight="true" outlineLevel="0" collapsed="false">
      <c r="A100" s="1067" t="n">
        <v>553</v>
      </c>
      <c r="B100" s="1068" t="s">
        <v>691</v>
      </c>
      <c r="C100" s="1068"/>
      <c r="D100" s="1068"/>
      <c r="E100" s="1068"/>
      <c r="F100" s="1068"/>
      <c r="G100" s="1068"/>
      <c r="H100" s="1069" t="n">
        <f aca="false">H101</f>
        <v>150000</v>
      </c>
      <c r="I100" s="1070"/>
      <c r="J100" s="1070"/>
      <c r="K100" s="1070"/>
      <c r="L100" s="340" t="n">
        <v>553</v>
      </c>
      <c r="M100" s="320" t="n">
        <f aca="false">E101</f>
        <v>126777.93</v>
      </c>
      <c r="N100" s="320" t="n">
        <f aca="false">F101</f>
        <v>25355.59</v>
      </c>
      <c r="O100" s="1071" t="n">
        <f aca="false">G101</f>
        <v>152133.52</v>
      </c>
      <c r="P100" s="349"/>
      <c r="Q100" s="350"/>
      <c r="R100" s="350"/>
      <c r="S100" s="351"/>
    </row>
    <row r="101" customFormat="false" ht="14.25" hidden="false" customHeight="false" outlineLevel="0" collapsed="false">
      <c r="A101" s="1060" t="n">
        <v>55300</v>
      </c>
      <c r="B101" s="1061" t="s">
        <v>692</v>
      </c>
      <c r="C101" s="1062" t="n">
        <v>126777.93</v>
      </c>
      <c r="D101" s="1062" t="n">
        <v>0</v>
      </c>
      <c r="E101" s="1062" t="n">
        <f aca="false">C101</f>
        <v>126777.93</v>
      </c>
      <c r="F101" s="1062" t="n">
        <f aca="false">E101*0.2</f>
        <v>25355.59</v>
      </c>
      <c r="G101" s="1072" t="n">
        <f aca="false">SUM(E101:F101)</f>
        <v>152133.52</v>
      </c>
      <c r="H101" s="1073" t="n">
        <v>150000</v>
      </c>
      <c r="I101" s="1073"/>
      <c r="J101" s="1073"/>
      <c r="K101" s="1073"/>
      <c r="L101" s="348"/>
      <c r="M101" s="330"/>
      <c r="N101" s="330"/>
      <c r="O101" s="331"/>
      <c r="P101" s="345"/>
      <c r="Q101" s="346"/>
      <c r="R101" s="346"/>
      <c r="S101" s="347"/>
    </row>
    <row r="102" s="352" customFormat="true" ht="14.45" hidden="false" customHeight="true" outlineLevel="0" collapsed="false">
      <c r="A102" s="1067" t="n">
        <v>554</v>
      </c>
      <c r="B102" s="1068" t="s">
        <v>693</v>
      </c>
      <c r="C102" s="1068"/>
      <c r="D102" s="1068"/>
      <c r="E102" s="1068"/>
      <c r="F102" s="1068"/>
      <c r="G102" s="1068"/>
      <c r="H102" s="1069" t="n">
        <f aca="false">H103</f>
        <v>15000</v>
      </c>
      <c r="I102" s="1070"/>
      <c r="J102" s="1070"/>
      <c r="K102" s="1070"/>
      <c r="L102" s="340" t="n">
        <v>554</v>
      </c>
      <c r="M102" s="320" t="n">
        <f aca="false">E103</f>
        <v>10356</v>
      </c>
      <c r="N102" s="320" t="n">
        <f aca="false">F103</f>
        <v>0</v>
      </c>
      <c r="O102" s="1071" t="n">
        <f aca="false">G103</f>
        <v>10356</v>
      </c>
      <c r="P102" s="349"/>
      <c r="Q102" s="350"/>
      <c r="R102" s="350"/>
      <c r="S102" s="351"/>
    </row>
    <row r="103" customFormat="false" ht="14.25" hidden="false" customHeight="false" outlineLevel="0" collapsed="false">
      <c r="A103" s="1060" t="n">
        <v>55420</v>
      </c>
      <c r="B103" s="1061" t="s">
        <v>694</v>
      </c>
      <c r="C103" s="1062" t="n">
        <v>10356</v>
      </c>
      <c r="D103" s="1062" t="n">
        <v>0</v>
      </c>
      <c r="E103" s="1062" t="n">
        <f aca="false">C103</f>
        <v>10356</v>
      </c>
      <c r="F103" s="1062"/>
      <c r="G103" s="1072" t="n">
        <f aca="false">SUM(E103:F103)</f>
        <v>10356</v>
      </c>
      <c r="H103" s="1073" t="n">
        <v>15000</v>
      </c>
      <c r="I103" s="1073"/>
      <c r="J103" s="1073"/>
      <c r="K103" s="1073"/>
      <c r="L103" s="348"/>
      <c r="M103" s="330"/>
      <c r="N103" s="330"/>
      <c r="O103" s="331"/>
      <c r="P103" s="345"/>
      <c r="Q103" s="346"/>
      <c r="R103" s="346"/>
      <c r="S103" s="347"/>
    </row>
    <row r="104" s="352" customFormat="true" ht="14.45" hidden="false" customHeight="true" outlineLevel="0" collapsed="false">
      <c r="A104" s="1067" t="n">
        <v>555</v>
      </c>
      <c r="B104" s="1068" t="s">
        <v>695</v>
      </c>
      <c r="C104" s="1068"/>
      <c r="D104" s="1068"/>
      <c r="E104" s="1068"/>
      <c r="F104" s="1068"/>
      <c r="G104" s="1068"/>
      <c r="H104" s="1069" t="n">
        <f aca="false">H105+H106+H107</f>
        <v>175000</v>
      </c>
      <c r="I104" s="1070"/>
      <c r="J104" s="1070"/>
      <c r="K104" s="1070"/>
      <c r="L104" s="340" t="n">
        <v>555</v>
      </c>
      <c r="M104" s="320" t="n">
        <f aca="false">E105+E106+E107</f>
        <v>147075.63</v>
      </c>
      <c r="N104" s="320" t="n">
        <f aca="false">F105+F106+F107</f>
        <v>0</v>
      </c>
      <c r="O104" s="1071" t="n">
        <f aca="false">G105+G106+G107</f>
        <v>147075.63</v>
      </c>
      <c r="P104" s="349"/>
      <c r="Q104" s="350"/>
      <c r="R104" s="350"/>
      <c r="S104" s="351"/>
    </row>
    <row r="105" customFormat="false" ht="14.25" hidden="false" customHeight="false" outlineLevel="0" collapsed="false">
      <c r="A105" s="1060" t="n">
        <v>55500</v>
      </c>
      <c r="B105" s="1061" t="s">
        <v>696</v>
      </c>
      <c r="C105" s="1062" t="n">
        <v>47465.63</v>
      </c>
      <c r="D105" s="1062" t="n">
        <v>0</v>
      </c>
      <c r="E105" s="1062" t="n">
        <f aca="false">C105</f>
        <v>47465.63</v>
      </c>
      <c r="F105" s="1062"/>
      <c r="G105" s="1072" t="n">
        <f aca="false">SUM(E105:F105)</f>
        <v>47465.63</v>
      </c>
      <c r="H105" s="1076" t="n">
        <v>80000</v>
      </c>
      <c r="I105" s="1076"/>
      <c r="J105" s="1076"/>
      <c r="K105" s="1076"/>
      <c r="L105" s="342"/>
      <c r="M105" s="343"/>
      <c r="N105" s="343"/>
      <c r="O105" s="344"/>
      <c r="P105" s="345"/>
      <c r="Q105" s="346"/>
      <c r="R105" s="346"/>
      <c r="S105" s="347"/>
    </row>
    <row r="106" customFormat="false" ht="14.25" hidden="false" customHeight="false" outlineLevel="0" collapsed="false">
      <c r="A106" s="1060" t="n">
        <v>55530</v>
      </c>
      <c r="B106" s="1061" t="s">
        <v>697</v>
      </c>
      <c r="C106" s="1062" t="n">
        <v>8586</v>
      </c>
      <c r="D106" s="1062" t="n">
        <v>0</v>
      </c>
      <c r="E106" s="1062" t="n">
        <f aca="false">C106</f>
        <v>8586</v>
      </c>
      <c r="F106" s="1062"/>
      <c r="G106" s="1072" t="n">
        <f aca="false">SUM(E106:F106)</f>
        <v>8586</v>
      </c>
      <c r="H106" s="1076" t="n">
        <v>0</v>
      </c>
      <c r="I106" s="1076"/>
      <c r="J106" s="1076"/>
      <c r="K106" s="1076"/>
      <c r="L106" s="342"/>
      <c r="M106" s="343"/>
      <c r="N106" s="343"/>
      <c r="O106" s="344"/>
      <c r="P106" s="345"/>
      <c r="Q106" s="346"/>
      <c r="R106" s="346"/>
      <c r="S106" s="347"/>
    </row>
    <row r="107" customFormat="false" ht="14.25" hidden="false" customHeight="false" outlineLevel="0" collapsed="false">
      <c r="A107" s="1060" t="n">
        <v>55551</v>
      </c>
      <c r="B107" s="1061" t="s">
        <v>698</v>
      </c>
      <c r="C107" s="1062" t="n">
        <v>91024</v>
      </c>
      <c r="D107" s="1062" t="n">
        <v>0</v>
      </c>
      <c r="E107" s="1062" t="n">
        <f aca="false">C107</f>
        <v>91024</v>
      </c>
      <c r="F107" s="1062"/>
      <c r="G107" s="1072" t="n">
        <f aca="false">SUM(E107:F107)</f>
        <v>91024</v>
      </c>
      <c r="H107" s="1073" t="n">
        <v>95000</v>
      </c>
      <c r="I107" s="1073"/>
      <c r="J107" s="1073"/>
      <c r="K107" s="1073"/>
      <c r="L107" s="348"/>
      <c r="M107" s="330"/>
      <c r="N107" s="330"/>
      <c r="O107" s="331"/>
      <c r="P107" s="345"/>
      <c r="Q107" s="346"/>
      <c r="R107" s="346"/>
      <c r="S107" s="347"/>
    </row>
    <row r="108" s="352" customFormat="true" ht="15" hidden="false" customHeight="false" outlineLevel="0" collapsed="false">
      <c r="A108" s="1067" t="n">
        <v>556</v>
      </c>
      <c r="B108" s="1074" t="s">
        <v>699</v>
      </c>
      <c r="C108" s="1084"/>
      <c r="D108" s="1084"/>
      <c r="E108" s="1084"/>
      <c r="F108" s="1084"/>
      <c r="G108" s="1085"/>
      <c r="H108" s="1086"/>
      <c r="I108" s="1086"/>
      <c r="J108" s="1086"/>
      <c r="K108" s="1086"/>
      <c r="L108" s="360" t="n">
        <v>556</v>
      </c>
      <c r="M108" s="361" t="n">
        <f aca="false">E108</f>
        <v>0</v>
      </c>
      <c r="N108" s="361" t="n">
        <f aca="false">F108</f>
        <v>0</v>
      </c>
      <c r="O108" s="362" t="n">
        <f aca="false">G108</f>
        <v>0</v>
      </c>
      <c r="P108" s="349"/>
      <c r="Q108" s="350"/>
      <c r="R108" s="350"/>
      <c r="S108" s="351"/>
    </row>
    <row r="109" s="352" customFormat="true" ht="14.45" hidden="false" customHeight="true" outlineLevel="0" collapsed="false">
      <c r="A109" s="1067" t="n">
        <v>559</v>
      </c>
      <c r="B109" s="1068" t="s">
        <v>700</v>
      </c>
      <c r="C109" s="1068"/>
      <c r="D109" s="1068"/>
      <c r="E109" s="1068"/>
      <c r="F109" s="1068"/>
      <c r="G109" s="1068"/>
      <c r="H109" s="1069" t="n">
        <f aca="false">H110+H111+H112+H113+H114+H115+H116+H117+H118+H119+H120+H121+H122+H123+H124</f>
        <v>3098915.28</v>
      </c>
      <c r="I109" s="1070"/>
      <c r="J109" s="1070"/>
      <c r="K109" s="1070"/>
      <c r="L109" s="340" t="n">
        <v>559</v>
      </c>
      <c r="M109" s="320" t="n">
        <f aca="false">E110+E111+E112+E113+E114+E115+E116+E117+E118+E119+E120+E121+E122+E123</f>
        <v>3432273.17</v>
      </c>
      <c r="N109" s="320" t="n">
        <f aca="false">F110+F111+F112+F113+F114+F115+F116+F117+F118+F119+F120+F121+F122+F123</f>
        <v>39025.01</v>
      </c>
      <c r="O109" s="1071" t="n">
        <f aca="false">G110+G111+G112+G113+G114+G115+G116+G117+G118+G119+G120+G121+G122+G123</f>
        <v>3471298.18</v>
      </c>
      <c r="P109" s="349"/>
      <c r="Q109" s="350"/>
      <c r="R109" s="350"/>
      <c r="S109" s="351"/>
    </row>
    <row r="110" customFormat="false" ht="14.25" hidden="false" customHeight="false" outlineLevel="0" collapsed="false">
      <c r="A110" s="1060" t="n">
        <v>55900</v>
      </c>
      <c r="B110" s="1061" t="s">
        <v>701</v>
      </c>
      <c r="C110" s="1062" t="n">
        <v>4400</v>
      </c>
      <c r="D110" s="1062" t="n">
        <v>0</v>
      </c>
      <c r="E110" s="1062" t="n">
        <f aca="false">C110</f>
        <v>4400</v>
      </c>
      <c r="F110" s="1062"/>
      <c r="G110" s="1072" t="n">
        <f aca="false">SUM(E110:F110)</f>
        <v>4400</v>
      </c>
      <c r="H110" s="1076"/>
      <c r="I110" s="1076"/>
      <c r="J110" s="1076"/>
      <c r="K110" s="1076"/>
      <c r="L110" s="342"/>
      <c r="M110" s="343"/>
      <c r="N110" s="343"/>
      <c r="O110" s="344"/>
      <c r="P110" s="345"/>
      <c r="Q110" s="346"/>
      <c r="R110" s="346"/>
      <c r="S110" s="347"/>
    </row>
    <row r="111" customFormat="false" ht="14.25" hidden="false" customHeight="false" outlineLevel="0" collapsed="false">
      <c r="A111" s="1060" t="n">
        <v>55910</v>
      </c>
      <c r="B111" s="1061" t="s">
        <v>702</v>
      </c>
      <c r="C111" s="1062" t="n">
        <v>22491.65</v>
      </c>
      <c r="D111" s="1062" t="n">
        <v>0</v>
      </c>
      <c r="E111" s="1062" t="n">
        <f aca="false">C111</f>
        <v>22491.65</v>
      </c>
      <c r="F111" s="1062"/>
      <c r="G111" s="1072" t="n">
        <f aca="false">SUM(E111:F111)</f>
        <v>22491.65</v>
      </c>
      <c r="H111" s="1076" t="n">
        <v>100000</v>
      </c>
      <c r="I111" s="1076" t="s">
        <v>703</v>
      </c>
      <c r="J111" s="1076"/>
      <c r="K111" s="1076"/>
      <c r="L111" s="342"/>
      <c r="M111" s="343"/>
      <c r="N111" s="343"/>
      <c r="O111" s="344"/>
      <c r="P111" s="345"/>
      <c r="Q111" s="346"/>
      <c r="R111" s="346"/>
      <c r="S111" s="347"/>
    </row>
    <row r="112" customFormat="false" ht="14.25" hidden="false" customHeight="false" outlineLevel="0" collapsed="false">
      <c r="A112" s="1060" t="n">
        <v>55912</v>
      </c>
      <c r="B112" s="1061" t="s">
        <v>704</v>
      </c>
      <c r="C112" s="1062" t="n">
        <v>9102</v>
      </c>
      <c r="D112" s="1062" t="n">
        <v>0</v>
      </c>
      <c r="E112" s="1062" t="n">
        <f aca="false">C112</f>
        <v>9102</v>
      </c>
      <c r="F112" s="1062"/>
      <c r="G112" s="1072" t="n">
        <f aca="false">SUM(E112:F112)</f>
        <v>9102</v>
      </c>
      <c r="H112" s="1076" t="n">
        <v>0</v>
      </c>
      <c r="I112" s="1076"/>
      <c r="J112" s="1076"/>
      <c r="K112" s="1076"/>
      <c r="L112" s="342"/>
      <c r="M112" s="343"/>
      <c r="N112" s="343"/>
      <c r="O112" s="344"/>
      <c r="P112" s="345"/>
      <c r="Q112" s="346"/>
      <c r="R112" s="346"/>
      <c r="S112" s="347"/>
    </row>
    <row r="113" customFormat="false" ht="15" hidden="false" customHeight="true" outlineLevel="0" collapsed="false">
      <c r="A113" s="1060" t="n">
        <v>55913</v>
      </c>
      <c r="B113" s="1061" t="s">
        <v>705</v>
      </c>
      <c r="C113" s="1062" t="n">
        <v>19876.91</v>
      </c>
      <c r="D113" s="1062" t="n">
        <v>0</v>
      </c>
      <c r="E113" s="1062" t="n">
        <f aca="false">C113</f>
        <v>19876.91</v>
      </c>
      <c r="F113" s="1062" t="n">
        <f aca="false">E113*0.2</f>
        <v>3975.38</v>
      </c>
      <c r="G113" s="1072" t="n">
        <f aca="false">SUM(E113:F113)</f>
        <v>23852.29</v>
      </c>
      <c r="H113" s="1076" t="n">
        <v>0</v>
      </c>
      <c r="I113" s="1076"/>
      <c r="J113" s="1076"/>
      <c r="K113" s="1076"/>
      <c r="L113" s="342"/>
      <c r="M113" s="343"/>
      <c r="N113" s="343"/>
      <c r="O113" s="344"/>
      <c r="P113" s="345"/>
      <c r="Q113" s="346"/>
      <c r="R113" s="346"/>
      <c r="S113" s="347"/>
    </row>
    <row r="114" customFormat="false" ht="15" hidden="false" customHeight="true" outlineLevel="0" collapsed="false">
      <c r="A114" s="1060" t="n">
        <v>55915</v>
      </c>
      <c r="B114" s="1061" t="s">
        <v>706</v>
      </c>
      <c r="C114" s="1062" t="n">
        <v>11808</v>
      </c>
      <c r="D114" s="1062" t="n">
        <v>0</v>
      </c>
      <c r="E114" s="1062" t="n">
        <f aca="false">C114</f>
        <v>11808</v>
      </c>
      <c r="F114" s="1062" t="n">
        <f aca="false">E114*2</f>
        <v>23616</v>
      </c>
      <c r="G114" s="1072" t="n">
        <f aca="false">SUM(E114:F114)</f>
        <v>35424</v>
      </c>
      <c r="H114" s="1076" t="n">
        <v>0</v>
      </c>
      <c r="I114" s="1076"/>
      <c r="J114" s="1076"/>
      <c r="K114" s="1076"/>
      <c r="L114" s="342"/>
      <c r="M114" s="343"/>
      <c r="N114" s="343"/>
      <c r="O114" s="344"/>
      <c r="P114" s="345"/>
      <c r="Q114" s="346"/>
      <c r="R114" s="346"/>
      <c r="S114" s="347"/>
    </row>
    <row r="115" customFormat="false" ht="15" hidden="false" customHeight="true" outlineLevel="0" collapsed="false">
      <c r="A115" s="1060" t="n">
        <v>55916</v>
      </c>
      <c r="B115" s="1061" t="s">
        <v>707</v>
      </c>
      <c r="C115" s="1062" t="n">
        <v>400</v>
      </c>
      <c r="D115" s="1062" t="n">
        <v>0</v>
      </c>
      <c r="E115" s="1062" t="n">
        <f aca="false">C115</f>
        <v>400</v>
      </c>
      <c r="F115" s="1062"/>
      <c r="G115" s="1072" t="n">
        <f aca="false">SUM(E115:F115)</f>
        <v>400</v>
      </c>
      <c r="H115" s="1076" t="n">
        <v>0</v>
      </c>
      <c r="I115" s="1076"/>
      <c r="J115" s="1076"/>
      <c r="K115" s="1076"/>
      <c r="L115" s="342"/>
      <c r="M115" s="343"/>
      <c r="N115" s="343"/>
      <c r="O115" s="344"/>
      <c r="P115" s="345"/>
      <c r="Q115" s="346"/>
      <c r="R115" s="346"/>
      <c r="S115" s="347"/>
    </row>
    <row r="116" customFormat="false" ht="15" hidden="false" customHeight="true" outlineLevel="0" collapsed="false">
      <c r="A116" s="1060" t="n">
        <v>55917</v>
      </c>
      <c r="B116" s="1061" t="s">
        <v>708</v>
      </c>
      <c r="C116" s="1062" t="n">
        <v>7168.14</v>
      </c>
      <c r="D116" s="1062" t="n">
        <v>0</v>
      </c>
      <c r="E116" s="1062" t="n">
        <f aca="false">C116</f>
        <v>7168.14</v>
      </c>
      <c r="F116" s="1062" t="n">
        <f aca="false">E116*0.2</f>
        <v>1433.63</v>
      </c>
      <c r="G116" s="1072" t="n">
        <f aca="false">SUM(E116:F116)</f>
        <v>8601.77</v>
      </c>
      <c r="H116" s="1076" t="n">
        <v>0</v>
      </c>
      <c r="I116" s="1076"/>
      <c r="J116" s="1076"/>
      <c r="K116" s="1076"/>
      <c r="L116" s="342"/>
      <c r="M116" s="343"/>
      <c r="N116" s="343"/>
      <c r="O116" s="344"/>
      <c r="P116" s="345"/>
      <c r="Q116" s="346"/>
      <c r="R116" s="346"/>
      <c r="S116" s="347"/>
    </row>
    <row r="117" customFormat="false" ht="15" hidden="false" customHeight="true" outlineLevel="0" collapsed="false">
      <c r="A117" s="1060" t="n">
        <v>55920</v>
      </c>
      <c r="B117" s="1061" t="s">
        <v>709</v>
      </c>
      <c r="C117" s="1062" t="n">
        <v>402576</v>
      </c>
      <c r="D117" s="1062" t="n">
        <v>0</v>
      </c>
      <c r="E117" s="1062" t="n">
        <f aca="false">C117</f>
        <v>402576</v>
      </c>
      <c r="F117" s="1062"/>
      <c r="G117" s="1072" t="n">
        <f aca="false">SUM(E117:F117)</f>
        <v>402576</v>
      </c>
      <c r="H117" s="1076" t="n">
        <v>500000</v>
      </c>
      <c r="I117" s="1076"/>
      <c r="J117" s="1076"/>
      <c r="K117" s="1076"/>
      <c r="L117" s="342"/>
      <c r="M117" s="343"/>
      <c r="N117" s="343"/>
      <c r="O117" s="344"/>
      <c r="P117" s="345"/>
      <c r="Q117" s="346"/>
      <c r="R117" s="346"/>
      <c r="S117" s="347"/>
    </row>
    <row r="118" customFormat="false" ht="15" hidden="false" customHeight="true" outlineLevel="0" collapsed="false">
      <c r="A118" s="1060" t="n">
        <v>55930</v>
      </c>
      <c r="B118" s="1061" t="s">
        <v>710</v>
      </c>
      <c r="C118" s="1062" t="n">
        <v>58181.82</v>
      </c>
      <c r="D118" s="1062" t="n">
        <v>0</v>
      </c>
      <c r="E118" s="1062" t="n">
        <f aca="false">C118</f>
        <v>58181.82</v>
      </c>
      <c r="F118" s="1062"/>
      <c r="G118" s="1072" t="n">
        <f aca="false">SUM(E118:F118)</f>
        <v>58181.82</v>
      </c>
      <c r="H118" s="1076" t="n">
        <v>55000</v>
      </c>
      <c r="I118" s="1076"/>
      <c r="J118" s="1076"/>
      <c r="K118" s="1076"/>
      <c r="L118" s="342"/>
      <c r="M118" s="343"/>
      <c r="N118" s="343"/>
      <c r="O118" s="344"/>
      <c r="P118" s="345"/>
      <c r="Q118" s="346"/>
      <c r="R118" s="346"/>
      <c r="S118" s="347"/>
    </row>
    <row r="119" customFormat="false" ht="15" hidden="false" customHeight="true" outlineLevel="0" collapsed="false">
      <c r="A119" s="1060" t="n">
        <v>55990</v>
      </c>
      <c r="B119" s="1061" t="s">
        <v>700</v>
      </c>
      <c r="C119" s="1062" t="n">
        <v>1350</v>
      </c>
      <c r="D119" s="1062" t="n">
        <v>0</v>
      </c>
      <c r="E119" s="1062" t="n">
        <f aca="false">C119</f>
        <v>1350</v>
      </c>
      <c r="F119" s="1062"/>
      <c r="G119" s="1072" t="n">
        <f aca="false">SUM(E119:F119)</f>
        <v>1350</v>
      </c>
      <c r="H119" s="1076" t="n">
        <v>0</v>
      </c>
      <c r="I119" s="1076"/>
      <c r="J119" s="1076"/>
      <c r="K119" s="1076"/>
      <c r="L119" s="342"/>
      <c r="M119" s="343"/>
      <c r="N119" s="343"/>
      <c r="O119" s="344"/>
      <c r="P119" s="345"/>
      <c r="Q119" s="346"/>
      <c r="R119" s="346"/>
      <c r="S119" s="347"/>
    </row>
    <row r="120" customFormat="false" ht="15" hidden="false" customHeight="true" outlineLevel="0" collapsed="false">
      <c r="A120" s="1060" t="n">
        <v>55991</v>
      </c>
      <c r="B120" s="1061" t="s">
        <v>711</v>
      </c>
      <c r="C120" s="1062" t="n">
        <v>50000</v>
      </c>
      <c r="D120" s="1062" t="n">
        <v>0</v>
      </c>
      <c r="E120" s="1062" t="n">
        <f aca="false">C120</f>
        <v>50000</v>
      </c>
      <c r="F120" s="1062" t="n">
        <f aca="false">E120*0.2</f>
        <v>10000</v>
      </c>
      <c r="G120" s="1072" t="n">
        <f aca="false">SUM(E120:F120)</f>
        <v>60000</v>
      </c>
      <c r="H120" s="1076" t="n">
        <v>60000</v>
      </c>
      <c r="I120" s="1076"/>
      <c r="J120" s="1076"/>
      <c r="K120" s="1076"/>
      <c r="L120" s="342"/>
      <c r="M120" s="343"/>
      <c r="N120" s="343"/>
      <c r="O120" s="344"/>
      <c r="P120" s="345"/>
      <c r="Q120" s="346"/>
      <c r="R120" s="346"/>
      <c r="S120" s="347"/>
    </row>
    <row r="121" customFormat="false" ht="15" hidden="false" customHeight="true" outlineLevel="0" collapsed="false">
      <c r="A121" s="1060" t="n">
        <v>55992</v>
      </c>
      <c r="B121" s="1061" t="s">
        <v>712</v>
      </c>
      <c r="C121" s="1088" t="n">
        <v>145874.61</v>
      </c>
      <c r="D121" s="1062" t="n">
        <v>0</v>
      </c>
      <c r="E121" s="1062" t="n">
        <f aca="false">C121</f>
        <v>145874.61</v>
      </c>
      <c r="F121" s="1062"/>
      <c r="G121" s="1072" t="n">
        <f aca="false">SUM(E121:F121)</f>
        <v>145874.61</v>
      </c>
      <c r="H121" s="1076" t="n">
        <v>150000</v>
      </c>
      <c r="I121" s="1076"/>
      <c r="J121" s="1076"/>
      <c r="K121" s="1076"/>
      <c r="L121" s="342"/>
      <c r="M121" s="343"/>
      <c r="N121" s="343"/>
      <c r="O121" s="344"/>
      <c r="P121" s="345"/>
      <c r="Q121" s="346"/>
      <c r="R121" s="346"/>
      <c r="S121" s="347"/>
    </row>
    <row r="122" customFormat="false" ht="15" hidden="false" customHeight="true" outlineLevel="0" collapsed="false">
      <c r="A122" s="1060" t="n">
        <v>55993</v>
      </c>
      <c r="B122" s="1061" t="s">
        <v>713</v>
      </c>
      <c r="C122" s="1088" t="n">
        <v>2698819.05</v>
      </c>
      <c r="D122" s="1062" t="n">
        <v>0</v>
      </c>
      <c r="E122" s="1062" t="n">
        <f aca="false">C122</f>
        <v>2698819.05</v>
      </c>
      <c r="F122" s="1062"/>
      <c r="G122" s="1072" t="n">
        <f aca="false">SUM(E122:F122)</f>
        <v>2698819.05</v>
      </c>
      <c r="H122" s="1081" t="n">
        <v>2233915.28</v>
      </c>
      <c r="I122" s="1076"/>
      <c r="J122" s="1076"/>
      <c r="K122" s="1076"/>
      <c r="L122" s="342"/>
      <c r="M122" s="343"/>
      <c r="N122" s="343"/>
      <c r="O122" s="344"/>
      <c r="P122" s="345"/>
      <c r="Q122" s="346"/>
      <c r="R122" s="346"/>
      <c r="S122" s="347"/>
    </row>
    <row r="123" customFormat="false" ht="15" hidden="false" customHeight="true" outlineLevel="0" collapsed="false">
      <c r="A123" s="1060" t="n">
        <v>55995</v>
      </c>
      <c r="B123" s="1061" t="s">
        <v>714</v>
      </c>
      <c r="C123" s="1088" t="n">
        <v>224.99</v>
      </c>
      <c r="D123" s="1062" t="n">
        <v>0</v>
      </c>
      <c r="E123" s="1062" t="n">
        <f aca="false">C123</f>
        <v>224.99</v>
      </c>
      <c r="F123" s="1062"/>
      <c r="G123" s="1072" t="n">
        <f aca="false">SUM(E123:F123)</f>
        <v>224.99</v>
      </c>
      <c r="H123" s="1073" t="n">
        <v>0</v>
      </c>
      <c r="I123" s="1073"/>
      <c r="J123" s="1073"/>
      <c r="K123" s="1073"/>
      <c r="L123" s="348"/>
      <c r="M123" s="330"/>
      <c r="N123" s="330"/>
      <c r="O123" s="331"/>
      <c r="P123" s="333"/>
      <c r="Q123" s="334"/>
      <c r="R123" s="334"/>
      <c r="S123" s="335"/>
    </row>
    <row r="124" customFormat="false" ht="15" hidden="false" customHeight="true" outlineLevel="0" collapsed="false">
      <c r="A124" s="1060" t="n">
        <v>55996</v>
      </c>
      <c r="B124" s="1089" t="s">
        <v>715</v>
      </c>
      <c r="C124" s="1090" t="n">
        <v>145300.06</v>
      </c>
      <c r="D124" s="1083"/>
      <c r="E124" s="1062" t="n">
        <f aca="false">C124</f>
        <v>145300.06</v>
      </c>
      <c r="F124" s="1083"/>
      <c r="G124" s="1072" t="n">
        <f aca="false">SUM(E124:F124)</f>
        <v>145300.06</v>
      </c>
      <c r="H124" s="1076"/>
      <c r="I124" s="1076"/>
      <c r="J124" s="1076"/>
      <c r="K124" s="1076"/>
      <c r="L124" s="342"/>
      <c r="M124" s="343"/>
      <c r="N124" s="343"/>
      <c r="O124" s="344"/>
      <c r="P124" s="345"/>
      <c r="Q124" s="346"/>
      <c r="R124" s="346"/>
      <c r="S124" s="347"/>
    </row>
    <row r="125" s="352" customFormat="true" ht="15" hidden="false" customHeight="true" outlineLevel="0" collapsed="false">
      <c r="A125" s="1067" t="n">
        <v>562</v>
      </c>
      <c r="B125" s="1068" t="s">
        <v>716</v>
      </c>
      <c r="C125" s="1068"/>
      <c r="D125" s="1068"/>
      <c r="E125" s="1068"/>
      <c r="F125" s="1068"/>
      <c r="G125" s="1068"/>
      <c r="H125" s="1069" t="n">
        <f aca="false">H126+H127</f>
        <v>400000</v>
      </c>
      <c r="I125" s="1070"/>
      <c r="J125" s="1070"/>
      <c r="K125" s="1070"/>
      <c r="L125" s="340" t="n">
        <v>562</v>
      </c>
      <c r="M125" s="320" t="n">
        <f aca="false">E126+E127</f>
        <v>71441.46</v>
      </c>
      <c r="N125" s="320" t="n">
        <f aca="false">F126+F127</f>
        <v>0</v>
      </c>
      <c r="O125" s="1071" t="n">
        <f aca="false">G126+G127</f>
        <v>71441.46</v>
      </c>
      <c r="P125" s="322" t="n">
        <v>56</v>
      </c>
      <c r="Q125" s="323" t="n">
        <f aca="false">M125</f>
        <v>71441.46</v>
      </c>
      <c r="R125" s="323" t="n">
        <f aca="false">N125</f>
        <v>0</v>
      </c>
      <c r="S125" s="324" t="n">
        <f aca="false">O125</f>
        <v>71441.46</v>
      </c>
    </row>
    <row r="126" customFormat="false" ht="15" hidden="false" customHeight="true" outlineLevel="0" collapsed="false">
      <c r="A126" s="1060" t="n">
        <v>56260</v>
      </c>
      <c r="B126" s="1061" t="s">
        <v>717</v>
      </c>
      <c r="C126" s="1062" t="n">
        <v>68591.7</v>
      </c>
      <c r="D126" s="1062" t="n">
        <v>0</v>
      </c>
      <c r="E126" s="1062" t="n">
        <f aca="false">C126</f>
        <v>68591.7</v>
      </c>
      <c r="F126" s="1062"/>
      <c r="G126" s="1072" t="n">
        <f aca="false">SUM(E126:F126)</f>
        <v>68591.7</v>
      </c>
      <c r="H126" s="1076" t="n">
        <v>400000</v>
      </c>
      <c r="I126" s="1076"/>
      <c r="J126" s="1076"/>
      <c r="K126" s="1076"/>
      <c r="L126" s="342"/>
      <c r="M126" s="343"/>
      <c r="N126" s="343"/>
      <c r="O126" s="344"/>
      <c r="P126" s="345"/>
      <c r="Q126" s="346"/>
      <c r="R126" s="346"/>
      <c r="S126" s="347"/>
    </row>
    <row r="127" customFormat="false" ht="15" hidden="false" customHeight="true" outlineLevel="0" collapsed="false">
      <c r="A127" s="1060" t="n">
        <v>56270</v>
      </c>
      <c r="B127" s="1061" t="s">
        <v>719</v>
      </c>
      <c r="C127" s="1062" t="n">
        <v>2849.76</v>
      </c>
      <c r="D127" s="1062" t="n">
        <v>0</v>
      </c>
      <c r="E127" s="1062" t="n">
        <f aca="false">C127</f>
        <v>2849.76</v>
      </c>
      <c r="F127" s="1062"/>
      <c r="G127" s="1072" t="n">
        <f aca="false">SUM(E127:F127)</f>
        <v>2849.76</v>
      </c>
      <c r="H127" s="1073" t="n">
        <v>0</v>
      </c>
      <c r="I127" s="1073"/>
      <c r="J127" s="1073"/>
      <c r="K127" s="1073"/>
      <c r="L127" s="348"/>
      <c r="M127" s="330"/>
      <c r="N127" s="330"/>
      <c r="O127" s="331"/>
      <c r="P127" s="333"/>
      <c r="Q127" s="334"/>
      <c r="R127" s="334"/>
      <c r="S127" s="335"/>
    </row>
    <row r="128" s="352" customFormat="true" ht="15" hidden="false" customHeight="true" outlineLevel="0" collapsed="false">
      <c r="A128" s="1067" t="n">
        <v>570</v>
      </c>
      <c r="B128" s="1074" t="s">
        <v>720</v>
      </c>
      <c r="C128" s="1084"/>
      <c r="D128" s="1084"/>
      <c r="E128" s="1062" t="n">
        <f aca="false">C128</f>
        <v>0</v>
      </c>
      <c r="F128" s="1084"/>
      <c r="G128" s="1085"/>
      <c r="H128" s="1086" t="n">
        <v>0</v>
      </c>
      <c r="I128" s="1086"/>
      <c r="J128" s="1086"/>
      <c r="K128" s="1086"/>
      <c r="L128" s="360" t="n">
        <v>570</v>
      </c>
      <c r="M128" s="361" t="n">
        <f aca="false">E128</f>
        <v>0</v>
      </c>
      <c r="N128" s="361" t="n">
        <f aca="false">F128</f>
        <v>0</v>
      </c>
      <c r="O128" s="362" t="n">
        <f aca="false">G128</f>
        <v>0</v>
      </c>
      <c r="P128" s="349" t="n">
        <v>57</v>
      </c>
      <c r="Q128" s="377" t="n">
        <f aca="false">M128+M129+M130+M132</f>
        <v>110273.92</v>
      </c>
      <c r="R128" s="377" t="n">
        <f aca="false">N128+N129+N130+N132</f>
        <v>10250</v>
      </c>
      <c r="S128" s="378" t="n">
        <f aca="false">O128+O129+O130+O132</f>
        <v>120523.92</v>
      </c>
    </row>
    <row r="129" s="352" customFormat="true" ht="15" hidden="false" customHeight="true" outlineLevel="0" collapsed="false">
      <c r="A129" s="1067" t="n">
        <v>574</v>
      </c>
      <c r="B129" s="1074" t="s">
        <v>721</v>
      </c>
      <c r="C129" s="1084"/>
      <c r="D129" s="1084"/>
      <c r="E129" s="1062" t="n">
        <f aca="false">C129</f>
        <v>0</v>
      </c>
      <c r="F129" s="1084"/>
      <c r="G129" s="1085"/>
      <c r="H129" s="1086" t="n">
        <v>0</v>
      </c>
      <c r="I129" s="1086"/>
      <c r="J129" s="1086"/>
      <c r="K129" s="1086"/>
      <c r="L129" s="360" t="n">
        <v>574</v>
      </c>
      <c r="M129" s="361" t="n">
        <f aca="false">E129</f>
        <v>0</v>
      </c>
      <c r="N129" s="361" t="n">
        <f aca="false">F129</f>
        <v>0</v>
      </c>
      <c r="O129" s="362" t="n">
        <f aca="false">G129</f>
        <v>0</v>
      </c>
      <c r="P129" s="349"/>
      <c r="Q129" s="350"/>
      <c r="R129" s="350"/>
      <c r="S129" s="351"/>
    </row>
    <row r="130" s="352" customFormat="true" ht="15" hidden="false" customHeight="true" outlineLevel="0" collapsed="false">
      <c r="A130" s="1067" t="n">
        <v>576</v>
      </c>
      <c r="B130" s="1068" t="s">
        <v>722</v>
      </c>
      <c r="C130" s="1068"/>
      <c r="D130" s="1068"/>
      <c r="E130" s="1068"/>
      <c r="F130" s="1068"/>
      <c r="G130" s="1068"/>
      <c r="H130" s="1069" t="n">
        <f aca="false">H131</f>
        <v>0</v>
      </c>
      <c r="I130" s="1070"/>
      <c r="J130" s="1070"/>
      <c r="K130" s="1070"/>
      <c r="L130" s="340" t="n">
        <v>576</v>
      </c>
      <c r="M130" s="320" t="n">
        <f aca="false">E131</f>
        <v>4500</v>
      </c>
      <c r="N130" s="320" t="n">
        <f aca="false">F131</f>
        <v>4500</v>
      </c>
      <c r="O130" s="1071" t="n">
        <f aca="false">G131</f>
        <v>9000</v>
      </c>
      <c r="P130" s="322"/>
      <c r="Q130" s="379"/>
      <c r="R130" s="379"/>
      <c r="S130" s="380"/>
    </row>
    <row r="131" customFormat="false" ht="15" hidden="false" customHeight="true" outlineLevel="0" collapsed="false">
      <c r="A131" s="1060" t="n">
        <v>57600</v>
      </c>
      <c r="B131" s="1061" t="s">
        <v>723</v>
      </c>
      <c r="C131" s="1062" t="n">
        <v>4500</v>
      </c>
      <c r="D131" s="1062" t="n">
        <v>0</v>
      </c>
      <c r="E131" s="1062" t="n">
        <f aca="false">C131</f>
        <v>4500</v>
      </c>
      <c r="F131" s="1062" t="n">
        <f aca="false">E131</f>
        <v>4500</v>
      </c>
      <c r="G131" s="1072" t="n">
        <f aca="false">SUM(E131:F131)</f>
        <v>9000</v>
      </c>
      <c r="H131" s="1073" t="n">
        <v>0</v>
      </c>
      <c r="I131" s="1073"/>
      <c r="J131" s="1073"/>
      <c r="K131" s="1073"/>
      <c r="L131" s="348"/>
      <c r="M131" s="330"/>
      <c r="N131" s="330"/>
      <c r="O131" s="331"/>
      <c r="P131" s="333"/>
      <c r="Q131" s="334"/>
      <c r="R131" s="334"/>
      <c r="S131" s="335"/>
    </row>
    <row r="132" s="352" customFormat="true" ht="15" hidden="false" customHeight="true" outlineLevel="0" collapsed="false">
      <c r="A132" s="1067" t="n">
        <v>579</v>
      </c>
      <c r="B132" s="1068" t="s">
        <v>724</v>
      </c>
      <c r="C132" s="1068"/>
      <c r="D132" s="1068"/>
      <c r="E132" s="1068"/>
      <c r="F132" s="1068"/>
      <c r="G132" s="1068"/>
      <c r="H132" s="1069" t="n">
        <f aca="false">H133+H134+H135+H136</f>
        <v>150000</v>
      </c>
      <c r="I132" s="1070"/>
      <c r="J132" s="1070"/>
      <c r="K132" s="1070"/>
      <c r="L132" s="340" t="n">
        <v>579</v>
      </c>
      <c r="M132" s="320" t="n">
        <f aca="false">E133+E134+E135+E136</f>
        <v>105773.92</v>
      </c>
      <c r="N132" s="320" t="n">
        <f aca="false">F133+F134+F135+F136</f>
        <v>5750</v>
      </c>
      <c r="O132" s="1071" t="n">
        <f aca="false">G133+G134+G135+G136</f>
        <v>111523.92</v>
      </c>
      <c r="P132" s="322"/>
      <c r="Q132" s="379"/>
      <c r="R132" s="379"/>
      <c r="S132" s="380"/>
    </row>
    <row r="133" customFormat="false" ht="15" hidden="false" customHeight="true" outlineLevel="0" collapsed="false">
      <c r="A133" s="1082" t="n">
        <v>57910</v>
      </c>
      <c r="B133" s="1061" t="s">
        <v>725</v>
      </c>
      <c r="C133" s="1062" t="n">
        <v>100000</v>
      </c>
      <c r="D133" s="1062"/>
      <c r="E133" s="1062" t="n">
        <f aca="false">C133</f>
        <v>100000</v>
      </c>
      <c r="F133" s="1062"/>
      <c r="G133" s="1072" t="n">
        <f aca="false">SUM(E133:F133)</f>
        <v>100000</v>
      </c>
      <c r="H133" s="1076" t="n">
        <v>0</v>
      </c>
      <c r="I133" s="1076"/>
      <c r="J133" s="1076"/>
      <c r="K133" s="1076"/>
      <c r="L133" s="342"/>
      <c r="M133" s="343"/>
      <c r="N133" s="343"/>
      <c r="O133" s="344"/>
      <c r="P133" s="345"/>
      <c r="Q133" s="346"/>
      <c r="R133" s="346"/>
      <c r="S133" s="347"/>
    </row>
    <row r="134" customFormat="false" ht="15" hidden="false" customHeight="true" outlineLevel="0" collapsed="false">
      <c r="A134" s="1082" t="n">
        <v>57950</v>
      </c>
      <c r="B134" s="1061" t="s">
        <v>726</v>
      </c>
      <c r="C134" s="1062"/>
      <c r="D134" s="1062"/>
      <c r="E134" s="1062" t="n">
        <f aca="false">C134</f>
        <v>0</v>
      </c>
      <c r="F134" s="1062"/>
      <c r="G134" s="1072" t="n">
        <f aca="false">SUM(E134:F134)</f>
        <v>0</v>
      </c>
      <c r="H134" s="1076" t="n">
        <v>150000</v>
      </c>
      <c r="I134" s="1076"/>
      <c r="J134" s="1076"/>
      <c r="K134" s="1076"/>
      <c r="L134" s="342"/>
      <c r="M134" s="343"/>
      <c r="N134" s="343"/>
      <c r="O134" s="344"/>
      <c r="P134" s="345"/>
      <c r="Q134" s="346"/>
      <c r="R134" s="346"/>
      <c r="S134" s="347"/>
    </row>
    <row r="135" customFormat="false" ht="15" hidden="false" customHeight="true" outlineLevel="0" collapsed="false">
      <c r="A135" s="1060" t="n">
        <v>57992</v>
      </c>
      <c r="B135" s="1061" t="s">
        <v>727</v>
      </c>
      <c r="C135" s="1062" t="n">
        <v>23.92</v>
      </c>
      <c r="D135" s="1062" t="n">
        <v>0</v>
      </c>
      <c r="E135" s="1062" t="n">
        <f aca="false">C135</f>
        <v>23.92</v>
      </c>
      <c r="F135" s="1062"/>
      <c r="G135" s="1072" t="n">
        <f aca="false">SUM(E135:F135)</f>
        <v>23.92</v>
      </c>
      <c r="H135" s="1076" t="n">
        <v>0</v>
      </c>
      <c r="I135" s="1076"/>
      <c r="J135" s="1076"/>
      <c r="K135" s="1076"/>
      <c r="L135" s="342"/>
      <c r="M135" s="343"/>
      <c r="N135" s="343"/>
      <c r="O135" s="344"/>
      <c r="P135" s="345"/>
      <c r="Q135" s="346"/>
      <c r="R135" s="346"/>
      <c r="S135" s="347"/>
    </row>
    <row r="136" customFormat="false" ht="15" hidden="false" customHeight="true" outlineLevel="0" collapsed="false">
      <c r="A136" s="1060" t="n">
        <v>57993</v>
      </c>
      <c r="B136" s="1061" t="s">
        <v>728</v>
      </c>
      <c r="C136" s="1062" t="n">
        <v>5750</v>
      </c>
      <c r="D136" s="1062" t="n">
        <v>0</v>
      </c>
      <c r="E136" s="1062" t="n">
        <f aca="false">C136</f>
        <v>5750</v>
      </c>
      <c r="F136" s="1062" t="n">
        <f aca="false">E136</f>
        <v>5750</v>
      </c>
      <c r="G136" s="1072" t="n">
        <f aca="false">SUM(E136:F136)</f>
        <v>11500</v>
      </c>
      <c r="H136" s="1073" t="n">
        <v>0</v>
      </c>
      <c r="I136" s="1073"/>
      <c r="J136" s="1073"/>
      <c r="K136" s="1073"/>
      <c r="L136" s="348"/>
      <c r="M136" s="330"/>
      <c r="N136" s="330"/>
      <c r="O136" s="331"/>
      <c r="P136" s="333"/>
      <c r="Q136" s="334"/>
      <c r="R136" s="334"/>
      <c r="S136" s="335"/>
    </row>
    <row r="137" s="352" customFormat="true" ht="15" hidden="false" customHeight="true" outlineLevel="0" collapsed="false">
      <c r="A137" s="1067" t="n">
        <v>585</v>
      </c>
      <c r="B137" s="1068" t="s">
        <v>729</v>
      </c>
      <c r="C137" s="1068"/>
      <c r="D137" s="1068"/>
      <c r="E137" s="1068"/>
      <c r="F137" s="1068"/>
      <c r="G137" s="1068"/>
      <c r="H137" s="1069" t="n">
        <v>350000</v>
      </c>
      <c r="I137" s="1070"/>
      <c r="J137" s="1070"/>
      <c r="K137" s="1070"/>
      <c r="L137" s="340" t="n">
        <v>585</v>
      </c>
      <c r="M137" s="320" t="n">
        <f aca="false">E138</f>
        <v>0</v>
      </c>
      <c r="N137" s="320" t="n">
        <f aca="false">F138</f>
        <v>0</v>
      </c>
      <c r="O137" s="1071" t="n">
        <f aca="false">G138</f>
        <v>0</v>
      </c>
      <c r="P137" s="322" t="n">
        <v>58</v>
      </c>
      <c r="Q137" s="323" t="n">
        <f aca="false">M137</f>
        <v>0</v>
      </c>
      <c r="R137" s="323" t="n">
        <f aca="false">N137</f>
        <v>0</v>
      </c>
      <c r="S137" s="324" t="n">
        <f aca="false">O137</f>
        <v>0</v>
      </c>
    </row>
    <row r="138" customFormat="false" ht="15" hidden="false" customHeight="true" outlineLevel="0" collapsed="false">
      <c r="A138" s="1060" t="n">
        <v>58503</v>
      </c>
      <c r="B138" s="1061" t="s">
        <v>730</v>
      </c>
      <c r="C138" s="1062"/>
      <c r="D138" s="1062"/>
      <c r="E138" s="1062" t="n">
        <f aca="false">C138</f>
        <v>0</v>
      </c>
      <c r="F138" s="1062"/>
      <c r="G138" s="1072" t="n">
        <f aca="false">SUM(E138:F138)</f>
        <v>0</v>
      </c>
      <c r="H138" s="1073" t="n">
        <v>0</v>
      </c>
      <c r="I138" s="1073"/>
      <c r="J138" s="1073"/>
      <c r="K138" s="1073"/>
      <c r="L138" s="348"/>
      <c r="M138" s="330"/>
      <c r="N138" s="330"/>
      <c r="O138" s="331"/>
      <c r="P138" s="333"/>
      <c r="Q138" s="334"/>
      <c r="R138" s="334"/>
      <c r="S138" s="335"/>
    </row>
    <row r="139" s="352" customFormat="true" ht="15" hidden="false" customHeight="true" outlineLevel="0" collapsed="false">
      <c r="A139" s="1067" t="n">
        <v>592</v>
      </c>
      <c r="B139" s="1068" t="s">
        <v>731</v>
      </c>
      <c r="C139" s="1068"/>
      <c r="D139" s="1068"/>
      <c r="E139" s="1068"/>
      <c r="F139" s="1068"/>
      <c r="G139" s="1068"/>
      <c r="H139" s="1069" t="n">
        <f aca="false">H140</f>
        <v>0</v>
      </c>
      <c r="I139" s="1070"/>
      <c r="J139" s="1070"/>
      <c r="K139" s="1070"/>
      <c r="L139" s="340" t="n">
        <v>592</v>
      </c>
      <c r="M139" s="320" t="n">
        <f aca="false">E140</f>
        <v>0</v>
      </c>
      <c r="N139" s="320" t="n">
        <f aca="false">F140</f>
        <v>0</v>
      </c>
      <c r="O139" s="1071" t="n">
        <f aca="false">G140</f>
        <v>0</v>
      </c>
      <c r="P139" s="322" t="n">
        <v>59</v>
      </c>
      <c r="Q139" s="323" t="n">
        <f aca="false">M139</f>
        <v>0</v>
      </c>
      <c r="R139" s="323" t="n">
        <f aca="false">N139</f>
        <v>0</v>
      </c>
      <c r="S139" s="324" t="n">
        <f aca="false">O139</f>
        <v>0</v>
      </c>
    </row>
    <row r="140" customFormat="false" ht="15" hidden="false" customHeight="true" outlineLevel="0" collapsed="false">
      <c r="A140" s="1060" t="n">
        <v>59210</v>
      </c>
      <c r="B140" s="1061" t="s">
        <v>732</v>
      </c>
      <c r="C140" s="1062"/>
      <c r="D140" s="1062"/>
      <c r="E140" s="1062" t="n">
        <f aca="false">C140</f>
        <v>0</v>
      </c>
      <c r="F140" s="1062"/>
      <c r="G140" s="1072" t="n">
        <f aca="false">SUM(E140:F140)</f>
        <v>0</v>
      </c>
      <c r="H140" s="1073" t="n">
        <v>0</v>
      </c>
      <c r="I140" s="1073"/>
      <c r="J140" s="1073"/>
      <c r="K140" s="1073"/>
      <c r="L140" s="348"/>
      <c r="M140" s="330"/>
      <c r="N140" s="330"/>
      <c r="O140" s="331"/>
      <c r="P140" s="333"/>
      <c r="Q140" s="334"/>
      <c r="R140" s="334"/>
      <c r="S140" s="335"/>
    </row>
    <row r="141" customFormat="false" ht="21.6" hidden="false" customHeight="true" outlineLevel="0" collapsed="false">
      <c r="A141" s="1091"/>
      <c r="B141" s="1092"/>
      <c r="C141" s="1093" t="n">
        <f aca="false">SUM(C4:C140)</f>
        <v>52682307.52</v>
      </c>
      <c r="D141" s="1094"/>
      <c r="E141" s="1095" t="n">
        <f aca="false">SUM(E4:E136)</f>
        <v>53992327.21</v>
      </c>
      <c r="F141" s="1095" t="n">
        <f aca="false">SUM(F4:F136)</f>
        <v>8940182.57</v>
      </c>
      <c r="G141" s="1096" t="n">
        <f aca="false">SUM(G4:G140)</f>
        <v>62932509.78</v>
      </c>
      <c r="H141" s="1097" t="n">
        <f aca="false">H3+H5+H9+H18+H27+H29+H33+H36+H43+H44+H45+H47+H56+H62+H69+H71+H72+H73+H74+H75+H84+H85+H96+H97+H100+H102+H104+H108+H109+H125+H128+H129+H130+H132+H137+H139</f>
        <v>76201755.65</v>
      </c>
      <c r="I141" s="1097"/>
      <c r="J141" s="1097"/>
      <c r="K141" s="1097"/>
      <c r="L141" s="391"/>
      <c r="M141" s="392" t="n">
        <f aca="false">SUM(M3:M140)</f>
        <v>53806480.48</v>
      </c>
      <c r="N141" s="392" t="n">
        <f aca="false">SUM(N3:N140)</f>
        <v>8939727.9</v>
      </c>
      <c r="O141" s="393" t="n">
        <f aca="false">SUM(O3:O140)</f>
        <v>62746208.38</v>
      </c>
      <c r="P141" s="395"/>
      <c r="Q141" s="396" t="n">
        <f aca="false">SUM(Q3:Q140)</f>
        <v>53806480.48</v>
      </c>
      <c r="R141" s="396" t="n">
        <f aca="false">SUM(R3:R140)</f>
        <v>8939727.9</v>
      </c>
      <c r="S141" s="397" t="n">
        <f aca="false">SUM(S3:S140)</f>
        <v>62746208.38</v>
      </c>
    </row>
    <row r="142" customFormat="false" ht="15" hidden="false" customHeight="true" outlineLevel="0" collapsed="false">
      <c r="A142" s="1098" t="s">
        <v>733</v>
      </c>
      <c r="B142" s="1098"/>
      <c r="C142" s="1098"/>
      <c r="D142" s="1098"/>
      <c r="E142" s="1098"/>
      <c r="F142" s="1099"/>
      <c r="G142" s="1100"/>
    </row>
    <row r="143" customFormat="false" ht="15" hidden="false" customHeight="true" outlineLevel="0" collapsed="false">
      <c r="A143" s="1060" t="n">
        <v>60400</v>
      </c>
      <c r="B143" s="1061" t="s">
        <v>734</v>
      </c>
      <c r="C143" s="1062" t="n">
        <v>0</v>
      </c>
      <c r="D143" s="1062" t="n">
        <v>1916743.34</v>
      </c>
      <c r="E143" s="1062" t="n">
        <f aca="false">D143</f>
        <v>1916743.34</v>
      </c>
      <c r="F143" s="1062" t="n">
        <f aca="false">E143*0.2</f>
        <v>383348.67</v>
      </c>
      <c r="G143" s="1072" t="n">
        <f aca="false">SUM(E143:F143)</f>
        <v>2300092.01</v>
      </c>
      <c r="H143" s="1076"/>
      <c r="I143" s="1076"/>
      <c r="J143" s="1076"/>
      <c r="K143" s="1076"/>
      <c r="L143" s="402"/>
      <c r="O143" s="290"/>
    </row>
    <row r="144" customFormat="false" ht="15" hidden="false" customHeight="true" outlineLevel="0" collapsed="false">
      <c r="A144" s="1060" t="n">
        <v>61420</v>
      </c>
      <c r="B144" s="1061" t="s">
        <v>735</v>
      </c>
      <c r="C144" s="1062" t="n">
        <v>0</v>
      </c>
      <c r="D144" s="1062" t="n">
        <v>25169744.87</v>
      </c>
      <c r="E144" s="1062" t="n">
        <f aca="false">D144</f>
        <v>25169744.87</v>
      </c>
      <c r="F144" s="1062" t="n">
        <f aca="false">E144*0.1</f>
        <v>2516974.49</v>
      </c>
      <c r="G144" s="1072" t="n">
        <f aca="false">SUM(E144:F144)</f>
        <v>27686719.36</v>
      </c>
      <c r="H144" s="1076"/>
      <c r="I144" s="1076"/>
      <c r="J144" s="1076"/>
      <c r="K144" s="1076"/>
      <c r="L144" s="402"/>
      <c r="O144" s="290"/>
    </row>
    <row r="145" customFormat="false" ht="15" hidden="false" customHeight="true" outlineLevel="0" collapsed="false">
      <c r="A145" s="1060" t="n">
        <v>61421</v>
      </c>
      <c r="B145" s="1061" t="s">
        <v>736</v>
      </c>
      <c r="C145" s="1062" t="n">
        <v>0</v>
      </c>
      <c r="D145" s="1062" t="n">
        <v>6538712.03</v>
      </c>
      <c r="E145" s="1062" t="n">
        <f aca="false">D145</f>
        <v>6538712.03</v>
      </c>
      <c r="F145" s="1062" t="n">
        <f aca="false">E145*0.1</f>
        <v>653871.2</v>
      </c>
      <c r="G145" s="1072" t="n">
        <f aca="false">SUM(E145:F145)</f>
        <v>7192583.23</v>
      </c>
      <c r="H145" s="1076"/>
      <c r="I145" s="1076"/>
      <c r="J145" s="1076"/>
      <c r="K145" s="1076"/>
      <c r="L145" s="402"/>
      <c r="O145" s="290"/>
    </row>
    <row r="146" customFormat="false" ht="15" hidden="false" customHeight="true" outlineLevel="0" collapsed="false">
      <c r="A146" s="1060" t="n">
        <v>614210</v>
      </c>
      <c r="B146" s="1061" t="s">
        <v>737</v>
      </c>
      <c r="C146" s="1062" t="n">
        <v>0</v>
      </c>
      <c r="D146" s="1062" t="n">
        <v>2561161.5</v>
      </c>
      <c r="E146" s="1062" t="n">
        <f aca="false">D146</f>
        <v>2561161.5</v>
      </c>
      <c r="F146" s="1062" t="n">
        <f aca="false">E146*0.15</f>
        <v>384174.23</v>
      </c>
      <c r="G146" s="1072" t="n">
        <f aca="false">SUM(E146:F146)</f>
        <v>2945335.73</v>
      </c>
      <c r="H146" s="1076"/>
      <c r="I146" s="1076"/>
      <c r="J146" s="1076"/>
      <c r="K146" s="1076"/>
      <c r="L146" s="402"/>
      <c r="O146" s="290"/>
    </row>
    <row r="147" customFormat="false" ht="15" hidden="false" customHeight="true" outlineLevel="0" collapsed="false">
      <c r="A147" s="1060" t="n">
        <v>614211</v>
      </c>
      <c r="B147" s="1061" t="s">
        <v>738</v>
      </c>
      <c r="C147" s="1062" t="n">
        <v>0</v>
      </c>
      <c r="D147" s="1062" t="n">
        <v>12756977.22</v>
      </c>
      <c r="E147" s="1062" t="n">
        <f aca="false">D147</f>
        <v>12756977.22</v>
      </c>
      <c r="F147" s="1062" t="n">
        <f aca="false">E147*0.15</f>
        <v>1913546.58</v>
      </c>
      <c r="G147" s="1072" t="n">
        <f aca="false">SUM(E147:F147)</f>
        <v>14670523.8</v>
      </c>
      <c r="H147" s="1076"/>
      <c r="I147" s="1076"/>
      <c r="J147" s="1076"/>
      <c r="K147" s="1076"/>
      <c r="L147" s="402"/>
      <c r="O147" s="290"/>
    </row>
    <row r="148" customFormat="false" ht="15" hidden="false" customHeight="true" outlineLevel="0" collapsed="false">
      <c r="A148" s="1060" t="n">
        <v>614212</v>
      </c>
      <c r="B148" s="1061" t="s">
        <v>739</v>
      </c>
      <c r="C148" s="1062" t="n">
        <v>0</v>
      </c>
      <c r="D148" s="1062" t="n">
        <v>592</v>
      </c>
      <c r="E148" s="1062" t="n">
        <f aca="false">D148</f>
        <v>592</v>
      </c>
      <c r="F148" s="1062"/>
      <c r="G148" s="1072" t="n">
        <f aca="false">SUM(E148:F148)</f>
        <v>592</v>
      </c>
      <c r="H148" s="1076"/>
      <c r="I148" s="1076"/>
      <c r="J148" s="1076"/>
      <c r="K148" s="1076"/>
      <c r="L148" s="402"/>
      <c r="O148" s="290"/>
    </row>
    <row r="149" customFormat="false" ht="15" hidden="false" customHeight="true" outlineLevel="0" collapsed="false">
      <c r="A149" s="1060" t="n">
        <v>61490</v>
      </c>
      <c r="B149" s="1061" t="s">
        <v>740</v>
      </c>
      <c r="C149" s="1062" t="n">
        <v>0</v>
      </c>
      <c r="D149" s="1062" t="n">
        <v>100000</v>
      </c>
      <c r="E149" s="1062" t="n">
        <f aca="false">D149</f>
        <v>100000</v>
      </c>
      <c r="F149" s="1062"/>
      <c r="G149" s="1072" t="n">
        <f aca="false">SUM(E149:F149)</f>
        <v>100000</v>
      </c>
      <c r="H149" s="1076"/>
      <c r="I149" s="1076"/>
      <c r="J149" s="1076"/>
      <c r="K149" s="1076"/>
      <c r="L149" s="402"/>
      <c r="O149" s="290"/>
    </row>
    <row r="150" customFormat="false" ht="15" hidden="false" customHeight="true" outlineLevel="0" collapsed="false">
      <c r="A150" s="1060" t="n">
        <v>614910</v>
      </c>
      <c r="B150" s="1061" t="s">
        <v>741</v>
      </c>
      <c r="C150" s="1062"/>
      <c r="D150" s="1062"/>
      <c r="E150" s="1062" t="n">
        <f aca="false">D150</f>
        <v>0</v>
      </c>
      <c r="F150" s="1062"/>
      <c r="G150" s="1072" t="n">
        <f aca="false">SUM(E150:F150)</f>
        <v>0</v>
      </c>
      <c r="H150" s="1076"/>
      <c r="I150" s="1076"/>
      <c r="J150" s="1076"/>
      <c r="K150" s="1076"/>
      <c r="L150" s="402"/>
      <c r="O150" s="290"/>
    </row>
    <row r="151" customFormat="false" ht="15" hidden="false" customHeight="true" outlineLevel="0" collapsed="false">
      <c r="A151" s="1060" t="n">
        <v>614911</v>
      </c>
      <c r="B151" s="1061" t="s">
        <v>742</v>
      </c>
      <c r="C151" s="1062" t="n">
        <v>0</v>
      </c>
      <c r="D151" s="1062" t="n">
        <v>900</v>
      </c>
      <c r="E151" s="1062" t="n">
        <f aca="false">D151</f>
        <v>900</v>
      </c>
      <c r="F151" s="1062"/>
      <c r="G151" s="1072" t="n">
        <f aca="false">SUM(E151:F151)</f>
        <v>900</v>
      </c>
      <c r="H151" s="1076"/>
      <c r="I151" s="1076"/>
      <c r="J151" s="1076"/>
      <c r="K151" s="1076"/>
      <c r="L151" s="402"/>
      <c r="O151" s="290"/>
    </row>
    <row r="152" customFormat="false" ht="15" hidden="false" customHeight="true" outlineLevel="0" collapsed="false">
      <c r="A152" s="1060" t="n">
        <v>64100</v>
      </c>
      <c r="B152" s="1061" t="s">
        <v>743</v>
      </c>
      <c r="C152" s="1062"/>
      <c r="D152" s="1062" t="n">
        <v>701575.47</v>
      </c>
      <c r="E152" s="1062" t="n">
        <v>2023062.6</v>
      </c>
      <c r="F152" s="1062"/>
      <c r="G152" s="1072" t="n">
        <f aca="false">SUM(E152:F152)</f>
        <v>2023062.6</v>
      </c>
      <c r="H152" s="1076"/>
      <c r="I152" s="1076"/>
      <c r="J152" s="1076"/>
      <c r="K152" s="1076"/>
      <c r="L152" s="402"/>
      <c r="O152" s="290"/>
    </row>
    <row r="153" customFormat="false" ht="15" hidden="false" customHeight="true" outlineLevel="0" collapsed="false">
      <c r="A153" s="1060" t="n">
        <v>650230</v>
      </c>
      <c r="B153" s="1061" t="s">
        <v>744</v>
      </c>
      <c r="C153" s="1062" t="n">
        <v>0</v>
      </c>
      <c r="D153" s="1062" t="n">
        <v>3490440.83</v>
      </c>
      <c r="E153" s="1062" t="n">
        <f aca="false">D153</f>
        <v>3490440.83</v>
      </c>
      <c r="F153" s="1062" t="n">
        <f aca="false">E153*0.2</f>
        <v>698088.17</v>
      </c>
      <c r="G153" s="1072" t="n">
        <f aca="false">SUM(E153:F153)</f>
        <v>4188529</v>
      </c>
      <c r="H153" s="1076"/>
      <c r="I153" s="1076"/>
      <c r="J153" s="1076"/>
      <c r="K153" s="1076"/>
      <c r="L153" s="402"/>
      <c r="O153" s="290"/>
    </row>
    <row r="154" customFormat="false" ht="15" hidden="false" customHeight="true" outlineLevel="0" collapsed="false">
      <c r="A154" s="1060" t="n">
        <v>650231</v>
      </c>
      <c r="B154" s="1061" t="s">
        <v>745</v>
      </c>
      <c r="C154" s="1062" t="n">
        <v>0</v>
      </c>
      <c r="D154" s="1062" t="n">
        <v>958628.4</v>
      </c>
      <c r="E154" s="1062" t="n">
        <f aca="false">D154</f>
        <v>958628.4</v>
      </c>
      <c r="F154" s="1062" t="n">
        <f aca="false">E154*0.2</f>
        <v>191725.68</v>
      </c>
      <c r="G154" s="1072" t="n">
        <f aca="false">SUM(E154:F154)</f>
        <v>1150354.08</v>
      </c>
      <c r="H154" s="1076" t="n">
        <v>990000</v>
      </c>
      <c r="I154" s="1076"/>
      <c r="J154" s="1076"/>
      <c r="K154" s="1076"/>
      <c r="L154" s="402"/>
      <c r="O154" s="290"/>
    </row>
    <row r="155" customFormat="false" ht="15" hidden="false" customHeight="true" outlineLevel="0" collapsed="false">
      <c r="A155" s="1060" t="n">
        <v>66230</v>
      </c>
      <c r="B155" s="1061" t="s">
        <v>746</v>
      </c>
      <c r="C155" s="1062" t="n">
        <v>0</v>
      </c>
      <c r="D155" s="1062" t="n">
        <v>39012.42</v>
      </c>
      <c r="E155" s="1062" t="n">
        <f aca="false">D155</f>
        <v>39012.42</v>
      </c>
      <c r="F155" s="1062" t="n">
        <f aca="false">E155*0.2</f>
        <v>7802.48</v>
      </c>
      <c r="G155" s="1072" t="n">
        <f aca="false">SUM(E155:F155)</f>
        <v>46814.9</v>
      </c>
      <c r="H155" s="1076"/>
      <c r="I155" s="1076"/>
      <c r="J155" s="1076"/>
      <c r="K155" s="1076"/>
      <c r="L155" s="402"/>
      <c r="O155" s="290"/>
    </row>
    <row r="156" customFormat="false" ht="15" hidden="false" customHeight="true" outlineLevel="0" collapsed="false">
      <c r="A156" s="1060" t="n">
        <v>66240</v>
      </c>
      <c r="B156" s="1061" t="s">
        <v>747</v>
      </c>
      <c r="C156" s="1062" t="n">
        <v>0</v>
      </c>
      <c r="D156" s="1062" t="n">
        <v>1594.86</v>
      </c>
      <c r="E156" s="1062" t="n">
        <f aca="false">D156</f>
        <v>1594.86</v>
      </c>
      <c r="F156" s="1062"/>
      <c r="G156" s="1072" t="n">
        <f aca="false">SUM(E156:F156)</f>
        <v>1594.86</v>
      </c>
      <c r="H156" s="1076"/>
      <c r="I156" s="1076"/>
      <c r="J156" s="1076"/>
      <c r="K156" s="1076"/>
      <c r="L156" s="402"/>
      <c r="O156" s="290"/>
    </row>
    <row r="157" customFormat="false" ht="15" hidden="false" customHeight="true" outlineLevel="0" collapsed="false">
      <c r="A157" s="1060" t="n">
        <v>67540</v>
      </c>
      <c r="B157" s="1061" t="s">
        <v>748</v>
      </c>
      <c r="C157" s="1062" t="n">
        <v>0</v>
      </c>
      <c r="D157" s="1062" t="n">
        <v>537893.98</v>
      </c>
      <c r="E157" s="1062" t="n">
        <f aca="false">D157</f>
        <v>537893.98</v>
      </c>
      <c r="F157" s="1062" t="n">
        <f aca="false">E157*0.2</f>
        <v>107578.8</v>
      </c>
      <c r="G157" s="1072" t="n">
        <f aca="false">SUM(E157:F157)</f>
        <v>645472.78</v>
      </c>
      <c r="H157" s="1076"/>
      <c r="I157" s="1076"/>
      <c r="J157" s="1076"/>
      <c r="K157" s="1076"/>
      <c r="L157" s="402"/>
      <c r="O157" s="290"/>
    </row>
    <row r="158" customFormat="false" ht="15" hidden="false" customHeight="true" outlineLevel="0" collapsed="false">
      <c r="A158" s="1060" t="n">
        <v>67740</v>
      </c>
      <c r="B158" s="1061" t="s">
        <v>749</v>
      </c>
      <c r="C158" s="1062" t="n">
        <v>0</v>
      </c>
      <c r="D158" s="1062" t="n">
        <v>231706.62</v>
      </c>
      <c r="E158" s="1062" t="n">
        <f aca="false">D158</f>
        <v>231706.62</v>
      </c>
      <c r="F158" s="1062"/>
      <c r="G158" s="1072" t="n">
        <f aca="false">SUM(E158:F158)</f>
        <v>231706.62</v>
      </c>
      <c r="H158" s="1076"/>
      <c r="I158" s="1076"/>
      <c r="J158" s="1076"/>
      <c r="K158" s="1076"/>
      <c r="L158" s="402"/>
      <c r="O158" s="290"/>
    </row>
    <row r="159" customFormat="false" ht="15" hidden="false" customHeight="true" outlineLevel="0" collapsed="false">
      <c r="A159" s="1060" t="n">
        <v>67992</v>
      </c>
      <c r="B159" s="1061" t="s">
        <v>750</v>
      </c>
      <c r="C159" s="1062" t="n">
        <v>0</v>
      </c>
      <c r="D159" s="1062" t="n">
        <v>50.06</v>
      </c>
      <c r="E159" s="1062" t="n">
        <f aca="false">D159</f>
        <v>50.06</v>
      </c>
      <c r="F159" s="1062"/>
      <c r="G159" s="1072" t="n">
        <f aca="false">SUM(E159:F159)</f>
        <v>50.06</v>
      </c>
      <c r="H159" s="1076"/>
      <c r="I159" s="1076"/>
      <c r="J159" s="1076"/>
      <c r="K159" s="1076"/>
      <c r="L159" s="402"/>
      <c r="O159" s="290"/>
    </row>
    <row r="160" customFormat="false" ht="15" hidden="false" customHeight="true" outlineLevel="0" collapsed="false">
      <c r="A160" s="1060" t="n">
        <v>67994</v>
      </c>
      <c r="B160" s="1061" t="s">
        <v>751</v>
      </c>
      <c r="C160" s="1062"/>
      <c r="D160" s="1062"/>
      <c r="E160" s="1062" t="n">
        <f aca="false">D160</f>
        <v>0</v>
      </c>
      <c r="F160" s="1062"/>
      <c r="G160" s="1072" t="n">
        <f aca="false">SUM(E160:F160)</f>
        <v>0</v>
      </c>
      <c r="H160" s="1076"/>
      <c r="I160" s="1076"/>
      <c r="J160" s="1076"/>
      <c r="K160" s="1076"/>
      <c r="L160" s="402"/>
      <c r="O160" s="290"/>
    </row>
    <row r="161" customFormat="false" ht="15" hidden="false" customHeight="true" outlineLevel="0" collapsed="false">
      <c r="A161" s="1060" t="n">
        <v>69210</v>
      </c>
      <c r="B161" s="1061" t="s">
        <v>752</v>
      </c>
      <c r="C161" s="1062" t="n">
        <v>0</v>
      </c>
      <c r="D161" s="1062" t="n">
        <v>119.78</v>
      </c>
      <c r="E161" s="1062" t="n">
        <f aca="false">D161</f>
        <v>119.78</v>
      </c>
      <c r="F161" s="1062"/>
      <c r="G161" s="1072" t="n">
        <f aca="false">SUM(E161:F161)</f>
        <v>119.78</v>
      </c>
      <c r="H161" s="1076"/>
      <c r="I161" s="1076"/>
      <c r="J161" s="1076"/>
      <c r="K161" s="1076"/>
      <c r="L161" s="402"/>
      <c r="O161" s="290"/>
    </row>
    <row r="162" customFormat="false" ht="22.9" hidden="false" customHeight="true" outlineLevel="0" collapsed="false">
      <c r="A162" s="1091"/>
      <c r="B162" s="1092"/>
      <c r="C162" s="1094"/>
      <c r="D162" s="1093" t="n">
        <f aca="false">SUM(D143:D161)</f>
        <v>55005853.38</v>
      </c>
      <c r="E162" s="1101" t="n">
        <f aca="false">SUM(E143:E161)</f>
        <v>56327340.51</v>
      </c>
      <c r="F162" s="1102" t="n">
        <f aca="false">SUM(F143:F161)</f>
        <v>6857110.3</v>
      </c>
      <c r="G162" s="1102" t="n">
        <f aca="false">SUM(G143:G161)</f>
        <v>63184450.81</v>
      </c>
      <c r="H162" s="1103" t="n">
        <f aca="false">SUM(H143:H161)</f>
        <v>990000</v>
      </c>
      <c r="I162" s="1104"/>
      <c r="J162" s="1104"/>
      <c r="K162" s="1104"/>
      <c r="L162" s="409"/>
      <c r="O162" s="290"/>
    </row>
    <row r="163" customFormat="false" ht="15" hidden="false" customHeight="true" outlineLevel="0" collapsed="false">
      <c r="G163" s="287"/>
      <c r="H163" s="1105"/>
      <c r="I163" s="1105"/>
      <c r="J163" s="1105"/>
      <c r="K163" s="1105"/>
      <c r="L163" s="416"/>
      <c r="O163" s="290"/>
    </row>
    <row r="164" customFormat="false" ht="24.2" hidden="false" customHeight="true" outlineLevel="0" collapsed="false">
      <c r="B164" s="1106" t="s">
        <v>753</v>
      </c>
      <c r="C164" s="1107"/>
      <c r="D164" s="1107" t="n">
        <f aca="false">D162-C141</f>
        <v>2323545.86000001</v>
      </c>
      <c r="E164" s="1107" t="n">
        <f aca="false">E162-E141</f>
        <v>2335013.3</v>
      </c>
      <c r="F164" s="1107" t="n">
        <f aca="false">F162-F141</f>
        <v>-2083072.27</v>
      </c>
      <c r="G164" s="1107" t="n">
        <f aca="false">G162-G141</f>
        <v>251941.03</v>
      </c>
      <c r="H164" s="1108" t="n">
        <f aca="false">H162-H141</f>
        <v>-75211755.65</v>
      </c>
      <c r="I164" s="1108"/>
      <c r="J164" s="1108"/>
      <c r="K164" s="1108"/>
      <c r="L164" s="421"/>
      <c r="O164" s="290"/>
    </row>
    <row r="165" customFormat="false" ht="15" hidden="false" customHeight="true" outlineLevel="0" collapsed="false"/>
  </sheetData>
  <sheetProtection sheet="true" password="cadf" objects="true" scenarios="true" selectLockedCells="true" selectUnlockedCells="true"/>
  <mergeCells count="29">
    <mergeCell ref="A1:G1"/>
    <mergeCell ref="L1:O1"/>
    <mergeCell ref="P1:S1"/>
    <mergeCell ref="B3:G3"/>
    <mergeCell ref="L3:L4"/>
    <mergeCell ref="B9:G9"/>
    <mergeCell ref="B18:G18"/>
    <mergeCell ref="B27:G27"/>
    <mergeCell ref="B29:G29"/>
    <mergeCell ref="B33:G33"/>
    <mergeCell ref="B36:G36"/>
    <mergeCell ref="B45:G45"/>
    <mergeCell ref="B47:G47"/>
    <mergeCell ref="B56:G56"/>
    <mergeCell ref="B62:G62"/>
    <mergeCell ref="B69:G69"/>
    <mergeCell ref="B75:G75"/>
    <mergeCell ref="B85:G85"/>
    <mergeCell ref="B97:G97"/>
    <mergeCell ref="B100:G100"/>
    <mergeCell ref="B102:G102"/>
    <mergeCell ref="B104:G104"/>
    <mergeCell ref="B109:G109"/>
    <mergeCell ref="B125:G125"/>
    <mergeCell ref="B130:G130"/>
    <mergeCell ref="B132:G132"/>
    <mergeCell ref="B137:G137"/>
    <mergeCell ref="B139:G139"/>
    <mergeCell ref="A142:E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84"/>
    <col collapsed="false" customWidth="true" hidden="false" outlineLevel="0" max="3" min="3" style="0" width="12.14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9" min="7" style="0" width="7.85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1109" width="7.85"/>
    <col collapsed="false" customWidth="true" hidden="false" outlineLevel="0" max="13" min="13" style="1109" width="3.28"/>
  </cols>
  <sheetData>
    <row r="1" customFormat="false" ht="28.15" hidden="false" customHeight="true" outlineLevel="0" collapsed="false">
      <c r="A1" s="1110" t="n">
        <v>2016</v>
      </c>
      <c r="B1" s="1110"/>
      <c r="C1" s="1110"/>
      <c r="D1" s="1110"/>
      <c r="E1" s="1110"/>
      <c r="F1" s="1110"/>
      <c r="G1" s="1110"/>
      <c r="H1" s="1110"/>
      <c r="I1" s="1110"/>
      <c r="J1" s="1110"/>
      <c r="K1" s="1110"/>
      <c r="L1" s="1110"/>
    </row>
    <row r="2" customFormat="false" ht="15" hidden="false" customHeight="false" outlineLevel="0" collapsed="false">
      <c r="A2" s="1111" t="s">
        <v>1139</v>
      </c>
      <c r="B2" s="1112" t="s">
        <v>1140</v>
      </c>
      <c r="C2" s="177" t="s">
        <v>525</v>
      </c>
      <c r="D2" s="178"/>
      <c r="E2" s="177" t="s">
        <v>526</v>
      </c>
      <c r="F2" s="177" t="s">
        <v>527</v>
      </c>
      <c r="G2" s="177"/>
      <c r="H2" s="177"/>
      <c r="I2" s="1113"/>
      <c r="J2" s="1113"/>
      <c r="K2" s="1113"/>
      <c r="L2" s="1114"/>
      <c r="M2" s="1113"/>
    </row>
    <row r="3" customFormat="false" ht="15" hidden="false" customHeight="false" outlineLevel="0" collapsed="false">
      <c r="A3" s="1111"/>
      <c r="B3" s="1115" t="s">
        <v>1141</v>
      </c>
      <c r="C3" s="181" t="n">
        <v>3794</v>
      </c>
      <c r="D3" s="181"/>
      <c r="E3" s="181" t="n">
        <v>199</v>
      </c>
      <c r="F3" s="181" t="n">
        <v>167</v>
      </c>
      <c r="G3" s="181" t="s">
        <v>528</v>
      </c>
      <c r="H3" s="182" t="n">
        <f aca="false">C3+E3+F3</f>
        <v>4160</v>
      </c>
      <c r="I3" s="1113"/>
      <c r="J3" s="1113"/>
      <c r="K3" s="1113"/>
      <c r="L3" s="1114"/>
      <c r="M3" s="1113"/>
    </row>
    <row r="4" customFormat="false" ht="12.75" hidden="false" customHeight="false" outlineLevel="0" collapsed="false">
      <c r="A4" s="1111"/>
      <c r="B4" s="1115" t="s">
        <v>1142</v>
      </c>
      <c r="C4" s="1113"/>
      <c r="D4" s="1113"/>
      <c r="E4" s="1113"/>
      <c r="F4" s="1113"/>
      <c r="G4" s="1113"/>
      <c r="H4" s="1113"/>
      <c r="I4" s="1113"/>
      <c r="J4" s="1113"/>
      <c r="K4" s="1113"/>
      <c r="L4" s="1114"/>
      <c r="M4" s="1113"/>
    </row>
    <row r="5" customFormat="false" ht="12.75" hidden="false" customHeight="false" outlineLevel="0" collapsed="false">
      <c r="A5" s="1116"/>
      <c r="B5" s="1113"/>
      <c r="C5" s="1113"/>
      <c r="D5" s="1113"/>
      <c r="E5" s="1113"/>
      <c r="F5" s="1113"/>
      <c r="G5" s="1113"/>
      <c r="H5" s="1113"/>
      <c r="I5" s="1113"/>
      <c r="J5" s="1113"/>
      <c r="K5" s="1113"/>
      <c r="L5" s="1114"/>
      <c r="M5" s="1113"/>
    </row>
    <row r="6" customFormat="false" ht="12.75" hidden="false" customHeight="false" outlineLevel="0" collapsed="false">
      <c r="A6" s="1116"/>
      <c r="B6" s="1113"/>
      <c r="C6" s="1113"/>
      <c r="D6" s="1113"/>
      <c r="E6" s="1113"/>
      <c r="F6" s="1113"/>
      <c r="G6" s="1113"/>
      <c r="H6" s="1113"/>
      <c r="I6" s="1113"/>
      <c r="J6" s="1113"/>
      <c r="K6" s="1113"/>
      <c r="L6" s="1114"/>
      <c r="M6" s="1113"/>
    </row>
    <row r="7" customFormat="false" ht="12.75" hidden="false" customHeight="false" outlineLevel="0" collapsed="false">
      <c r="A7" s="1116"/>
      <c r="B7" s="1113"/>
      <c r="C7" s="1113"/>
      <c r="D7" s="1113"/>
      <c r="E7" s="1113"/>
      <c r="F7" s="1113"/>
      <c r="G7" s="1113"/>
      <c r="H7" s="1113"/>
      <c r="I7" s="1113"/>
      <c r="J7" s="1113"/>
      <c r="K7" s="1113"/>
      <c r="L7" s="1114"/>
      <c r="M7" s="1113"/>
    </row>
    <row r="8" customFormat="false" ht="15" hidden="false" customHeight="false" outlineLevel="0" collapsed="false">
      <c r="A8" s="1111" t="s">
        <v>1143</v>
      </c>
      <c r="B8" s="1115" t="s">
        <v>1144</v>
      </c>
      <c r="C8" s="186" t="s">
        <v>530</v>
      </c>
      <c r="D8" s="187" t="s">
        <v>528</v>
      </c>
      <c r="E8" s="188" t="n">
        <v>20490</v>
      </c>
      <c r="F8" s="187" t="s">
        <v>528</v>
      </c>
      <c r="G8" s="1117" t="n">
        <f aca="false">E8/E9</f>
        <v>0.976318673464526</v>
      </c>
      <c r="H8" s="1113"/>
      <c r="I8" s="1113"/>
      <c r="J8" s="1113"/>
      <c r="K8" s="1113"/>
      <c r="L8" s="1114"/>
      <c r="M8" s="1113"/>
    </row>
    <row r="9" customFormat="false" ht="15" hidden="false" customHeight="false" outlineLevel="0" collapsed="false">
      <c r="A9" s="1111"/>
      <c r="B9" s="1115" t="s">
        <v>1145</v>
      </c>
      <c r="C9" s="191" t="s">
        <v>531</v>
      </c>
      <c r="D9" s="187"/>
      <c r="E9" s="192" t="n">
        <v>20987</v>
      </c>
      <c r="F9" s="187"/>
      <c r="G9" s="1118"/>
      <c r="H9" s="1113"/>
      <c r="I9" s="1113"/>
      <c r="J9" s="1113"/>
      <c r="K9" s="1113"/>
      <c r="L9" s="1114"/>
      <c r="M9" s="1113"/>
    </row>
    <row r="10" customFormat="false" ht="12.75" hidden="false" customHeight="false" outlineLevel="0" collapsed="false">
      <c r="A10" s="1116"/>
      <c r="B10" s="1113"/>
      <c r="C10" s="1113"/>
      <c r="D10" s="1113"/>
      <c r="E10" s="1113"/>
      <c r="F10" s="1113"/>
      <c r="G10" s="1113"/>
      <c r="H10" s="1113"/>
      <c r="I10" s="1113"/>
      <c r="J10" s="1113"/>
      <c r="K10" s="1113"/>
      <c r="L10" s="1114"/>
      <c r="M10" s="1113"/>
    </row>
    <row r="11" customFormat="false" ht="12.75" hidden="false" customHeight="false" outlineLevel="0" collapsed="false">
      <c r="A11" s="1116"/>
      <c r="B11" s="1113"/>
      <c r="C11" s="1113"/>
      <c r="D11" s="1113"/>
      <c r="E11" s="1113"/>
      <c r="F11" s="1113"/>
      <c r="G11" s="1113"/>
      <c r="H11" s="1113"/>
      <c r="I11" s="1113"/>
      <c r="J11" s="1113"/>
      <c r="K11" s="1113"/>
      <c r="L11" s="1114"/>
      <c r="M11" s="1113"/>
    </row>
    <row r="12" customFormat="false" ht="12.75" hidden="false" customHeight="false" outlineLevel="0" collapsed="false">
      <c r="A12" s="1116"/>
      <c r="B12" s="1113"/>
      <c r="C12" s="1113"/>
      <c r="D12" s="1113"/>
      <c r="E12" s="1113"/>
      <c r="F12" s="1113"/>
      <c r="G12" s="1113"/>
      <c r="H12" s="1113"/>
      <c r="I12" s="1113"/>
      <c r="J12" s="1113"/>
      <c r="K12" s="1113"/>
      <c r="L12" s="1114"/>
      <c r="M12" s="1113"/>
    </row>
    <row r="13" customFormat="false" ht="15" hidden="false" customHeight="false" outlineLevel="0" collapsed="false">
      <c r="A13" s="1111" t="s">
        <v>1146</v>
      </c>
      <c r="B13" s="1115" t="s">
        <v>1147</v>
      </c>
      <c r="C13" s="186" t="s">
        <v>533</v>
      </c>
      <c r="D13" s="186"/>
      <c r="E13" s="186" t="s">
        <v>534</v>
      </c>
      <c r="F13" s="186" t="s">
        <v>531</v>
      </c>
      <c r="G13" s="194" t="s">
        <v>535</v>
      </c>
      <c r="H13" s="186" t="n">
        <v>0</v>
      </c>
      <c r="I13" s="186" t="n">
        <v>0</v>
      </c>
      <c r="J13" s="186" t="n">
        <v>20987</v>
      </c>
      <c r="K13" s="194" t="s">
        <v>535</v>
      </c>
      <c r="L13" s="1119" t="n">
        <f aca="false">(H13+I13+J13)/H14</f>
        <v>41.640873015873</v>
      </c>
      <c r="M13" s="1113"/>
    </row>
    <row r="14" customFormat="false" ht="15" hidden="false" customHeight="false" outlineLevel="0" collapsed="false">
      <c r="A14" s="1111"/>
      <c r="B14" s="1115" t="s">
        <v>1148</v>
      </c>
      <c r="C14" s="125" t="s">
        <v>536</v>
      </c>
      <c r="D14" s="125"/>
      <c r="E14" s="125"/>
      <c r="F14" s="1120"/>
      <c r="G14" s="194"/>
      <c r="H14" s="1120" t="n">
        <v>504</v>
      </c>
      <c r="I14" s="1120"/>
      <c r="J14" s="125"/>
      <c r="K14" s="194"/>
      <c r="L14" s="1121"/>
      <c r="M14" s="1113"/>
    </row>
    <row r="15" customFormat="false" ht="12.75" hidden="false" customHeight="false" outlineLevel="0" collapsed="false">
      <c r="A15" s="1116"/>
      <c r="B15" s="1113"/>
      <c r="C15" s="1113"/>
      <c r="D15" s="1113"/>
      <c r="E15" s="1113"/>
      <c r="F15" s="1113"/>
      <c r="G15" s="1113"/>
      <c r="H15" s="1113"/>
      <c r="I15" s="1113"/>
      <c r="J15" s="1113"/>
      <c r="K15" s="1113"/>
      <c r="L15" s="1114"/>
      <c r="M15" s="1113"/>
    </row>
    <row r="16" customFormat="false" ht="12.75" hidden="false" customHeight="false" outlineLevel="0" collapsed="false">
      <c r="A16" s="1116"/>
      <c r="B16" s="1113"/>
      <c r="C16" s="1113"/>
      <c r="D16" s="1113"/>
      <c r="E16" s="1113"/>
      <c r="F16" s="1113"/>
      <c r="G16" s="1113"/>
      <c r="H16" s="1113"/>
      <c r="I16" s="1113"/>
      <c r="J16" s="1113"/>
      <c r="K16" s="1113"/>
      <c r="L16" s="1114"/>
      <c r="M16" s="1113"/>
    </row>
    <row r="17" customFormat="false" ht="12.75" hidden="false" customHeight="false" outlineLevel="0" collapsed="false">
      <c r="A17" s="1116"/>
      <c r="B17" s="1113"/>
      <c r="C17" s="1113"/>
      <c r="D17" s="1113"/>
      <c r="E17" s="1113"/>
      <c r="F17" s="1113"/>
      <c r="G17" s="1113"/>
      <c r="H17" s="1113"/>
      <c r="I17" s="1113"/>
      <c r="J17" s="1113"/>
      <c r="K17" s="1113"/>
      <c r="L17" s="1114"/>
      <c r="M17" s="1113"/>
    </row>
    <row r="18" customFormat="false" ht="14.45" hidden="false" customHeight="true" outlineLevel="0" collapsed="false">
      <c r="A18" s="1116" t="s">
        <v>1149</v>
      </c>
      <c r="B18" s="1115" t="s">
        <v>1150</v>
      </c>
      <c r="C18" s="197" t="s">
        <v>525</v>
      </c>
      <c r="D18" s="197"/>
      <c r="E18" s="197"/>
      <c r="F18" s="187" t="s">
        <v>528</v>
      </c>
      <c r="G18" s="198" t="n">
        <f aca="false">C3</f>
        <v>3794</v>
      </c>
      <c r="H18" s="198"/>
      <c r="I18" s="194" t="s">
        <v>528</v>
      </c>
      <c r="J18" s="1122" t="n">
        <f aca="false">G18/(G19+H19)</f>
        <v>0.0522380867146732</v>
      </c>
      <c r="K18" s="1113"/>
      <c r="L18" s="1114"/>
      <c r="M18" s="1113"/>
    </row>
    <row r="19" customFormat="false" ht="15" hidden="false" customHeight="false" outlineLevel="0" collapsed="false">
      <c r="A19" s="1116"/>
      <c r="B19" s="1115" t="s">
        <v>1151</v>
      </c>
      <c r="C19" s="191" t="s">
        <v>538</v>
      </c>
      <c r="D19" s="202" t="s">
        <v>539</v>
      </c>
      <c r="E19" s="191" t="s">
        <v>540</v>
      </c>
      <c r="F19" s="187"/>
      <c r="G19" s="192" t="n">
        <v>2575</v>
      </c>
      <c r="H19" s="192" t="n">
        <v>70054</v>
      </c>
      <c r="I19" s="194"/>
      <c r="J19" s="1123"/>
      <c r="K19" s="1113"/>
      <c r="L19" s="1114"/>
      <c r="M19" s="1113"/>
    </row>
    <row r="20" customFormat="false" ht="12.75" hidden="false" customHeight="false" outlineLevel="0" collapsed="false">
      <c r="A20" s="1116"/>
      <c r="B20" s="1113"/>
      <c r="C20" s="1113"/>
      <c r="D20" s="1113"/>
      <c r="E20" s="1113"/>
      <c r="F20" s="1113"/>
      <c r="G20" s="1113"/>
      <c r="H20" s="1113"/>
      <c r="I20" s="1113"/>
      <c r="J20" s="1113"/>
      <c r="K20" s="1113"/>
      <c r="L20" s="1114"/>
      <c r="M20" s="1113"/>
    </row>
    <row r="21" customFormat="false" ht="12.75" hidden="false" customHeight="false" outlineLevel="0" collapsed="false">
      <c r="A21" s="1116"/>
      <c r="B21" s="1113"/>
      <c r="C21" s="1113"/>
      <c r="D21" s="1113"/>
      <c r="E21" s="1113"/>
      <c r="F21" s="1113"/>
      <c r="G21" s="1113"/>
      <c r="H21" s="1113"/>
      <c r="I21" s="1113"/>
      <c r="J21" s="1113"/>
      <c r="K21" s="1113"/>
      <c r="L21" s="1114"/>
      <c r="M21" s="1113"/>
    </row>
    <row r="22" customFormat="false" ht="12.75" hidden="false" customHeight="false" outlineLevel="0" collapsed="false">
      <c r="A22" s="1116"/>
      <c r="B22" s="1113"/>
      <c r="C22" s="1113"/>
      <c r="D22" s="1113"/>
      <c r="E22" s="1113"/>
      <c r="F22" s="1113"/>
      <c r="G22" s="1113"/>
      <c r="H22" s="1113"/>
      <c r="I22" s="1113"/>
      <c r="J22" s="1113"/>
      <c r="K22" s="1113"/>
      <c r="L22" s="1114"/>
      <c r="M22" s="1113"/>
    </row>
    <row r="23" customFormat="false" ht="12.75" hidden="false" customHeight="false" outlineLevel="0" collapsed="false">
      <c r="A23" s="1116"/>
      <c r="B23" s="1113"/>
      <c r="C23" s="1113"/>
      <c r="D23" s="1113"/>
      <c r="E23" s="1113"/>
      <c r="F23" s="1113"/>
      <c r="G23" s="1113"/>
      <c r="H23" s="1113"/>
      <c r="I23" s="1113"/>
      <c r="J23" s="1113"/>
      <c r="K23" s="1113"/>
      <c r="L23" s="1114"/>
      <c r="M23" s="1113"/>
    </row>
    <row r="24" customFormat="false" ht="12.75" hidden="false" customHeight="false" outlineLevel="0" collapsed="false">
      <c r="A24" s="1116"/>
      <c r="B24" s="1113"/>
      <c r="C24" s="1113"/>
      <c r="D24" s="1113"/>
      <c r="E24" s="1113"/>
      <c r="F24" s="1113"/>
      <c r="G24" s="1113"/>
      <c r="H24" s="1113"/>
      <c r="I24" s="1113"/>
      <c r="J24" s="1113"/>
      <c r="K24" s="1113"/>
      <c r="L24" s="1114"/>
      <c r="M24" s="1113"/>
    </row>
    <row r="25" customFormat="false" ht="15" hidden="false" customHeight="false" outlineLevel="0" collapsed="false">
      <c r="A25" s="1111" t="s">
        <v>1152</v>
      </c>
      <c r="B25" s="1115" t="s">
        <v>1153</v>
      </c>
      <c r="C25" s="203" t="s">
        <v>542</v>
      </c>
      <c r="D25" s="187" t="s">
        <v>528</v>
      </c>
      <c r="E25" s="204" t="n">
        <v>78885</v>
      </c>
      <c r="F25" s="187" t="s">
        <v>528</v>
      </c>
      <c r="G25" s="1122" t="n">
        <f aca="false">E25/E26</f>
        <v>1.45913101381721</v>
      </c>
      <c r="H25" s="1113"/>
      <c r="I25" s="1113"/>
      <c r="J25" s="1113"/>
      <c r="K25" s="1113"/>
      <c r="L25" s="1114"/>
      <c r="M25" s="1113"/>
    </row>
    <row r="26" customFormat="false" ht="15" hidden="false" customHeight="false" outlineLevel="0" collapsed="false">
      <c r="A26" s="1116"/>
      <c r="B26" s="1115" t="s">
        <v>1154</v>
      </c>
      <c r="C26" s="191" t="s">
        <v>543</v>
      </c>
      <c r="D26" s="187"/>
      <c r="E26" s="205" t="n">
        <v>54063</v>
      </c>
      <c r="F26" s="187"/>
      <c r="G26" s="1123"/>
      <c r="H26" s="1113"/>
      <c r="I26" s="1113"/>
      <c r="J26" s="1113"/>
      <c r="K26" s="1113"/>
      <c r="L26" s="1114"/>
      <c r="M26" s="1113"/>
    </row>
    <row r="27" customFormat="false" ht="12.75" hidden="false" customHeight="false" outlineLevel="0" collapsed="false">
      <c r="A27" s="1116"/>
      <c r="B27" s="1113"/>
      <c r="C27" s="1113"/>
      <c r="D27" s="1113"/>
      <c r="E27" s="1113"/>
      <c r="F27" s="1113"/>
      <c r="G27" s="1113"/>
      <c r="H27" s="1113"/>
      <c r="I27" s="1113"/>
      <c r="J27" s="1113"/>
      <c r="K27" s="1113"/>
      <c r="L27" s="1114"/>
      <c r="M27" s="1113"/>
    </row>
    <row r="28" customFormat="false" ht="12.75" hidden="false" customHeight="false" outlineLevel="0" collapsed="false">
      <c r="A28" s="1116"/>
      <c r="B28" s="1113"/>
      <c r="C28" s="1113"/>
      <c r="D28" s="1113"/>
      <c r="E28" s="1113"/>
      <c r="F28" s="1113"/>
      <c r="G28" s="1113"/>
      <c r="H28" s="1113"/>
      <c r="I28" s="1113"/>
      <c r="J28" s="1113"/>
      <c r="K28" s="1113"/>
      <c r="L28" s="1114"/>
      <c r="M28" s="1113"/>
    </row>
    <row r="29" customFormat="false" ht="12.75" hidden="false" customHeight="false" outlineLevel="0" collapsed="false">
      <c r="A29" s="1116"/>
      <c r="B29" s="1113"/>
      <c r="C29" s="1113"/>
      <c r="D29" s="1113"/>
      <c r="E29" s="1113"/>
      <c r="F29" s="1113"/>
      <c r="G29" s="1113"/>
      <c r="H29" s="1113"/>
      <c r="I29" s="1113"/>
      <c r="J29" s="1113"/>
      <c r="K29" s="1113"/>
      <c r="L29" s="1114"/>
      <c r="M29" s="1113"/>
    </row>
    <row r="30" customFormat="false" ht="14.45" hidden="false" customHeight="true" outlineLevel="0" collapsed="false">
      <c r="A30" s="1111" t="s">
        <v>1155</v>
      </c>
      <c r="B30" s="1115" t="s">
        <v>1156</v>
      </c>
      <c r="C30" s="197" t="s">
        <v>545</v>
      </c>
      <c r="D30" s="197"/>
      <c r="E30" s="197"/>
      <c r="F30" s="197"/>
      <c r="G30" s="1124" t="s">
        <v>528</v>
      </c>
      <c r="H30" s="198" t="n">
        <v>38338</v>
      </c>
      <c r="I30" s="198"/>
      <c r="J30" s="198"/>
      <c r="K30" s="1124" t="s">
        <v>528</v>
      </c>
      <c r="L30" s="1122" t="n">
        <f aca="false">H30/(H31+I31+J31)</f>
        <v>0.485918527719334</v>
      </c>
      <c r="M30" s="1113"/>
    </row>
    <row r="31" customFormat="false" ht="15" hidden="false" customHeight="false" outlineLevel="0" collapsed="false">
      <c r="A31" s="1125"/>
      <c r="B31" s="1126" t="s">
        <v>1157</v>
      </c>
      <c r="C31" s="210" t="s">
        <v>542</v>
      </c>
      <c r="D31" s="211" t="s">
        <v>539</v>
      </c>
      <c r="E31" s="210" t="s">
        <v>546</v>
      </c>
      <c r="F31" s="210" t="s">
        <v>547</v>
      </c>
      <c r="G31" s="1124"/>
      <c r="H31" s="1127" t="n">
        <f aca="false">E25</f>
        <v>78885</v>
      </c>
      <c r="I31" s="1128" t="n">
        <v>1</v>
      </c>
      <c r="J31" s="1128" t="n">
        <v>12</v>
      </c>
      <c r="K31" s="1124"/>
      <c r="L31" s="1123"/>
      <c r="M31" s="1113"/>
    </row>
    <row r="34" customFormat="false" ht="24.95" hidden="false" customHeight="true" outlineLevel="0" collapsed="false">
      <c r="A34" s="1110" t="n">
        <v>2017</v>
      </c>
      <c r="B34" s="1110"/>
      <c r="C34" s="1110"/>
      <c r="D34" s="1110"/>
      <c r="E34" s="1110"/>
      <c r="F34" s="1110"/>
      <c r="G34" s="1110"/>
      <c r="H34" s="1110"/>
      <c r="I34" s="1110"/>
      <c r="J34" s="1110"/>
      <c r="K34" s="1110"/>
      <c r="L34" s="1110"/>
    </row>
    <row r="35" customFormat="false" ht="15" hidden="false" customHeight="false" outlineLevel="0" collapsed="false">
      <c r="A35" s="1111" t="s">
        <v>1139</v>
      </c>
      <c r="B35" s="1112" t="s">
        <v>1140</v>
      </c>
      <c r="C35" s="177" t="s">
        <v>525</v>
      </c>
      <c r="D35" s="178"/>
      <c r="E35" s="177" t="s">
        <v>526</v>
      </c>
      <c r="F35" s="177" t="s">
        <v>527</v>
      </c>
      <c r="G35" s="177"/>
      <c r="H35" s="177"/>
      <c r="I35" s="1113"/>
      <c r="J35" s="1113"/>
      <c r="K35" s="1113"/>
      <c r="L35" s="1114"/>
    </row>
    <row r="36" customFormat="false" ht="15" hidden="false" customHeight="false" outlineLevel="0" collapsed="false">
      <c r="A36" s="1111"/>
      <c r="B36" s="1115" t="s">
        <v>1141</v>
      </c>
      <c r="C36" s="181" t="n">
        <v>726</v>
      </c>
      <c r="D36" s="181"/>
      <c r="E36" s="181" t="n">
        <v>398</v>
      </c>
      <c r="F36" s="181" t="n">
        <v>266</v>
      </c>
      <c r="G36" s="181" t="s">
        <v>528</v>
      </c>
      <c r="H36" s="182" t="n">
        <f aca="false">C36+E36+F36</f>
        <v>1390</v>
      </c>
      <c r="I36" s="1113"/>
      <c r="J36" s="1113"/>
      <c r="K36" s="1113"/>
      <c r="L36" s="1114"/>
    </row>
    <row r="37" customFormat="false" ht="12.75" hidden="false" customHeight="false" outlineLevel="0" collapsed="false">
      <c r="A37" s="1111"/>
      <c r="B37" s="1115" t="s">
        <v>1142</v>
      </c>
      <c r="C37" s="1113"/>
      <c r="D37" s="1113"/>
      <c r="E37" s="1113"/>
      <c r="F37" s="1113"/>
      <c r="G37" s="1113"/>
      <c r="H37" s="1113"/>
      <c r="I37" s="1113"/>
      <c r="J37" s="1113"/>
      <c r="K37" s="1113"/>
      <c r="L37" s="1114"/>
    </row>
    <row r="38" customFormat="false" ht="12.75" hidden="false" customHeight="false" outlineLevel="0" collapsed="false">
      <c r="A38" s="1116"/>
      <c r="B38" s="1113"/>
      <c r="C38" s="1113"/>
      <c r="D38" s="1113"/>
      <c r="E38" s="1113"/>
      <c r="F38" s="1113"/>
      <c r="G38" s="1113"/>
      <c r="H38" s="1113"/>
      <c r="I38" s="1113"/>
      <c r="J38" s="1113"/>
      <c r="K38" s="1113"/>
      <c r="L38" s="1114"/>
    </row>
    <row r="39" customFormat="false" ht="12.75" hidden="false" customHeight="false" outlineLevel="0" collapsed="false">
      <c r="A39" s="1116"/>
      <c r="B39" s="1113"/>
      <c r="C39" s="1113"/>
      <c r="D39" s="1113"/>
      <c r="E39" s="1113"/>
      <c r="F39" s="1113"/>
      <c r="G39" s="1113"/>
      <c r="H39" s="1113"/>
      <c r="I39" s="1113"/>
      <c r="J39" s="1113"/>
      <c r="K39" s="1113"/>
      <c r="L39" s="1114"/>
    </row>
    <row r="40" customFormat="false" ht="12.75" hidden="false" customHeight="false" outlineLevel="0" collapsed="false">
      <c r="A40" s="1116"/>
      <c r="B40" s="1113"/>
      <c r="C40" s="1113"/>
      <c r="D40" s="1113"/>
      <c r="E40" s="1113"/>
      <c r="F40" s="1113"/>
      <c r="G40" s="1113"/>
      <c r="H40" s="1113"/>
      <c r="I40" s="1113"/>
      <c r="J40" s="1113"/>
      <c r="K40" s="1113"/>
      <c r="L40" s="1114"/>
    </row>
    <row r="41" customFormat="false" ht="15" hidden="false" customHeight="false" outlineLevel="0" collapsed="false">
      <c r="A41" s="1111" t="s">
        <v>1143</v>
      </c>
      <c r="B41" s="1115" t="s">
        <v>1144</v>
      </c>
      <c r="C41" s="186" t="s">
        <v>530</v>
      </c>
      <c r="D41" s="187" t="s">
        <v>528</v>
      </c>
      <c r="E41" s="188" t="n">
        <v>20589</v>
      </c>
      <c r="F41" s="187" t="s">
        <v>528</v>
      </c>
      <c r="G41" s="1122" t="n">
        <f aca="false">E41/E42</f>
        <v>0.92785038305543</v>
      </c>
      <c r="H41" s="1113"/>
      <c r="I41" s="1113"/>
      <c r="J41" s="1113"/>
      <c r="K41" s="1113"/>
      <c r="L41" s="1114"/>
    </row>
    <row r="42" customFormat="false" ht="15" hidden="false" customHeight="false" outlineLevel="0" collapsed="false">
      <c r="A42" s="1111"/>
      <c r="B42" s="1115" t="s">
        <v>1145</v>
      </c>
      <c r="C42" s="191" t="s">
        <v>531</v>
      </c>
      <c r="D42" s="187"/>
      <c r="E42" s="192" t="n">
        <v>22190</v>
      </c>
      <c r="F42" s="187"/>
      <c r="G42" s="1123"/>
      <c r="H42" s="1113"/>
      <c r="I42" s="1113"/>
      <c r="J42" s="1113"/>
      <c r="K42" s="1113"/>
      <c r="L42" s="1114"/>
    </row>
    <row r="43" customFormat="false" ht="12.75" hidden="false" customHeight="false" outlineLevel="0" collapsed="false">
      <c r="A43" s="1116"/>
      <c r="B43" s="1113"/>
      <c r="C43" s="1113"/>
      <c r="D43" s="1113"/>
      <c r="E43" s="1113"/>
      <c r="F43" s="1113"/>
      <c r="G43" s="1113"/>
      <c r="H43" s="1113"/>
      <c r="I43" s="1113"/>
      <c r="J43" s="1113"/>
      <c r="K43" s="1113"/>
      <c r="L43" s="1114"/>
    </row>
    <row r="44" customFormat="false" ht="12.75" hidden="false" customHeight="false" outlineLevel="0" collapsed="false">
      <c r="A44" s="1116"/>
      <c r="B44" s="1113"/>
      <c r="C44" s="1113"/>
      <c r="D44" s="1113"/>
      <c r="E44" s="1113"/>
      <c r="F44" s="1113"/>
      <c r="G44" s="1113"/>
      <c r="H44" s="1113"/>
      <c r="I44" s="1113"/>
      <c r="J44" s="1113"/>
      <c r="K44" s="1113"/>
      <c r="L44" s="1114"/>
    </row>
    <row r="45" customFormat="false" ht="12.75" hidden="false" customHeight="false" outlineLevel="0" collapsed="false">
      <c r="A45" s="1116"/>
      <c r="B45" s="1113"/>
      <c r="C45" s="1113"/>
      <c r="D45" s="1113"/>
      <c r="E45" s="1113"/>
      <c r="F45" s="1113"/>
      <c r="G45" s="1113"/>
      <c r="H45" s="1113"/>
      <c r="I45" s="1113"/>
      <c r="J45" s="1113"/>
      <c r="K45" s="1113"/>
      <c r="L45" s="1114"/>
    </row>
    <row r="46" customFormat="false" ht="15" hidden="false" customHeight="false" outlineLevel="0" collapsed="false">
      <c r="A46" s="1111" t="s">
        <v>1146</v>
      </c>
      <c r="B46" s="1115" t="s">
        <v>1147</v>
      </c>
      <c r="C46" s="186" t="s">
        <v>533</v>
      </c>
      <c r="D46" s="186"/>
      <c r="E46" s="186" t="s">
        <v>534</v>
      </c>
      <c r="F46" s="186" t="s">
        <v>531</v>
      </c>
      <c r="G46" s="194" t="s">
        <v>535</v>
      </c>
      <c r="H46" s="186" t="n">
        <v>0</v>
      </c>
      <c r="I46" s="186" t="n">
        <v>0</v>
      </c>
      <c r="J46" s="186" t="n">
        <v>22190</v>
      </c>
      <c r="K46" s="194" t="s">
        <v>535</v>
      </c>
      <c r="L46" s="1129" t="n">
        <f aca="false">(H46+I46+J46)/H47</f>
        <v>616.388888888889</v>
      </c>
    </row>
    <row r="47" customFormat="false" ht="15" hidden="false" customHeight="false" outlineLevel="0" collapsed="false">
      <c r="A47" s="1111"/>
      <c r="B47" s="1115" t="s">
        <v>1148</v>
      </c>
      <c r="C47" s="125" t="s">
        <v>536</v>
      </c>
      <c r="D47" s="125"/>
      <c r="E47" s="125"/>
      <c r="F47" s="1120"/>
      <c r="G47" s="194"/>
      <c r="H47" s="1120" t="n">
        <v>36</v>
      </c>
      <c r="I47" s="1120"/>
      <c r="J47" s="125"/>
      <c r="K47" s="194"/>
      <c r="L47" s="1121"/>
    </row>
    <row r="48" customFormat="false" ht="12.75" hidden="false" customHeight="false" outlineLevel="0" collapsed="false">
      <c r="A48" s="1116"/>
      <c r="B48" s="1113"/>
      <c r="C48" s="1113"/>
      <c r="D48" s="1113"/>
      <c r="E48" s="1113"/>
      <c r="F48" s="1113"/>
      <c r="G48" s="1113"/>
      <c r="H48" s="1113"/>
      <c r="I48" s="1113"/>
      <c r="J48" s="1113"/>
      <c r="K48" s="1113"/>
      <c r="L48" s="1114"/>
    </row>
    <row r="49" customFormat="false" ht="12.75" hidden="false" customHeight="false" outlineLevel="0" collapsed="false">
      <c r="A49" s="1116"/>
      <c r="B49" s="1113"/>
      <c r="C49" s="1113"/>
      <c r="D49" s="1113"/>
      <c r="E49" s="1113"/>
      <c r="F49" s="1113"/>
      <c r="G49" s="1113"/>
      <c r="H49" s="1113"/>
      <c r="I49" s="1113"/>
      <c r="J49" s="1113"/>
      <c r="K49" s="1113"/>
      <c r="L49" s="1114"/>
    </row>
    <row r="50" customFormat="false" ht="12.75" hidden="false" customHeight="false" outlineLevel="0" collapsed="false">
      <c r="A50" s="1116"/>
      <c r="B50" s="1113"/>
      <c r="C50" s="1113"/>
      <c r="D50" s="1113"/>
      <c r="E50" s="1113"/>
      <c r="F50" s="1113"/>
      <c r="G50" s="1113"/>
      <c r="H50" s="1113"/>
      <c r="I50" s="1113"/>
      <c r="J50" s="1113"/>
      <c r="K50" s="1113"/>
      <c r="L50" s="1114"/>
    </row>
    <row r="51" customFormat="false" ht="14.45" hidden="false" customHeight="true" outlineLevel="0" collapsed="false">
      <c r="A51" s="1116" t="s">
        <v>1149</v>
      </c>
      <c r="B51" s="1115" t="s">
        <v>1150</v>
      </c>
      <c r="C51" s="197" t="s">
        <v>525</v>
      </c>
      <c r="D51" s="197"/>
      <c r="E51" s="197"/>
      <c r="F51" s="187" t="s">
        <v>528</v>
      </c>
      <c r="G51" s="198" t="n">
        <f aca="false">C36</f>
        <v>726</v>
      </c>
      <c r="H51" s="198"/>
      <c r="I51" s="194" t="s">
        <v>528</v>
      </c>
      <c r="J51" s="1122" t="n">
        <f aca="false">G51/(G52+H52)</f>
        <v>0.0105454281356671</v>
      </c>
      <c r="K51" s="1113"/>
      <c r="L51" s="1114"/>
    </row>
    <row r="52" customFormat="false" ht="15" hidden="false" customHeight="false" outlineLevel="0" collapsed="false">
      <c r="A52" s="1116"/>
      <c r="B52" s="1115" t="s">
        <v>1151</v>
      </c>
      <c r="C52" s="191" t="s">
        <v>538</v>
      </c>
      <c r="D52" s="202" t="s">
        <v>539</v>
      </c>
      <c r="E52" s="191" t="s">
        <v>540</v>
      </c>
      <c r="F52" s="187"/>
      <c r="G52" s="192" t="n">
        <v>2090</v>
      </c>
      <c r="H52" s="192" t="n">
        <v>66755</v>
      </c>
      <c r="I52" s="194"/>
      <c r="J52" s="1123"/>
      <c r="K52" s="1113"/>
      <c r="L52" s="1114"/>
    </row>
    <row r="53" customFormat="false" ht="12.75" hidden="false" customHeight="false" outlineLevel="0" collapsed="false">
      <c r="A53" s="1116"/>
      <c r="B53" s="1113"/>
      <c r="C53" s="1113"/>
      <c r="D53" s="1113"/>
      <c r="E53" s="1113"/>
      <c r="F53" s="1113"/>
      <c r="G53" s="1113"/>
      <c r="H53" s="1113"/>
      <c r="I53" s="1113"/>
      <c r="J53" s="1113"/>
      <c r="K53" s="1113"/>
      <c r="L53" s="1114"/>
    </row>
    <row r="54" customFormat="false" ht="12.75" hidden="false" customHeight="false" outlineLevel="0" collapsed="false">
      <c r="A54" s="1116"/>
      <c r="B54" s="1113"/>
      <c r="C54" s="1113"/>
      <c r="D54" s="1113"/>
      <c r="E54" s="1113"/>
      <c r="F54" s="1113"/>
      <c r="G54" s="1113"/>
      <c r="H54" s="1113"/>
      <c r="I54" s="1113"/>
      <c r="J54" s="1113"/>
      <c r="K54" s="1113"/>
      <c r="L54" s="1114"/>
    </row>
    <row r="55" customFormat="false" ht="12.75" hidden="false" customHeight="false" outlineLevel="0" collapsed="false">
      <c r="A55" s="1116"/>
      <c r="B55" s="1113"/>
      <c r="C55" s="1113"/>
      <c r="D55" s="1113"/>
      <c r="E55" s="1113"/>
      <c r="F55" s="1113"/>
      <c r="G55" s="1113"/>
      <c r="H55" s="1113"/>
      <c r="I55" s="1113"/>
      <c r="J55" s="1113"/>
      <c r="K55" s="1113"/>
      <c r="L55" s="1114"/>
    </row>
    <row r="56" customFormat="false" ht="12.75" hidden="false" customHeight="false" outlineLevel="0" collapsed="false">
      <c r="A56" s="1116"/>
      <c r="B56" s="1113"/>
      <c r="C56" s="1113"/>
      <c r="D56" s="1113"/>
      <c r="E56" s="1113"/>
      <c r="F56" s="1113"/>
      <c r="G56" s="1113"/>
      <c r="H56" s="1113"/>
      <c r="I56" s="1113"/>
      <c r="J56" s="1113"/>
      <c r="K56" s="1113"/>
      <c r="L56" s="1114"/>
    </row>
    <row r="57" customFormat="false" ht="12.75" hidden="false" customHeight="false" outlineLevel="0" collapsed="false">
      <c r="A57" s="1116"/>
      <c r="B57" s="1113"/>
      <c r="C57" s="1113"/>
      <c r="D57" s="1113"/>
      <c r="E57" s="1113"/>
      <c r="F57" s="1113"/>
      <c r="G57" s="1113"/>
      <c r="H57" s="1113"/>
      <c r="I57" s="1113"/>
      <c r="J57" s="1113"/>
      <c r="K57" s="1113"/>
      <c r="L57" s="1114"/>
    </row>
    <row r="58" customFormat="false" ht="15" hidden="false" customHeight="false" outlineLevel="0" collapsed="false">
      <c r="A58" s="1111" t="s">
        <v>1152</v>
      </c>
      <c r="B58" s="1115" t="s">
        <v>1153</v>
      </c>
      <c r="C58" s="203" t="s">
        <v>542</v>
      </c>
      <c r="D58" s="187" t="s">
        <v>528</v>
      </c>
      <c r="E58" s="204" t="n">
        <v>76772</v>
      </c>
      <c r="F58" s="187" t="s">
        <v>528</v>
      </c>
      <c r="G58" s="1122" t="n">
        <f aca="false">E58/E59</f>
        <v>1.12335020924175</v>
      </c>
      <c r="H58" s="1113"/>
      <c r="I58" s="1113"/>
      <c r="J58" s="1113"/>
      <c r="K58" s="1113"/>
      <c r="L58" s="1114"/>
    </row>
    <row r="59" customFormat="false" ht="15" hidden="false" customHeight="false" outlineLevel="0" collapsed="false">
      <c r="A59" s="1116"/>
      <c r="B59" s="1115" t="s">
        <v>1154</v>
      </c>
      <c r="C59" s="191" t="s">
        <v>543</v>
      </c>
      <c r="D59" s="187"/>
      <c r="E59" s="205" t="n">
        <v>68342</v>
      </c>
      <c r="F59" s="187"/>
      <c r="G59" s="1123"/>
      <c r="H59" s="1113"/>
      <c r="I59" s="1113"/>
      <c r="J59" s="1113"/>
      <c r="K59" s="1113"/>
      <c r="L59" s="1114"/>
    </row>
    <row r="60" customFormat="false" ht="12.75" hidden="false" customHeight="false" outlineLevel="0" collapsed="false">
      <c r="A60" s="1116"/>
      <c r="B60" s="1113"/>
      <c r="C60" s="1113"/>
      <c r="D60" s="1113"/>
      <c r="E60" s="1113"/>
      <c r="F60" s="1113"/>
      <c r="G60" s="1113"/>
      <c r="H60" s="1113"/>
      <c r="I60" s="1113"/>
      <c r="J60" s="1113"/>
      <c r="K60" s="1113"/>
      <c r="L60" s="1114"/>
    </row>
    <row r="61" customFormat="false" ht="12.75" hidden="false" customHeight="false" outlineLevel="0" collapsed="false">
      <c r="A61" s="1116"/>
      <c r="B61" s="1113"/>
      <c r="C61" s="1113"/>
      <c r="D61" s="1113"/>
      <c r="E61" s="1113"/>
      <c r="F61" s="1113"/>
      <c r="G61" s="1113"/>
      <c r="H61" s="1113"/>
      <c r="I61" s="1113"/>
      <c r="J61" s="1113"/>
      <c r="K61" s="1113"/>
      <c r="L61" s="1114"/>
    </row>
    <row r="62" customFormat="false" ht="12.75" hidden="false" customHeight="false" outlineLevel="0" collapsed="false">
      <c r="A62" s="1116"/>
      <c r="B62" s="1113"/>
      <c r="C62" s="1113"/>
      <c r="D62" s="1113"/>
      <c r="E62" s="1113"/>
      <c r="F62" s="1113"/>
      <c r="G62" s="1113"/>
      <c r="H62" s="1113"/>
      <c r="I62" s="1113"/>
      <c r="J62" s="1113"/>
      <c r="K62" s="1113"/>
      <c r="L62" s="1114"/>
    </row>
    <row r="63" customFormat="false" ht="14.45" hidden="false" customHeight="true" outlineLevel="0" collapsed="false">
      <c r="A63" s="1111" t="s">
        <v>1155</v>
      </c>
      <c r="B63" s="1115" t="s">
        <v>1156</v>
      </c>
      <c r="C63" s="197" t="s">
        <v>545</v>
      </c>
      <c r="D63" s="197"/>
      <c r="E63" s="197"/>
      <c r="F63" s="197"/>
      <c r="G63" s="1124" t="s">
        <v>528</v>
      </c>
      <c r="H63" s="198" t="n">
        <v>46335</v>
      </c>
      <c r="I63" s="198"/>
      <c r="J63" s="198"/>
      <c r="K63" s="1124" t="s">
        <v>528</v>
      </c>
      <c r="L63" s="1122" t="n">
        <f aca="false">H63/(H64+I64+J64)</f>
        <v>0.601354946723599</v>
      </c>
    </row>
    <row r="64" customFormat="false" ht="15" hidden="false" customHeight="false" outlineLevel="0" collapsed="false">
      <c r="A64" s="1125"/>
      <c r="B64" s="1126" t="s">
        <v>1157</v>
      </c>
      <c r="C64" s="210" t="s">
        <v>542</v>
      </c>
      <c r="D64" s="211" t="s">
        <v>539</v>
      </c>
      <c r="E64" s="210" t="s">
        <v>546</v>
      </c>
      <c r="F64" s="210" t="s">
        <v>547</v>
      </c>
      <c r="G64" s="1124"/>
      <c r="H64" s="1127" t="n">
        <v>76772</v>
      </c>
      <c r="I64" s="1128" t="n">
        <v>21</v>
      </c>
      <c r="J64" s="1128" t="n">
        <v>258</v>
      </c>
      <c r="K64" s="1124"/>
      <c r="L64" s="1123"/>
    </row>
    <row r="67" customFormat="false" ht="30.2" hidden="false" customHeight="true" outlineLevel="0" collapsed="false">
      <c r="A67" s="1110" t="n">
        <v>2018</v>
      </c>
      <c r="B67" s="1110"/>
      <c r="C67" s="1110"/>
      <c r="D67" s="1110"/>
      <c r="E67" s="1110"/>
      <c r="F67" s="1110"/>
      <c r="G67" s="1110"/>
      <c r="H67" s="1110"/>
      <c r="I67" s="1110"/>
      <c r="J67" s="1110"/>
      <c r="K67" s="1110"/>
      <c r="L67" s="1110"/>
    </row>
    <row r="68" customFormat="false" ht="15" hidden="false" customHeight="false" outlineLevel="0" collapsed="false">
      <c r="A68" s="1111" t="s">
        <v>1139</v>
      </c>
      <c r="B68" s="1112" t="s">
        <v>1140</v>
      </c>
      <c r="C68" s="177" t="s">
        <v>525</v>
      </c>
      <c r="D68" s="178"/>
      <c r="E68" s="177" t="s">
        <v>526</v>
      </c>
      <c r="F68" s="177" t="s">
        <v>527</v>
      </c>
      <c r="G68" s="177"/>
      <c r="H68" s="177"/>
      <c r="I68" s="1113"/>
      <c r="J68" s="1113"/>
      <c r="K68" s="1113"/>
      <c r="L68" s="1114"/>
    </row>
    <row r="69" customFormat="false" ht="15" hidden="false" customHeight="false" outlineLevel="0" collapsed="false">
      <c r="A69" s="1111"/>
      <c r="B69" s="1115" t="s">
        <v>1141</v>
      </c>
      <c r="C69" s="181" t="n">
        <v>299</v>
      </c>
      <c r="D69" s="181"/>
      <c r="E69" s="181" t="n">
        <v>71</v>
      </c>
      <c r="F69" s="181" t="n">
        <v>458</v>
      </c>
      <c r="G69" s="181" t="s">
        <v>528</v>
      </c>
      <c r="H69" s="182" t="n">
        <f aca="false">C69+E69+F69</f>
        <v>828</v>
      </c>
      <c r="I69" s="1113"/>
      <c r="J69" s="1113"/>
      <c r="K69" s="1113"/>
      <c r="L69" s="1114"/>
    </row>
    <row r="70" customFormat="false" ht="12.75" hidden="false" customHeight="false" outlineLevel="0" collapsed="false">
      <c r="A70" s="1111"/>
      <c r="B70" s="1115" t="s">
        <v>1142</v>
      </c>
      <c r="C70" s="1113"/>
      <c r="D70" s="1113"/>
      <c r="E70" s="1113"/>
      <c r="F70" s="1113"/>
      <c r="G70" s="1113"/>
      <c r="H70" s="1113"/>
      <c r="I70" s="1113"/>
      <c r="J70" s="1113"/>
      <c r="K70" s="1113"/>
      <c r="L70" s="1114"/>
    </row>
    <row r="71" customFormat="false" ht="12.75" hidden="false" customHeight="false" outlineLevel="0" collapsed="false">
      <c r="A71" s="1116"/>
      <c r="B71" s="1113"/>
      <c r="C71" s="1113"/>
      <c r="D71" s="1113"/>
      <c r="E71" s="1113"/>
      <c r="F71" s="1113"/>
      <c r="G71" s="1113"/>
      <c r="H71" s="1113"/>
      <c r="I71" s="1113"/>
      <c r="J71" s="1113"/>
      <c r="K71" s="1113"/>
      <c r="L71" s="1114"/>
    </row>
    <row r="72" customFormat="false" ht="12.75" hidden="false" customHeight="false" outlineLevel="0" collapsed="false">
      <c r="A72" s="1116"/>
      <c r="B72" s="1113"/>
      <c r="C72" s="1113"/>
      <c r="D72" s="1113"/>
      <c r="E72" s="1113"/>
      <c r="F72" s="1113"/>
      <c r="G72" s="1113"/>
      <c r="H72" s="1113"/>
      <c r="I72" s="1113"/>
      <c r="J72" s="1113"/>
      <c r="K72" s="1113"/>
      <c r="L72" s="1114"/>
    </row>
    <row r="73" customFormat="false" ht="12.75" hidden="false" customHeight="false" outlineLevel="0" collapsed="false">
      <c r="A73" s="1116"/>
      <c r="B73" s="1113"/>
      <c r="C73" s="1113"/>
      <c r="D73" s="1113"/>
      <c r="E73" s="1113"/>
      <c r="F73" s="1113"/>
      <c r="G73" s="1113"/>
      <c r="H73" s="1113"/>
      <c r="I73" s="1113"/>
      <c r="J73" s="1113"/>
      <c r="K73" s="1113"/>
      <c r="L73" s="1114"/>
    </row>
    <row r="74" customFormat="false" ht="15" hidden="false" customHeight="false" outlineLevel="0" collapsed="false">
      <c r="A74" s="1111" t="s">
        <v>1143</v>
      </c>
      <c r="B74" s="1115" t="s">
        <v>1144</v>
      </c>
      <c r="C74" s="186" t="s">
        <v>530</v>
      </c>
      <c r="D74" s="187" t="s">
        <v>528</v>
      </c>
      <c r="E74" s="188" t="n">
        <v>19027</v>
      </c>
      <c r="F74" s="187" t="s">
        <v>528</v>
      </c>
      <c r="G74" s="1122" t="n">
        <f aca="false">E74/E75</f>
        <v>0.885470960536113</v>
      </c>
      <c r="H74" s="1113"/>
      <c r="I74" s="1113"/>
      <c r="J74" s="1113"/>
      <c r="K74" s="1113"/>
      <c r="L74" s="1114"/>
    </row>
    <row r="75" customFormat="false" ht="15" hidden="false" customHeight="false" outlineLevel="0" collapsed="false">
      <c r="A75" s="1111"/>
      <c r="B75" s="1115" t="s">
        <v>1145</v>
      </c>
      <c r="C75" s="191" t="s">
        <v>531</v>
      </c>
      <c r="D75" s="187"/>
      <c r="E75" s="192" t="n">
        <v>21488</v>
      </c>
      <c r="F75" s="187"/>
      <c r="G75" s="1123"/>
      <c r="H75" s="1113"/>
      <c r="I75" s="1113"/>
      <c r="J75" s="1113"/>
      <c r="K75" s="1113"/>
      <c r="L75" s="1114"/>
    </row>
    <row r="76" customFormat="false" ht="12.75" hidden="false" customHeight="false" outlineLevel="0" collapsed="false">
      <c r="A76" s="1116"/>
      <c r="B76" s="1113"/>
      <c r="C76" s="1113"/>
      <c r="D76" s="1113"/>
      <c r="E76" s="1113"/>
      <c r="F76" s="1113"/>
      <c r="G76" s="1113"/>
      <c r="H76" s="1113"/>
      <c r="I76" s="1113"/>
      <c r="J76" s="1113"/>
      <c r="K76" s="1113"/>
      <c r="L76" s="1114"/>
    </row>
    <row r="77" customFormat="false" ht="12.75" hidden="false" customHeight="false" outlineLevel="0" collapsed="false">
      <c r="A77" s="1116"/>
      <c r="B77" s="1113"/>
      <c r="C77" s="1113"/>
      <c r="D77" s="1113"/>
      <c r="E77" s="1113"/>
      <c r="F77" s="1113"/>
      <c r="G77" s="1113"/>
      <c r="H77" s="1113"/>
      <c r="I77" s="1113"/>
      <c r="J77" s="1113"/>
      <c r="K77" s="1113"/>
      <c r="L77" s="1114"/>
    </row>
    <row r="78" customFormat="false" ht="12.75" hidden="false" customHeight="false" outlineLevel="0" collapsed="false">
      <c r="A78" s="1116"/>
      <c r="B78" s="1113"/>
      <c r="C78" s="1113"/>
      <c r="D78" s="1113"/>
      <c r="E78" s="1113"/>
      <c r="F78" s="1113"/>
      <c r="G78" s="1113"/>
      <c r="H78" s="1113"/>
      <c r="I78" s="1113"/>
      <c r="J78" s="1113"/>
      <c r="K78" s="1113"/>
      <c r="L78" s="1114"/>
    </row>
    <row r="79" customFormat="false" ht="15" hidden="false" customHeight="false" outlineLevel="0" collapsed="false">
      <c r="A79" s="1111" t="s">
        <v>1146</v>
      </c>
      <c r="B79" s="1115" t="s">
        <v>1147</v>
      </c>
      <c r="C79" s="186" t="s">
        <v>533</v>
      </c>
      <c r="D79" s="186"/>
      <c r="E79" s="186" t="s">
        <v>534</v>
      </c>
      <c r="F79" s="186" t="s">
        <v>531</v>
      </c>
      <c r="G79" s="194" t="s">
        <v>535</v>
      </c>
      <c r="H79" s="186" t="n">
        <v>0</v>
      </c>
      <c r="I79" s="186" t="n">
        <v>0</v>
      </c>
      <c r="J79" s="186" t="n">
        <v>21488</v>
      </c>
      <c r="K79" s="194" t="s">
        <v>535</v>
      </c>
      <c r="L79" s="1129" t="n">
        <f aca="false">(H79+I79+J79)/H80</f>
        <v>74.0965517241379</v>
      </c>
    </row>
    <row r="80" customFormat="false" ht="15" hidden="false" customHeight="false" outlineLevel="0" collapsed="false">
      <c r="A80" s="1111"/>
      <c r="B80" s="1115" t="s">
        <v>1148</v>
      </c>
      <c r="C80" s="125" t="s">
        <v>536</v>
      </c>
      <c r="D80" s="125"/>
      <c r="E80" s="125"/>
      <c r="F80" s="1120"/>
      <c r="G80" s="194"/>
      <c r="H80" s="1120" t="n">
        <v>290</v>
      </c>
      <c r="I80" s="1120"/>
      <c r="J80" s="125"/>
      <c r="K80" s="194"/>
      <c r="L80" s="1130"/>
    </row>
    <row r="81" customFormat="false" ht="12.75" hidden="false" customHeight="false" outlineLevel="0" collapsed="false">
      <c r="A81" s="1116"/>
      <c r="B81" s="1113"/>
      <c r="C81" s="1113"/>
      <c r="D81" s="1113"/>
      <c r="E81" s="1113"/>
      <c r="F81" s="1113"/>
      <c r="G81" s="1113"/>
      <c r="H81" s="1113"/>
      <c r="I81" s="1113"/>
      <c r="J81" s="1113"/>
      <c r="K81" s="1113"/>
      <c r="L81" s="1114"/>
    </row>
    <row r="82" customFormat="false" ht="12.75" hidden="false" customHeight="false" outlineLevel="0" collapsed="false">
      <c r="A82" s="1116"/>
      <c r="B82" s="1113"/>
      <c r="C82" s="1113"/>
      <c r="D82" s="1113"/>
      <c r="E82" s="1113"/>
      <c r="F82" s="1113"/>
      <c r="G82" s="1113"/>
      <c r="H82" s="1113"/>
      <c r="I82" s="1113"/>
      <c r="J82" s="1113"/>
      <c r="K82" s="1113"/>
      <c r="L82" s="1114"/>
    </row>
    <row r="83" customFormat="false" ht="12.75" hidden="false" customHeight="false" outlineLevel="0" collapsed="false">
      <c r="A83" s="1116"/>
      <c r="B83" s="1113"/>
      <c r="C83" s="1113"/>
      <c r="D83" s="1113"/>
      <c r="E83" s="1113"/>
      <c r="F83" s="1113"/>
      <c r="G83" s="1113"/>
      <c r="H83" s="1113"/>
      <c r="I83" s="1113"/>
      <c r="J83" s="1113"/>
      <c r="K83" s="1113"/>
      <c r="L83" s="1114"/>
    </row>
    <row r="84" customFormat="false" ht="14.45" hidden="false" customHeight="true" outlineLevel="0" collapsed="false">
      <c r="A84" s="1116" t="s">
        <v>1149</v>
      </c>
      <c r="B84" s="1115" t="s">
        <v>1150</v>
      </c>
      <c r="C84" s="197" t="s">
        <v>525</v>
      </c>
      <c r="D84" s="197"/>
      <c r="E84" s="197"/>
      <c r="F84" s="187" t="s">
        <v>528</v>
      </c>
      <c r="G84" s="198" t="n">
        <v>299</v>
      </c>
      <c r="H84" s="198"/>
      <c r="I84" s="194" t="s">
        <v>528</v>
      </c>
      <c r="J84" s="1122" t="n">
        <f aca="false">G84/(G85+H85)</f>
        <v>0.00525298664792692</v>
      </c>
      <c r="K84" s="1113"/>
      <c r="L84" s="1114"/>
    </row>
    <row r="85" customFormat="false" ht="15" hidden="false" customHeight="false" outlineLevel="0" collapsed="false">
      <c r="A85" s="1116"/>
      <c r="B85" s="1115" t="s">
        <v>1151</v>
      </c>
      <c r="C85" s="191" t="s">
        <v>538</v>
      </c>
      <c r="D85" s="202" t="s">
        <v>539</v>
      </c>
      <c r="E85" s="191" t="s">
        <v>540</v>
      </c>
      <c r="F85" s="187"/>
      <c r="G85" s="192" t="n">
        <v>2300</v>
      </c>
      <c r="H85" s="192" t="n">
        <v>54620</v>
      </c>
      <c r="I85" s="194"/>
      <c r="J85" s="1123"/>
      <c r="K85" s="1113"/>
      <c r="L85" s="1114"/>
    </row>
    <row r="86" customFormat="false" ht="12.75" hidden="false" customHeight="false" outlineLevel="0" collapsed="false">
      <c r="A86" s="1116"/>
      <c r="B86" s="1113"/>
      <c r="C86" s="1113"/>
      <c r="D86" s="1113"/>
      <c r="E86" s="1113"/>
      <c r="F86" s="1113"/>
      <c r="G86" s="1113"/>
      <c r="H86" s="1113"/>
      <c r="I86" s="1113"/>
      <c r="J86" s="1113"/>
      <c r="K86" s="1113"/>
      <c r="L86" s="1114"/>
    </row>
    <row r="87" customFormat="false" ht="12.75" hidden="false" customHeight="false" outlineLevel="0" collapsed="false">
      <c r="A87" s="1116"/>
      <c r="B87" s="1113"/>
      <c r="C87" s="1113"/>
      <c r="D87" s="1113"/>
      <c r="E87" s="1113"/>
      <c r="F87" s="1113"/>
      <c r="G87" s="1113"/>
      <c r="H87" s="1113"/>
      <c r="I87" s="1113"/>
      <c r="J87" s="1113"/>
      <c r="K87" s="1113"/>
      <c r="L87" s="1114"/>
    </row>
    <row r="88" customFormat="false" ht="12.75" hidden="false" customHeight="false" outlineLevel="0" collapsed="false">
      <c r="A88" s="1116"/>
      <c r="B88" s="1113"/>
      <c r="C88" s="1113"/>
      <c r="D88" s="1113"/>
      <c r="E88" s="1113"/>
      <c r="F88" s="1113"/>
      <c r="G88" s="1113"/>
      <c r="H88" s="1113"/>
      <c r="I88" s="1113"/>
      <c r="J88" s="1113"/>
      <c r="K88" s="1113"/>
      <c r="L88" s="1114"/>
    </row>
    <row r="89" customFormat="false" ht="12.75" hidden="false" customHeight="false" outlineLevel="0" collapsed="false">
      <c r="A89" s="1116"/>
      <c r="B89" s="1113"/>
      <c r="C89" s="1113"/>
      <c r="D89" s="1113"/>
      <c r="E89" s="1113"/>
      <c r="F89" s="1113"/>
      <c r="G89" s="1113"/>
      <c r="H89" s="1113"/>
      <c r="I89" s="1113"/>
      <c r="J89" s="1113"/>
      <c r="K89" s="1113"/>
      <c r="L89" s="1114"/>
    </row>
    <row r="90" customFormat="false" ht="12.75" hidden="false" customHeight="false" outlineLevel="0" collapsed="false">
      <c r="A90" s="1116"/>
      <c r="B90" s="1113"/>
      <c r="C90" s="1113"/>
      <c r="D90" s="1113"/>
      <c r="E90" s="1113"/>
      <c r="F90" s="1113"/>
      <c r="G90" s="1113"/>
      <c r="H90" s="1113"/>
      <c r="I90" s="1113"/>
      <c r="J90" s="1113"/>
      <c r="K90" s="1113"/>
      <c r="L90" s="1114"/>
    </row>
    <row r="91" customFormat="false" ht="15" hidden="false" customHeight="false" outlineLevel="0" collapsed="false">
      <c r="A91" s="1111" t="s">
        <v>1152</v>
      </c>
      <c r="B91" s="1115" t="s">
        <v>1153</v>
      </c>
      <c r="C91" s="203" t="s">
        <v>542</v>
      </c>
      <c r="D91" s="187" t="s">
        <v>528</v>
      </c>
      <c r="E91" s="204" t="n">
        <v>64282</v>
      </c>
      <c r="F91" s="187" t="s">
        <v>528</v>
      </c>
      <c r="G91" s="1122" t="n">
        <f aca="false">E91/E92</f>
        <v>1.02345205304972</v>
      </c>
      <c r="H91" s="1113"/>
      <c r="I91" s="1113"/>
      <c r="J91" s="1113"/>
      <c r="K91" s="1113"/>
      <c r="L91" s="1114"/>
    </row>
    <row r="92" customFormat="false" ht="15" hidden="false" customHeight="false" outlineLevel="0" collapsed="false">
      <c r="A92" s="1116"/>
      <c r="B92" s="1115" t="s">
        <v>1154</v>
      </c>
      <c r="C92" s="191" t="s">
        <v>543</v>
      </c>
      <c r="D92" s="187"/>
      <c r="E92" s="205" t="n">
        <v>62809</v>
      </c>
      <c r="F92" s="187"/>
      <c r="G92" s="1123"/>
      <c r="H92" s="1113"/>
      <c r="I92" s="1113"/>
      <c r="J92" s="1113"/>
      <c r="K92" s="1113"/>
      <c r="L92" s="1114"/>
    </row>
    <row r="93" customFormat="false" ht="12.75" hidden="false" customHeight="false" outlineLevel="0" collapsed="false">
      <c r="A93" s="1116"/>
      <c r="B93" s="1113"/>
      <c r="C93" s="1113"/>
      <c r="D93" s="1113"/>
      <c r="E93" s="1113"/>
      <c r="F93" s="1113"/>
      <c r="G93" s="1113"/>
      <c r="H93" s="1113"/>
      <c r="I93" s="1113"/>
      <c r="J93" s="1113"/>
      <c r="K93" s="1113"/>
      <c r="L93" s="1114"/>
    </row>
    <row r="94" customFormat="false" ht="12.75" hidden="false" customHeight="false" outlineLevel="0" collapsed="false">
      <c r="A94" s="1116"/>
      <c r="B94" s="1113"/>
      <c r="C94" s="1113"/>
      <c r="D94" s="1113"/>
      <c r="E94" s="1113"/>
      <c r="F94" s="1113"/>
      <c r="G94" s="1113"/>
      <c r="H94" s="1113"/>
      <c r="I94" s="1113"/>
      <c r="J94" s="1113"/>
      <c r="K94" s="1113"/>
      <c r="L94" s="1114"/>
    </row>
    <row r="95" customFormat="false" ht="12.75" hidden="false" customHeight="false" outlineLevel="0" collapsed="false">
      <c r="A95" s="1116"/>
      <c r="B95" s="1113"/>
      <c r="C95" s="1113"/>
      <c r="D95" s="1113"/>
      <c r="E95" s="1113"/>
      <c r="F95" s="1113"/>
      <c r="G95" s="1113"/>
      <c r="H95" s="1113"/>
      <c r="I95" s="1113"/>
      <c r="J95" s="1113"/>
      <c r="K95" s="1113"/>
      <c r="L95" s="1114"/>
    </row>
    <row r="96" customFormat="false" ht="14.45" hidden="false" customHeight="true" outlineLevel="0" collapsed="false">
      <c r="A96" s="1111" t="s">
        <v>1155</v>
      </c>
      <c r="B96" s="1115" t="s">
        <v>1156</v>
      </c>
      <c r="C96" s="197" t="s">
        <v>545</v>
      </c>
      <c r="D96" s="197"/>
      <c r="E96" s="197"/>
      <c r="F96" s="197"/>
      <c r="G96" s="1124" t="s">
        <v>528</v>
      </c>
      <c r="H96" s="198" t="n">
        <v>43951</v>
      </c>
      <c r="I96" s="198"/>
      <c r="J96" s="198"/>
      <c r="K96" s="1124" t="s">
        <v>528</v>
      </c>
      <c r="L96" s="1122" t="n">
        <f aca="false">H96/(H97+I97+J97)</f>
        <v>0.672547819433818</v>
      </c>
    </row>
    <row r="97" customFormat="false" ht="15" hidden="false" customHeight="false" outlineLevel="0" collapsed="false">
      <c r="A97" s="1125"/>
      <c r="B97" s="1126" t="s">
        <v>1157</v>
      </c>
      <c r="C97" s="210" t="s">
        <v>542</v>
      </c>
      <c r="D97" s="211" t="s">
        <v>539</v>
      </c>
      <c r="E97" s="210" t="s">
        <v>546</v>
      </c>
      <c r="F97" s="210" t="s">
        <v>547</v>
      </c>
      <c r="G97" s="1124"/>
      <c r="H97" s="1127" t="n">
        <v>64282</v>
      </c>
      <c r="I97" s="1128" t="n">
        <v>48</v>
      </c>
      <c r="J97" s="1128" t="n">
        <v>1020</v>
      </c>
      <c r="K97" s="1124"/>
      <c r="L97" s="1123"/>
    </row>
  </sheetData>
  <sheetProtection sheet="true" password="cadf" objects="true" scenarios="true" selectLockedCells="true" selectUnlockedCells="true"/>
  <mergeCells count="45">
    <mergeCell ref="A1:L1"/>
    <mergeCell ref="D8:D9"/>
    <mergeCell ref="F8:F9"/>
    <mergeCell ref="G13:G14"/>
    <mergeCell ref="K13:K14"/>
    <mergeCell ref="C18:E18"/>
    <mergeCell ref="F18:F19"/>
    <mergeCell ref="G18:H18"/>
    <mergeCell ref="I18:I19"/>
    <mergeCell ref="D25:D26"/>
    <mergeCell ref="F25:F26"/>
    <mergeCell ref="C30:F30"/>
    <mergeCell ref="G30:G31"/>
    <mergeCell ref="H30:J30"/>
    <mergeCell ref="K30:K31"/>
    <mergeCell ref="A34:L34"/>
    <mergeCell ref="D41:D42"/>
    <mergeCell ref="F41:F42"/>
    <mergeCell ref="G46:G47"/>
    <mergeCell ref="K46:K47"/>
    <mergeCell ref="C51:E51"/>
    <mergeCell ref="F51:F52"/>
    <mergeCell ref="G51:H51"/>
    <mergeCell ref="I51:I52"/>
    <mergeCell ref="D58:D59"/>
    <mergeCell ref="F58:F59"/>
    <mergeCell ref="C63:F63"/>
    <mergeCell ref="G63:G64"/>
    <mergeCell ref="H63:J63"/>
    <mergeCell ref="K63:K64"/>
    <mergeCell ref="A67:L67"/>
    <mergeCell ref="D74:D75"/>
    <mergeCell ref="F74:F75"/>
    <mergeCell ref="G79:G80"/>
    <mergeCell ref="K79:K80"/>
    <mergeCell ref="C84:E84"/>
    <mergeCell ref="F84:F85"/>
    <mergeCell ref="G84:H84"/>
    <mergeCell ref="I84:I85"/>
    <mergeCell ref="D91:D92"/>
    <mergeCell ref="F91:F92"/>
    <mergeCell ref="C96:F96"/>
    <mergeCell ref="G96:G97"/>
    <mergeCell ref="H96:J96"/>
    <mergeCell ref="K96:K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1" outlineLevelCol="0"/>
  <cols>
    <col collapsed="false" customWidth="false" hidden="false" outlineLevel="0" max="1" min="1" style="290" width="8.99"/>
    <col collapsed="false" customWidth="true" hidden="false" outlineLevel="0" max="2" min="2" style="290" width="48.85"/>
    <col collapsed="false" customWidth="true" hidden="false" outlineLevel="0" max="3" min="3" style="290" width="11.99"/>
    <col collapsed="false" customWidth="true" hidden="false" outlineLevel="0" max="4" min="4" style="287" width="10.99"/>
    <col collapsed="false" customWidth="true" hidden="false" outlineLevel="0" max="5" min="5" style="1131" width="9.56"/>
    <col collapsed="false" customWidth="false" hidden="false" outlineLevel="0" max="6" min="6" style="290" width="8.99"/>
    <col collapsed="false" customWidth="true" hidden="false" outlineLevel="0" max="8" min="7" style="290" width="10.13"/>
    <col collapsed="false" customWidth="false" hidden="false" outlineLevel="0" max="9" min="9" style="290" width="8.99"/>
    <col collapsed="false" customWidth="true" hidden="false" outlineLevel="0" max="10" min="10" style="290" width="14.14"/>
    <col collapsed="false" customWidth="false" hidden="false" outlineLevel="0" max="11" min="11" style="290" width="8.99"/>
    <col collapsed="false" customWidth="true" hidden="false" outlineLevel="0" max="12" min="12" style="290" width="11.7"/>
    <col collapsed="false" customWidth="true" hidden="false" outlineLevel="0" max="13" min="13" style="290" width="10.13"/>
    <col collapsed="false" customWidth="true" hidden="false" outlineLevel="0" max="14" min="14" style="290" width="11.7"/>
    <col collapsed="false" customWidth="false" hidden="false" outlineLevel="0" max="257" min="15" style="290" width="8.99"/>
  </cols>
  <sheetData>
    <row r="3" customFormat="false" ht="12.75" hidden="false" customHeight="true" outlineLevel="0" collapsed="false">
      <c r="A3" s="1132" t="s">
        <v>3</v>
      </c>
      <c r="B3" s="1132" t="s">
        <v>342</v>
      </c>
      <c r="C3" s="1133" t="s">
        <v>1158</v>
      </c>
      <c r="D3" s="1133" t="s">
        <v>1159</v>
      </c>
      <c r="E3" s="1134" t="s">
        <v>1160</v>
      </c>
      <c r="F3" s="291"/>
      <c r="G3" s="1135" t="n">
        <v>2017</v>
      </c>
      <c r="H3" s="1136" t="n">
        <v>2016</v>
      </c>
      <c r="I3" s="291"/>
      <c r="J3" s="287" t="n">
        <v>726613</v>
      </c>
      <c r="K3" s="287"/>
      <c r="L3" s="287" t="n">
        <f aca="false">890302</f>
        <v>890302</v>
      </c>
      <c r="M3" s="287" t="n">
        <f aca="false">L3-J3</f>
        <v>163689</v>
      </c>
    </row>
    <row r="4" customFormat="false" ht="26.25" hidden="false" customHeight="true" outlineLevel="0" collapsed="false">
      <c r="A4" s="1132"/>
      <c r="B4" s="1132"/>
      <c r="C4" s="1133"/>
      <c r="D4" s="1133"/>
      <c r="E4" s="1134"/>
      <c r="F4" s="291"/>
      <c r="G4" s="1137" t="n">
        <f aca="false">G6+G11+G13+G18</f>
        <v>77058</v>
      </c>
      <c r="H4" s="1137" t="n">
        <f aca="false">H6+H11+H13+H18</f>
        <v>78901</v>
      </c>
      <c r="I4" s="291"/>
      <c r="J4" s="287" t="n">
        <v>17135</v>
      </c>
      <c r="K4" s="287"/>
      <c r="L4" s="287"/>
    </row>
    <row r="5" customFormat="false" ht="26.25" hidden="false" customHeight="true" outlineLevel="0" collapsed="false">
      <c r="A5" s="1132" t="s">
        <v>1161</v>
      </c>
      <c r="B5" s="1132" t="s">
        <v>1162</v>
      </c>
      <c r="C5" s="1138" t="n">
        <f aca="false">C6+C11+C13+C18</f>
        <v>77058964</v>
      </c>
      <c r="D5" s="1138" t="n">
        <f aca="false">D6+D11+D13+D18</f>
        <v>78901031</v>
      </c>
      <c r="E5" s="1139" t="n">
        <f aca="false">C5/D5</f>
        <v>0.9767</v>
      </c>
      <c r="F5" s="291"/>
      <c r="G5" s="1140"/>
      <c r="H5" s="1140"/>
      <c r="I5" s="291"/>
      <c r="J5" s="287"/>
      <c r="K5" s="287"/>
      <c r="L5" s="287"/>
    </row>
    <row r="6" customFormat="false" ht="12.75" hidden="false" customHeight="false" outlineLevel="0" collapsed="false">
      <c r="A6" s="1141" t="s">
        <v>938</v>
      </c>
      <c r="B6" s="1141" t="s">
        <v>1163</v>
      </c>
      <c r="C6" s="1140" t="n">
        <f aca="false">C7+C8+C9+C10</f>
        <v>76771820</v>
      </c>
      <c r="D6" s="1140" t="n">
        <f aca="false">D7+D8+D9+D10</f>
        <v>78885084</v>
      </c>
      <c r="E6" s="1139" t="n">
        <f aca="false">C6/D6</f>
        <v>0.9732</v>
      </c>
      <c r="F6" s="291"/>
      <c r="G6" s="1140" t="n">
        <f aca="false">G7+G8+G9+G10</f>
        <v>76772</v>
      </c>
      <c r="H6" s="1140" t="n">
        <f aca="false">H7+H8+H9+H10</f>
        <v>78885</v>
      </c>
      <c r="I6" s="291"/>
      <c r="J6" s="287" t="n">
        <v>459352</v>
      </c>
      <c r="K6" s="287"/>
      <c r="L6" s="287"/>
    </row>
    <row r="7" customFormat="false" ht="12.75" hidden="false" customHeight="false" outlineLevel="0" collapsed="false">
      <c r="A7" s="1142" t="n">
        <v>604</v>
      </c>
      <c r="B7" s="1142" t="s">
        <v>1164</v>
      </c>
      <c r="C7" s="1143" t="n">
        <f aca="false">'[3]A 5 6'!D138</f>
        <v>2090464</v>
      </c>
      <c r="D7" s="1143" t="n">
        <v>2575465</v>
      </c>
      <c r="E7" s="1144" t="n">
        <f aca="false">C7/D7</f>
        <v>0.8117</v>
      </c>
      <c r="F7" s="291"/>
      <c r="G7" s="291" t="n">
        <f aca="false">C7/1000</f>
        <v>2090</v>
      </c>
      <c r="H7" s="291" t="n">
        <f aca="false">D7/1000</f>
        <v>2575</v>
      </c>
      <c r="I7" s="291"/>
      <c r="J7" s="287" t="n">
        <v>265890</v>
      </c>
      <c r="K7" s="287"/>
      <c r="L7" s="287"/>
    </row>
    <row r="8" customFormat="false" ht="12.75" hidden="false" customHeight="false" outlineLevel="0" collapsed="false">
      <c r="A8" s="1142" t="n">
        <v>614</v>
      </c>
      <c r="B8" s="1142" t="s">
        <v>1165</v>
      </c>
      <c r="C8" s="1143" t="n">
        <f aca="false">'[3]A 5 6'!D147</f>
        <v>66754719</v>
      </c>
      <c r="D8" s="1143" t="n">
        <v>70054367</v>
      </c>
      <c r="E8" s="1144" t="n">
        <f aca="false">C8/D8</f>
        <v>0.9529</v>
      </c>
      <c r="F8" s="291"/>
      <c r="G8" s="291" t="n">
        <f aca="false">C8/1000</f>
        <v>66755</v>
      </c>
      <c r="H8" s="291" t="n">
        <f aca="false">D8/1000</f>
        <v>70054</v>
      </c>
      <c r="I8" s="291"/>
      <c r="J8" s="287" t="n">
        <v>-246294</v>
      </c>
      <c r="K8" s="287"/>
      <c r="L8" s="287"/>
    </row>
    <row r="9" customFormat="false" ht="25.5" hidden="false" customHeight="false" outlineLevel="0" collapsed="false">
      <c r="A9" s="1142" t="n">
        <v>641</v>
      </c>
      <c r="B9" s="1145" t="s">
        <v>1166</v>
      </c>
      <c r="C9" s="1143" t="n">
        <f aca="false">'[3]A 5 6'!D149</f>
        <v>2497689</v>
      </c>
      <c r="D9" s="1143" t="n">
        <v>1270574</v>
      </c>
      <c r="E9" s="1144" t="n">
        <f aca="false">C9/D9</f>
        <v>1.9658</v>
      </c>
      <c r="F9" s="291"/>
      <c r="G9" s="291" t="n">
        <f aca="false">C9/1000</f>
        <v>2498</v>
      </c>
      <c r="H9" s="291" t="n">
        <f aca="false">D9/1000</f>
        <v>1271</v>
      </c>
      <c r="I9" s="291"/>
      <c r="J9" s="287" t="n">
        <v>39423</v>
      </c>
      <c r="K9" s="287"/>
      <c r="L9" s="287"/>
    </row>
    <row r="10" customFormat="false" ht="12.75" hidden="false" customHeight="false" outlineLevel="0" collapsed="false">
      <c r="A10" s="1142" t="n">
        <v>650</v>
      </c>
      <c r="B10" s="1142" t="s">
        <v>1167</v>
      </c>
      <c r="C10" s="1143" t="n">
        <f aca="false">'[3]A 5 6'!D152</f>
        <v>5428948</v>
      </c>
      <c r="D10" s="1143" t="n">
        <v>4984678</v>
      </c>
      <c r="E10" s="1144" t="n">
        <f aca="false">C10/D10</f>
        <v>1.0891</v>
      </c>
      <c r="F10" s="291"/>
      <c r="G10" s="291" t="n">
        <f aca="false">C10/1000</f>
        <v>5429</v>
      </c>
      <c r="H10" s="291" t="n">
        <f aca="false">D10/1000</f>
        <v>4985</v>
      </c>
      <c r="I10" s="291"/>
      <c r="J10" s="287" t="n">
        <f aca="false">SUM(J3:J9)</f>
        <v>1262119</v>
      </c>
      <c r="K10" s="287"/>
      <c r="L10" s="287" t="n">
        <v>1425808</v>
      </c>
      <c r="M10" s="287" t="n">
        <f aca="false">L10-J10</f>
        <v>163689</v>
      </c>
    </row>
    <row r="11" s="1152" customFormat="true" ht="12.75" hidden="false" customHeight="false" outlineLevel="0" collapsed="false">
      <c r="A11" s="1146" t="s">
        <v>939</v>
      </c>
      <c r="B11" s="1146" t="s">
        <v>1168</v>
      </c>
      <c r="C11" s="1147" t="n">
        <f aca="false">C12</f>
        <v>21315</v>
      </c>
      <c r="D11" s="1147" t="n">
        <f aca="false">D12</f>
        <v>860</v>
      </c>
      <c r="E11" s="1148" t="n">
        <f aca="false">C11/D11</f>
        <v>24.7849</v>
      </c>
      <c r="F11" s="1149"/>
      <c r="G11" s="1150" t="n">
        <f aca="false">G12</f>
        <v>21</v>
      </c>
      <c r="H11" s="1150" t="n">
        <f aca="false">H12</f>
        <v>1</v>
      </c>
      <c r="I11" s="1149"/>
      <c r="J11" s="1149" t="n">
        <f aca="false">J10*15/100</f>
        <v>189318</v>
      </c>
      <c r="K11" s="1149" t="n">
        <f aca="false">J11/12</f>
        <v>15777</v>
      </c>
      <c r="L11" s="1151"/>
      <c r="N11" s="1153" t="n">
        <f aca="false">189318/12</f>
        <v>15776.5</v>
      </c>
    </row>
    <row r="12" customFormat="false" ht="12.75" hidden="false" customHeight="false" outlineLevel="0" collapsed="false">
      <c r="A12" s="1142" t="n">
        <v>662</v>
      </c>
      <c r="B12" s="1142" t="s">
        <v>1169</v>
      </c>
      <c r="C12" s="1143" t="n">
        <f aca="false">'[3]A 5 6'!D154</f>
        <v>21315</v>
      </c>
      <c r="D12" s="1143" t="n">
        <v>860</v>
      </c>
      <c r="E12" s="1144" t="n">
        <f aca="false">C12/D12</f>
        <v>24.7849</v>
      </c>
      <c r="F12" s="291"/>
      <c r="G12" s="291" t="n">
        <f aca="false">C12/1000</f>
        <v>21</v>
      </c>
      <c r="H12" s="291" t="n">
        <f aca="false">D12/1000</f>
        <v>1</v>
      </c>
      <c r="I12" s="291"/>
      <c r="J12" s="291" t="n">
        <v>-186625</v>
      </c>
      <c r="K12" s="287"/>
      <c r="L12" s="287"/>
    </row>
    <row r="13" customFormat="false" ht="12.75" hidden="false" customHeight="false" outlineLevel="0" collapsed="false">
      <c r="A13" s="1141" t="s">
        <v>940</v>
      </c>
      <c r="B13" s="1141" t="s">
        <v>1170</v>
      </c>
      <c r="C13" s="1140" t="n">
        <f aca="false">C14+C15+C16+C17</f>
        <v>257792</v>
      </c>
      <c r="D13" s="1140" t="n">
        <f aca="false">D14+D15+D16+D17</f>
        <v>11978</v>
      </c>
      <c r="E13" s="1139" t="n">
        <f aca="false">C13/D13</f>
        <v>21.5221</v>
      </c>
      <c r="F13" s="291"/>
      <c r="G13" s="1150" t="n">
        <f aca="false">G14+G15+G16+G17</f>
        <v>257</v>
      </c>
      <c r="H13" s="1150" t="n">
        <f aca="false">H14+H15+H16+H17</f>
        <v>12</v>
      </c>
      <c r="I13" s="291"/>
      <c r="J13" s="291" t="n">
        <f aca="false">SUM(J11:J12)</f>
        <v>2693</v>
      </c>
      <c r="K13" s="287"/>
      <c r="L13" s="287" t="n">
        <v>890302</v>
      </c>
      <c r="M13" s="290" t="n">
        <v>-726613</v>
      </c>
      <c r="N13" s="287" t="n">
        <f aca="false">SUM(L13:M13)</f>
        <v>163689</v>
      </c>
    </row>
    <row r="14" customFormat="false" ht="12.75" hidden="false" customHeight="false" outlineLevel="0" collapsed="false">
      <c r="A14" s="1142" t="n">
        <v>674</v>
      </c>
      <c r="B14" s="1142" t="s">
        <v>1171</v>
      </c>
      <c r="C14" s="1143" t="n">
        <f aca="false">'[3]A 5 6'!D156</f>
        <v>4339</v>
      </c>
      <c r="D14" s="1143" t="n">
        <v>4374</v>
      </c>
      <c r="E14" s="1144" t="n">
        <f aca="false">C14/D14</f>
        <v>0.992</v>
      </c>
      <c r="F14" s="291"/>
      <c r="G14" s="291" t="n">
        <f aca="false">C14/1000</f>
        <v>4</v>
      </c>
      <c r="H14" s="291" t="n">
        <f aca="false">D14/1000</f>
        <v>4</v>
      </c>
      <c r="I14" s="291"/>
      <c r="J14" s="287"/>
      <c r="K14" s="287"/>
      <c r="L14" s="287"/>
    </row>
    <row r="15" customFormat="false" ht="12.75" hidden="false" customHeight="false" outlineLevel="0" collapsed="false">
      <c r="A15" s="1141" t="n">
        <v>675</v>
      </c>
      <c r="B15" s="1142" t="s">
        <v>1172</v>
      </c>
      <c r="C15" s="1143" t="n">
        <f aca="false">'[3]A 5 6'!D158</f>
        <v>231119</v>
      </c>
      <c r="D15" s="1143"/>
      <c r="E15" s="1154"/>
      <c r="F15" s="291"/>
      <c r="G15" s="291" t="n">
        <f aca="false">C15/1000</f>
        <v>231</v>
      </c>
      <c r="H15" s="291" t="n">
        <f aca="false">D15/1000</f>
        <v>0</v>
      </c>
      <c r="I15" s="291"/>
      <c r="J15" s="287"/>
      <c r="K15" s="287"/>
      <c r="L15" s="287"/>
    </row>
    <row r="16" customFormat="false" ht="12.75" hidden="false" customHeight="false" outlineLevel="1" collapsed="false">
      <c r="A16" s="1142" t="n">
        <v>677</v>
      </c>
      <c r="B16" s="1142" t="s">
        <v>1173</v>
      </c>
      <c r="C16" s="1143"/>
      <c r="D16" s="1143" t="n">
        <v>586</v>
      </c>
      <c r="E16" s="1144" t="n">
        <f aca="false">C16/D16</f>
        <v>0</v>
      </c>
      <c r="F16" s="291"/>
      <c r="G16" s="291" t="n">
        <f aca="false">C16/1000</f>
        <v>0</v>
      </c>
      <c r="H16" s="291" t="n">
        <f aca="false">D16/1000</f>
        <v>1</v>
      </c>
      <c r="I16" s="291"/>
      <c r="J16" s="287"/>
      <c r="K16" s="287"/>
      <c r="L16" s="287"/>
    </row>
    <row r="17" customFormat="false" ht="12.75" hidden="false" customHeight="false" outlineLevel="0" collapsed="false">
      <c r="A17" s="1142" t="n">
        <v>679</v>
      </c>
      <c r="B17" s="1142" t="s">
        <v>1174</v>
      </c>
      <c r="C17" s="1143" t="n">
        <f aca="false">'[3]A 5 6'!D161</f>
        <v>22334</v>
      </c>
      <c r="D17" s="1143" t="n">
        <v>7018</v>
      </c>
      <c r="E17" s="1144" t="n">
        <f aca="false">C17/D17</f>
        <v>3.1824</v>
      </c>
      <c r="F17" s="291"/>
      <c r="G17" s="291" t="n">
        <f aca="false">C17/1000</f>
        <v>22</v>
      </c>
      <c r="H17" s="291" t="n">
        <f aca="false">D17/1000</f>
        <v>7</v>
      </c>
      <c r="I17" s="291"/>
      <c r="J17" s="287"/>
      <c r="K17" s="287"/>
      <c r="L17" s="287"/>
    </row>
    <row r="18" customFormat="false" ht="12.75" hidden="false" customHeight="false" outlineLevel="0" collapsed="false">
      <c r="A18" s="1141" t="s">
        <v>941</v>
      </c>
      <c r="B18" s="1141" t="s">
        <v>1175</v>
      </c>
      <c r="C18" s="1140" t="n">
        <f aca="false">C19</f>
        <v>8037</v>
      </c>
      <c r="D18" s="1140" t="n">
        <f aca="false">D19</f>
        <v>3109</v>
      </c>
      <c r="E18" s="1139" t="n">
        <f aca="false">C18/D18</f>
        <v>2.5851</v>
      </c>
      <c r="F18" s="291"/>
      <c r="G18" s="1149" t="n">
        <f aca="false">G19</f>
        <v>8</v>
      </c>
      <c r="H18" s="1149" t="n">
        <f aca="false">H19</f>
        <v>3</v>
      </c>
      <c r="I18" s="291"/>
      <c r="J18" s="287"/>
      <c r="K18" s="287"/>
      <c r="L18" s="287"/>
    </row>
    <row r="19" customFormat="false" ht="25.5" hidden="false" customHeight="false" outlineLevel="0" collapsed="false">
      <c r="A19" s="1142" t="n">
        <v>692</v>
      </c>
      <c r="B19" s="1155" t="s">
        <v>1176</v>
      </c>
      <c r="C19" s="1143" t="n">
        <f aca="false">'[3]A 5 6'!D163</f>
        <v>8037</v>
      </c>
      <c r="D19" s="1143" t="n">
        <v>3109</v>
      </c>
      <c r="E19" s="1144" t="n">
        <f aca="false">C19/D19</f>
        <v>2.5851</v>
      </c>
      <c r="F19" s="291"/>
      <c r="G19" s="291" t="n">
        <f aca="false">C19/1000</f>
        <v>8</v>
      </c>
      <c r="H19" s="291" t="n">
        <f aca="false">D19/1000</f>
        <v>3</v>
      </c>
      <c r="I19" s="291"/>
      <c r="J19" s="287"/>
      <c r="K19" s="287"/>
      <c r="L19" s="287"/>
    </row>
    <row r="20" customFormat="false" ht="12.75" hidden="false" customHeight="false" outlineLevel="0" collapsed="false">
      <c r="A20" s="1141" t="s">
        <v>1177</v>
      </c>
      <c r="B20" s="1141" t="s">
        <v>1162</v>
      </c>
      <c r="C20" s="1140" t="n">
        <f aca="false">C21+C45+C47</f>
        <v>76332348</v>
      </c>
      <c r="D20" s="1140" t="n">
        <f aca="false">D21+D45+D47</f>
        <v>76702930</v>
      </c>
      <c r="E20" s="1139" t="n">
        <f aca="false">C20/D20</f>
        <v>0.9952</v>
      </c>
      <c r="F20" s="291"/>
      <c r="G20" s="1135" t="n">
        <f aca="false">G21+G45+G47</f>
        <v>76332</v>
      </c>
      <c r="H20" s="1136" t="n">
        <f aca="false">H21+H45+H47</f>
        <v>76703</v>
      </c>
      <c r="I20" s="291"/>
      <c r="J20" s="287"/>
      <c r="K20" s="287"/>
      <c r="L20" s="287"/>
    </row>
    <row r="21" customFormat="false" ht="12.75" hidden="false" customHeight="false" outlineLevel="0" collapsed="false">
      <c r="A21" s="1142" t="s">
        <v>938</v>
      </c>
      <c r="B21" s="1141" t="s">
        <v>1178</v>
      </c>
      <c r="C21" s="1140" t="n">
        <f aca="false">C22+C23+C24+C25+C26+C27+C28+C29+C30+C31+C32+C33+C34+C35+C36+C37+C38+C39+C40+C41+C42+C43+C44</f>
        <v>68341277</v>
      </c>
      <c r="D21" s="1140" t="n">
        <f aca="false">D22+D23+D24+D25+D26+D27+D28+D29+D30+D31+D32+D33+D34+D35+D36+D37+D38+D39+D40+D41+D42+D43+D44</f>
        <v>54063275</v>
      </c>
      <c r="E21" s="1139" t="n">
        <f aca="false">C21/D21</f>
        <v>1.2641</v>
      </c>
      <c r="F21" s="291"/>
      <c r="G21" s="1150" t="n">
        <f aca="false">G22+G23+G24+G25+G26+G27+G28+G29+G30+G31+G32+G33+G34+G35+G36+G37+G38+G39+G40+G41+G42+G43+G44</f>
        <v>68342</v>
      </c>
      <c r="H21" s="1150" t="n">
        <f aca="false">H22+H23+H24+H25+H26+H27+H28+H29+H30+H31+H32+H33+H34+H35+H36+H37+H38+H39+H40+H41+H42+H43+H44</f>
        <v>54064</v>
      </c>
      <c r="I21" s="291"/>
      <c r="J21" s="287"/>
      <c r="K21" s="287"/>
      <c r="L21" s="287"/>
    </row>
    <row r="22" customFormat="false" ht="12.75" hidden="false" customHeight="false" outlineLevel="0" collapsed="false">
      <c r="A22" s="1142" t="n">
        <v>501</v>
      </c>
      <c r="B22" s="1142" t="s">
        <v>1179</v>
      </c>
      <c r="C22" s="1143" t="n">
        <f aca="false">'[3]A 5 6'!D3</f>
        <v>1611000</v>
      </c>
      <c r="D22" s="1143" t="n">
        <v>1947358</v>
      </c>
      <c r="E22" s="1144" t="n">
        <f aca="false">C22/D22</f>
        <v>0.8273</v>
      </c>
      <c r="F22" s="291"/>
      <c r="G22" s="291" t="n">
        <f aca="false">C22/1000</f>
        <v>1611</v>
      </c>
      <c r="H22" s="291" t="n">
        <f aca="false">D22/1000</f>
        <v>1947</v>
      </c>
      <c r="I22" s="291"/>
      <c r="J22" s="287"/>
      <c r="K22" s="287"/>
      <c r="L22" s="287"/>
    </row>
    <row r="23" customFormat="false" ht="12.75" hidden="false" customHeight="false" outlineLevel="0" collapsed="false">
      <c r="A23" s="1142" t="n">
        <v>511</v>
      </c>
      <c r="B23" s="1142" t="s">
        <v>1180</v>
      </c>
      <c r="C23" s="1143" t="n">
        <f aca="false">'[3]A 5 6'!D7</f>
        <v>1840420</v>
      </c>
      <c r="D23" s="1143" t="n">
        <v>812519</v>
      </c>
      <c r="E23" s="1144" t="n">
        <f aca="false">C23/D23</f>
        <v>2.2651</v>
      </c>
      <c r="F23" s="291"/>
      <c r="G23" s="291" t="n">
        <f aca="false">C23/1000</f>
        <v>1840</v>
      </c>
      <c r="H23" s="291" t="n">
        <f aca="false">D23/1000</f>
        <v>813</v>
      </c>
      <c r="I23" s="291"/>
      <c r="J23" s="287"/>
      <c r="K23" s="287"/>
      <c r="L23" s="287"/>
    </row>
    <row r="24" customFormat="false" ht="25.5" hidden="false" customHeight="false" outlineLevel="0" collapsed="false">
      <c r="A24" s="1142" t="n">
        <v>512</v>
      </c>
      <c r="B24" s="1145" t="s">
        <v>1181</v>
      </c>
      <c r="C24" s="1143" t="n">
        <f aca="false">'[3]A 5 6'!D16</f>
        <v>1910536</v>
      </c>
      <c r="D24" s="1143" t="n">
        <v>1583612</v>
      </c>
      <c r="E24" s="1144" t="n">
        <f aca="false">C24/D24</f>
        <v>1.2064</v>
      </c>
      <c r="F24" s="291"/>
      <c r="G24" s="291" t="n">
        <f aca="false">C24/1000</f>
        <v>1911</v>
      </c>
      <c r="H24" s="291" t="n">
        <f aca="false">D24/1000-1</f>
        <v>1583</v>
      </c>
      <c r="I24" s="291"/>
      <c r="J24" s="287"/>
      <c r="K24" s="287"/>
      <c r="L24" s="287"/>
    </row>
    <row r="25" customFormat="false" ht="12.75" hidden="false" customHeight="false" outlineLevel="0" collapsed="false">
      <c r="A25" s="1142" t="n">
        <v>513</v>
      </c>
      <c r="B25" s="1142" t="s">
        <v>1182</v>
      </c>
      <c r="C25" s="1143" t="n">
        <f aca="false">'[3]A 5 6'!D25</f>
        <v>2817391</v>
      </c>
      <c r="D25" s="1143" t="n">
        <v>2731102</v>
      </c>
      <c r="E25" s="1144" t="n">
        <f aca="false">C25/D25</f>
        <v>1.0316</v>
      </c>
      <c r="F25" s="291"/>
      <c r="G25" s="291" t="n">
        <f aca="false">C25/1000+1</f>
        <v>2818</v>
      </c>
      <c r="H25" s="291" t="n">
        <f aca="false">D25/1000+1</f>
        <v>2732</v>
      </c>
      <c r="I25" s="291"/>
    </row>
    <row r="26" customFormat="false" ht="12.75" hidden="false" customHeight="false" outlineLevel="0" collapsed="false">
      <c r="A26" s="1142" t="n">
        <v>514</v>
      </c>
      <c r="B26" s="1142" t="s">
        <v>1183</v>
      </c>
      <c r="C26" s="1143" t="n">
        <f aca="false">'[3]A 5 6'!D27</f>
        <v>852935</v>
      </c>
      <c r="D26" s="1143" t="n">
        <v>278521</v>
      </c>
      <c r="E26" s="1144" t="n">
        <f aca="false">C26/D26</f>
        <v>3.0624</v>
      </c>
      <c r="F26" s="291"/>
      <c r="G26" s="291" t="n">
        <f aca="false">C26/1000</f>
        <v>853</v>
      </c>
      <c r="H26" s="291" t="n">
        <f aca="false">D26/1000</f>
        <v>279</v>
      </c>
      <c r="I26" s="291"/>
    </row>
    <row r="27" customFormat="false" ht="12.75" hidden="false" customHeight="false" outlineLevel="0" collapsed="false">
      <c r="A27" s="1142" t="n">
        <v>515</v>
      </c>
      <c r="B27" s="1142" t="s">
        <v>1184</v>
      </c>
      <c r="C27" s="1143" t="n">
        <f aca="false">'[3]A 5 6'!D29</f>
        <v>117269</v>
      </c>
      <c r="D27" s="1143" t="n">
        <v>18562</v>
      </c>
      <c r="E27" s="1144" t="n">
        <f aca="false">C27/D27</f>
        <v>6.3177</v>
      </c>
      <c r="F27" s="291"/>
      <c r="G27" s="291" t="n">
        <f aca="false">C27/1000</f>
        <v>117</v>
      </c>
      <c r="H27" s="291" t="n">
        <f aca="false">D27/1000</f>
        <v>19</v>
      </c>
      <c r="I27" s="291"/>
    </row>
    <row r="28" customFormat="false" ht="12.75" hidden="false" customHeight="false" outlineLevel="0" collapsed="false">
      <c r="A28" s="1142" t="n">
        <v>520</v>
      </c>
      <c r="B28" s="1142" t="s">
        <v>1185</v>
      </c>
      <c r="C28" s="1143" t="n">
        <f aca="false">'[3]A 5 6'!D32</f>
        <v>35754799</v>
      </c>
      <c r="D28" s="1143" t="n">
        <v>29221963</v>
      </c>
      <c r="E28" s="1144" t="n">
        <f aca="false">C28/D28</f>
        <v>1.2236</v>
      </c>
      <c r="F28" s="291"/>
      <c r="G28" s="291" t="n">
        <f aca="false">C28/1000</f>
        <v>35755</v>
      </c>
      <c r="H28" s="291" t="n">
        <f aca="false">D28/1000</f>
        <v>29222</v>
      </c>
      <c r="I28" s="291"/>
    </row>
    <row r="29" customFormat="false" ht="25.5" hidden="false" customHeight="false" outlineLevel="0" collapsed="false">
      <c r="A29" s="1142" t="n">
        <v>521</v>
      </c>
      <c r="B29" s="1155" t="s">
        <v>1186</v>
      </c>
      <c r="C29" s="1143" t="n">
        <f aca="false">'[3]A 5 6'!D39</f>
        <v>6400457</v>
      </c>
      <c r="D29" s="1143" t="n">
        <v>5231513</v>
      </c>
      <c r="E29" s="1144" t="n">
        <f aca="false">C29/D29</f>
        <v>1.2234</v>
      </c>
      <c r="F29" s="291"/>
      <c r="G29" s="291" t="n">
        <f aca="false">C29/1000</f>
        <v>6400</v>
      </c>
      <c r="H29" s="291" t="n">
        <f aca="false">D29/1000</f>
        <v>5232</v>
      </c>
      <c r="I29" s="291"/>
    </row>
    <row r="30" customFormat="false" ht="25.5" hidden="false" customHeight="false" outlineLevel="0" collapsed="false">
      <c r="A30" s="1142" t="n">
        <v>524</v>
      </c>
      <c r="B30" s="1145" t="s">
        <v>1187</v>
      </c>
      <c r="C30" s="1143" t="n">
        <f aca="false">'[3]A 5 6'!D41</f>
        <v>2457689</v>
      </c>
      <c r="D30" s="1143" t="n">
        <v>1345408</v>
      </c>
      <c r="E30" s="1144" t="n">
        <f aca="false">C30/D30</f>
        <v>1.8267</v>
      </c>
      <c r="F30" s="291"/>
      <c r="G30" s="291" t="n">
        <f aca="false">C30/1000</f>
        <v>2458</v>
      </c>
      <c r="H30" s="291" t="n">
        <f aca="false">D30/1000</f>
        <v>1345</v>
      </c>
      <c r="I30" s="291"/>
    </row>
    <row r="31" customFormat="false" ht="25.5" hidden="false" customHeight="false" outlineLevel="0" collapsed="false">
      <c r="A31" s="1142" t="n">
        <v>529</v>
      </c>
      <c r="B31" s="1145" t="s">
        <v>1188</v>
      </c>
      <c r="C31" s="1143" t="n">
        <f aca="false">'[3]A 5 6'!D48</f>
        <v>1722436</v>
      </c>
      <c r="D31" s="1143" t="n">
        <v>2538861</v>
      </c>
      <c r="E31" s="1144" t="n">
        <f aca="false">C31/D31</f>
        <v>0.6784</v>
      </c>
      <c r="F31" s="291"/>
      <c r="G31" s="291" t="n">
        <f aca="false">C31/1000</f>
        <v>1722</v>
      </c>
      <c r="H31" s="291" t="n">
        <f aca="false">D31/1000</f>
        <v>2539</v>
      </c>
      <c r="I31" s="291"/>
    </row>
    <row r="32" customFormat="false" ht="25.5" hidden="false" customHeight="false" outlineLevel="0" collapsed="false">
      <c r="A32" s="1142" t="n">
        <v>531</v>
      </c>
      <c r="B32" s="1145" t="s">
        <v>1189</v>
      </c>
      <c r="C32" s="1143" t="n">
        <f aca="false">'[3]A 5 6'!D54</f>
        <v>464742</v>
      </c>
      <c r="D32" s="1143" t="n">
        <v>756415</v>
      </c>
      <c r="E32" s="1144" t="n">
        <f aca="false">C32/D32</f>
        <v>0.6144</v>
      </c>
      <c r="F32" s="291"/>
      <c r="G32" s="291" t="n">
        <f aca="false">C32/1000</f>
        <v>465</v>
      </c>
      <c r="H32" s="291" t="n">
        <f aca="false">D32/1000</f>
        <v>756</v>
      </c>
      <c r="I32" s="291"/>
    </row>
    <row r="33" customFormat="false" ht="12.75" hidden="false" customHeight="false" outlineLevel="0" collapsed="false">
      <c r="A33" s="1142" t="n">
        <v>532</v>
      </c>
      <c r="B33" s="1142" t="s">
        <v>1190</v>
      </c>
      <c r="C33" s="1143" t="n">
        <f aca="false">'[3]A 5 6'!D56</f>
        <v>730418</v>
      </c>
      <c r="D33" s="1143" t="n">
        <v>753606</v>
      </c>
      <c r="E33" s="1144" t="n">
        <f aca="false">C33/D33</f>
        <v>0.9692</v>
      </c>
      <c r="F33" s="291"/>
      <c r="G33" s="291" t="n">
        <f aca="false">C33/1000</f>
        <v>730</v>
      </c>
      <c r="H33" s="291" t="n">
        <f aca="false">D33/1000</f>
        <v>754</v>
      </c>
      <c r="I33" s="291"/>
    </row>
    <row r="34" customFormat="false" ht="12.75" hidden="false" customHeight="false" outlineLevel="0" collapsed="false">
      <c r="A34" s="1142" t="n">
        <v>533</v>
      </c>
      <c r="B34" s="1142" t="s">
        <v>1191</v>
      </c>
      <c r="C34" s="1143" t="n">
        <f aca="false">'[3]A 5 6'!D58</f>
        <v>618387</v>
      </c>
      <c r="D34" s="1143"/>
      <c r="E34" s="1144"/>
      <c r="F34" s="291"/>
      <c r="G34" s="291" t="n">
        <f aca="false">C34/1000</f>
        <v>618</v>
      </c>
      <c r="H34" s="291" t="n">
        <f aca="false">D34/1000</f>
        <v>0</v>
      </c>
      <c r="I34" s="291"/>
    </row>
    <row r="35" customFormat="false" ht="12.75" hidden="false" customHeight="false" outlineLevel="1" collapsed="false">
      <c r="A35" s="1142" t="n">
        <v>535</v>
      </c>
      <c r="B35" s="1142" t="s">
        <v>1192</v>
      </c>
      <c r="C35" s="1143"/>
      <c r="D35" s="1143" t="n">
        <v>28800</v>
      </c>
      <c r="E35" s="1144" t="n">
        <f aca="false">C35/D35</f>
        <v>0</v>
      </c>
      <c r="F35" s="291"/>
      <c r="G35" s="291" t="n">
        <f aca="false">C35/1000</f>
        <v>0</v>
      </c>
      <c r="H35" s="291" t="n">
        <f aca="false">D35/1000</f>
        <v>29</v>
      </c>
      <c r="I35" s="291"/>
    </row>
    <row r="36" customFormat="false" ht="25.5" hidden="false" customHeight="false" outlineLevel="0" collapsed="false">
      <c r="A36" s="1142" t="n">
        <v>539</v>
      </c>
      <c r="B36" s="1145" t="s">
        <v>1193</v>
      </c>
      <c r="C36" s="1143" t="n">
        <f aca="false">'[3]A 5 6'!D72</f>
        <v>3266969</v>
      </c>
      <c r="D36" s="1143" t="n">
        <v>828121</v>
      </c>
      <c r="E36" s="1144" t="n">
        <f aca="false">C36/D36</f>
        <v>3.945</v>
      </c>
      <c r="F36" s="291"/>
      <c r="G36" s="291" t="n">
        <f aca="false">C36/1000</f>
        <v>3267</v>
      </c>
      <c r="H36" s="291" t="n">
        <f aca="false">D36/1000</f>
        <v>828</v>
      </c>
      <c r="I36" s="291"/>
    </row>
    <row r="37" customFormat="false" ht="12.75" hidden="false" customHeight="false" outlineLevel="0" collapsed="false">
      <c r="A37" s="1142" t="n">
        <v>540</v>
      </c>
      <c r="B37" s="1142" t="s">
        <v>1194</v>
      </c>
      <c r="C37" s="1143" t="n">
        <f aca="false">'[3]A 5 6'!D79</f>
        <v>265890</v>
      </c>
      <c r="D37" s="1143" t="n">
        <v>166628</v>
      </c>
      <c r="E37" s="1144" t="n">
        <f aca="false">C37/D37</f>
        <v>1.5957</v>
      </c>
      <c r="F37" s="291"/>
      <c r="G37" s="291" t="n">
        <f aca="false">C37/1000</f>
        <v>266</v>
      </c>
      <c r="H37" s="291" t="n">
        <f aca="false">D37/1000</f>
        <v>167</v>
      </c>
      <c r="I37" s="291"/>
    </row>
    <row r="38" customFormat="false" ht="25.5" hidden="false" customHeight="false" outlineLevel="0" collapsed="false">
      <c r="A38" s="1142" t="n">
        <v>550</v>
      </c>
      <c r="B38" s="1145" t="s">
        <v>1195</v>
      </c>
      <c r="C38" s="1143" t="n">
        <f aca="false">'[3]A 5 6'!D89</f>
        <v>1888691</v>
      </c>
      <c r="D38" s="1143" t="n">
        <v>1343223</v>
      </c>
      <c r="E38" s="1144" t="n">
        <f aca="false">C38/D38</f>
        <v>1.4061</v>
      </c>
      <c r="F38" s="291"/>
      <c r="G38" s="291" t="n">
        <f aca="false">C38/1000</f>
        <v>1889</v>
      </c>
      <c r="H38" s="291" t="n">
        <f aca="false">D38/1000</f>
        <v>1343</v>
      </c>
      <c r="I38" s="291"/>
    </row>
    <row r="39" customFormat="false" ht="12.75" hidden="false" customHeight="false" outlineLevel="0" collapsed="false">
      <c r="A39" s="1142" t="n">
        <v>551</v>
      </c>
      <c r="B39" s="1142" t="s">
        <v>1196</v>
      </c>
      <c r="C39" s="1143" t="n">
        <f aca="false">'[3]A 5 6'!D91</f>
        <v>19730</v>
      </c>
      <c r="D39" s="1143" t="n">
        <v>16357</v>
      </c>
      <c r="E39" s="1144" t="n">
        <f aca="false">C39/D39</f>
        <v>1.2062</v>
      </c>
      <c r="F39" s="291"/>
      <c r="G39" s="291" t="n">
        <f aca="false">C39/1000</f>
        <v>20</v>
      </c>
      <c r="H39" s="291" t="n">
        <f aca="false">D39/1000</f>
        <v>16</v>
      </c>
      <c r="I39" s="291"/>
    </row>
    <row r="40" customFormat="false" ht="12.75" hidden="false" customHeight="false" outlineLevel="0" collapsed="false">
      <c r="A40" s="1142" t="n">
        <v>552</v>
      </c>
      <c r="B40" s="1142" t="s">
        <v>1197</v>
      </c>
      <c r="C40" s="1143" t="n">
        <f aca="false">'[3]A 5 6'!D94</f>
        <v>158591</v>
      </c>
      <c r="D40" s="1143" t="n">
        <v>163530</v>
      </c>
      <c r="E40" s="1144" t="n">
        <f aca="false">C40/D40</f>
        <v>0.9698</v>
      </c>
      <c r="F40" s="291"/>
      <c r="G40" s="291" t="n">
        <f aca="false">C40/1000</f>
        <v>159</v>
      </c>
      <c r="H40" s="291" t="n">
        <f aca="false">D40/1000</f>
        <v>164</v>
      </c>
      <c r="I40" s="291"/>
    </row>
    <row r="41" customFormat="false" ht="12.75" hidden="false" customHeight="false" outlineLevel="0" collapsed="false">
      <c r="A41" s="1142" t="n">
        <v>553</v>
      </c>
      <c r="B41" s="1142" t="s">
        <v>1198</v>
      </c>
      <c r="C41" s="1143" t="n">
        <f aca="false">'[3]A 5 6'!D96</f>
        <v>150801</v>
      </c>
      <c r="D41" s="1143" t="n">
        <v>149231</v>
      </c>
      <c r="E41" s="1144" t="n">
        <f aca="false">C41/D41</f>
        <v>1.0105</v>
      </c>
      <c r="F41" s="291"/>
      <c r="G41" s="291" t="n">
        <f aca="false">C41/1000</f>
        <v>151</v>
      </c>
      <c r="H41" s="291" t="n">
        <f aca="false">D41/1000</f>
        <v>149</v>
      </c>
      <c r="I41" s="291"/>
    </row>
    <row r="42" customFormat="false" ht="12.75" hidden="false" customHeight="false" outlineLevel="0" collapsed="false">
      <c r="A42" s="1142" t="n">
        <v>554</v>
      </c>
      <c r="B42" s="1142"/>
      <c r="C42" s="1143" t="n">
        <f aca="false">'[3]A 5 6'!D98</f>
        <v>3600</v>
      </c>
      <c r="D42" s="1143"/>
      <c r="E42" s="1144"/>
      <c r="F42" s="291"/>
      <c r="G42" s="291" t="n">
        <f aca="false">C42/1000</f>
        <v>4</v>
      </c>
      <c r="H42" s="291" t="n">
        <f aca="false">D42/1000</f>
        <v>0</v>
      </c>
      <c r="I42" s="291"/>
    </row>
    <row r="43" customFormat="false" ht="12.75" hidden="false" customHeight="false" outlineLevel="0" collapsed="false">
      <c r="A43" s="1142" t="n">
        <v>555</v>
      </c>
      <c r="B43" s="1142" t="s">
        <v>1199</v>
      </c>
      <c r="C43" s="1143" t="n">
        <f aca="false">'[3]A 5 6'!D103</f>
        <v>79134</v>
      </c>
      <c r="D43" s="1143" t="n">
        <v>56460</v>
      </c>
      <c r="E43" s="1144" t="n">
        <f aca="false">C43/D43</f>
        <v>1.4016</v>
      </c>
      <c r="F43" s="291"/>
      <c r="G43" s="291" t="n">
        <f aca="false">C43/1000</f>
        <v>79</v>
      </c>
      <c r="H43" s="291" t="n">
        <f aca="false">D43/1000</f>
        <v>56</v>
      </c>
      <c r="I43" s="291"/>
    </row>
    <row r="44" customFormat="false" ht="38.25" hidden="false" customHeight="false" outlineLevel="0" collapsed="false">
      <c r="A44" s="1142" t="n">
        <v>559</v>
      </c>
      <c r="B44" s="1145" t="s">
        <v>1200</v>
      </c>
      <c r="C44" s="1143" t="n">
        <f aca="false">'[3]A 5 6'!D120</f>
        <v>5209392</v>
      </c>
      <c r="D44" s="1143" t="n">
        <v>4091485</v>
      </c>
      <c r="E44" s="1144" t="n">
        <f aca="false">C44/D44</f>
        <v>1.2732</v>
      </c>
      <c r="F44" s="291"/>
      <c r="G44" s="291" t="n">
        <f aca="false">C44/1000</f>
        <v>5209</v>
      </c>
      <c r="H44" s="291" t="n">
        <f aca="false">D44/1000</f>
        <v>4091</v>
      </c>
      <c r="I44" s="291"/>
    </row>
    <row r="45" customFormat="false" ht="12.75" hidden="false" customHeight="false" outlineLevel="0" collapsed="false">
      <c r="A45" s="1141" t="s">
        <v>939</v>
      </c>
      <c r="B45" s="1141" t="s">
        <v>1201</v>
      </c>
      <c r="C45" s="1140" t="n">
        <f aca="false">C46</f>
        <v>398351</v>
      </c>
      <c r="D45" s="1140" t="n">
        <f aca="false">D46</f>
        <v>198861</v>
      </c>
      <c r="E45" s="1139" t="n">
        <f aca="false">C45/D45</f>
        <v>2.0032</v>
      </c>
      <c r="F45" s="291"/>
      <c r="G45" s="1150" t="n">
        <f aca="false">G46</f>
        <v>398</v>
      </c>
      <c r="H45" s="1150" t="n">
        <f aca="false">H46</f>
        <v>199</v>
      </c>
      <c r="I45" s="291"/>
    </row>
    <row r="46" customFormat="false" ht="12.75" hidden="false" customHeight="false" outlineLevel="0" collapsed="false">
      <c r="A46" s="1142" t="n">
        <v>562</v>
      </c>
      <c r="B46" s="1142" t="s">
        <v>1202</v>
      </c>
      <c r="C46" s="1143" t="n">
        <f aca="false">'[3]A 5 6'!D123</f>
        <v>398351</v>
      </c>
      <c r="D46" s="1143" t="n">
        <v>198861</v>
      </c>
      <c r="E46" s="1144" t="n">
        <f aca="false">C46/D46</f>
        <v>2.0032</v>
      </c>
      <c r="F46" s="291"/>
      <c r="G46" s="291" t="n">
        <f aca="false">C46/1000</f>
        <v>398</v>
      </c>
      <c r="H46" s="291" t="n">
        <f aca="false">D46/1000</f>
        <v>199</v>
      </c>
      <c r="I46" s="291"/>
    </row>
    <row r="47" customFormat="false" ht="12.75" hidden="false" customHeight="false" outlineLevel="0" collapsed="false">
      <c r="A47" s="1141" t="s">
        <v>940</v>
      </c>
      <c r="B47" s="1141" t="s">
        <v>1203</v>
      </c>
      <c r="C47" s="1140" t="n">
        <f aca="false">C48+C49+C50+C51+C52</f>
        <v>7592720</v>
      </c>
      <c r="D47" s="1140" t="n">
        <f aca="false">D48+D49+D50+D51+D52</f>
        <v>22440794</v>
      </c>
      <c r="E47" s="1139" t="n">
        <f aca="false">C47/D47</f>
        <v>0.3383</v>
      </c>
      <c r="F47" s="291"/>
      <c r="G47" s="1150" t="n">
        <f aca="false">G48+G49+G50+G51+G52</f>
        <v>7592</v>
      </c>
      <c r="H47" s="1150" t="n">
        <f aca="false">H48+H49+H50+H51+H52</f>
        <v>22440</v>
      </c>
      <c r="I47" s="291"/>
    </row>
    <row r="48" customFormat="false" ht="12.75" hidden="false" customHeight="false" outlineLevel="0" collapsed="false">
      <c r="A48" s="1154" t="n">
        <v>576</v>
      </c>
      <c r="B48" s="1154"/>
      <c r="C48" s="1156"/>
      <c r="D48" s="1156" t="n">
        <v>186999</v>
      </c>
      <c r="E48" s="1144" t="n">
        <f aca="false">C48/D48</f>
        <v>0</v>
      </c>
      <c r="F48" s="291"/>
      <c r="G48" s="291" t="n">
        <f aca="false">C48/1000</f>
        <v>0</v>
      </c>
      <c r="H48" s="291" t="n">
        <f aca="false">D48/1000</f>
        <v>187</v>
      </c>
      <c r="I48" s="291"/>
    </row>
    <row r="49" customFormat="false" ht="12.75" hidden="false" customHeight="false" outlineLevel="0" collapsed="false">
      <c r="A49" s="1142" t="n">
        <v>577</v>
      </c>
      <c r="B49" s="1142" t="s">
        <v>1204</v>
      </c>
      <c r="C49" s="1143" t="n">
        <f aca="false">'[3]A 5 6'!D125</f>
        <v>7240</v>
      </c>
      <c r="D49" s="1143" t="n">
        <v>103</v>
      </c>
      <c r="E49" s="1144" t="n">
        <f aca="false">C49/D49</f>
        <v>70.2913</v>
      </c>
      <c r="F49" s="291"/>
      <c r="G49" s="291" t="n">
        <f aca="false">C49/1000</f>
        <v>7</v>
      </c>
      <c r="H49" s="291" t="n">
        <f aca="false">D49/1000</f>
        <v>0</v>
      </c>
      <c r="I49" s="291"/>
    </row>
    <row r="50" customFormat="false" ht="25.5" hidden="false" customHeight="false" outlineLevel="0" collapsed="false">
      <c r="A50" s="1142" t="n">
        <v>579</v>
      </c>
      <c r="B50" s="1145" t="s">
        <v>1205</v>
      </c>
      <c r="C50" s="1143" t="n">
        <f aca="false">'[3]A 5 6'!D130</f>
        <v>17489</v>
      </c>
      <c r="D50" s="1143" t="n">
        <v>597764</v>
      </c>
      <c r="E50" s="1144" t="n">
        <f aca="false">C50/D50</f>
        <v>0.0293</v>
      </c>
      <c r="F50" s="291"/>
      <c r="G50" s="291" t="n">
        <f aca="false">C50/1000</f>
        <v>17</v>
      </c>
      <c r="H50" s="291" t="n">
        <f aca="false">D50/1000</f>
        <v>598</v>
      </c>
      <c r="I50" s="291"/>
    </row>
    <row r="51" customFormat="false" ht="25.5" hidden="false" customHeight="false" outlineLevel="0" collapsed="false">
      <c r="A51" s="1142" t="n">
        <v>585</v>
      </c>
      <c r="B51" s="1145" t="s">
        <v>1206</v>
      </c>
      <c r="C51" s="1143" t="n">
        <v>4193519</v>
      </c>
      <c r="D51" s="1143" t="n">
        <v>20013450</v>
      </c>
      <c r="E51" s="1144" t="n">
        <f aca="false">C51/D51</f>
        <v>0.2095</v>
      </c>
      <c r="F51" s="291"/>
      <c r="G51" s="291" t="n">
        <f aca="false">C51/1000</f>
        <v>4194</v>
      </c>
      <c r="H51" s="291" t="n">
        <f aca="false">D51/1000</f>
        <v>20013</v>
      </c>
      <c r="I51" s="291"/>
    </row>
    <row r="52" customFormat="false" ht="25.5" hidden="false" customHeight="false" outlineLevel="0" collapsed="false">
      <c r="A52" s="1142" t="n">
        <v>592</v>
      </c>
      <c r="B52" s="1145" t="s">
        <v>1207</v>
      </c>
      <c r="C52" s="1143" t="n">
        <f aca="false">'[3]A 5 6'!D134</f>
        <v>3374472</v>
      </c>
      <c r="D52" s="1143" t="n">
        <f aca="false">46284+1596192+2</f>
        <v>1642478</v>
      </c>
      <c r="E52" s="1144" t="n">
        <f aca="false">C52/D52</f>
        <v>2.0545</v>
      </c>
      <c r="F52" s="291"/>
      <c r="G52" s="291" t="n">
        <f aca="false">C52/1000</f>
        <v>3374</v>
      </c>
      <c r="H52" s="291" t="n">
        <f aca="false">D52/1000</f>
        <v>1642</v>
      </c>
      <c r="I52" s="291"/>
    </row>
    <row r="53" customFormat="false" ht="12.75" hidden="false" customHeight="false" outlineLevel="0" collapsed="false">
      <c r="A53" s="1157" t="s">
        <v>507</v>
      </c>
      <c r="B53" s="1157"/>
      <c r="C53" s="1140" t="n">
        <f aca="false">C6+C11+C13+C18-2</f>
        <v>77058962</v>
      </c>
      <c r="D53" s="1140" t="n">
        <f aca="false">D6+D11+D13+D18</f>
        <v>78901031</v>
      </c>
      <c r="E53" s="1139" t="n">
        <f aca="false">C53/D53</f>
        <v>0.9767</v>
      </c>
      <c r="F53" s="291"/>
      <c r="G53" s="1158" t="n">
        <f aca="false">G4</f>
        <v>77058</v>
      </c>
      <c r="H53" s="1158" t="n">
        <f aca="false">H4</f>
        <v>78901</v>
      </c>
      <c r="I53" s="291"/>
    </row>
    <row r="54" customFormat="false" ht="12.75" hidden="false" customHeight="false" outlineLevel="0" collapsed="false">
      <c r="A54" s="1157" t="s">
        <v>508</v>
      </c>
      <c r="B54" s="1157"/>
      <c r="C54" s="1140" t="n">
        <f aca="false">C21+C45+C47</f>
        <v>76332348</v>
      </c>
      <c r="D54" s="1140" t="n">
        <f aca="false">D21+D45+D47</f>
        <v>76702930</v>
      </c>
      <c r="E54" s="1139" t="n">
        <f aca="false">C54/D54</f>
        <v>0.9952</v>
      </c>
      <c r="F54" s="291"/>
      <c r="G54" s="1158" t="n">
        <f aca="false">G21+G45+G47</f>
        <v>76332</v>
      </c>
      <c r="H54" s="1158" t="n">
        <f aca="false">H21+H45+H47</f>
        <v>76703</v>
      </c>
      <c r="I54" s="291"/>
    </row>
    <row r="55" customFormat="false" ht="12.75" hidden="true" customHeight="false" outlineLevel="1" collapsed="false">
      <c r="A55" s="1157" t="s">
        <v>1208</v>
      </c>
      <c r="B55" s="1157"/>
      <c r="C55" s="1140"/>
      <c r="D55" s="1140"/>
      <c r="E55" s="1139"/>
      <c r="F55" s="291"/>
      <c r="G55" s="1158"/>
      <c r="H55" s="1158"/>
      <c r="I55" s="291"/>
    </row>
    <row r="56" customFormat="false" ht="12.75" hidden="false" customHeight="false" outlineLevel="0" collapsed="false">
      <c r="A56" s="1157" t="s">
        <v>1209</v>
      </c>
      <c r="B56" s="1157"/>
      <c r="C56" s="1140" t="n">
        <f aca="false">C53-C54</f>
        <v>726614</v>
      </c>
      <c r="D56" s="1140" t="n">
        <f aca="false">D53-D54</f>
        <v>2198101</v>
      </c>
      <c r="E56" s="1139" t="n">
        <f aca="false">C56/D56</f>
        <v>0.3306</v>
      </c>
      <c r="F56" s="291"/>
      <c r="G56" s="1158" t="n">
        <f aca="false">G53-G54</f>
        <v>726</v>
      </c>
      <c r="H56" s="1158" t="n">
        <f aca="false">H53-H54</f>
        <v>2198</v>
      </c>
      <c r="I56" s="291"/>
    </row>
    <row r="57" customFormat="false" ht="12.75" hidden="false" customHeight="false" outlineLevel="0" collapsed="false">
      <c r="A57" s="1157" t="s">
        <v>1210</v>
      </c>
      <c r="B57" s="1157"/>
      <c r="C57" s="1140" t="n">
        <f aca="false">J11</f>
        <v>189318</v>
      </c>
      <c r="D57" s="1140" t="n">
        <v>186625</v>
      </c>
      <c r="E57" s="1139" t="n">
        <f aca="false">C57/D57</f>
        <v>1.0144</v>
      </c>
      <c r="F57" s="291"/>
      <c r="G57" s="1158" t="n">
        <f aca="false">C57/1000</f>
        <v>189</v>
      </c>
      <c r="H57" s="1158" t="n">
        <f aca="false">D57/1000</f>
        <v>187</v>
      </c>
      <c r="I57" s="291"/>
    </row>
    <row r="58" customFormat="false" ht="12.75" hidden="false" customHeight="false" outlineLevel="0" collapsed="false">
      <c r="A58" s="1157" t="s">
        <v>1211</v>
      </c>
      <c r="B58" s="1157"/>
      <c r="C58" s="1140" t="n">
        <f aca="false">C56-C57</f>
        <v>537296</v>
      </c>
      <c r="D58" s="1140" t="n">
        <f aca="false">D56-D57</f>
        <v>2011476</v>
      </c>
      <c r="E58" s="1139" t="n">
        <f aca="false">C58/D58</f>
        <v>0.2671</v>
      </c>
      <c r="F58" s="291"/>
      <c r="G58" s="1158"/>
      <c r="H58" s="1158"/>
      <c r="I58" s="291"/>
    </row>
    <row r="59" customFormat="false" ht="12.75" hidden="false" customHeight="false" outlineLevel="0" collapsed="false">
      <c r="A59" s="1157" t="s">
        <v>1212</v>
      </c>
      <c r="B59" s="1157"/>
      <c r="C59" s="1140" t="n">
        <f aca="false">C58/2</f>
        <v>268648</v>
      </c>
      <c r="D59" s="1140" t="n">
        <f aca="false">D58/2</f>
        <v>1005738</v>
      </c>
      <c r="E59" s="1139" t="n">
        <f aca="false">C59/D59</f>
        <v>0.2671</v>
      </c>
      <c r="F59" s="291"/>
      <c r="G59" s="1158"/>
      <c r="H59" s="1158"/>
      <c r="I59" s="291"/>
    </row>
    <row r="60" customFormat="false" ht="12.75" hidden="false" customHeight="false" outlineLevel="0" collapsed="false">
      <c r="A60" s="1157" t="s">
        <v>1213</v>
      </c>
      <c r="B60" s="1157"/>
      <c r="C60" s="1140" t="n">
        <f aca="false">C58-C59</f>
        <v>268648</v>
      </c>
      <c r="D60" s="1140" t="n">
        <f aca="false">D58-D59</f>
        <v>1005738</v>
      </c>
      <c r="E60" s="1139" t="n">
        <f aca="false">C60/D60</f>
        <v>0.2671</v>
      </c>
      <c r="F60" s="291"/>
      <c r="G60" s="1158" t="n">
        <f aca="false">G56-G57</f>
        <v>537</v>
      </c>
      <c r="H60" s="1158" t="n">
        <f aca="false">H56-H57</f>
        <v>2011</v>
      </c>
      <c r="I60" s="291"/>
    </row>
    <row r="61" customFormat="false" ht="12.75" hidden="false" customHeight="false" outlineLevel="0" collapsed="false">
      <c r="F61" s="291"/>
      <c r="G61" s="291"/>
      <c r="H61" s="291"/>
      <c r="I61" s="291"/>
    </row>
    <row r="62" customFormat="false" ht="12.75" hidden="false" customHeight="false" outlineLevel="0" collapsed="false">
      <c r="F62" s="291"/>
      <c r="G62" s="291"/>
      <c r="H62" s="291"/>
      <c r="I62" s="291"/>
    </row>
    <row r="63" customFormat="false" ht="12.75" hidden="false" customHeight="false" outlineLevel="0" collapsed="false">
      <c r="F63" s="291"/>
      <c r="G63" s="291"/>
      <c r="H63" s="291"/>
      <c r="I63" s="291"/>
    </row>
    <row r="64" customFormat="false" ht="12.75" hidden="false" customHeight="false" outlineLevel="0" collapsed="false">
      <c r="F64" s="291"/>
      <c r="G64" s="291"/>
      <c r="H64" s="291"/>
      <c r="I64" s="291"/>
    </row>
    <row r="65" customFormat="false" ht="12.75" hidden="false" customHeight="false" outlineLevel="0" collapsed="false">
      <c r="F65" s="291"/>
      <c r="G65" s="291"/>
      <c r="H65" s="291"/>
      <c r="I65" s="291"/>
    </row>
    <row r="66" customFormat="false" ht="12.75" hidden="false" customHeight="false" outlineLevel="0" collapsed="false">
      <c r="F66" s="291"/>
      <c r="G66" s="291"/>
      <c r="H66" s="291"/>
      <c r="I66" s="291"/>
    </row>
    <row r="67" customFormat="false" ht="12.75" hidden="false" customHeight="false" outlineLevel="0" collapsed="false">
      <c r="F67" s="291"/>
      <c r="G67" s="291"/>
      <c r="H67" s="291"/>
      <c r="I67" s="291"/>
    </row>
    <row r="68" customFormat="false" ht="12.75" hidden="false" customHeight="false" outlineLevel="0" collapsed="false">
      <c r="F68" s="291"/>
      <c r="G68" s="291"/>
      <c r="H68" s="291"/>
      <c r="I68" s="291"/>
    </row>
    <row r="69" customFormat="false" ht="12.75" hidden="false" customHeight="false" outlineLevel="0" collapsed="false">
      <c r="F69" s="291"/>
      <c r="G69" s="291"/>
      <c r="H69" s="291"/>
      <c r="I69" s="291"/>
    </row>
    <row r="70" customFormat="false" ht="12.75" hidden="false" customHeight="false" outlineLevel="0" collapsed="false">
      <c r="F70" s="291"/>
      <c r="G70" s="291"/>
      <c r="H70" s="291"/>
      <c r="I70" s="291"/>
    </row>
    <row r="71" customFormat="false" ht="12.75" hidden="false" customHeight="false" outlineLevel="0" collapsed="false">
      <c r="F71" s="291"/>
      <c r="G71" s="291"/>
      <c r="H71" s="291"/>
      <c r="I71" s="291"/>
    </row>
    <row r="72" customFormat="false" ht="12.75" hidden="false" customHeight="false" outlineLevel="0" collapsed="false">
      <c r="F72" s="291"/>
      <c r="G72" s="291"/>
      <c r="H72" s="291"/>
      <c r="I72" s="291"/>
    </row>
  </sheetData>
  <sheetProtection sheet="true" password="cadf" objects="true" scenarios="true" selectLockedCells="true" selectUnlockedCells="true"/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8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I152" activeCellId="0" sqref="I152"/>
    </sheetView>
  </sheetViews>
  <sheetFormatPr defaultColWidth="8.9921875" defaultRowHeight="14.85" zeroHeight="false" outlineLevelRow="0" outlineLevelCol="0"/>
  <cols>
    <col collapsed="false" customWidth="true" hidden="false" outlineLevel="0" max="1" min="1" style="290" width="2.42"/>
    <col collapsed="false" customWidth="true" hidden="false" outlineLevel="0" max="2" min="2" style="290" width="11.99"/>
    <col collapsed="false" customWidth="true" hidden="false" outlineLevel="0" max="3" min="3" style="290" width="48.99"/>
    <col collapsed="false" customWidth="false" hidden="false" outlineLevel="0" max="4" min="4" style="290" width="8.99"/>
    <col collapsed="false" customWidth="true" hidden="false" outlineLevel="0" max="5" min="5" style="1159" width="9.85"/>
    <col collapsed="false" customWidth="true" hidden="false" outlineLevel="0" max="6" min="6" style="290" width="14.41"/>
    <col collapsed="false" customWidth="true" hidden="false" outlineLevel="0" max="7" min="7" style="290" width="14.56"/>
    <col collapsed="false" customWidth="true" hidden="false" outlineLevel="0" max="8" min="8" style="290" width="20.85"/>
    <col collapsed="false" customWidth="true" hidden="false" outlineLevel="0" max="9" min="9" style="290" width="15.7"/>
    <col collapsed="false" customWidth="false" hidden="false" outlineLevel="0" max="257" min="10" style="290" width="8.99"/>
  </cols>
  <sheetData>
    <row r="1" customFormat="false" ht="19.7" hidden="false" customHeight="true" outlineLevel="0" collapsed="false">
      <c r="B1" s="1160"/>
      <c r="C1" s="1160"/>
      <c r="D1" s="1160"/>
      <c r="E1" s="1161"/>
      <c r="F1" s="1161"/>
      <c r="G1" s="1161"/>
      <c r="H1" s="1161"/>
      <c r="I1" s="1161"/>
    </row>
    <row r="2" customFormat="false" ht="20.1" hidden="false" customHeight="true" outlineLevel="0" collapsed="false">
      <c r="B2" s="1162"/>
      <c r="C2" s="1163"/>
      <c r="D2" s="1163"/>
      <c r="E2" s="1163"/>
      <c r="F2" s="1163" t="s">
        <v>0</v>
      </c>
      <c r="G2" s="1163"/>
      <c r="H2" s="1163"/>
      <c r="I2" s="1163"/>
    </row>
    <row r="3" customFormat="false" ht="20.85" hidden="false" customHeight="true" outlineLevel="0" collapsed="false">
      <c r="B3" s="1164" t="s">
        <v>1214</v>
      </c>
      <c r="C3" s="1164"/>
      <c r="D3" s="1164"/>
      <c r="E3" s="1164"/>
      <c r="F3" s="1164"/>
      <c r="G3" s="1164"/>
      <c r="H3" s="1164"/>
      <c r="I3" s="1164"/>
    </row>
    <row r="4" customFormat="false" ht="19.7" hidden="false" customHeight="true" outlineLevel="0" collapsed="false">
      <c r="B4" s="1165"/>
      <c r="C4" s="1165"/>
      <c r="D4" s="1165"/>
      <c r="E4" s="1166"/>
      <c r="F4" s="1167" t="s">
        <v>1215</v>
      </c>
      <c r="G4" s="1166"/>
      <c r="H4" s="1165"/>
      <c r="I4" s="1165"/>
    </row>
    <row r="5" customFormat="false" ht="16.15" hidden="false" customHeight="true" outlineLevel="0" collapsed="false">
      <c r="B5" s="1168"/>
      <c r="C5" s="1169"/>
      <c r="D5" s="1170"/>
      <c r="E5" s="1171"/>
      <c r="F5" s="1172"/>
    </row>
    <row r="6" customFormat="false" ht="12.75" hidden="false" customHeight="true" outlineLevel="0" collapsed="false">
      <c r="B6" s="1173" t="s">
        <v>3</v>
      </c>
      <c r="C6" s="1173" t="s">
        <v>342</v>
      </c>
      <c r="D6" s="1173" t="s">
        <v>5</v>
      </c>
      <c r="E6" s="1174" t="s">
        <v>441</v>
      </c>
      <c r="F6" s="1174"/>
    </row>
    <row r="7" customFormat="false" ht="45.95" hidden="false" customHeight="true" outlineLevel="0" collapsed="false">
      <c r="B7" s="1173"/>
      <c r="C7" s="1173"/>
      <c r="D7" s="1173"/>
      <c r="E7" s="1175" t="s">
        <v>1216</v>
      </c>
      <c r="F7" s="1176" t="s">
        <v>1217</v>
      </c>
    </row>
    <row r="8" customFormat="false" ht="14.85" hidden="false" customHeight="true" outlineLevel="0" collapsed="false">
      <c r="B8" s="1177" t="n">
        <v>1</v>
      </c>
      <c r="C8" s="1177" t="n">
        <v>2</v>
      </c>
      <c r="D8" s="1177" t="n">
        <v>3</v>
      </c>
      <c r="E8" s="1178" t="n">
        <v>4</v>
      </c>
      <c r="F8" s="1179" t="n">
        <v>5</v>
      </c>
      <c r="G8" s="287"/>
    </row>
    <row r="9" customFormat="false" ht="16.15" hidden="false" customHeight="true" outlineLevel="0" collapsed="false">
      <c r="B9" s="1180"/>
      <c r="C9" s="1181" t="s">
        <v>8</v>
      </c>
      <c r="D9" s="1182"/>
      <c r="E9" s="1183"/>
      <c r="F9" s="1184"/>
      <c r="G9" s="287"/>
    </row>
    <row r="10" customFormat="false" ht="12.75" hidden="false" customHeight="true" outlineLevel="0" collapsed="false">
      <c r="B10" s="1185" t="n">
        <v>0</v>
      </c>
      <c r="C10" s="1186" t="s">
        <v>9</v>
      </c>
      <c r="D10" s="1187" t="s">
        <v>1218</v>
      </c>
      <c r="E10" s="1188"/>
      <c r="F10" s="1189"/>
      <c r="G10" s="287"/>
    </row>
    <row r="11" customFormat="false" ht="14.85" hidden="false" customHeight="true" outlineLevel="0" collapsed="false">
      <c r="B11" s="1185"/>
      <c r="C11" s="1186"/>
      <c r="D11" s="1187"/>
      <c r="E11" s="1188"/>
      <c r="F11" s="1189"/>
      <c r="G11" s="287"/>
    </row>
    <row r="12" customFormat="false" ht="12.75" hidden="false" customHeight="true" outlineLevel="0" collapsed="false">
      <c r="B12" s="1190"/>
      <c r="C12" s="1186" t="s">
        <v>1219</v>
      </c>
      <c r="D12" s="1187" t="s">
        <v>1220</v>
      </c>
      <c r="E12" s="1191" t="n">
        <f aca="false">E14+E22+E36+E46</f>
        <v>8320</v>
      </c>
      <c r="F12" s="1192" t="n">
        <f aca="false">F14+F22+F36+F46</f>
        <v>1418</v>
      </c>
      <c r="G12" s="287"/>
    </row>
    <row r="13" customFormat="false" ht="14.85" hidden="false" customHeight="true" outlineLevel="0" collapsed="false">
      <c r="B13" s="1190"/>
      <c r="C13" s="1186"/>
      <c r="D13" s="1187"/>
      <c r="E13" s="1191"/>
      <c r="F13" s="1192"/>
      <c r="G13" s="287"/>
    </row>
    <row r="14" customFormat="false" ht="12.75" hidden="false" customHeight="true" outlineLevel="0" collapsed="false">
      <c r="B14" s="1185" t="n">
        <v>1</v>
      </c>
      <c r="C14" s="1193" t="s">
        <v>1221</v>
      </c>
      <c r="D14" s="1187" t="s">
        <v>1222</v>
      </c>
      <c r="E14" s="1194" t="n">
        <f aca="false">E16+E17+E18+E19+E20+E21</f>
        <v>399</v>
      </c>
      <c r="F14" s="1195" t="n">
        <f aca="false">F16+F17+F18+F19+F20+F21</f>
        <v>328</v>
      </c>
      <c r="G14" s="287"/>
    </row>
    <row r="15" customFormat="false" ht="14.85" hidden="false" customHeight="true" outlineLevel="0" collapsed="false">
      <c r="B15" s="1185"/>
      <c r="C15" s="1193"/>
      <c r="D15" s="1187"/>
      <c r="E15" s="1194"/>
      <c r="F15" s="1195"/>
      <c r="G15" s="1105"/>
    </row>
    <row r="16" customFormat="false" ht="14.85" hidden="false" customHeight="true" outlineLevel="0" collapsed="false">
      <c r="B16" s="1185" t="s">
        <v>15</v>
      </c>
      <c r="C16" s="1193" t="s">
        <v>16</v>
      </c>
      <c r="D16" s="1187" t="s">
        <v>1223</v>
      </c>
      <c r="E16" s="1188"/>
      <c r="F16" s="1196"/>
      <c r="G16" s="1105"/>
    </row>
    <row r="17" customFormat="false" ht="23.85" hidden="false" customHeight="true" outlineLevel="0" collapsed="false">
      <c r="B17" s="1185" t="s">
        <v>18</v>
      </c>
      <c r="C17" s="1193" t="s">
        <v>19</v>
      </c>
      <c r="D17" s="1187" t="s">
        <v>1224</v>
      </c>
      <c r="E17" s="1188" t="n">
        <v>399</v>
      </c>
      <c r="F17" s="1196" t="n">
        <v>328</v>
      </c>
      <c r="G17" s="1105"/>
    </row>
    <row r="18" customFormat="false" ht="14.85" hidden="false" customHeight="true" outlineLevel="0" collapsed="false">
      <c r="B18" s="1185" t="s">
        <v>21</v>
      </c>
      <c r="C18" s="1193" t="s">
        <v>22</v>
      </c>
      <c r="D18" s="1187" t="s">
        <v>1225</v>
      </c>
      <c r="E18" s="1188"/>
      <c r="F18" s="1196"/>
      <c r="G18" s="1105"/>
    </row>
    <row r="19" customFormat="false" ht="14.85" hidden="false" customHeight="true" outlineLevel="0" collapsed="false">
      <c r="B19" s="1185" t="s">
        <v>24</v>
      </c>
      <c r="C19" s="1193" t="s">
        <v>25</v>
      </c>
      <c r="D19" s="1187" t="s">
        <v>1226</v>
      </c>
      <c r="E19" s="1188"/>
      <c r="F19" s="1196"/>
      <c r="G19" s="1105"/>
    </row>
    <row r="20" customFormat="false" ht="14.85" hidden="false" customHeight="true" outlineLevel="0" collapsed="false">
      <c r="B20" s="1185" t="s">
        <v>27</v>
      </c>
      <c r="C20" s="1193" t="s">
        <v>28</v>
      </c>
      <c r="D20" s="1187" t="s">
        <v>1227</v>
      </c>
      <c r="E20" s="1188"/>
      <c r="F20" s="1196"/>
      <c r="G20" s="1105"/>
    </row>
    <row r="21" customFormat="false" ht="14.85" hidden="false" customHeight="true" outlineLevel="0" collapsed="false">
      <c r="B21" s="1185" t="s">
        <v>30</v>
      </c>
      <c r="C21" s="1193" t="s">
        <v>31</v>
      </c>
      <c r="D21" s="1187" t="s">
        <v>1228</v>
      </c>
      <c r="E21" s="1188"/>
      <c r="F21" s="1196"/>
      <c r="G21" s="1105"/>
    </row>
    <row r="22" customFormat="false" ht="23.85" hidden="false" customHeight="true" outlineLevel="0" collapsed="false">
      <c r="B22" s="1185" t="n">
        <v>2</v>
      </c>
      <c r="C22" s="1193" t="s">
        <v>1229</v>
      </c>
      <c r="D22" s="1187" t="s">
        <v>1230</v>
      </c>
      <c r="E22" s="1197" t="n">
        <f aca="false">E23+E24+E25+E26+E27+E28+E29+E30</f>
        <v>7921</v>
      </c>
      <c r="F22" s="1198" t="n">
        <f aca="false">F23+F24+F25+F26+F27+F28+F29+F30</f>
        <v>1090</v>
      </c>
      <c r="G22" s="1105"/>
    </row>
    <row r="23" customFormat="false" ht="22.9" hidden="false" customHeight="true" outlineLevel="0" collapsed="false">
      <c r="B23" s="1185" t="s">
        <v>35</v>
      </c>
      <c r="C23" s="1193" t="s">
        <v>36</v>
      </c>
      <c r="D23" s="1187" t="s">
        <v>1231</v>
      </c>
      <c r="E23" s="1188"/>
      <c r="F23" s="1196"/>
      <c r="G23" s="1105"/>
    </row>
    <row r="24" customFormat="false" ht="14.85" hidden="false" customHeight="true" outlineLevel="0" collapsed="false">
      <c r="B24" s="1185" t="s">
        <v>38</v>
      </c>
      <c r="C24" s="1193" t="s">
        <v>39</v>
      </c>
      <c r="D24" s="1187" t="s">
        <v>1232</v>
      </c>
      <c r="E24" s="1196" t="n">
        <v>56</v>
      </c>
      <c r="F24" s="1196" t="n">
        <v>56</v>
      </c>
      <c r="G24" s="1105"/>
    </row>
    <row r="25" customFormat="false" ht="14.85" hidden="false" customHeight="true" outlineLevel="0" collapsed="false">
      <c r="B25" s="1185" t="s">
        <v>41</v>
      </c>
      <c r="C25" s="1193" t="s">
        <v>42</v>
      </c>
      <c r="D25" s="1187" t="s">
        <v>1233</v>
      </c>
      <c r="E25" s="1188" t="n">
        <v>7865</v>
      </c>
      <c r="F25" s="1196" t="n">
        <f aca="false">1134-100</f>
        <v>1034</v>
      </c>
      <c r="G25" s="1199"/>
    </row>
    <row r="26" customFormat="false" ht="14.85" hidden="false" customHeight="true" outlineLevel="0" collapsed="false">
      <c r="B26" s="1185" t="s">
        <v>44</v>
      </c>
      <c r="C26" s="1193" t="s">
        <v>45</v>
      </c>
      <c r="D26" s="1187" t="s">
        <v>1234</v>
      </c>
      <c r="E26" s="1188"/>
      <c r="F26" s="1196"/>
      <c r="G26" s="1105"/>
    </row>
    <row r="27" customFormat="false" ht="14.85" hidden="false" customHeight="true" outlineLevel="0" collapsed="false">
      <c r="B27" s="1185" t="s">
        <v>47</v>
      </c>
      <c r="C27" s="1193" t="s">
        <v>48</v>
      </c>
      <c r="D27" s="1187" t="s">
        <v>1235</v>
      </c>
      <c r="E27" s="1188"/>
      <c r="F27" s="1196"/>
      <c r="G27" s="287"/>
    </row>
    <row r="28" customFormat="false" ht="14.85" hidden="false" customHeight="true" outlineLevel="0" collapsed="false">
      <c r="B28" s="1185" t="s">
        <v>50</v>
      </c>
      <c r="C28" s="1193" t="s">
        <v>51</v>
      </c>
      <c r="D28" s="1187" t="s">
        <v>1236</v>
      </c>
      <c r="E28" s="1188"/>
      <c r="F28" s="1196"/>
      <c r="G28" s="287"/>
    </row>
    <row r="29" customFormat="false" ht="14.85" hidden="false" customHeight="true" outlineLevel="0" collapsed="false">
      <c r="B29" s="1185" t="s">
        <v>53</v>
      </c>
      <c r="C29" s="1193" t="s">
        <v>54</v>
      </c>
      <c r="D29" s="1187" t="s">
        <v>1237</v>
      </c>
      <c r="E29" s="1188"/>
      <c r="F29" s="1196"/>
      <c r="G29" s="287"/>
    </row>
    <row r="30" customFormat="false" ht="14.85" hidden="false" customHeight="true" outlineLevel="0" collapsed="false">
      <c r="B30" s="1185" t="s">
        <v>56</v>
      </c>
      <c r="C30" s="1193" t="s">
        <v>57</v>
      </c>
      <c r="D30" s="1187" t="s">
        <v>1238</v>
      </c>
      <c r="E30" s="1188"/>
      <c r="F30" s="1196"/>
      <c r="G30" s="287"/>
    </row>
    <row r="31" customFormat="false" ht="14.85" hidden="false" customHeight="true" outlineLevel="0" collapsed="false">
      <c r="B31" s="1185" t="n">
        <v>3</v>
      </c>
      <c r="C31" s="1193" t="s">
        <v>59</v>
      </c>
      <c r="D31" s="1187" t="s">
        <v>1239</v>
      </c>
      <c r="E31" s="1200" t="n">
        <f aca="false">E32+E33+E34+E35</f>
        <v>0</v>
      </c>
      <c r="F31" s="1201" t="n">
        <f aca="false">F32+F33+F34+F35</f>
        <v>0</v>
      </c>
      <c r="G31" s="287"/>
    </row>
    <row r="32" customFormat="false" ht="23.85" hidden="false" customHeight="true" outlineLevel="0" collapsed="false">
      <c r="B32" s="1185" t="s">
        <v>61</v>
      </c>
      <c r="C32" s="1193" t="s">
        <v>62</v>
      </c>
      <c r="D32" s="1187" t="s">
        <v>1240</v>
      </c>
      <c r="E32" s="1188"/>
      <c r="F32" s="1196"/>
      <c r="G32" s="287"/>
    </row>
    <row r="33" customFormat="false" ht="14.85" hidden="false" customHeight="true" outlineLevel="0" collapsed="false">
      <c r="B33" s="1185" t="s">
        <v>64</v>
      </c>
      <c r="C33" s="1193" t="s">
        <v>65</v>
      </c>
      <c r="D33" s="1187" t="s">
        <v>1241</v>
      </c>
      <c r="E33" s="1188"/>
      <c r="F33" s="1196"/>
      <c r="G33" s="287"/>
    </row>
    <row r="34" customFormat="false" ht="14.85" hidden="false" customHeight="true" outlineLevel="0" collapsed="false">
      <c r="B34" s="1185" t="s">
        <v>67</v>
      </c>
      <c r="C34" s="1193" t="s">
        <v>68</v>
      </c>
      <c r="D34" s="1187" t="s">
        <v>1242</v>
      </c>
      <c r="E34" s="1188"/>
      <c r="F34" s="1196"/>
      <c r="G34" s="287"/>
    </row>
    <row r="35" customFormat="false" ht="14.85" hidden="false" customHeight="true" outlineLevel="0" collapsed="false">
      <c r="B35" s="1185" t="s">
        <v>70</v>
      </c>
      <c r="C35" s="1193" t="s">
        <v>71</v>
      </c>
      <c r="D35" s="1187" t="s">
        <v>1243</v>
      </c>
      <c r="E35" s="1188"/>
      <c r="F35" s="1196"/>
      <c r="G35" s="287"/>
    </row>
    <row r="36" customFormat="false" ht="23.85" hidden="false" customHeight="true" outlineLevel="0" collapsed="false">
      <c r="B36" s="1185" t="s">
        <v>73</v>
      </c>
      <c r="C36" s="1193" t="s">
        <v>1244</v>
      </c>
      <c r="D36" s="1187" t="s">
        <v>1245</v>
      </c>
      <c r="E36" s="1200" t="n">
        <f aca="false">E37+E38+E39+E40+E41+E42+E43+E44+E45</f>
        <v>0</v>
      </c>
      <c r="F36" s="1201" t="n">
        <f aca="false">F37+F38+F39+F40+F41+F42+F43+F44+F45</f>
        <v>0</v>
      </c>
      <c r="G36" s="287"/>
    </row>
    <row r="37" customFormat="false" ht="14.85" hidden="false" customHeight="true" outlineLevel="0" collapsed="false">
      <c r="B37" s="1185" t="s">
        <v>76</v>
      </c>
      <c r="C37" s="1193" t="s">
        <v>77</v>
      </c>
      <c r="D37" s="1187" t="s">
        <v>1246</v>
      </c>
      <c r="E37" s="1188"/>
      <c r="F37" s="1196"/>
      <c r="G37" s="287"/>
    </row>
    <row r="38" customFormat="false" ht="23.85" hidden="false" customHeight="true" outlineLevel="0" collapsed="false">
      <c r="B38" s="1185" t="s">
        <v>79</v>
      </c>
      <c r="C38" s="1193" t="s">
        <v>80</v>
      </c>
      <c r="D38" s="1187" t="s">
        <v>1247</v>
      </c>
      <c r="E38" s="1188"/>
      <c r="F38" s="1196"/>
      <c r="G38" s="287"/>
    </row>
    <row r="39" customFormat="false" ht="23.85" hidden="false" customHeight="true" outlineLevel="0" collapsed="false">
      <c r="B39" s="1185" t="s">
        <v>82</v>
      </c>
      <c r="C39" s="1193" t="s">
        <v>83</v>
      </c>
      <c r="D39" s="1187" t="s">
        <v>1248</v>
      </c>
      <c r="E39" s="1188"/>
      <c r="F39" s="1196"/>
      <c r="G39" s="287"/>
    </row>
    <row r="40" customFormat="false" ht="23.85" hidden="false" customHeight="true" outlineLevel="0" collapsed="false">
      <c r="B40" s="1185" t="s">
        <v>85</v>
      </c>
      <c r="C40" s="1193" t="s">
        <v>86</v>
      </c>
      <c r="D40" s="1187" t="s">
        <v>1249</v>
      </c>
      <c r="E40" s="1188"/>
      <c r="F40" s="1196"/>
      <c r="G40" s="287"/>
    </row>
    <row r="41" customFormat="false" ht="23.85" hidden="false" customHeight="true" outlineLevel="0" collapsed="false">
      <c r="B41" s="1185" t="s">
        <v>85</v>
      </c>
      <c r="C41" s="1193" t="s">
        <v>88</v>
      </c>
      <c r="D41" s="1187" t="s">
        <v>1250</v>
      </c>
      <c r="E41" s="1188"/>
      <c r="F41" s="1196"/>
      <c r="G41" s="287"/>
    </row>
    <row r="42" customFormat="false" ht="23.85" hidden="false" customHeight="true" outlineLevel="0" collapsed="false">
      <c r="B42" s="1185" t="s">
        <v>90</v>
      </c>
      <c r="C42" s="1193" t="s">
        <v>91</v>
      </c>
      <c r="D42" s="1187" t="s">
        <v>1251</v>
      </c>
      <c r="E42" s="1188"/>
      <c r="F42" s="1196"/>
      <c r="G42" s="287"/>
    </row>
    <row r="43" customFormat="false" ht="23.85" hidden="false" customHeight="true" outlineLevel="0" collapsed="false">
      <c r="B43" s="1185" t="s">
        <v>90</v>
      </c>
      <c r="C43" s="1193" t="s">
        <v>93</v>
      </c>
      <c r="D43" s="1187" t="s">
        <v>1252</v>
      </c>
      <c r="E43" s="1188"/>
      <c r="F43" s="1196"/>
      <c r="G43" s="287"/>
    </row>
    <row r="44" customFormat="false" ht="14.85" hidden="false" customHeight="true" outlineLevel="0" collapsed="false">
      <c r="B44" s="1185" t="s">
        <v>95</v>
      </c>
      <c r="C44" s="1193" t="s">
        <v>96</v>
      </c>
      <c r="D44" s="1187" t="s">
        <v>1253</v>
      </c>
      <c r="E44" s="1188"/>
      <c r="F44" s="1196"/>
      <c r="G44" s="287"/>
    </row>
    <row r="45" customFormat="false" ht="14.85" hidden="false" customHeight="true" outlineLevel="0" collapsed="false">
      <c r="B45" s="1185" t="s">
        <v>98</v>
      </c>
      <c r="C45" s="1193" t="s">
        <v>99</v>
      </c>
      <c r="D45" s="1187" t="s">
        <v>1254</v>
      </c>
      <c r="E45" s="1188"/>
      <c r="F45" s="1196"/>
      <c r="G45" s="287"/>
    </row>
    <row r="46" customFormat="false" ht="23.85" hidden="false" customHeight="true" outlineLevel="0" collapsed="false">
      <c r="B46" s="1185" t="n">
        <v>5</v>
      </c>
      <c r="C46" s="1193" t="s">
        <v>101</v>
      </c>
      <c r="D46" s="1187" t="s">
        <v>1255</v>
      </c>
      <c r="E46" s="1200" t="n">
        <f aca="false">E47+E48+E49+E50+E51+E52+E53+E54</f>
        <v>0</v>
      </c>
      <c r="F46" s="1201" t="n">
        <f aca="false">F47+F48+F49+F50+F51+F52+F53+F54</f>
        <v>0</v>
      </c>
      <c r="G46" s="287"/>
    </row>
    <row r="47" customFormat="false" ht="14.85" hidden="false" customHeight="true" outlineLevel="0" collapsed="false">
      <c r="B47" s="1185" t="s">
        <v>103</v>
      </c>
      <c r="C47" s="1193" t="s">
        <v>104</v>
      </c>
      <c r="D47" s="1187" t="s">
        <v>1256</v>
      </c>
      <c r="E47" s="1188"/>
      <c r="F47" s="1196"/>
      <c r="G47" s="287"/>
    </row>
    <row r="48" customFormat="false" ht="14.85" hidden="false" customHeight="true" outlineLevel="0" collapsed="false">
      <c r="B48" s="1185" t="s">
        <v>106</v>
      </c>
      <c r="C48" s="1193" t="s">
        <v>107</v>
      </c>
      <c r="D48" s="1187" t="s">
        <v>1257</v>
      </c>
      <c r="E48" s="1188"/>
      <c r="F48" s="1196"/>
      <c r="G48" s="287"/>
    </row>
    <row r="49" customFormat="false" ht="14.85" hidden="false" customHeight="true" outlineLevel="0" collapsed="false">
      <c r="B49" s="1185" t="s">
        <v>109</v>
      </c>
      <c r="C49" s="1193" t="s">
        <v>110</v>
      </c>
      <c r="D49" s="1187" t="s">
        <v>1258</v>
      </c>
      <c r="E49" s="1188"/>
      <c r="F49" s="1196"/>
      <c r="G49" s="287"/>
    </row>
    <row r="50" customFormat="false" ht="14.85" hidden="false" customHeight="true" outlineLevel="0" collapsed="false">
      <c r="B50" s="1185" t="s">
        <v>112</v>
      </c>
      <c r="C50" s="1193" t="s">
        <v>1259</v>
      </c>
      <c r="D50" s="1187" t="s">
        <v>1260</v>
      </c>
      <c r="E50" s="1188"/>
      <c r="F50" s="1196"/>
      <c r="G50" s="287"/>
    </row>
    <row r="51" customFormat="false" ht="14.85" hidden="false" customHeight="true" outlineLevel="0" collapsed="false">
      <c r="B51" s="1185" t="s">
        <v>115</v>
      </c>
      <c r="C51" s="1193" t="s">
        <v>116</v>
      </c>
      <c r="D51" s="1187" t="s">
        <v>1261</v>
      </c>
      <c r="E51" s="1188"/>
      <c r="F51" s="1196"/>
      <c r="G51" s="287"/>
    </row>
    <row r="52" customFormat="false" ht="14.85" hidden="false" customHeight="true" outlineLevel="0" collapsed="false">
      <c r="B52" s="1185" t="s">
        <v>118</v>
      </c>
      <c r="C52" s="1193" t="s">
        <v>119</v>
      </c>
      <c r="D52" s="1187" t="s">
        <v>1262</v>
      </c>
      <c r="E52" s="1188"/>
      <c r="F52" s="1196"/>
      <c r="G52" s="287"/>
    </row>
    <row r="53" customFormat="false" ht="14.85" hidden="false" customHeight="true" outlineLevel="0" collapsed="false">
      <c r="B53" s="1185" t="s">
        <v>121</v>
      </c>
      <c r="C53" s="1193" t="s">
        <v>122</v>
      </c>
      <c r="D53" s="1187" t="s">
        <v>1263</v>
      </c>
      <c r="E53" s="1188"/>
      <c r="F53" s="1196"/>
      <c r="G53" s="287"/>
    </row>
    <row r="54" customFormat="false" ht="14.85" hidden="false" customHeight="true" outlineLevel="0" collapsed="false">
      <c r="B54" s="1185" t="n">
        <v>288</v>
      </c>
      <c r="C54" s="1186" t="s">
        <v>124</v>
      </c>
      <c r="D54" s="1187" t="s">
        <v>1264</v>
      </c>
      <c r="E54" s="1188"/>
      <c r="F54" s="1196"/>
      <c r="G54" s="1105"/>
    </row>
    <row r="55" customFormat="false" ht="22.5" hidden="false" customHeight="true" outlineLevel="0" collapsed="false">
      <c r="B55" s="1190"/>
      <c r="C55" s="1186" t="s">
        <v>1265</v>
      </c>
      <c r="D55" s="1187" t="s">
        <v>1266</v>
      </c>
      <c r="E55" s="1200" t="n">
        <f aca="false">E56+E63+E72+E73+E73+E81+E82+E83</f>
        <v>10862</v>
      </c>
      <c r="F55" s="1202" t="n">
        <f aca="false">F56+F63+F72+F73+F81+F82+F83</f>
        <v>16831</v>
      </c>
      <c r="G55" s="1105"/>
    </row>
    <row r="56" customFormat="false" ht="14.85" hidden="false" customHeight="true" outlineLevel="0" collapsed="false">
      <c r="B56" s="1185" t="s">
        <v>128</v>
      </c>
      <c r="C56" s="1193" t="s">
        <v>129</v>
      </c>
      <c r="D56" s="1187" t="s">
        <v>1267</v>
      </c>
      <c r="E56" s="1200" t="n">
        <f aca="false">E57+E58+E59+E60+E61+E62</f>
        <v>230</v>
      </c>
      <c r="F56" s="1201" t="n">
        <f aca="false">F57+F58+F59+F60+F61+F62</f>
        <v>740</v>
      </c>
      <c r="G56" s="1105"/>
    </row>
    <row r="57" customFormat="false" ht="14.85" hidden="false" customHeight="true" outlineLevel="0" collapsed="false">
      <c r="B57" s="1185" t="n">
        <v>10</v>
      </c>
      <c r="C57" s="1193" t="s">
        <v>131</v>
      </c>
      <c r="D57" s="1187" t="s">
        <v>1268</v>
      </c>
      <c r="E57" s="1188" t="n">
        <v>50</v>
      </c>
      <c r="F57" s="1196" t="n">
        <v>530</v>
      </c>
      <c r="G57" s="1203"/>
    </row>
    <row r="58" customFormat="false" ht="14.85" hidden="false" customHeight="true" outlineLevel="0" collapsed="false">
      <c r="B58" s="1185" t="n">
        <v>11</v>
      </c>
      <c r="C58" s="1193" t="s">
        <v>133</v>
      </c>
      <c r="D58" s="1187" t="s">
        <v>1269</v>
      </c>
      <c r="E58" s="1188"/>
      <c r="F58" s="1196"/>
      <c r="G58" s="1105"/>
    </row>
    <row r="59" customFormat="false" ht="14.85" hidden="false" customHeight="true" outlineLevel="0" collapsed="false">
      <c r="B59" s="1185" t="n">
        <v>12</v>
      </c>
      <c r="C59" s="1193" t="s">
        <v>135</v>
      </c>
      <c r="D59" s="1187" t="s">
        <v>1270</v>
      </c>
      <c r="E59" s="1188"/>
      <c r="F59" s="1196"/>
      <c r="G59" s="1105"/>
    </row>
    <row r="60" customFormat="false" ht="14.85" hidden="false" customHeight="true" outlineLevel="0" collapsed="false">
      <c r="B60" s="1185" t="n">
        <v>13</v>
      </c>
      <c r="C60" s="1193" t="s">
        <v>137</v>
      </c>
      <c r="D60" s="1187" t="s">
        <v>1271</v>
      </c>
      <c r="E60" s="1188" t="n">
        <v>180</v>
      </c>
      <c r="F60" s="1196" t="n">
        <v>210</v>
      </c>
      <c r="G60" s="1199"/>
    </row>
    <row r="61" customFormat="false" ht="14.85" hidden="false" customHeight="true" outlineLevel="0" collapsed="false">
      <c r="B61" s="1185" t="n">
        <v>14</v>
      </c>
      <c r="C61" s="1193" t="s">
        <v>139</v>
      </c>
      <c r="D61" s="1187" t="s">
        <v>1272</v>
      </c>
      <c r="E61" s="1188"/>
      <c r="F61" s="1196"/>
      <c r="G61" s="1105"/>
    </row>
    <row r="62" customFormat="false" ht="14.85" hidden="false" customHeight="true" outlineLevel="0" collapsed="false">
      <c r="B62" s="1185" t="n">
        <v>15</v>
      </c>
      <c r="C62" s="1193" t="s">
        <v>141</v>
      </c>
      <c r="D62" s="1187" t="s">
        <v>1273</v>
      </c>
      <c r="E62" s="1188"/>
      <c r="F62" s="1196"/>
      <c r="G62" s="1105"/>
    </row>
    <row r="63" customFormat="false" ht="23.85" hidden="false" customHeight="true" outlineLevel="0" collapsed="false">
      <c r="B63" s="1185" t="n">
        <v>20</v>
      </c>
      <c r="C63" s="1193" t="s">
        <v>143</v>
      </c>
      <c r="D63" s="1187" t="s">
        <v>1274</v>
      </c>
      <c r="E63" s="1200" t="n">
        <f aca="false">E64+E65+E66+E67+E68+E69+E71</f>
        <v>8534</v>
      </c>
      <c r="F63" s="1201" t="n">
        <f aca="false">F64+F65+F66+F67+F68+F69+F71</f>
        <v>9729</v>
      </c>
      <c r="G63" s="1105"/>
    </row>
    <row r="64" customFormat="false" ht="14.85" hidden="false" customHeight="true" outlineLevel="0" collapsed="false">
      <c r="B64" s="1185" t="s">
        <v>145</v>
      </c>
      <c r="C64" s="1193" t="s">
        <v>1275</v>
      </c>
      <c r="D64" s="1187" t="s">
        <v>1276</v>
      </c>
      <c r="E64" s="1188"/>
      <c r="F64" s="1196"/>
      <c r="G64" s="287"/>
    </row>
    <row r="65" customFormat="false" ht="14.85" hidden="false" customHeight="true" outlineLevel="0" collapsed="false">
      <c r="B65" s="1185" t="s">
        <v>148</v>
      </c>
      <c r="C65" s="1193" t="s">
        <v>1277</v>
      </c>
      <c r="D65" s="1187" t="s">
        <v>1278</v>
      </c>
      <c r="E65" s="1188"/>
      <c r="F65" s="1196"/>
      <c r="G65" s="287"/>
    </row>
    <row r="66" customFormat="false" ht="14.85" hidden="false" customHeight="true" outlineLevel="0" collapsed="false">
      <c r="B66" s="1185" t="s">
        <v>151</v>
      </c>
      <c r="C66" s="1193" t="s">
        <v>1279</v>
      </c>
      <c r="D66" s="1187" t="s">
        <v>1280</v>
      </c>
      <c r="E66" s="1188"/>
      <c r="F66" s="1196"/>
      <c r="G66" s="287"/>
    </row>
    <row r="67" customFormat="false" ht="14.85" hidden="false" customHeight="true" outlineLevel="0" collapsed="false">
      <c r="B67" s="1185" t="s">
        <v>154</v>
      </c>
      <c r="C67" s="1193" t="s">
        <v>1281</v>
      </c>
      <c r="D67" s="1187" t="s">
        <v>1282</v>
      </c>
      <c r="E67" s="1188"/>
      <c r="F67" s="1196"/>
      <c r="G67" s="287"/>
    </row>
    <row r="68" customFormat="false" ht="14.85" hidden="false" customHeight="true" outlineLevel="0" collapsed="false">
      <c r="B68" s="1185" t="s">
        <v>157</v>
      </c>
      <c r="C68" s="1193" t="s">
        <v>158</v>
      </c>
      <c r="D68" s="1187" t="s">
        <v>1283</v>
      </c>
      <c r="E68" s="1188" t="n">
        <f aca="false">8590-56</f>
        <v>8534</v>
      </c>
      <c r="F68" s="1196" t="n">
        <f aca="false">10929-600-600</f>
        <v>9729</v>
      </c>
      <c r="G68" s="1199"/>
    </row>
    <row r="69" customFormat="false" ht="8.25" hidden="false" customHeight="true" outlineLevel="0" collapsed="false">
      <c r="B69" s="1185" t="s">
        <v>160</v>
      </c>
      <c r="C69" s="1193" t="s">
        <v>161</v>
      </c>
      <c r="D69" s="1187" t="s">
        <v>1284</v>
      </c>
      <c r="E69" s="1188"/>
      <c r="F69" s="1196"/>
      <c r="G69" s="287"/>
    </row>
    <row r="70" customFormat="false" ht="14.85" hidden="false" customHeight="true" outlineLevel="0" collapsed="false">
      <c r="B70" s="1185"/>
      <c r="C70" s="1193"/>
      <c r="D70" s="1187"/>
      <c r="E70" s="1188"/>
      <c r="F70" s="1196"/>
      <c r="G70" s="287"/>
    </row>
    <row r="71" customFormat="false" ht="14.85" hidden="false" customHeight="true" outlineLevel="0" collapsed="false">
      <c r="B71" s="1185" t="s">
        <v>163</v>
      </c>
      <c r="C71" s="1193" t="s">
        <v>164</v>
      </c>
      <c r="D71" s="1187" t="s">
        <v>1285</v>
      </c>
      <c r="E71" s="1188"/>
      <c r="F71" s="1196"/>
      <c r="G71" s="287"/>
    </row>
    <row r="72" customFormat="false" ht="14.85" hidden="false" customHeight="true" outlineLevel="0" collapsed="false">
      <c r="B72" s="1185" t="n">
        <v>21</v>
      </c>
      <c r="C72" s="1193" t="s">
        <v>166</v>
      </c>
      <c r="D72" s="1187" t="s">
        <v>1286</v>
      </c>
      <c r="E72" s="1188"/>
      <c r="F72" s="1196"/>
      <c r="G72" s="287"/>
    </row>
    <row r="73" customFormat="false" ht="14.85" hidden="false" customHeight="true" outlineLevel="0" collapsed="false">
      <c r="B73" s="1185" t="n">
        <v>22</v>
      </c>
      <c r="C73" s="1193" t="s">
        <v>168</v>
      </c>
      <c r="D73" s="1187" t="s">
        <v>1287</v>
      </c>
      <c r="E73" s="1188"/>
      <c r="F73" s="1196" t="n">
        <f aca="false">193-50</f>
        <v>143</v>
      </c>
      <c r="G73" s="287"/>
    </row>
    <row r="74" customFormat="false" ht="23.85" hidden="false" customHeight="true" outlineLevel="0" collapsed="false">
      <c r="B74" s="1185" t="n">
        <v>236</v>
      </c>
      <c r="C74" s="1193" t="s">
        <v>170</v>
      </c>
      <c r="D74" s="1187" t="s">
        <v>1288</v>
      </c>
      <c r="E74" s="1188"/>
      <c r="F74" s="1196"/>
      <c r="G74" s="287"/>
    </row>
    <row r="75" customFormat="false" ht="23.85" hidden="false" customHeight="true" outlineLevel="0" collapsed="false">
      <c r="B75" s="1185" t="s">
        <v>172</v>
      </c>
      <c r="C75" s="1193" t="s">
        <v>173</v>
      </c>
      <c r="D75" s="1187" t="s">
        <v>1289</v>
      </c>
      <c r="E75" s="1200" t="n">
        <f aca="false">E76+E77+E78+E79+E80</f>
        <v>0</v>
      </c>
      <c r="F75" s="1201" t="n">
        <f aca="false">F76+F77+F78+F79+F80</f>
        <v>5000</v>
      </c>
      <c r="G75" s="287"/>
    </row>
    <row r="76" customFormat="false" ht="14.85" hidden="false" customHeight="true" outlineLevel="0" collapsed="false">
      <c r="B76" s="1185" t="s">
        <v>175</v>
      </c>
      <c r="C76" s="1193" t="s">
        <v>1290</v>
      </c>
      <c r="D76" s="1187" t="s">
        <v>1291</v>
      </c>
      <c r="E76" s="1188"/>
      <c r="F76" s="1196"/>
      <c r="G76" s="287"/>
    </row>
    <row r="77" customFormat="false" ht="14.85" hidden="false" customHeight="true" outlineLevel="0" collapsed="false">
      <c r="B77" s="1185" t="s">
        <v>178</v>
      </c>
      <c r="C77" s="1193" t="s">
        <v>1292</v>
      </c>
      <c r="D77" s="1187" t="s">
        <v>1293</v>
      </c>
      <c r="E77" s="1188"/>
      <c r="F77" s="1196"/>
      <c r="G77" s="287"/>
    </row>
    <row r="78" customFormat="false" ht="14.85" hidden="false" customHeight="true" outlineLevel="0" collapsed="false">
      <c r="B78" s="1185" t="s">
        <v>181</v>
      </c>
      <c r="C78" s="1193" t="s">
        <v>182</v>
      </c>
      <c r="D78" s="1187" t="s">
        <v>1294</v>
      </c>
      <c r="E78" s="1188"/>
      <c r="F78" s="1196"/>
      <c r="G78" s="287"/>
    </row>
    <row r="79" customFormat="false" ht="14.85" hidden="false" customHeight="true" outlineLevel="0" collapsed="false">
      <c r="B79" s="1185" t="s">
        <v>184</v>
      </c>
      <c r="C79" s="1193" t="s">
        <v>185</v>
      </c>
      <c r="D79" s="1187" t="s">
        <v>1295</v>
      </c>
      <c r="E79" s="1188"/>
      <c r="F79" s="1196"/>
      <c r="G79" s="287"/>
    </row>
    <row r="80" customFormat="false" ht="23.85" hidden="false" customHeight="true" outlineLevel="0" collapsed="false">
      <c r="B80" s="1185" t="s">
        <v>187</v>
      </c>
      <c r="C80" s="1193" t="s">
        <v>188</v>
      </c>
      <c r="D80" s="1187" t="s">
        <v>1296</v>
      </c>
      <c r="E80" s="1188"/>
      <c r="F80" s="1196" t="n">
        <v>5000</v>
      </c>
      <c r="G80" s="287"/>
    </row>
    <row r="81" customFormat="false" ht="14.85" hidden="false" customHeight="true" outlineLevel="0" collapsed="false">
      <c r="B81" s="1185" t="n">
        <v>24</v>
      </c>
      <c r="C81" s="1193" t="s">
        <v>190</v>
      </c>
      <c r="D81" s="1187" t="s">
        <v>1297</v>
      </c>
      <c r="E81" s="1188" t="n">
        <v>750</v>
      </c>
      <c r="F81" s="1196" t="n">
        <f aca="false">6305-100</f>
        <v>6205</v>
      </c>
      <c r="G81" s="1199"/>
    </row>
    <row r="82" customFormat="false" ht="14.85" hidden="false" customHeight="true" outlineLevel="0" collapsed="false">
      <c r="B82" s="1185" t="n">
        <v>27</v>
      </c>
      <c r="C82" s="1193" t="s">
        <v>192</v>
      </c>
      <c r="D82" s="1187" t="s">
        <v>1298</v>
      </c>
      <c r="E82" s="1188" t="n">
        <v>120</v>
      </c>
      <c r="F82" s="1189"/>
      <c r="G82" s="1105"/>
      <c r="H82" s="291"/>
    </row>
    <row r="83" customFormat="false" ht="14.85" hidden="false" customHeight="true" outlineLevel="0" collapsed="false">
      <c r="B83" s="1185" t="s">
        <v>194</v>
      </c>
      <c r="C83" s="1193" t="s">
        <v>195</v>
      </c>
      <c r="D83" s="1187" t="s">
        <v>1299</v>
      </c>
      <c r="E83" s="1188" t="n">
        <v>1228</v>
      </c>
      <c r="F83" s="1196" t="n">
        <v>14</v>
      </c>
      <c r="G83" s="287"/>
    </row>
    <row r="84" customFormat="false" ht="22.5" hidden="false" customHeight="true" outlineLevel="0" collapsed="false">
      <c r="B84" s="1190"/>
      <c r="C84" s="1186" t="s">
        <v>197</v>
      </c>
      <c r="D84" s="1187" t="s">
        <v>1300</v>
      </c>
      <c r="E84" s="1200" t="n">
        <f aca="false">E10+E12+E54+E55</f>
        <v>19182</v>
      </c>
      <c r="F84" s="1204" t="n">
        <f aca="false">F12+F54+F55</f>
        <v>18249</v>
      </c>
      <c r="G84" s="287"/>
      <c r="H84" s="1205"/>
    </row>
    <row r="85" customFormat="false" ht="14.85" hidden="false" customHeight="true" outlineLevel="0" collapsed="false">
      <c r="B85" s="1185" t="n">
        <v>88</v>
      </c>
      <c r="C85" s="1186" t="s">
        <v>199</v>
      </c>
      <c r="D85" s="1187" t="s">
        <v>1301</v>
      </c>
      <c r="E85" s="1188" t="n">
        <f aca="false">E151</f>
        <v>148452</v>
      </c>
      <c r="F85" s="1206" t="n">
        <f aca="false">E85</f>
        <v>148452</v>
      </c>
      <c r="G85" s="287"/>
    </row>
    <row r="86" s="1159" customFormat="true" ht="16.15" hidden="false" customHeight="true" outlineLevel="0" collapsed="false">
      <c r="B86" s="1180"/>
      <c r="C86" s="1181" t="s">
        <v>201</v>
      </c>
      <c r="D86" s="1207"/>
      <c r="E86" s="1188"/>
      <c r="F86" s="1208"/>
      <c r="G86" s="1105"/>
    </row>
    <row r="87" customFormat="false" ht="22.5" hidden="false" customHeight="true" outlineLevel="0" collapsed="false">
      <c r="B87" s="1190"/>
      <c r="C87" s="1186" t="s">
        <v>1302</v>
      </c>
      <c r="D87" s="1187" t="s">
        <v>203</v>
      </c>
      <c r="E87" s="1209" t="n">
        <f aca="false">E88+E97-E98+E100+E101-E102+E103</f>
        <v>3732</v>
      </c>
      <c r="F87" s="1209" t="n">
        <v>0</v>
      </c>
      <c r="G87" s="287"/>
    </row>
    <row r="88" customFormat="false" ht="23.85" hidden="false" customHeight="true" outlineLevel="0" collapsed="false">
      <c r="B88" s="1185" t="n">
        <v>30</v>
      </c>
      <c r="C88" s="1193" t="s">
        <v>204</v>
      </c>
      <c r="D88" s="1187" t="s">
        <v>205</v>
      </c>
      <c r="E88" s="1197" t="n">
        <f aca="false">E89+E90+E91+E92+E93+E94+E95+E96</f>
        <v>50</v>
      </c>
      <c r="F88" s="1210" t="n">
        <f aca="false">F89+F90+F91+F92+F93+F94+F95+F96</f>
        <v>50</v>
      </c>
      <c r="G88" s="287"/>
    </row>
    <row r="89" customFormat="false" ht="14.85" hidden="false" customHeight="true" outlineLevel="0" collapsed="false">
      <c r="B89" s="1185" t="n">
        <v>300</v>
      </c>
      <c r="C89" s="1193" t="s">
        <v>206</v>
      </c>
      <c r="D89" s="1187" t="s">
        <v>207</v>
      </c>
      <c r="E89" s="1188"/>
      <c r="F89" s="1196"/>
      <c r="G89" s="287"/>
    </row>
    <row r="90" customFormat="false" ht="14.85" hidden="false" customHeight="true" outlineLevel="0" collapsed="false">
      <c r="B90" s="1185" t="n">
        <v>301</v>
      </c>
      <c r="C90" s="1193" t="s">
        <v>208</v>
      </c>
      <c r="D90" s="1187" t="s">
        <v>209</v>
      </c>
      <c r="E90" s="1188"/>
      <c r="F90" s="1196"/>
      <c r="G90" s="287"/>
    </row>
    <row r="91" customFormat="false" ht="14.85" hidden="false" customHeight="true" outlineLevel="0" collapsed="false">
      <c r="B91" s="1185" t="n">
        <v>302</v>
      </c>
      <c r="C91" s="1193" t="s">
        <v>210</v>
      </c>
      <c r="D91" s="1187" t="s">
        <v>211</v>
      </c>
      <c r="E91" s="1188"/>
      <c r="F91" s="1196"/>
      <c r="G91" s="287"/>
    </row>
    <row r="92" customFormat="false" ht="14.85" hidden="false" customHeight="true" outlineLevel="0" collapsed="false">
      <c r="B92" s="1185" t="n">
        <v>303</v>
      </c>
      <c r="C92" s="1193" t="s">
        <v>212</v>
      </c>
      <c r="D92" s="1187" t="s">
        <v>213</v>
      </c>
      <c r="E92" s="1188" t="n">
        <v>50</v>
      </c>
      <c r="F92" s="1196" t="n">
        <v>50</v>
      </c>
      <c r="G92" s="287"/>
    </row>
    <row r="93" customFormat="false" ht="14.85" hidden="false" customHeight="true" outlineLevel="0" collapsed="false">
      <c r="B93" s="1185" t="n">
        <v>304</v>
      </c>
      <c r="C93" s="1193" t="s">
        <v>214</v>
      </c>
      <c r="D93" s="1187" t="s">
        <v>215</v>
      </c>
      <c r="E93" s="1188"/>
      <c r="F93" s="1196"/>
      <c r="G93" s="287"/>
    </row>
    <row r="94" customFormat="false" ht="14.85" hidden="false" customHeight="true" outlineLevel="0" collapsed="false">
      <c r="B94" s="1185" t="n">
        <v>305</v>
      </c>
      <c r="C94" s="1193" t="s">
        <v>216</v>
      </c>
      <c r="D94" s="1187" t="s">
        <v>217</v>
      </c>
      <c r="E94" s="1188"/>
      <c r="F94" s="1196"/>
      <c r="G94" s="287"/>
    </row>
    <row r="95" customFormat="false" ht="14.85" hidden="false" customHeight="true" outlineLevel="0" collapsed="false">
      <c r="B95" s="1185" t="n">
        <v>306</v>
      </c>
      <c r="C95" s="1193" t="s">
        <v>218</v>
      </c>
      <c r="D95" s="1187" t="s">
        <v>219</v>
      </c>
      <c r="E95" s="1188"/>
      <c r="F95" s="1196"/>
      <c r="G95" s="287"/>
    </row>
    <row r="96" customFormat="false" ht="14.85" hidden="false" customHeight="true" outlineLevel="0" collapsed="false">
      <c r="B96" s="1185" t="n">
        <v>309</v>
      </c>
      <c r="C96" s="1193" t="s">
        <v>220</v>
      </c>
      <c r="D96" s="1187" t="s">
        <v>221</v>
      </c>
      <c r="E96" s="1188"/>
      <c r="F96" s="1196"/>
      <c r="G96" s="287"/>
    </row>
    <row r="97" customFormat="false" ht="14.85" hidden="false" customHeight="true" outlineLevel="0" collapsed="false">
      <c r="B97" s="1185" t="n">
        <v>31</v>
      </c>
      <c r="C97" s="1193" t="s">
        <v>222</v>
      </c>
      <c r="D97" s="1187" t="s">
        <v>223</v>
      </c>
      <c r="E97" s="1188"/>
      <c r="F97" s="1196"/>
      <c r="G97" s="287"/>
    </row>
    <row r="98" customFormat="false" ht="14.85" hidden="false" customHeight="true" outlineLevel="0" collapsed="false">
      <c r="B98" s="1185" t="s">
        <v>224</v>
      </c>
      <c r="C98" s="1193" t="s">
        <v>225</v>
      </c>
      <c r="D98" s="1187" t="s">
        <v>226</v>
      </c>
      <c r="E98" s="1188"/>
      <c r="F98" s="1196"/>
      <c r="G98" s="287"/>
    </row>
    <row r="99" customFormat="false" ht="14.85" hidden="false" customHeight="true" outlineLevel="0" collapsed="false">
      <c r="B99" s="1185" t="n">
        <v>32</v>
      </c>
      <c r="C99" s="1193" t="s">
        <v>227</v>
      </c>
      <c r="D99" s="1187" t="s">
        <v>228</v>
      </c>
      <c r="E99" s="1188"/>
      <c r="F99" s="1196"/>
      <c r="G99" s="287"/>
    </row>
    <row r="100" customFormat="false" ht="34.35" hidden="false" customHeight="true" outlineLevel="0" collapsed="false">
      <c r="B100" s="1185" t="n">
        <v>330</v>
      </c>
      <c r="C100" s="1193" t="s">
        <v>229</v>
      </c>
      <c r="D100" s="1187" t="s">
        <v>230</v>
      </c>
      <c r="E100" s="1188"/>
      <c r="F100" s="1196"/>
      <c r="G100" s="287"/>
    </row>
    <row r="101" customFormat="false" ht="44.85" hidden="false" customHeight="true" outlineLevel="0" collapsed="false">
      <c r="B101" s="1185" t="s">
        <v>231</v>
      </c>
      <c r="C101" s="1193" t="s">
        <v>232</v>
      </c>
      <c r="D101" s="1187" t="s">
        <v>233</v>
      </c>
      <c r="E101" s="1188"/>
      <c r="F101" s="1196"/>
      <c r="G101" s="287"/>
    </row>
    <row r="102" customFormat="false" ht="44.85" hidden="false" customHeight="true" outlineLevel="0" collapsed="false">
      <c r="B102" s="1185" t="s">
        <v>231</v>
      </c>
      <c r="C102" s="1193" t="s">
        <v>234</v>
      </c>
      <c r="D102" s="1187" t="s">
        <v>235</v>
      </c>
      <c r="E102" s="1188"/>
      <c r="F102" s="1196"/>
      <c r="G102" s="287"/>
    </row>
    <row r="103" customFormat="false" ht="14.85" hidden="false" customHeight="true" outlineLevel="0" collapsed="false">
      <c r="B103" s="1185" t="n">
        <v>34</v>
      </c>
      <c r="C103" s="1193" t="s">
        <v>236</v>
      </c>
      <c r="D103" s="1187" t="s">
        <v>237</v>
      </c>
      <c r="E103" s="1200" t="n">
        <f aca="false">E104+E105</f>
        <v>3682</v>
      </c>
      <c r="F103" s="1206" t="n">
        <f aca="false">F104+F105</f>
        <v>444</v>
      </c>
      <c r="G103" s="287"/>
    </row>
    <row r="104" customFormat="false" ht="14.85" hidden="false" customHeight="true" outlineLevel="0" collapsed="false">
      <c r="B104" s="1185" t="n">
        <v>340</v>
      </c>
      <c r="C104" s="1193" t="s">
        <v>238</v>
      </c>
      <c r="D104" s="1187" t="s">
        <v>239</v>
      </c>
      <c r="E104" s="1188" t="n">
        <v>2944</v>
      </c>
      <c r="F104" s="1196"/>
      <c r="G104" s="287"/>
    </row>
    <row r="105" customFormat="false" ht="14.85" hidden="false" customHeight="true" outlineLevel="0" collapsed="false">
      <c r="B105" s="1185" t="n">
        <v>341</v>
      </c>
      <c r="C105" s="1193" t="s">
        <v>240</v>
      </c>
      <c r="D105" s="1187" t="s">
        <v>241</v>
      </c>
      <c r="E105" s="1188" t="n">
        <v>738</v>
      </c>
      <c r="F105" s="1196" t="n">
        <v>444</v>
      </c>
      <c r="G105" s="287"/>
    </row>
    <row r="106" customFormat="false" ht="16.15" hidden="false" customHeight="true" outlineLevel="0" collapsed="false">
      <c r="B106" s="1190"/>
      <c r="C106" s="1193" t="s">
        <v>242</v>
      </c>
      <c r="D106" s="1187" t="s">
        <v>243</v>
      </c>
      <c r="E106" s="1188"/>
      <c r="F106" s="1196"/>
      <c r="G106" s="287"/>
    </row>
    <row r="107" customFormat="false" ht="14.85" hidden="false" customHeight="true" outlineLevel="0" collapsed="false">
      <c r="B107" s="1185" t="n">
        <v>35</v>
      </c>
      <c r="C107" s="1193" t="s">
        <v>244</v>
      </c>
      <c r="D107" s="1187" t="s">
        <v>245</v>
      </c>
      <c r="E107" s="1200" t="n">
        <f aca="false">E108+E109</f>
        <v>3149</v>
      </c>
      <c r="F107" s="1201" t="n">
        <f aca="false">F108+F109</f>
        <v>2143</v>
      </c>
      <c r="G107" s="287"/>
    </row>
    <row r="108" customFormat="false" ht="14.85" hidden="false" customHeight="true" outlineLevel="0" collapsed="false">
      <c r="B108" s="1185" t="n">
        <v>350</v>
      </c>
      <c r="C108" s="1193" t="s">
        <v>246</v>
      </c>
      <c r="D108" s="1187" t="s">
        <v>247</v>
      </c>
      <c r="E108" s="1188" t="n">
        <v>3149</v>
      </c>
      <c r="F108" s="1196" t="n">
        <f aca="false">E108-1006</f>
        <v>2143</v>
      </c>
      <c r="G108" s="1199" t="n">
        <f aca="false">1769459.78+1380269.38</f>
        <v>3149729.16</v>
      </c>
    </row>
    <row r="109" customFormat="false" ht="14.85" hidden="false" customHeight="true" outlineLevel="0" collapsed="false">
      <c r="B109" s="1185" t="n">
        <v>351</v>
      </c>
      <c r="C109" s="1193" t="s">
        <v>248</v>
      </c>
      <c r="D109" s="1187" t="s">
        <v>249</v>
      </c>
      <c r="E109" s="1188"/>
      <c r="F109" s="1196"/>
      <c r="G109" s="287"/>
    </row>
    <row r="110" customFormat="false" ht="16.15" hidden="false" customHeight="true" outlineLevel="0" collapsed="false">
      <c r="B110" s="1190"/>
      <c r="C110" s="1186" t="s">
        <v>250</v>
      </c>
      <c r="D110" s="1187" t="s">
        <v>251</v>
      </c>
      <c r="E110" s="1200" t="n">
        <f aca="false">E111+E118</f>
        <v>0</v>
      </c>
      <c r="F110" s="1211" t="n">
        <f aca="false">F111+F118</f>
        <v>0</v>
      </c>
      <c r="G110" s="287"/>
    </row>
    <row r="111" customFormat="false" ht="23.85" hidden="false" customHeight="true" outlineLevel="0" collapsed="false">
      <c r="B111" s="1185" t="n">
        <v>40</v>
      </c>
      <c r="C111" s="1193" t="s">
        <v>1303</v>
      </c>
      <c r="D111" s="1187" t="s">
        <v>253</v>
      </c>
      <c r="E111" s="1200" t="n">
        <f aca="false">E112+E113+E114+E115+E116+E117</f>
        <v>0</v>
      </c>
      <c r="F111" s="1211" t="n">
        <f aca="false">F112+F113+F114+F115+F116+F117</f>
        <v>0</v>
      </c>
      <c r="G111" s="287"/>
    </row>
    <row r="112" customFormat="false" ht="14.85" hidden="false" customHeight="true" outlineLevel="0" collapsed="false">
      <c r="B112" s="1185" t="n">
        <v>400</v>
      </c>
      <c r="C112" s="1193" t="s">
        <v>254</v>
      </c>
      <c r="D112" s="1187" t="s">
        <v>255</v>
      </c>
      <c r="E112" s="1188"/>
      <c r="F112" s="1189"/>
      <c r="G112" s="287"/>
    </row>
    <row r="113" customFormat="false" ht="14.85" hidden="false" customHeight="true" outlineLevel="0" collapsed="false">
      <c r="B113" s="1185" t="n">
        <v>401</v>
      </c>
      <c r="C113" s="1193" t="s">
        <v>256</v>
      </c>
      <c r="D113" s="1187" t="s">
        <v>257</v>
      </c>
      <c r="E113" s="1188"/>
      <c r="F113" s="1189"/>
      <c r="G113" s="287"/>
    </row>
    <row r="114" customFormat="false" ht="14.85" hidden="false" customHeight="true" outlineLevel="0" collapsed="false">
      <c r="B114" s="1185" t="n">
        <v>403</v>
      </c>
      <c r="C114" s="1193" t="s">
        <v>258</v>
      </c>
      <c r="D114" s="1187" t="s">
        <v>259</v>
      </c>
      <c r="E114" s="1188"/>
      <c r="F114" s="1189"/>
      <c r="G114" s="287"/>
    </row>
    <row r="115" customFormat="false" ht="14.85" hidden="false" customHeight="true" outlineLevel="0" collapsed="false">
      <c r="B115" s="1185" t="n">
        <v>404</v>
      </c>
      <c r="C115" s="1193" t="s">
        <v>260</v>
      </c>
      <c r="D115" s="1187" t="s">
        <v>261</v>
      </c>
      <c r="E115" s="1188"/>
      <c r="F115" s="1189"/>
      <c r="G115" s="287"/>
    </row>
    <row r="116" customFormat="false" ht="14.85" hidden="false" customHeight="true" outlineLevel="0" collapsed="false">
      <c r="B116" s="1185" t="n">
        <v>405</v>
      </c>
      <c r="C116" s="1193" t="s">
        <v>262</v>
      </c>
      <c r="D116" s="1187" t="s">
        <v>263</v>
      </c>
      <c r="E116" s="1188"/>
      <c r="F116" s="1189"/>
      <c r="G116" s="287"/>
    </row>
    <row r="117" customFormat="false" ht="14.85" hidden="false" customHeight="true" outlineLevel="0" collapsed="false">
      <c r="B117" s="1185" t="s">
        <v>264</v>
      </c>
      <c r="C117" s="1193" t="s">
        <v>265</v>
      </c>
      <c r="D117" s="1187" t="s">
        <v>266</v>
      </c>
      <c r="E117" s="1188"/>
      <c r="F117" s="1189"/>
      <c r="G117" s="287"/>
    </row>
    <row r="118" customFormat="false" ht="23.85" hidden="false" customHeight="true" outlineLevel="0" collapsed="false">
      <c r="B118" s="1185" t="n">
        <v>41</v>
      </c>
      <c r="C118" s="1193" t="s">
        <v>267</v>
      </c>
      <c r="D118" s="1187" t="s">
        <v>268</v>
      </c>
      <c r="E118" s="1200" t="n">
        <f aca="false">E119+E120+E121+E122+E123+E124+E125+E126</f>
        <v>0</v>
      </c>
      <c r="F118" s="1211" t="n">
        <f aca="false">F119+F120+F121+F122+F123+F124+F125+F126</f>
        <v>0</v>
      </c>
      <c r="G118" s="287"/>
    </row>
    <row r="119" customFormat="false" ht="14.85" hidden="false" customHeight="true" outlineLevel="0" collapsed="false">
      <c r="B119" s="1185" t="n">
        <v>410</v>
      </c>
      <c r="C119" s="1193" t="s">
        <v>269</v>
      </c>
      <c r="D119" s="1187" t="s">
        <v>270</v>
      </c>
      <c r="E119" s="1188"/>
      <c r="F119" s="1189"/>
      <c r="G119" s="287"/>
    </row>
    <row r="120" customFormat="false" ht="14.85" hidden="false" customHeight="true" outlineLevel="0" collapsed="false">
      <c r="B120" s="1185" t="n">
        <v>411</v>
      </c>
      <c r="C120" s="1193" t="s">
        <v>271</v>
      </c>
      <c r="D120" s="1187" t="s">
        <v>272</v>
      </c>
      <c r="E120" s="1188"/>
      <c r="F120" s="1189"/>
      <c r="G120" s="287"/>
    </row>
    <row r="121" customFormat="false" ht="14.85" hidden="false" customHeight="true" outlineLevel="0" collapsed="false">
      <c r="B121" s="1185" t="n">
        <v>412</v>
      </c>
      <c r="C121" s="1193" t="s">
        <v>273</v>
      </c>
      <c r="D121" s="1187" t="s">
        <v>274</v>
      </c>
      <c r="E121" s="1188"/>
      <c r="F121" s="1189"/>
      <c r="G121" s="287"/>
    </row>
    <row r="122" customFormat="false" ht="23.85" hidden="false" customHeight="true" outlineLevel="0" collapsed="false">
      <c r="B122" s="1185" t="n">
        <v>413</v>
      </c>
      <c r="C122" s="1193" t="s">
        <v>275</v>
      </c>
      <c r="D122" s="1187" t="s">
        <v>276</v>
      </c>
      <c r="E122" s="1188"/>
      <c r="F122" s="1189"/>
      <c r="G122" s="287"/>
    </row>
    <row r="123" customFormat="false" ht="14.85" hidden="false" customHeight="true" outlineLevel="0" collapsed="false">
      <c r="B123" s="1185" t="n">
        <v>414</v>
      </c>
      <c r="C123" s="1193" t="s">
        <v>277</v>
      </c>
      <c r="D123" s="1187" t="s">
        <v>278</v>
      </c>
      <c r="E123" s="1188"/>
      <c r="F123" s="1189"/>
      <c r="G123" s="287"/>
    </row>
    <row r="124" customFormat="false" ht="14.85" hidden="false" customHeight="true" outlineLevel="0" collapsed="false">
      <c r="B124" s="1185" t="n">
        <v>415</v>
      </c>
      <c r="C124" s="1193" t="s">
        <v>279</v>
      </c>
      <c r="D124" s="1187" t="s">
        <v>280</v>
      </c>
      <c r="E124" s="1188"/>
      <c r="F124" s="1189"/>
      <c r="G124" s="287"/>
    </row>
    <row r="125" customFormat="false" ht="14.85" hidden="false" customHeight="true" outlineLevel="0" collapsed="false">
      <c r="B125" s="1185" t="n">
        <v>416</v>
      </c>
      <c r="C125" s="1193" t="s">
        <v>281</v>
      </c>
      <c r="D125" s="1187" t="s">
        <v>282</v>
      </c>
      <c r="E125" s="1188"/>
      <c r="F125" s="1189"/>
      <c r="G125" s="287"/>
    </row>
    <row r="126" customFormat="false" ht="14.85" hidden="false" customHeight="true" outlineLevel="0" collapsed="false">
      <c r="B126" s="1185" t="n">
        <v>419</v>
      </c>
      <c r="C126" s="1193" t="s">
        <v>283</v>
      </c>
      <c r="D126" s="1187" t="s">
        <v>284</v>
      </c>
      <c r="E126" s="1188"/>
      <c r="F126" s="1189"/>
      <c r="G126" s="287"/>
    </row>
    <row r="127" customFormat="false" ht="14.85" hidden="false" customHeight="true" outlineLevel="0" collapsed="false">
      <c r="B127" s="1185" t="n">
        <v>498</v>
      </c>
      <c r="C127" s="1186" t="s">
        <v>285</v>
      </c>
      <c r="D127" s="1187" t="s">
        <v>286</v>
      </c>
      <c r="E127" s="1188"/>
      <c r="F127" s="1189"/>
      <c r="G127" s="287"/>
    </row>
    <row r="128" customFormat="false" ht="23.85" hidden="false" customHeight="true" outlineLevel="0" collapsed="false">
      <c r="B128" s="1185" t="s">
        <v>287</v>
      </c>
      <c r="C128" s="1186" t="s">
        <v>288</v>
      </c>
      <c r="D128" s="1187" t="s">
        <v>289</v>
      </c>
      <c r="E128" s="1200" t="n">
        <f aca="false">E129+E136+E137+E145+E146+E147+E148</f>
        <v>15450</v>
      </c>
      <c r="F128" s="1202" t="n">
        <f aca="false">F129+F136+F137+F145+F146+F147+F148</f>
        <v>19898</v>
      </c>
      <c r="G128" s="287"/>
    </row>
    <row r="129" customFormat="false" ht="23.85" hidden="false" customHeight="true" outlineLevel="0" collapsed="false">
      <c r="B129" s="1185" t="n">
        <v>42</v>
      </c>
      <c r="C129" s="1193" t="s">
        <v>290</v>
      </c>
      <c r="D129" s="1187" t="s">
        <v>291</v>
      </c>
      <c r="E129" s="1200" t="n">
        <f aca="false">E130+E131+E132+E133+E134+E135</f>
        <v>0</v>
      </c>
      <c r="F129" s="1202" t="n">
        <f aca="false">F130+F131+F132+F133+F134+F135</f>
        <v>0</v>
      </c>
      <c r="G129" s="287"/>
    </row>
    <row r="130" customFormat="false" ht="14.85" hidden="false" customHeight="true" outlineLevel="0" collapsed="false">
      <c r="B130" s="1185" t="n">
        <v>420</v>
      </c>
      <c r="C130" s="1193" t="s">
        <v>292</v>
      </c>
      <c r="D130" s="1187" t="s">
        <v>293</v>
      </c>
      <c r="E130" s="1188"/>
      <c r="F130" s="1189"/>
      <c r="G130" s="287"/>
    </row>
    <row r="131" customFormat="false" ht="14.85" hidden="false" customHeight="true" outlineLevel="0" collapsed="false">
      <c r="B131" s="1185" t="n">
        <v>421</v>
      </c>
      <c r="C131" s="1193" t="s">
        <v>294</v>
      </c>
      <c r="D131" s="1187" t="s">
        <v>295</v>
      </c>
      <c r="E131" s="1188"/>
      <c r="F131" s="1189"/>
      <c r="G131" s="287"/>
    </row>
    <row r="132" customFormat="false" ht="14.85" hidden="false" customHeight="true" outlineLevel="0" collapsed="false">
      <c r="B132" s="1185" t="n">
        <v>422</v>
      </c>
      <c r="C132" s="1193" t="s">
        <v>182</v>
      </c>
      <c r="D132" s="1187" t="s">
        <v>296</v>
      </c>
      <c r="E132" s="1188"/>
      <c r="F132" s="1189"/>
      <c r="G132" s="287"/>
    </row>
    <row r="133" customFormat="false" ht="14.85" hidden="false" customHeight="true" outlineLevel="0" collapsed="false">
      <c r="B133" s="1185" t="n">
        <v>423</v>
      </c>
      <c r="C133" s="1193" t="s">
        <v>185</v>
      </c>
      <c r="D133" s="1187" t="s">
        <v>297</v>
      </c>
      <c r="E133" s="1188"/>
      <c r="F133" s="1189"/>
      <c r="G133" s="287"/>
    </row>
    <row r="134" customFormat="false" ht="23.85" hidden="false" customHeight="true" outlineLevel="0" collapsed="false">
      <c r="B134" s="1185" t="n">
        <v>427</v>
      </c>
      <c r="C134" s="1193" t="s">
        <v>298</v>
      </c>
      <c r="D134" s="1187" t="s">
        <v>299</v>
      </c>
      <c r="E134" s="1188"/>
      <c r="F134" s="1189"/>
      <c r="G134" s="287"/>
    </row>
    <row r="135" customFormat="false" ht="23.85" hidden="false" customHeight="true" outlineLevel="0" collapsed="false">
      <c r="B135" s="1185" t="s">
        <v>300</v>
      </c>
      <c r="C135" s="1193" t="s">
        <v>301</v>
      </c>
      <c r="D135" s="1187" t="s">
        <v>302</v>
      </c>
      <c r="E135" s="1188"/>
      <c r="F135" s="1189"/>
      <c r="G135" s="287"/>
    </row>
    <row r="136" customFormat="false" ht="14.85" hidden="false" customHeight="true" outlineLevel="0" collapsed="false">
      <c r="B136" s="1185" t="n">
        <v>430</v>
      </c>
      <c r="C136" s="1193" t="s">
        <v>303</v>
      </c>
      <c r="D136" s="1187" t="s">
        <v>304</v>
      </c>
      <c r="E136" s="1188" t="n">
        <v>500</v>
      </c>
      <c r="F136" s="1196" t="n">
        <v>1655</v>
      </c>
      <c r="G136" s="287"/>
    </row>
    <row r="137" customFormat="false" ht="23.85" hidden="false" customHeight="true" outlineLevel="0" collapsed="false">
      <c r="B137" s="1185" t="s">
        <v>305</v>
      </c>
      <c r="C137" s="1193" t="s">
        <v>306</v>
      </c>
      <c r="D137" s="1187" t="s">
        <v>307</v>
      </c>
      <c r="E137" s="1200" t="n">
        <f aca="false">E138+E139+E140+E141+E142+E143+E144</f>
        <v>435</v>
      </c>
      <c r="F137" s="1202" t="n">
        <f aca="false">F138+F139+F140+F141+F142+F143+F144</f>
        <v>1256</v>
      </c>
      <c r="G137" s="287"/>
    </row>
    <row r="138" customFormat="false" ht="14.85" hidden="false" customHeight="true" outlineLevel="0" collapsed="false">
      <c r="B138" s="1185" t="n">
        <v>431</v>
      </c>
      <c r="C138" s="1193" t="s">
        <v>1304</v>
      </c>
      <c r="D138" s="1187" t="s">
        <v>309</v>
      </c>
      <c r="E138" s="1188"/>
      <c r="F138" s="1189"/>
      <c r="G138" s="287"/>
    </row>
    <row r="139" customFormat="false" ht="14.85" hidden="false" customHeight="true" outlineLevel="0" collapsed="false">
      <c r="B139" s="1185" t="n">
        <v>432</v>
      </c>
      <c r="C139" s="1193" t="s">
        <v>1305</v>
      </c>
      <c r="D139" s="1187" t="s">
        <v>311</v>
      </c>
      <c r="E139" s="1188"/>
      <c r="F139" s="1189"/>
      <c r="G139" s="287"/>
    </row>
    <row r="140" customFormat="false" ht="14.85" hidden="false" customHeight="true" outlineLevel="0" collapsed="false">
      <c r="B140" s="1185" t="n">
        <v>433</v>
      </c>
      <c r="C140" s="1193" t="s">
        <v>1306</v>
      </c>
      <c r="D140" s="1187" t="s">
        <v>313</v>
      </c>
      <c r="E140" s="1188"/>
      <c r="F140" s="1189"/>
      <c r="G140" s="287"/>
    </row>
    <row r="141" customFormat="false" ht="14.85" hidden="false" customHeight="true" outlineLevel="0" collapsed="false">
      <c r="B141" s="1185" t="n">
        <v>434</v>
      </c>
      <c r="C141" s="1193" t="s">
        <v>1307</v>
      </c>
      <c r="D141" s="1187" t="s">
        <v>315</v>
      </c>
      <c r="E141" s="1188"/>
      <c r="F141" s="1189"/>
      <c r="G141" s="287"/>
    </row>
    <row r="142" customFormat="false" ht="14.85" hidden="false" customHeight="true" outlineLevel="0" collapsed="false">
      <c r="B142" s="1185" t="n">
        <v>435</v>
      </c>
      <c r="C142" s="1193" t="s">
        <v>316</v>
      </c>
      <c r="D142" s="1187" t="s">
        <v>317</v>
      </c>
      <c r="E142" s="1188" t="n">
        <v>435</v>
      </c>
      <c r="F142" s="1196" t="n">
        <v>1012</v>
      </c>
      <c r="G142" s="287"/>
    </row>
    <row r="143" customFormat="false" ht="14.85" hidden="false" customHeight="true" outlineLevel="0" collapsed="false">
      <c r="B143" s="1185" t="n">
        <v>436</v>
      </c>
      <c r="C143" s="1193" t="s">
        <v>318</v>
      </c>
      <c r="D143" s="1187" t="s">
        <v>319</v>
      </c>
      <c r="E143" s="1188"/>
      <c r="F143" s="1189"/>
      <c r="G143" s="287"/>
    </row>
    <row r="144" customFormat="false" ht="14.85" hidden="false" customHeight="true" outlineLevel="0" collapsed="false">
      <c r="B144" s="1185" t="n">
        <v>439</v>
      </c>
      <c r="C144" s="1193" t="s">
        <v>320</v>
      </c>
      <c r="D144" s="1187" t="s">
        <v>321</v>
      </c>
      <c r="E144" s="1188"/>
      <c r="F144" s="1196" t="n">
        <f aca="false">144+100</f>
        <v>244</v>
      </c>
      <c r="G144" s="287"/>
    </row>
    <row r="145" customFormat="false" ht="14.85" hidden="false" customHeight="true" outlineLevel="0" collapsed="false">
      <c r="B145" s="1185" t="s">
        <v>322</v>
      </c>
      <c r="C145" s="1193" t="s">
        <v>323</v>
      </c>
      <c r="D145" s="1187" t="s">
        <v>324</v>
      </c>
      <c r="E145" s="1188" t="n">
        <v>3881</v>
      </c>
      <c r="F145" s="1212" t="n">
        <v>3955</v>
      </c>
      <c r="G145" s="1199"/>
      <c r="H145" s="1213" t="n">
        <f aca="false">214640.4+13342342.3+1443853.18+2724938.47+2451075.04+0.01+171737.7+1098956.39+1364363.15</f>
        <v>22811906.64</v>
      </c>
    </row>
    <row r="146" customFormat="false" ht="14.85" hidden="false" customHeight="true" outlineLevel="0" collapsed="false">
      <c r="B146" s="1185" t="n">
        <v>47</v>
      </c>
      <c r="C146" s="1193" t="s">
        <v>325</v>
      </c>
      <c r="D146" s="1187" t="s">
        <v>326</v>
      </c>
      <c r="E146" s="1188" t="n">
        <v>750</v>
      </c>
      <c r="F146" s="1214" t="n">
        <v>850</v>
      </c>
      <c r="G146" s="287"/>
    </row>
    <row r="147" customFormat="false" ht="23.85" hidden="false" customHeight="true" outlineLevel="0" collapsed="false">
      <c r="B147" s="1185" t="n">
        <v>48</v>
      </c>
      <c r="C147" s="1193" t="s">
        <v>327</v>
      </c>
      <c r="D147" s="1187" t="s">
        <v>328</v>
      </c>
      <c r="E147" s="1209"/>
      <c r="F147" s="1214" t="n">
        <f aca="false">90+49</f>
        <v>139</v>
      </c>
      <c r="G147" s="1199"/>
    </row>
    <row r="148" customFormat="false" ht="14.85" hidden="false" customHeight="true" outlineLevel="0" collapsed="false">
      <c r="B148" s="1185" t="s">
        <v>329</v>
      </c>
      <c r="C148" s="1193" t="s">
        <v>330</v>
      </c>
      <c r="D148" s="1187" t="s">
        <v>331</v>
      </c>
      <c r="E148" s="1209" t="n">
        <f aca="false">10020-485-50+399</f>
        <v>9884</v>
      </c>
      <c r="F148" s="1214" t="n">
        <f aca="false">11388+655</f>
        <v>12043</v>
      </c>
      <c r="G148" s="287" t="n">
        <f aca="false">SUM(G136:G147)</f>
        <v>0</v>
      </c>
    </row>
    <row r="149" customFormat="false" ht="34.5" hidden="false" customHeight="true" outlineLevel="0" collapsed="false">
      <c r="B149" s="1190"/>
      <c r="C149" s="1186" t="s">
        <v>1308</v>
      </c>
      <c r="D149" s="1187" t="s">
        <v>333</v>
      </c>
      <c r="E149" s="1200"/>
      <c r="F149" s="1215" t="n">
        <f aca="false">F107-F103-F88</f>
        <v>1649</v>
      </c>
      <c r="G149" s="287"/>
    </row>
    <row r="150" customFormat="false" ht="16.15" hidden="false" customHeight="true" outlineLevel="0" collapsed="false">
      <c r="B150" s="1190"/>
      <c r="C150" s="1186" t="s">
        <v>1309</v>
      </c>
      <c r="D150" s="1187" t="s">
        <v>335</v>
      </c>
      <c r="E150" s="1200" t="n">
        <f aca="false">E110+E128+E127+E87-E149</f>
        <v>19182</v>
      </c>
      <c r="F150" s="1215" t="n">
        <f aca="false">F110+F128+F127+F87-F149</f>
        <v>18249</v>
      </c>
      <c r="G150" s="287"/>
      <c r="H150" s="291"/>
    </row>
    <row r="151" customFormat="false" ht="14.85" hidden="false" customHeight="true" outlineLevel="0" collapsed="false">
      <c r="B151" s="1185" t="n">
        <v>89</v>
      </c>
      <c r="C151" s="1186" t="s">
        <v>336</v>
      </c>
      <c r="D151" s="1187" t="s">
        <v>337</v>
      </c>
      <c r="E151" s="1209" t="n">
        <v>148452</v>
      </c>
      <c r="F151" s="1216" t="n">
        <v>148026</v>
      </c>
      <c r="G151" s="287"/>
    </row>
    <row r="152" customFormat="false" ht="14.85" hidden="false" customHeight="true" outlineLevel="0" collapsed="false">
      <c r="G152" s="287"/>
    </row>
    <row r="153" customFormat="false" ht="17.25" hidden="false" customHeight="true" outlineLevel="0" collapsed="false">
      <c r="B153" s="1217" t="s">
        <v>1310</v>
      </c>
      <c r="C153" s="1218"/>
      <c r="D153" s="1219" t="s">
        <v>1311</v>
      </c>
      <c r="E153" s="1220" t="s">
        <v>1312</v>
      </c>
      <c r="F153" s="1221"/>
      <c r="G153" s="287"/>
    </row>
    <row r="156" customFormat="false" ht="14.85" hidden="false" customHeight="true" outlineLevel="0" collapsed="false">
      <c r="D156" s="290" t="s">
        <v>1313</v>
      </c>
      <c r="E156" s="291" t="n">
        <f aca="false">E84</f>
        <v>19182</v>
      </c>
      <c r="F156" s="291" t="n">
        <f aca="false">F84</f>
        <v>18249</v>
      </c>
    </row>
    <row r="157" customFormat="false" ht="14.85" hidden="false" customHeight="true" outlineLevel="0" collapsed="false">
      <c r="D157" s="290" t="s">
        <v>1314</v>
      </c>
      <c r="E157" s="291" t="n">
        <f aca="false">E150</f>
        <v>19182</v>
      </c>
      <c r="F157" s="291" t="n">
        <f aca="false">F150</f>
        <v>18249</v>
      </c>
    </row>
    <row r="158" customFormat="false" ht="14.85" hidden="false" customHeight="true" outlineLevel="0" collapsed="false">
      <c r="E158" s="291" t="n">
        <f aca="false">E156-E157</f>
        <v>0</v>
      </c>
      <c r="F158" s="291" t="n">
        <f aca="false">F156-F157</f>
        <v>0</v>
      </c>
    </row>
  </sheetData>
  <sheetProtection sheet="true" password="cadf" objects="true" scenarios="true" selectLockedCells="true" selectUnlockedCells="true"/>
  <mergeCells count="26">
    <mergeCell ref="B3:F3"/>
    <mergeCell ref="H4:I4"/>
    <mergeCell ref="B6:B7"/>
    <mergeCell ref="C6:C7"/>
    <mergeCell ref="D6:D7"/>
    <mergeCell ref="E6:F6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8" activeCellId="0" sqref="I8"/>
    </sheetView>
  </sheetViews>
  <sheetFormatPr defaultColWidth="8.9921875" defaultRowHeight="14.85" zeroHeight="false" outlineLevelRow="0" outlineLevelCol="0"/>
  <cols>
    <col collapsed="false" customWidth="true" hidden="false" outlineLevel="0" max="1" min="1" style="290" width="10.56"/>
    <col collapsed="false" customWidth="true" hidden="false" outlineLevel="0" max="2" min="2" style="290" width="60.7"/>
    <col collapsed="false" customWidth="false" hidden="false" outlineLevel="0" max="3" min="3" style="290" width="8.99"/>
    <col collapsed="false" customWidth="true" hidden="false" outlineLevel="0" max="4" min="4" style="1159" width="11.42"/>
    <col collapsed="false" customWidth="true" hidden="false" outlineLevel="0" max="5" min="5" style="290" width="11.99"/>
    <col collapsed="false" customWidth="false" hidden="false" outlineLevel="0" max="8" min="6" style="290" width="8.99"/>
    <col collapsed="false" customWidth="true" hidden="false" outlineLevel="0" max="9" min="9" style="290" width="19.14"/>
    <col collapsed="false" customWidth="false" hidden="false" outlineLevel="0" max="257" min="10" style="290" width="8.99"/>
  </cols>
  <sheetData>
    <row r="1" customFormat="false" ht="35.85" hidden="false" customHeight="true" outlineLevel="0" collapsed="false">
      <c r="A1" s="1131"/>
      <c r="B1" s="1131"/>
      <c r="C1" s="1131"/>
      <c r="D1" s="1222"/>
      <c r="E1" s="1223" t="s">
        <v>1315</v>
      </c>
    </row>
    <row r="2" customFormat="false" ht="19.7" hidden="false" customHeight="true" outlineLevel="0" collapsed="false">
      <c r="A2" s="1224" t="s">
        <v>1316</v>
      </c>
      <c r="B2" s="1224"/>
      <c r="C2" s="1224"/>
      <c r="D2" s="1224"/>
      <c r="E2" s="1224"/>
    </row>
    <row r="3" customFormat="false" ht="19.35" hidden="false" customHeight="true" outlineLevel="0" collapsed="false">
      <c r="A3" s="1225" t="s">
        <v>1317</v>
      </c>
      <c r="B3" s="1225"/>
      <c r="C3" s="1225"/>
      <c r="D3" s="1225"/>
      <c r="E3" s="1225"/>
    </row>
    <row r="4" customFormat="false" ht="19.7" hidden="false" customHeight="true" outlineLevel="0" collapsed="false">
      <c r="A4" s="1226"/>
      <c r="B4" s="1226"/>
      <c r="C4" s="1226"/>
      <c r="D4" s="1227"/>
      <c r="E4" s="1228" t="s">
        <v>1215</v>
      </c>
    </row>
    <row r="5" customFormat="false" ht="31.5" hidden="false" customHeight="true" outlineLevel="0" collapsed="false">
      <c r="A5" s="1229" t="s">
        <v>3</v>
      </c>
      <c r="B5" s="1229" t="s">
        <v>342</v>
      </c>
      <c r="C5" s="1229" t="s">
        <v>5</v>
      </c>
      <c r="D5" s="1229" t="s">
        <v>1318</v>
      </c>
      <c r="E5" s="1229" t="s">
        <v>1319</v>
      </c>
    </row>
    <row r="6" customFormat="false" ht="20.1" hidden="false" customHeight="true" outlineLevel="0" collapsed="false">
      <c r="A6" s="1229"/>
      <c r="B6" s="1229"/>
      <c r="C6" s="1229"/>
      <c r="D6" s="1229"/>
      <c r="E6" s="1229"/>
    </row>
    <row r="7" customFormat="false" ht="14.85" hidden="false" customHeight="true" outlineLevel="0" collapsed="false">
      <c r="A7" s="1230" t="n">
        <v>1</v>
      </c>
      <c r="B7" s="1230" t="n">
        <v>2</v>
      </c>
      <c r="C7" s="1230" t="n">
        <v>3</v>
      </c>
      <c r="D7" s="1230" t="n">
        <v>4</v>
      </c>
      <c r="E7" s="1230" t="n">
        <v>5</v>
      </c>
    </row>
    <row r="8" customFormat="false" ht="16.15" hidden="false" customHeight="true" outlineLevel="0" collapsed="false">
      <c r="A8" s="1231"/>
      <c r="B8" s="1232" t="s">
        <v>346</v>
      </c>
      <c r="C8" s="1233"/>
      <c r="D8" s="1204"/>
      <c r="E8" s="1189"/>
    </row>
    <row r="9" customFormat="false" ht="12.75" hidden="false" customHeight="true" outlineLevel="0" collapsed="false">
      <c r="A9" s="1234" t="s">
        <v>347</v>
      </c>
      <c r="B9" s="1232" t="s">
        <v>1320</v>
      </c>
      <c r="C9" s="1235" t="n">
        <v>1001</v>
      </c>
      <c r="D9" s="1236" t="n">
        <f aca="false">D11+D19+D26+D27</f>
        <v>88738</v>
      </c>
      <c r="E9" s="1237" t="n">
        <f aca="false">E11+E19+E26+E27</f>
        <v>81041</v>
      </c>
    </row>
    <row r="10" customFormat="false" ht="14.85" hidden="false" customHeight="true" outlineLevel="0" collapsed="false">
      <c r="A10" s="1234"/>
      <c r="B10" s="1238" t="s">
        <v>1321</v>
      </c>
      <c r="C10" s="1235"/>
      <c r="D10" s="1236"/>
      <c r="E10" s="1237"/>
    </row>
    <row r="11" customFormat="false" ht="14.85" hidden="false" customHeight="true" outlineLevel="0" collapsed="false">
      <c r="A11" s="1234" t="n">
        <v>60</v>
      </c>
      <c r="B11" s="1239" t="s">
        <v>1322</v>
      </c>
      <c r="C11" s="1235" t="n">
        <v>1002</v>
      </c>
      <c r="D11" s="1240" t="n">
        <f aca="false">D13+D14+D15+D16+D17+D18</f>
        <v>0</v>
      </c>
      <c r="E11" s="1241" t="n">
        <f aca="false">E13+E14+E15+E16+E17+E18</f>
        <v>1905</v>
      </c>
    </row>
    <row r="12" customFormat="false" ht="14.85" hidden="false" customHeight="true" outlineLevel="0" collapsed="false">
      <c r="A12" s="1234"/>
      <c r="B12" s="1242" t="s">
        <v>1323</v>
      </c>
      <c r="C12" s="1235"/>
      <c r="D12" s="1240"/>
      <c r="E12" s="1241"/>
    </row>
    <row r="13" customFormat="false" ht="23.85" hidden="false" customHeight="true" outlineLevel="0" collapsed="false">
      <c r="A13" s="1243" t="n">
        <v>600</v>
      </c>
      <c r="B13" s="1242" t="s">
        <v>350</v>
      </c>
      <c r="C13" s="1244" t="n">
        <v>1003</v>
      </c>
      <c r="D13" s="1208"/>
      <c r="E13" s="1196"/>
    </row>
    <row r="14" customFormat="false" ht="23.85" hidden="false" customHeight="true" outlineLevel="0" collapsed="false">
      <c r="A14" s="1243" t="n">
        <v>601</v>
      </c>
      <c r="B14" s="1245" t="s">
        <v>351</v>
      </c>
      <c r="C14" s="1244" t="n">
        <v>1004</v>
      </c>
      <c r="D14" s="1208"/>
      <c r="E14" s="1196"/>
    </row>
    <row r="15" customFormat="false" ht="23.85" hidden="false" customHeight="true" outlineLevel="0" collapsed="false">
      <c r="A15" s="1243" t="n">
        <v>602</v>
      </c>
      <c r="B15" s="1245" t="s">
        <v>352</v>
      </c>
      <c r="C15" s="1244" t="n">
        <v>1005</v>
      </c>
      <c r="D15" s="1208"/>
      <c r="E15" s="1196"/>
    </row>
    <row r="16" customFormat="false" ht="23.85" hidden="false" customHeight="true" outlineLevel="0" collapsed="false">
      <c r="A16" s="1243" t="n">
        <v>603</v>
      </c>
      <c r="B16" s="1245" t="s">
        <v>353</v>
      </c>
      <c r="C16" s="1244" t="n">
        <v>1006</v>
      </c>
      <c r="D16" s="1208"/>
      <c r="E16" s="1196"/>
    </row>
    <row r="17" customFormat="false" ht="14.85" hidden="false" customHeight="true" outlineLevel="0" collapsed="false">
      <c r="A17" s="1243" t="n">
        <v>604</v>
      </c>
      <c r="B17" s="1245" t="s">
        <v>354</v>
      </c>
      <c r="C17" s="1244" t="n">
        <v>1007</v>
      </c>
      <c r="D17" s="1208"/>
      <c r="E17" s="1196" t="n">
        <f aca="false">'[4]5 6 A (3)'!K106</f>
        <v>1905</v>
      </c>
    </row>
    <row r="18" customFormat="false" ht="14.85" hidden="false" customHeight="true" outlineLevel="0" collapsed="false">
      <c r="A18" s="1243" t="n">
        <v>605</v>
      </c>
      <c r="B18" s="1245" t="s">
        <v>355</v>
      </c>
      <c r="C18" s="1244" t="n">
        <v>1008</v>
      </c>
      <c r="D18" s="1208"/>
      <c r="E18" s="1196"/>
    </row>
    <row r="19" customFormat="false" ht="23.85" hidden="false" customHeight="true" outlineLevel="0" collapsed="false">
      <c r="A19" s="1243" t="n">
        <v>61</v>
      </c>
      <c r="B19" s="1245" t="s">
        <v>1324</v>
      </c>
      <c r="C19" s="1244" t="n">
        <v>1009</v>
      </c>
      <c r="D19" s="1240" t="n">
        <f aca="false">D20+D21+D22+D23+D24+D25</f>
        <v>79733</v>
      </c>
      <c r="E19" s="1241" t="n">
        <f aca="false">E20+E21+E22+E23+E24+E25</f>
        <v>70264</v>
      </c>
      <c r="G19" s="291" t="n">
        <f aca="false">E17+E19</f>
        <v>72169</v>
      </c>
    </row>
    <row r="20" customFormat="false" ht="23.85" hidden="false" customHeight="true" outlineLevel="0" collapsed="false">
      <c r="A20" s="1243" t="n">
        <v>610</v>
      </c>
      <c r="B20" s="1245" t="s">
        <v>357</v>
      </c>
      <c r="C20" s="1244" t="n">
        <v>1010</v>
      </c>
      <c r="D20" s="1208"/>
      <c r="E20" s="1196"/>
    </row>
    <row r="21" customFormat="false" ht="23.85" hidden="false" customHeight="true" outlineLevel="0" collapsed="false">
      <c r="A21" s="1243" t="n">
        <v>611</v>
      </c>
      <c r="B21" s="1245" t="s">
        <v>358</v>
      </c>
      <c r="C21" s="1244" t="n">
        <v>1011</v>
      </c>
      <c r="D21" s="1208"/>
      <c r="E21" s="1196"/>
    </row>
    <row r="22" customFormat="false" ht="23.85" hidden="false" customHeight="true" outlineLevel="0" collapsed="false">
      <c r="A22" s="1243" t="n">
        <v>612</v>
      </c>
      <c r="B22" s="1245" t="s">
        <v>359</v>
      </c>
      <c r="C22" s="1244" t="n">
        <v>1012</v>
      </c>
      <c r="D22" s="1208"/>
      <c r="E22" s="1196"/>
    </row>
    <row r="23" customFormat="false" ht="23.85" hidden="false" customHeight="true" outlineLevel="0" collapsed="false">
      <c r="A23" s="1243" t="n">
        <v>613</v>
      </c>
      <c r="B23" s="1245" t="s">
        <v>360</v>
      </c>
      <c r="C23" s="1244" t="n">
        <v>1013</v>
      </c>
      <c r="D23" s="1208"/>
      <c r="E23" s="1196"/>
    </row>
    <row r="24" customFormat="false" ht="14.85" hidden="false" customHeight="true" outlineLevel="0" collapsed="false">
      <c r="A24" s="1243" t="n">
        <v>614</v>
      </c>
      <c r="B24" s="1245" t="s">
        <v>361</v>
      </c>
      <c r="C24" s="1244" t="n">
        <v>1014</v>
      </c>
      <c r="D24" s="1208" t="n">
        <v>79733</v>
      </c>
      <c r="E24" s="1196" t="n">
        <f aca="false">'[4]5 6 A (3)'!K115</f>
        <v>70264</v>
      </c>
    </row>
    <row r="25" customFormat="false" ht="14.85" hidden="false" customHeight="true" outlineLevel="0" collapsed="false">
      <c r="A25" s="1243" t="n">
        <v>615</v>
      </c>
      <c r="B25" s="1245" t="s">
        <v>362</v>
      </c>
      <c r="C25" s="1244" t="n">
        <v>1015</v>
      </c>
      <c r="D25" s="1208"/>
      <c r="E25" s="1196"/>
    </row>
    <row r="26" customFormat="false" ht="14.85" hidden="false" customHeight="true" outlineLevel="0" collapsed="false">
      <c r="A26" s="1243" t="n">
        <v>64</v>
      </c>
      <c r="B26" s="1245" t="s">
        <v>363</v>
      </c>
      <c r="C26" s="1244" t="n">
        <v>1016</v>
      </c>
      <c r="D26" s="1246" t="n">
        <v>2755</v>
      </c>
      <c r="E26" s="1247" t="n">
        <f aca="false">'[4]5 6 A (3)'!K117</f>
        <v>2622</v>
      </c>
    </row>
    <row r="27" customFormat="false" ht="14.85" hidden="false" customHeight="true" outlineLevel="0" collapsed="false">
      <c r="A27" s="1243" t="n">
        <v>65</v>
      </c>
      <c r="B27" s="1245" t="s">
        <v>364</v>
      </c>
      <c r="C27" s="1244" t="n">
        <v>1017</v>
      </c>
      <c r="D27" s="1246" t="n">
        <v>6250</v>
      </c>
      <c r="E27" s="1247" t="n">
        <f aca="false">'[4]5 6 A (3)'!K120</f>
        <v>6250</v>
      </c>
    </row>
    <row r="28" customFormat="false" ht="16.15" hidden="false" customHeight="true" outlineLevel="0" collapsed="false">
      <c r="A28" s="1231"/>
      <c r="B28" s="1232" t="s">
        <v>365</v>
      </c>
      <c r="C28" s="1233"/>
      <c r="D28" s="1208"/>
      <c r="E28" s="1196"/>
    </row>
    <row r="29" customFormat="false" ht="12.75" hidden="false" customHeight="true" outlineLevel="0" collapsed="false">
      <c r="A29" s="1234" t="s">
        <v>366</v>
      </c>
      <c r="B29" s="1232" t="s">
        <v>1325</v>
      </c>
      <c r="C29" s="1235" t="n">
        <v>1018</v>
      </c>
      <c r="D29" s="1240" t="n">
        <f aca="false">D31-D32-D33+D34+D35+D36+D37+D38+D39+D40+D41</f>
        <v>87220</v>
      </c>
      <c r="E29" s="1248" t="n">
        <f aca="false">E31-E32-E33+E34+E35+E36+E37+E38+E39+E40+E41</f>
        <v>75490</v>
      </c>
    </row>
    <row r="30" customFormat="false" ht="14.85" hidden="false" customHeight="true" outlineLevel="0" collapsed="false">
      <c r="A30" s="1234"/>
      <c r="B30" s="1238" t="s">
        <v>1326</v>
      </c>
      <c r="C30" s="1235"/>
      <c r="D30" s="1240"/>
      <c r="E30" s="1248"/>
    </row>
    <row r="31" customFormat="false" ht="14.85" hidden="false" customHeight="true" outlineLevel="0" collapsed="false">
      <c r="A31" s="1243" t="n">
        <v>50</v>
      </c>
      <c r="B31" s="1245" t="s">
        <v>368</v>
      </c>
      <c r="C31" s="1244" t="n">
        <v>1019</v>
      </c>
      <c r="D31" s="1249" t="n">
        <v>3600</v>
      </c>
      <c r="E31" s="1250" t="n">
        <f aca="false">'[4]5 6 A (3)'!K7</f>
        <v>3100</v>
      </c>
    </row>
    <row r="32" customFormat="false" ht="14.85" hidden="false" customHeight="true" outlineLevel="0" collapsed="false">
      <c r="A32" s="1243" t="n">
        <v>62</v>
      </c>
      <c r="B32" s="1245" t="s">
        <v>369</v>
      </c>
      <c r="C32" s="1244" t="n">
        <v>1020</v>
      </c>
      <c r="D32" s="1208"/>
      <c r="E32" s="1189"/>
    </row>
    <row r="33" customFormat="false" ht="23.85" hidden="false" customHeight="true" outlineLevel="0" collapsed="false">
      <c r="A33" s="1243" t="n">
        <v>630</v>
      </c>
      <c r="B33" s="1245" t="s">
        <v>370</v>
      </c>
      <c r="C33" s="1244" t="n">
        <v>1021</v>
      </c>
      <c r="D33" s="1208"/>
      <c r="E33" s="1189"/>
    </row>
    <row r="34" customFormat="false" ht="23.85" hidden="false" customHeight="true" outlineLevel="0" collapsed="false">
      <c r="A34" s="1243" t="n">
        <v>631</v>
      </c>
      <c r="B34" s="1245" t="s">
        <v>371</v>
      </c>
      <c r="C34" s="1244" t="n">
        <v>1022</v>
      </c>
      <c r="D34" s="1208"/>
      <c r="E34" s="1189"/>
    </row>
    <row r="35" customFormat="false" ht="14.85" hidden="false" customHeight="true" outlineLevel="0" collapsed="false">
      <c r="A35" s="1243" t="s">
        <v>372</v>
      </c>
      <c r="B35" s="1245" t="s">
        <v>373</v>
      </c>
      <c r="C35" s="1244" t="n">
        <v>1023</v>
      </c>
      <c r="D35" s="1208" t="n">
        <v>21443</v>
      </c>
      <c r="E35" s="1189" t="n">
        <f aca="false">17900-646</f>
        <v>17254</v>
      </c>
    </row>
    <row r="36" customFormat="false" ht="14.85" hidden="false" customHeight="true" outlineLevel="0" collapsed="false">
      <c r="A36" s="1243" t="n">
        <v>513</v>
      </c>
      <c r="B36" s="1245" t="s">
        <v>374</v>
      </c>
      <c r="C36" s="1244" t="n">
        <v>1024</v>
      </c>
      <c r="D36" s="1208" t="n">
        <v>2170</v>
      </c>
      <c r="E36" s="1189" t="n">
        <v>646</v>
      </c>
      <c r="G36" s="291" t="n">
        <f aca="false">E35+E36</f>
        <v>17900</v>
      </c>
    </row>
    <row r="37" customFormat="false" ht="14.85" hidden="false" customHeight="true" outlineLevel="0" collapsed="false">
      <c r="A37" s="1243" t="n">
        <v>52</v>
      </c>
      <c r="B37" s="1245" t="s">
        <v>375</v>
      </c>
      <c r="C37" s="1244" t="n">
        <v>1025</v>
      </c>
      <c r="D37" s="1208" t="n">
        <v>46584</v>
      </c>
      <c r="E37" s="1189" t="n">
        <f aca="false">'[4]5 6 A (3)'!K38</f>
        <v>46584</v>
      </c>
    </row>
    <row r="38" customFormat="false" ht="14.85" hidden="false" customHeight="true" outlineLevel="0" collapsed="false">
      <c r="A38" s="1243" t="n">
        <v>53</v>
      </c>
      <c r="B38" s="1245" t="s">
        <v>376</v>
      </c>
      <c r="C38" s="1244" t="n">
        <v>1026</v>
      </c>
      <c r="D38" s="1208" t="n">
        <v>3415</v>
      </c>
      <c r="E38" s="1251" t="n">
        <f aca="false">'[4]5 6 A (3)'!K58</f>
        <v>3438</v>
      </c>
    </row>
    <row r="39" customFormat="false" ht="14.85" hidden="false" customHeight="true" outlineLevel="0" collapsed="false">
      <c r="A39" s="1243" t="n">
        <v>540</v>
      </c>
      <c r="B39" s="1245" t="s">
        <v>377</v>
      </c>
      <c r="C39" s="1244" t="n">
        <v>1027</v>
      </c>
      <c r="D39" s="1208" t="n">
        <v>250</v>
      </c>
      <c r="E39" s="1189" t="n">
        <f aca="false">'[4]5 6 A (3)'!K60</f>
        <v>250</v>
      </c>
      <c r="F39" s="1189"/>
      <c r="G39" s="1189" t="n">
        <v>100</v>
      </c>
      <c r="I39" s="1213" t="n">
        <f aca="false">332919-15227.67</f>
        <v>317691.33</v>
      </c>
      <c r="J39" s="1213" t="n">
        <f aca="false">I39*30/100</f>
        <v>95307.399</v>
      </c>
    </row>
    <row r="40" customFormat="false" ht="14.85" hidden="false" customHeight="true" outlineLevel="0" collapsed="false">
      <c r="A40" s="1243" t="s">
        <v>378</v>
      </c>
      <c r="B40" s="1245" t="s">
        <v>379</v>
      </c>
      <c r="C40" s="1244" t="n">
        <v>1028</v>
      </c>
      <c r="D40" s="1208"/>
      <c r="E40" s="1189"/>
      <c r="G40" s="1189" t="n">
        <v>126</v>
      </c>
    </row>
    <row r="41" customFormat="false" ht="14.25" hidden="false" customHeight="true" outlineLevel="0" collapsed="false">
      <c r="A41" s="1243" t="n">
        <v>55</v>
      </c>
      <c r="B41" s="1245" t="s">
        <v>380</v>
      </c>
      <c r="C41" s="1244" t="n">
        <v>1029</v>
      </c>
      <c r="D41" s="1208" t="n">
        <v>9758</v>
      </c>
      <c r="E41" s="1251" t="n">
        <f aca="false">'[4]5 6 A (3)'!K88</f>
        <v>4218</v>
      </c>
      <c r="I41" s="1252" t="n">
        <f aca="false">E38+E41</f>
        <v>7656</v>
      </c>
    </row>
    <row r="42" customFormat="false" ht="16.15" hidden="false" customHeight="true" outlineLevel="0" collapsed="false">
      <c r="A42" s="1231"/>
      <c r="B42" s="1253" t="s">
        <v>1327</v>
      </c>
      <c r="C42" s="1244" t="n">
        <v>1030</v>
      </c>
      <c r="D42" s="1254" t="n">
        <f aca="false">D9-D29</f>
        <v>1518</v>
      </c>
      <c r="E42" s="1255" t="n">
        <f aca="false">E9-E29</f>
        <v>5551</v>
      </c>
      <c r="F42" s="1189" t="n">
        <f aca="false">F9-F29</f>
        <v>0</v>
      </c>
    </row>
    <row r="43" customFormat="false" ht="16.15" hidden="false" customHeight="true" outlineLevel="0" collapsed="false">
      <c r="A43" s="1256"/>
      <c r="B43" s="1253" t="s">
        <v>1328</v>
      </c>
      <c r="C43" s="1257" t="n">
        <v>1031</v>
      </c>
      <c r="D43" s="1240"/>
      <c r="E43" s="1255"/>
    </row>
    <row r="44" customFormat="false" ht="14.85" hidden="false" customHeight="true" outlineLevel="0" collapsed="false">
      <c r="A44" s="1258" t="n">
        <v>66</v>
      </c>
      <c r="B44" s="1253" t="s">
        <v>383</v>
      </c>
      <c r="C44" s="1257" t="n">
        <v>1032</v>
      </c>
      <c r="D44" s="1240" t="n">
        <f aca="false">D45+D50+D51</f>
        <v>0</v>
      </c>
      <c r="E44" s="1241" t="n">
        <f aca="false">E45+E50+E51</f>
        <v>0</v>
      </c>
    </row>
    <row r="45" customFormat="false" ht="23.85" hidden="false" customHeight="true" outlineLevel="0" collapsed="false">
      <c r="A45" s="1243" t="s">
        <v>384</v>
      </c>
      <c r="B45" s="1245" t="s">
        <v>385</v>
      </c>
      <c r="C45" s="1244" t="n">
        <v>1033</v>
      </c>
      <c r="D45" s="1254"/>
      <c r="E45" s="1255" t="n">
        <f aca="false">E46+E47+E48+E49</f>
        <v>0</v>
      </c>
    </row>
    <row r="46" customFormat="false" ht="14.85" hidden="false" customHeight="true" outlineLevel="0" collapsed="false">
      <c r="A46" s="1243" t="n">
        <v>660</v>
      </c>
      <c r="B46" s="1245" t="s">
        <v>386</v>
      </c>
      <c r="C46" s="1244" t="n">
        <v>1034</v>
      </c>
      <c r="D46" s="1208"/>
      <c r="E46" s="1189"/>
    </row>
    <row r="47" customFormat="false" ht="14.85" hidden="false" customHeight="true" outlineLevel="0" collapsed="false">
      <c r="A47" s="1243" t="n">
        <v>661</v>
      </c>
      <c r="B47" s="1245" t="s">
        <v>387</v>
      </c>
      <c r="C47" s="1244" t="n">
        <v>1035</v>
      </c>
      <c r="D47" s="1208"/>
      <c r="E47" s="1189"/>
    </row>
    <row r="48" customFormat="false" ht="23.85" hidden="false" customHeight="true" outlineLevel="0" collapsed="false">
      <c r="A48" s="1243" t="n">
        <v>665</v>
      </c>
      <c r="B48" s="1245" t="s">
        <v>388</v>
      </c>
      <c r="C48" s="1244" t="n">
        <v>1036</v>
      </c>
      <c r="D48" s="1208"/>
      <c r="E48" s="1189"/>
    </row>
    <row r="49" customFormat="false" ht="14.85" hidden="false" customHeight="true" outlineLevel="0" collapsed="false">
      <c r="A49" s="1243" t="n">
        <v>669</v>
      </c>
      <c r="B49" s="1245" t="s">
        <v>389</v>
      </c>
      <c r="C49" s="1244" t="n">
        <v>1037</v>
      </c>
      <c r="D49" s="1208"/>
      <c r="E49" s="1189"/>
    </row>
    <row r="50" customFormat="false" ht="14.85" hidden="false" customHeight="true" outlineLevel="0" collapsed="false">
      <c r="A50" s="1243" t="n">
        <v>662</v>
      </c>
      <c r="B50" s="1245" t="s">
        <v>390</v>
      </c>
      <c r="C50" s="1244" t="n">
        <v>1038</v>
      </c>
      <c r="D50" s="1208"/>
      <c r="E50" s="1189"/>
    </row>
    <row r="51" customFormat="false" ht="23.85" hidden="false" customHeight="true" outlineLevel="0" collapsed="false">
      <c r="A51" s="1243" t="s">
        <v>391</v>
      </c>
      <c r="B51" s="1245" t="s">
        <v>392</v>
      </c>
      <c r="C51" s="1244" t="n">
        <v>1039</v>
      </c>
      <c r="D51" s="1208"/>
      <c r="E51" s="1189"/>
    </row>
    <row r="52" customFormat="false" ht="14.85" hidden="false" customHeight="true" outlineLevel="0" collapsed="false">
      <c r="A52" s="1243" t="n">
        <v>56</v>
      </c>
      <c r="B52" s="1253" t="s">
        <v>393</v>
      </c>
      <c r="C52" s="1244" t="n">
        <v>1040</v>
      </c>
      <c r="D52" s="1240" t="n">
        <f aca="false">D53+D58</f>
        <v>490</v>
      </c>
      <c r="E52" s="1248" t="n">
        <f aca="false">E53+E58</f>
        <v>270</v>
      </c>
    </row>
    <row r="53" customFormat="false" ht="23.85" hidden="false" customHeight="true" outlineLevel="0" collapsed="false">
      <c r="A53" s="1243" t="s">
        <v>394</v>
      </c>
      <c r="B53" s="1245" t="s">
        <v>395</v>
      </c>
      <c r="C53" s="1244" t="n">
        <v>1041</v>
      </c>
      <c r="D53" s="1259" t="n">
        <f aca="false">D54+D55+D56+D57</f>
        <v>0</v>
      </c>
      <c r="E53" s="1260" t="n">
        <f aca="false">E54+E55+E56+E57</f>
        <v>270</v>
      </c>
    </row>
    <row r="54" customFormat="false" ht="14.85" hidden="false" customHeight="true" outlineLevel="0" collapsed="false">
      <c r="A54" s="1243" t="n">
        <v>560</v>
      </c>
      <c r="B54" s="1245" t="s">
        <v>396</v>
      </c>
      <c r="C54" s="1244" t="n">
        <v>1042</v>
      </c>
      <c r="D54" s="1208"/>
      <c r="E54" s="1189"/>
    </row>
    <row r="55" customFormat="false" ht="14.85" hidden="false" customHeight="true" outlineLevel="0" collapsed="false">
      <c r="A55" s="1243" t="n">
        <v>561</v>
      </c>
      <c r="B55" s="1245" t="s">
        <v>397</v>
      </c>
      <c r="C55" s="1244" t="n">
        <v>1043</v>
      </c>
      <c r="D55" s="1208"/>
      <c r="E55" s="1189"/>
    </row>
    <row r="56" customFormat="false" ht="23.85" hidden="false" customHeight="true" outlineLevel="0" collapsed="false">
      <c r="A56" s="1243" t="n">
        <v>565</v>
      </c>
      <c r="B56" s="1245" t="s">
        <v>398</v>
      </c>
      <c r="C56" s="1244" t="n">
        <v>1044</v>
      </c>
      <c r="D56" s="1208"/>
      <c r="E56" s="1189"/>
    </row>
    <row r="57" customFormat="false" ht="14.85" hidden="false" customHeight="true" outlineLevel="0" collapsed="false">
      <c r="A57" s="1243" t="s">
        <v>399</v>
      </c>
      <c r="B57" s="1245" t="s">
        <v>400</v>
      </c>
      <c r="C57" s="1244" t="n">
        <v>1045</v>
      </c>
      <c r="D57" s="1208"/>
      <c r="E57" s="1189" t="n">
        <v>270</v>
      </c>
    </row>
    <row r="58" customFormat="false" ht="14.85" hidden="false" customHeight="true" outlineLevel="0" collapsed="false">
      <c r="A58" s="1243" t="n">
        <v>562</v>
      </c>
      <c r="B58" s="1245" t="s">
        <v>401</v>
      </c>
      <c r="C58" s="1244" t="n">
        <v>1046</v>
      </c>
      <c r="D58" s="1208" t="n">
        <v>490</v>
      </c>
      <c r="E58" s="1189"/>
    </row>
    <row r="59" customFormat="false" ht="23.85" hidden="false" customHeight="true" outlineLevel="0" collapsed="false">
      <c r="A59" s="1243" t="s">
        <v>402</v>
      </c>
      <c r="B59" s="1245" t="s">
        <v>403</v>
      </c>
      <c r="C59" s="1244" t="n">
        <v>1047</v>
      </c>
      <c r="D59" s="1208"/>
      <c r="E59" s="1189"/>
    </row>
    <row r="60" customFormat="false" ht="16.15" hidden="false" customHeight="true" outlineLevel="0" collapsed="false">
      <c r="A60" s="1231"/>
      <c r="B60" s="1253" t="s">
        <v>1329</v>
      </c>
      <c r="C60" s="1244" t="n">
        <v>1048</v>
      </c>
      <c r="D60" s="1254"/>
      <c r="E60" s="1248"/>
    </row>
    <row r="61" customFormat="false" ht="16.15" hidden="false" customHeight="true" outlineLevel="0" collapsed="false">
      <c r="A61" s="1231"/>
      <c r="B61" s="1253" t="s">
        <v>1330</v>
      </c>
      <c r="C61" s="1244" t="n">
        <v>1049</v>
      </c>
      <c r="D61" s="1240" t="n">
        <f aca="false">D52-D44</f>
        <v>490</v>
      </c>
      <c r="E61" s="1248" t="n">
        <f aca="false">E52-E44</f>
        <v>270</v>
      </c>
    </row>
    <row r="62" customFormat="false" ht="23.85" hidden="false" customHeight="true" outlineLevel="0" collapsed="false">
      <c r="A62" s="1243" t="s">
        <v>406</v>
      </c>
      <c r="B62" s="1253" t="s">
        <v>407</v>
      </c>
      <c r="C62" s="1244" t="n">
        <v>1050</v>
      </c>
      <c r="D62" s="1208"/>
      <c r="E62" s="1189"/>
    </row>
    <row r="63" customFormat="false" ht="23.85" hidden="false" customHeight="true" outlineLevel="0" collapsed="false">
      <c r="A63" s="1243" t="s">
        <v>408</v>
      </c>
      <c r="B63" s="1253" t="s">
        <v>409</v>
      </c>
      <c r="C63" s="1244" t="n">
        <v>1051</v>
      </c>
      <c r="D63" s="1208"/>
      <c r="E63" s="1189"/>
    </row>
    <row r="64" customFormat="false" ht="23.85" hidden="false" customHeight="true" outlineLevel="0" collapsed="false">
      <c r="A64" s="1243" t="s">
        <v>410</v>
      </c>
      <c r="B64" s="1253" t="s">
        <v>411</v>
      </c>
      <c r="C64" s="1244" t="n">
        <v>1052</v>
      </c>
      <c r="D64" s="1208"/>
      <c r="E64" s="1189"/>
    </row>
    <row r="65" customFormat="false" ht="23.85" hidden="false" customHeight="true" outlineLevel="0" collapsed="false">
      <c r="A65" s="1243" t="s">
        <v>412</v>
      </c>
      <c r="B65" s="1253" t="s">
        <v>413</v>
      </c>
      <c r="C65" s="1244" t="n">
        <v>1053</v>
      </c>
      <c r="D65" s="1208" t="n">
        <v>290</v>
      </c>
      <c r="E65" s="1189" t="n">
        <v>4837</v>
      </c>
    </row>
    <row r="66" customFormat="false" ht="23.85" hidden="false" customHeight="true" outlineLevel="0" collapsed="false">
      <c r="A66" s="1231"/>
      <c r="B66" s="1253" t="s">
        <v>1331</v>
      </c>
      <c r="C66" s="1244" t="n">
        <v>1054</v>
      </c>
      <c r="D66" s="1254" t="n">
        <f aca="false">D42-D43+D60-D61+D62-D63+D64-D65</f>
        <v>738</v>
      </c>
      <c r="E66" s="1261" t="n">
        <f aca="false">E42-E43+E60-E61+E62-E63+E64-E65</f>
        <v>444</v>
      </c>
      <c r="F66" s="1189" t="n">
        <f aca="false">F42-F43+F60-F61+F62-F63+F64-F65</f>
        <v>0</v>
      </c>
    </row>
    <row r="67" customFormat="false" ht="23.85" hidden="false" customHeight="true" outlineLevel="0" collapsed="false">
      <c r="A67" s="1231"/>
      <c r="B67" s="1253" t="s">
        <v>1332</v>
      </c>
      <c r="C67" s="1244" t="n">
        <v>1055</v>
      </c>
      <c r="D67" s="1240"/>
      <c r="E67" s="1255"/>
    </row>
    <row r="68" customFormat="false" ht="23.85" hidden="false" customHeight="true" outlineLevel="0" collapsed="false">
      <c r="A68" s="1243" t="s">
        <v>416</v>
      </c>
      <c r="B68" s="1253" t="s">
        <v>417</v>
      </c>
      <c r="C68" s="1244" t="n">
        <v>1056</v>
      </c>
      <c r="D68" s="1246"/>
      <c r="E68" s="1262"/>
    </row>
    <row r="69" customFormat="false" ht="23.85" hidden="false" customHeight="true" outlineLevel="0" collapsed="false">
      <c r="A69" s="1243" t="s">
        <v>418</v>
      </c>
      <c r="B69" s="1253" t="s">
        <v>419</v>
      </c>
      <c r="C69" s="1244" t="n">
        <v>1057</v>
      </c>
      <c r="D69" s="1254"/>
      <c r="E69" s="1255"/>
      <c r="I69" s="290" t="n">
        <v>4980</v>
      </c>
    </row>
    <row r="70" customFormat="false" ht="16.15" hidden="false" customHeight="true" outlineLevel="0" collapsed="false">
      <c r="A70" s="1231"/>
      <c r="B70" s="1253" t="s">
        <v>1333</v>
      </c>
      <c r="C70" s="1244" t="n">
        <v>1058</v>
      </c>
      <c r="D70" s="1254" t="n">
        <f aca="false">D66-D67+D68-D69</f>
        <v>738</v>
      </c>
      <c r="E70" s="1261" t="n">
        <f aca="false">E66-E67+E68-E69</f>
        <v>444</v>
      </c>
      <c r="F70" s="1189" t="n">
        <f aca="false">F66-F67+F68-F69</f>
        <v>0</v>
      </c>
      <c r="I70" s="290" t="n">
        <v>14200</v>
      </c>
    </row>
    <row r="71" customFormat="false" ht="16.15" hidden="false" customHeight="true" outlineLevel="0" collapsed="false">
      <c r="A71" s="1231"/>
      <c r="B71" s="1253" t="s">
        <v>1334</v>
      </c>
      <c r="C71" s="1244" t="n">
        <v>1059</v>
      </c>
      <c r="D71" s="1240"/>
      <c r="E71" s="1255"/>
      <c r="I71" s="290" t="n">
        <v>41800</v>
      </c>
    </row>
    <row r="72" customFormat="false" ht="16.15" hidden="false" customHeight="true" outlineLevel="0" collapsed="false">
      <c r="A72" s="1231"/>
      <c r="B72" s="1253" t="s">
        <v>422</v>
      </c>
      <c r="C72" s="1233"/>
      <c r="D72" s="1254"/>
      <c r="E72" s="1255"/>
      <c r="I72" s="290" t="n">
        <v>250</v>
      </c>
    </row>
    <row r="73" customFormat="false" ht="14.85" hidden="false" customHeight="true" outlineLevel="0" collapsed="false">
      <c r="A73" s="1243" t="n">
        <v>721</v>
      </c>
      <c r="B73" s="1245" t="s">
        <v>423</v>
      </c>
      <c r="C73" s="1244" t="n">
        <v>1060</v>
      </c>
      <c r="D73" s="1208"/>
      <c r="E73" s="1189"/>
      <c r="F73" s="291" t="n">
        <f aca="false">E70+E58</f>
        <v>444</v>
      </c>
      <c r="I73" s="290" t="n">
        <v>7560</v>
      </c>
    </row>
    <row r="74" customFormat="false" ht="14.85" hidden="false" customHeight="true" outlineLevel="0" collapsed="false">
      <c r="A74" s="1243" t="s">
        <v>424</v>
      </c>
      <c r="B74" s="1245" t="s">
        <v>425</v>
      </c>
      <c r="C74" s="1244" t="n">
        <v>1061</v>
      </c>
      <c r="D74" s="1208"/>
      <c r="E74" s="1189"/>
      <c r="I74" s="290" t="n">
        <v>3188</v>
      </c>
    </row>
    <row r="75" customFormat="false" ht="14.85" hidden="false" customHeight="true" outlineLevel="0" collapsed="false">
      <c r="A75" s="1243" t="s">
        <v>424</v>
      </c>
      <c r="B75" s="1245" t="s">
        <v>426</v>
      </c>
      <c r="C75" s="1244" t="n">
        <v>1062</v>
      </c>
      <c r="D75" s="1208"/>
      <c r="E75" s="1189"/>
      <c r="I75" s="290" t="n">
        <v>477</v>
      </c>
    </row>
    <row r="76" customFormat="false" ht="14.85" hidden="false" customHeight="true" outlineLevel="0" collapsed="false">
      <c r="A76" s="1243" t="n">
        <v>723</v>
      </c>
      <c r="B76" s="1253" t="s">
        <v>427</v>
      </c>
      <c r="C76" s="1244" t="n">
        <v>1063</v>
      </c>
      <c r="D76" s="1208"/>
      <c r="E76" s="1189"/>
      <c r="I76" s="1213" t="n">
        <f aca="false">SUM(I69:I75)</f>
        <v>72455</v>
      </c>
    </row>
    <row r="77" s="352" customFormat="true" ht="14.85" hidden="false" customHeight="true" outlineLevel="0" collapsed="false">
      <c r="A77" s="1256"/>
      <c r="B77" s="1263" t="s">
        <v>1335</v>
      </c>
      <c r="C77" s="1257" t="n">
        <v>1064</v>
      </c>
      <c r="D77" s="1264" t="n">
        <f aca="false">D70-D71-D73-D74+D75-D76</f>
        <v>738</v>
      </c>
      <c r="E77" s="1265" t="n">
        <f aca="false">E70-E71-E73-E74+E75-E76</f>
        <v>444</v>
      </c>
      <c r="F77" s="1266" t="n">
        <f aca="false">F70-F71-F73-F74+F75-F76</f>
        <v>-444</v>
      </c>
      <c r="I77" s="352" t="n">
        <v>71978</v>
      </c>
    </row>
    <row r="78" s="352" customFormat="true" ht="14.85" hidden="false" customHeight="true" outlineLevel="0" collapsed="false">
      <c r="A78" s="1256"/>
      <c r="B78" s="1267" t="s">
        <v>1336</v>
      </c>
      <c r="C78" s="1257"/>
      <c r="D78" s="1264"/>
      <c r="E78" s="1265"/>
      <c r="F78" s="1266"/>
      <c r="I78" s="352" t="n">
        <f aca="false">I76-I77</f>
        <v>477</v>
      </c>
    </row>
    <row r="79" s="352" customFormat="true" ht="14.85" hidden="false" customHeight="true" outlineLevel="0" collapsed="false">
      <c r="A79" s="1268"/>
      <c r="B79" s="1232" t="s">
        <v>1337</v>
      </c>
      <c r="C79" s="1269" t="n">
        <v>1065</v>
      </c>
      <c r="D79" s="1270"/>
      <c r="E79" s="1271"/>
    </row>
    <row r="80" s="352" customFormat="true" ht="14.85" hidden="false" customHeight="true" outlineLevel="0" collapsed="false">
      <c r="A80" s="1268"/>
      <c r="B80" s="1238" t="s">
        <v>1338</v>
      </c>
      <c r="C80" s="1269"/>
      <c r="D80" s="1270"/>
      <c r="E80" s="1271"/>
    </row>
    <row r="81" customFormat="false" ht="16.15" hidden="false" customHeight="true" outlineLevel="0" collapsed="false">
      <c r="A81" s="1231"/>
      <c r="B81" s="1242" t="s">
        <v>430</v>
      </c>
      <c r="C81" s="1244" t="n">
        <v>1066</v>
      </c>
      <c r="D81" s="1208"/>
      <c r="E81" s="1189"/>
    </row>
    <row r="82" customFormat="false" ht="16.15" hidden="false" customHeight="true" outlineLevel="0" collapsed="false">
      <c r="A82" s="1231"/>
      <c r="B82" s="1245" t="s">
        <v>431</v>
      </c>
      <c r="C82" s="1244" t="n">
        <v>1067</v>
      </c>
      <c r="D82" s="1208"/>
      <c r="E82" s="1189"/>
    </row>
    <row r="83" customFormat="false" ht="16.15" hidden="false" customHeight="true" outlineLevel="0" collapsed="false">
      <c r="A83" s="1272"/>
      <c r="B83" s="1245" t="s">
        <v>1339</v>
      </c>
      <c r="C83" s="1244" t="n">
        <v>1068</v>
      </c>
      <c r="D83" s="1208"/>
      <c r="E83" s="1189"/>
    </row>
    <row r="84" customFormat="false" ht="16.15" hidden="false" customHeight="true" outlineLevel="0" collapsed="false">
      <c r="A84" s="1272"/>
      <c r="B84" s="1245" t="s">
        <v>1340</v>
      </c>
      <c r="C84" s="1244" t="n">
        <v>1069</v>
      </c>
      <c r="D84" s="1208"/>
      <c r="E84" s="1189"/>
    </row>
    <row r="85" customFormat="false" ht="16.15" hidden="false" customHeight="true" outlineLevel="0" collapsed="false">
      <c r="A85" s="1231"/>
      <c r="B85" s="1245" t="s">
        <v>434</v>
      </c>
      <c r="C85" s="1233"/>
      <c r="D85" s="1208"/>
      <c r="E85" s="1189"/>
    </row>
    <row r="86" customFormat="false" ht="16.15" hidden="false" customHeight="true" outlineLevel="0" collapsed="false">
      <c r="A86" s="1231"/>
      <c r="B86" s="1245" t="s">
        <v>435</v>
      </c>
      <c r="C86" s="1244" t="n">
        <v>1070</v>
      </c>
      <c r="D86" s="1208"/>
      <c r="E86" s="1189"/>
    </row>
    <row r="87" customFormat="false" ht="16.15" hidden="false" customHeight="true" outlineLevel="0" collapsed="false">
      <c r="A87" s="1231"/>
      <c r="B87" s="1245" t="s">
        <v>436</v>
      </c>
      <c r="C87" s="1244" t="n">
        <v>1071</v>
      </c>
      <c r="D87" s="1208"/>
      <c r="E87" s="1189"/>
    </row>
  </sheetData>
  <sheetProtection sheet="true" password="cadf" objects="true" scenarios="true" selectLockedCells="true" selectUnlockedCells="true"/>
  <mergeCells count="28">
    <mergeCell ref="A2:E2"/>
    <mergeCell ref="A3:E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A11:A12"/>
    <mergeCell ref="C11:C12"/>
    <mergeCell ref="D11:D12"/>
    <mergeCell ref="E11:E12"/>
    <mergeCell ref="A29:A30"/>
    <mergeCell ref="C29:C30"/>
    <mergeCell ref="D29:D30"/>
    <mergeCell ref="E29:E30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.7"/>
    <col collapsed="false" customWidth="true" hidden="false" outlineLevel="0" max="7" min="2" style="103" width="30.13"/>
    <col collapsed="false" customWidth="true" hidden="false" outlineLevel="0" max="8" min="8" style="103" width="18.85"/>
    <col collapsed="false" customWidth="true" hidden="false" outlineLevel="0" max="9" min="9" style="103" width="15.56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B1" s="423"/>
      <c r="C1" s="423"/>
      <c r="D1" s="423"/>
      <c r="E1" s="423"/>
      <c r="F1" s="423"/>
      <c r="G1" s="98" t="s">
        <v>758</v>
      </c>
    </row>
    <row r="2" customFormat="false" ht="15.75" hidden="false" customHeight="false" outlineLevel="0" collapsed="false">
      <c r="B2" s="423"/>
      <c r="C2" s="423"/>
      <c r="D2" s="423"/>
      <c r="E2" s="423"/>
      <c r="F2" s="423"/>
    </row>
    <row r="5" customFormat="false" ht="22.7" hidden="false" customHeight="true" outlineLevel="0" collapsed="false">
      <c r="B5" s="1273" t="s">
        <v>759</v>
      </c>
      <c r="C5" s="1273"/>
      <c r="D5" s="1273"/>
      <c r="E5" s="1273"/>
      <c r="F5" s="1273"/>
      <c r="G5" s="1273"/>
      <c r="H5" s="836"/>
      <c r="I5" s="836"/>
    </row>
    <row r="6" customFormat="false" ht="15.75" hidden="false" customHeight="false" outlineLevel="0" collapsed="false">
      <c r="G6" s="102"/>
      <c r="H6" s="102"/>
      <c r="I6" s="102"/>
    </row>
    <row r="7" customFormat="false" ht="15.75" hidden="false" customHeight="false" outlineLevel="0" collapsed="false">
      <c r="G7" s="98" t="s">
        <v>513</v>
      </c>
    </row>
    <row r="8" s="1274" customFormat="true" ht="18" hidden="false" customHeight="true" outlineLevel="0" collapsed="false">
      <c r="B8" s="1275" t="s">
        <v>1341</v>
      </c>
      <c r="C8" s="1275"/>
      <c r="D8" s="1275"/>
      <c r="E8" s="1275"/>
      <c r="F8" s="1275"/>
      <c r="G8" s="1275"/>
      <c r="J8" s="1276"/>
    </row>
    <row r="9" s="1274" customFormat="true" ht="21.75" hidden="false" customHeight="true" outlineLevel="0" collapsed="false">
      <c r="B9" s="1275"/>
      <c r="C9" s="1275"/>
      <c r="D9" s="1275"/>
      <c r="E9" s="1275"/>
      <c r="F9" s="1275"/>
      <c r="G9" s="1275"/>
    </row>
    <row r="10" s="1274" customFormat="true" ht="54.95" hidden="false" customHeight="true" outlineLevel="0" collapsed="false">
      <c r="B10" s="1277" t="s">
        <v>761</v>
      </c>
      <c r="C10" s="1278" t="s">
        <v>762</v>
      </c>
      <c r="D10" s="1278" t="s">
        <v>763</v>
      </c>
      <c r="E10" s="1278" t="s">
        <v>764</v>
      </c>
      <c r="F10" s="1278" t="s">
        <v>765</v>
      </c>
      <c r="G10" s="1279" t="s">
        <v>766</v>
      </c>
    </row>
    <row r="11" s="1274" customFormat="true" ht="17.25" hidden="false" customHeight="true" outlineLevel="0" collapsed="false">
      <c r="B11" s="1280"/>
      <c r="C11" s="1281" t="n">
        <v>1</v>
      </c>
      <c r="D11" s="1281" t="n">
        <v>2</v>
      </c>
      <c r="E11" s="1281" t="n">
        <v>3</v>
      </c>
      <c r="F11" s="1281" t="s">
        <v>767</v>
      </c>
      <c r="G11" s="1282" t="n">
        <v>5</v>
      </c>
    </row>
    <row r="12" s="1274" customFormat="true" ht="33" hidden="false" customHeight="true" outlineLevel="0" collapsed="false">
      <c r="B12" s="1283" t="s">
        <v>768</v>
      </c>
      <c r="C12" s="431"/>
      <c r="D12" s="431"/>
      <c r="E12" s="431"/>
      <c r="F12" s="1284"/>
      <c r="G12" s="1285"/>
    </row>
    <row r="13" s="1274" customFormat="true" ht="33" hidden="false" customHeight="true" outlineLevel="0" collapsed="false">
      <c r="B13" s="1286" t="s">
        <v>769</v>
      </c>
      <c r="C13" s="435"/>
      <c r="D13" s="435"/>
      <c r="E13" s="435"/>
      <c r="F13" s="435"/>
      <c r="G13" s="1287"/>
    </row>
    <row r="14" s="1274" customFormat="true" ht="33" hidden="false" customHeight="true" outlineLevel="0" collapsed="false">
      <c r="B14" s="1288" t="s">
        <v>770</v>
      </c>
      <c r="C14" s="443"/>
      <c r="D14" s="443"/>
      <c r="E14" s="443"/>
      <c r="F14" s="443"/>
      <c r="G14" s="884"/>
    </row>
    <row r="15" s="1274" customFormat="true" ht="42.75" hidden="false" customHeight="true" outlineLevel="0" collapsed="false">
      <c r="B15" s="1289"/>
      <c r="C15" s="1290"/>
      <c r="D15" s="1291"/>
      <c r="E15" s="1292"/>
      <c r="F15" s="1293" t="s">
        <v>513</v>
      </c>
      <c r="G15" s="1293"/>
    </row>
    <row r="16" s="1274" customFormat="true" ht="33" hidden="false" customHeight="true" outlineLevel="0" collapsed="false">
      <c r="B16" s="1294" t="s">
        <v>771</v>
      </c>
      <c r="C16" s="1294"/>
      <c r="D16" s="1294"/>
      <c r="E16" s="1294"/>
      <c r="F16" s="1294"/>
      <c r="G16" s="1295"/>
      <c r="H16" s="1296"/>
    </row>
    <row r="17" s="1274" customFormat="true" ht="18.75" hidden="false" customHeight="false" outlineLevel="0" collapsed="false">
      <c r="B17" s="1297"/>
      <c r="C17" s="1281" t="s">
        <v>772</v>
      </c>
      <c r="D17" s="1281" t="s">
        <v>773</v>
      </c>
      <c r="E17" s="1281" t="s">
        <v>774</v>
      </c>
      <c r="F17" s="1298" t="s">
        <v>775</v>
      </c>
      <c r="G17" s="1299"/>
    </row>
    <row r="18" s="1274" customFormat="true" ht="33" hidden="false" customHeight="true" outlineLevel="0" collapsed="false">
      <c r="B18" s="1283" t="s">
        <v>768</v>
      </c>
      <c r="C18" s="1284"/>
      <c r="D18" s="1284"/>
      <c r="E18" s="1284"/>
      <c r="F18" s="1300"/>
      <c r="G18" s="57"/>
    </row>
    <row r="19" customFormat="false" ht="33" hidden="false" customHeight="true" outlineLevel="0" collapsed="false">
      <c r="B19" s="1301" t="s">
        <v>769</v>
      </c>
      <c r="C19" s="435"/>
      <c r="D19" s="435"/>
      <c r="E19" s="439"/>
      <c r="F19" s="37"/>
      <c r="G19" s="57"/>
      <c r="H19" s="57"/>
    </row>
    <row r="20" customFormat="false" ht="33" hidden="false" customHeight="true" outlineLevel="0" collapsed="false">
      <c r="B20" s="1288" t="s">
        <v>770</v>
      </c>
      <c r="C20" s="443"/>
      <c r="D20" s="1302"/>
      <c r="E20" s="1303"/>
      <c r="F20" s="49"/>
      <c r="G20" s="57"/>
      <c r="H20" s="57"/>
    </row>
    <row r="21" customFormat="false" ht="33" hidden="false" customHeight="true" outlineLevel="0" collapsed="false">
      <c r="G21" s="98"/>
    </row>
    <row r="22" customFormat="false" ht="18.95" hidden="false" customHeight="true" outlineLevel="0" collapsed="false">
      <c r="B22" s="1304" t="s">
        <v>776</v>
      </c>
      <c r="C22" s="1304"/>
      <c r="D22" s="1304"/>
      <c r="E22" s="1304"/>
      <c r="F22" s="1304"/>
      <c r="G22" s="1304"/>
    </row>
    <row r="23" customFormat="false" ht="18.95" hidden="false" customHeight="true" outlineLevel="0" collapsed="false">
      <c r="B23" s="1305"/>
    </row>
  </sheetData>
  <sheetProtection sheet="true" password="cadf" objects="true" scenarios="true" selectLockedCells="true" selectUnlockedCells="true"/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0.41"/>
  </cols>
  <sheetData>
    <row r="1" customFormat="false" ht="12.75" hidden="false" customHeight="false" outlineLevel="0" collapsed="false">
      <c r="X1" s="700" t="s">
        <v>848</v>
      </c>
    </row>
    <row r="2" customFormat="false" ht="15" hidden="false" customHeight="false" outlineLevel="0" collapsed="false">
      <c r="B2" s="1306"/>
      <c r="C2" s="1306"/>
      <c r="D2" s="1306"/>
      <c r="E2" s="1306"/>
      <c r="F2" s="1306"/>
      <c r="G2" s="1306"/>
      <c r="H2" s="1306"/>
      <c r="I2" s="1306"/>
      <c r="J2" s="1306"/>
      <c r="K2" s="1306"/>
      <c r="L2" s="1306"/>
      <c r="M2" s="1306"/>
      <c r="N2" s="1306"/>
      <c r="O2" s="1306"/>
      <c r="P2" s="1306"/>
      <c r="Q2" s="1306"/>
      <c r="R2" s="1306"/>
      <c r="S2" s="1306"/>
      <c r="T2" s="1306"/>
      <c r="U2" s="1306"/>
      <c r="V2" s="1306"/>
      <c r="W2" s="1306"/>
      <c r="X2" s="1307"/>
    </row>
    <row r="3" customFormat="false" ht="17.65" hidden="false" customHeight="true" outlineLevel="0" collapsed="false">
      <c r="B3" s="1308" t="s">
        <v>849</v>
      </c>
      <c r="C3" s="1308"/>
      <c r="D3" s="1308"/>
      <c r="E3" s="1308"/>
      <c r="F3" s="1308"/>
      <c r="G3" s="1308"/>
      <c r="H3" s="1308"/>
      <c r="I3" s="1308"/>
      <c r="J3" s="1308"/>
      <c r="K3" s="1308"/>
      <c r="L3" s="1308"/>
      <c r="M3" s="1308"/>
      <c r="N3" s="1308"/>
      <c r="O3" s="1308"/>
      <c r="P3" s="1308"/>
      <c r="Q3" s="1308"/>
      <c r="R3" s="1308"/>
      <c r="S3" s="1308"/>
      <c r="T3" s="1308"/>
      <c r="U3" s="1308"/>
      <c r="V3" s="1308"/>
      <c r="W3" s="1308"/>
      <c r="X3" s="1308"/>
    </row>
    <row r="5" customFormat="false" ht="12.75" hidden="false" customHeight="true" outlineLevel="0" collapsed="false">
      <c r="B5" s="1309" t="s">
        <v>850</v>
      </c>
      <c r="C5" s="1310" t="s">
        <v>851</v>
      </c>
      <c r="D5" s="1310" t="s">
        <v>852</v>
      </c>
      <c r="E5" s="1310" t="s">
        <v>853</v>
      </c>
      <c r="F5" s="1310" t="s">
        <v>854</v>
      </c>
      <c r="G5" s="1310" t="s">
        <v>855</v>
      </c>
      <c r="H5" s="1310" t="s">
        <v>856</v>
      </c>
      <c r="I5" s="1311" t="s">
        <v>857</v>
      </c>
      <c r="J5" s="1311"/>
      <c r="K5" s="1312" t="s">
        <v>858</v>
      </c>
      <c r="L5" s="1312"/>
      <c r="M5" s="1311" t="s">
        <v>859</v>
      </c>
      <c r="N5" s="1311"/>
      <c r="O5" s="1311" t="s">
        <v>860</v>
      </c>
      <c r="P5" s="1311"/>
      <c r="Q5" s="1313" t="s">
        <v>861</v>
      </c>
      <c r="R5" s="1313"/>
      <c r="S5" s="1313" t="s">
        <v>862</v>
      </c>
      <c r="T5" s="1313"/>
      <c r="U5" s="1313" t="s">
        <v>863</v>
      </c>
      <c r="V5" s="1313"/>
      <c r="W5" s="1314" t="s">
        <v>770</v>
      </c>
      <c r="X5" s="1314"/>
    </row>
    <row r="6" customFormat="false" ht="46.5" hidden="false" customHeight="true" outlineLevel="0" collapsed="false">
      <c r="B6" s="1309"/>
      <c r="C6" s="1310"/>
      <c r="D6" s="1310"/>
      <c r="E6" s="1310"/>
      <c r="F6" s="1310" t="s">
        <v>854</v>
      </c>
      <c r="G6" s="1310" t="s">
        <v>855</v>
      </c>
      <c r="H6" s="1310" t="s">
        <v>856</v>
      </c>
      <c r="I6" s="1315" t="s">
        <v>1342</v>
      </c>
      <c r="J6" s="1315" t="s">
        <v>1343</v>
      </c>
      <c r="K6" s="1315" t="s">
        <v>1342</v>
      </c>
      <c r="L6" s="1315" t="s">
        <v>1343</v>
      </c>
      <c r="M6" s="1315" t="s">
        <v>1342</v>
      </c>
      <c r="N6" s="1315" t="s">
        <v>1343</v>
      </c>
      <c r="O6" s="1315" t="s">
        <v>1342</v>
      </c>
      <c r="P6" s="1315" t="s">
        <v>1343</v>
      </c>
      <c r="Q6" s="1315" t="s">
        <v>1342</v>
      </c>
      <c r="R6" s="1315" t="s">
        <v>1343</v>
      </c>
      <c r="S6" s="1315" t="s">
        <v>1342</v>
      </c>
      <c r="T6" s="1315" t="s">
        <v>1343</v>
      </c>
      <c r="U6" s="1315" t="s">
        <v>1342</v>
      </c>
      <c r="V6" s="1315" t="s">
        <v>1343</v>
      </c>
      <c r="W6" s="1315" t="s">
        <v>1342</v>
      </c>
      <c r="X6" s="1316" t="s">
        <v>1343</v>
      </c>
    </row>
    <row r="7" customFormat="false" ht="15" hidden="false" customHeight="true" outlineLevel="0" collapsed="false">
      <c r="B7" s="1317" t="n">
        <v>1</v>
      </c>
      <c r="C7" s="1318" t="s">
        <v>867</v>
      </c>
      <c r="D7" s="1319" t="n">
        <v>4</v>
      </c>
      <c r="E7" s="1319" t="n">
        <f aca="false">D7</f>
        <v>4</v>
      </c>
      <c r="F7" s="1319" t="n">
        <f aca="false">E7</f>
        <v>4</v>
      </c>
      <c r="G7" s="1319" t="n">
        <v>3</v>
      </c>
      <c r="H7" s="1319" t="n">
        <v>1</v>
      </c>
      <c r="I7" s="1319"/>
      <c r="J7" s="1319"/>
      <c r="K7" s="1319"/>
      <c r="L7" s="1319"/>
      <c r="M7" s="1319"/>
      <c r="N7" s="1319"/>
      <c r="O7" s="1319" t="n">
        <v>3</v>
      </c>
      <c r="P7" s="1319" t="n">
        <f aca="false">O7</f>
        <v>3</v>
      </c>
      <c r="Q7" s="1319"/>
      <c r="R7" s="1319"/>
      <c r="S7" s="1319" t="n">
        <v>1</v>
      </c>
      <c r="T7" s="1319" t="n">
        <f aca="false">S7</f>
        <v>1</v>
      </c>
      <c r="U7" s="1319"/>
      <c r="V7" s="1319"/>
      <c r="W7" s="1319" t="n">
        <f aca="false">I7+K7+M7+O7+Q7+S7+U7</f>
        <v>4</v>
      </c>
      <c r="X7" s="1319" t="n">
        <f aca="false">J7+L7+N7+P7+R7+T7+V7</f>
        <v>4</v>
      </c>
    </row>
    <row r="8" customFormat="false" ht="15" hidden="false" customHeight="true" outlineLevel="0" collapsed="false">
      <c r="B8" s="1320" t="n">
        <v>2</v>
      </c>
      <c r="C8" s="1321" t="s">
        <v>868</v>
      </c>
      <c r="D8" s="1322" t="n">
        <v>7</v>
      </c>
      <c r="E8" s="1319" t="n">
        <f aca="false">D8</f>
        <v>7</v>
      </c>
      <c r="F8" s="1319" t="n">
        <f aca="false">E8</f>
        <v>7</v>
      </c>
      <c r="G8" s="1322" t="n">
        <v>16</v>
      </c>
      <c r="H8" s="1322" t="n">
        <v>2</v>
      </c>
      <c r="I8" s="1322"/>
      <c r="J8" s="1322"/>
      <c r="K8" s="1322"/>
      <c r="L8" s="1322"/>
      <c r="M8" s="1322"/>
      <c r="N8" s="1322"/>
      <c r="O8" s="1322" t="n">
        <v>3</v>
      </c>
      <c r="P8" s="1319" t="n">
        <f aca="false">O8</f>
        <v>3</v>
      </c>
      <c r="Q8" s="1322" t="n">
        <v>3</v>
      </c>
      <c r="R8" s="1322" t="n">
        <f aca="false">Q8</f>
        <v>3</v>
      </c>
      <c r="S8" s="1322" t="n">
        <v>2</v>
      </c>
      <c r="T8" s="1319" t="n">
        <f aca="false">S8</f>
        <v>2</v>
      </c>
      <c r="U8" s="1322" t="n">
        <v>10</v>
      </c>
      <c r="V8" s="1322" t="n">
        <f aca="false">U8</f>
        <v>10</v>
      </c>
      <c r="W8" s="1319" t="n">
        <f aca="false">I8+K8+M8+O8+Q8+S8+U8</f>
        <v>18</v>
      </c>
      <c r="X8" s="1319" t="n">
        <f aca="false">J8+L8+N8+P8+R8+T8+V8</f>
        <v>18</v>
      </c>
    </row>
    <row r="9" customFormat="false" ht="15" hidden="false" customHeight="true" outlineLevel="0" collapsed="false">
      <c r="B9" s="1320" t="n">
        <v>3</v>
      </c>
      <c r="C9" s="1321" t="s">
        <v>869</v>
      </c>
      <c r="D9" s="1322" t="n">
        <v>4</v>
      </c>
      <c r="E9" s="1319" t="n">
        <f aca="false">D9</f>
        <v>4</v>
      </c>
      <c r="F9" s="1319" t="n">
        <f aca="false">E9</f>
        <v>4</v>
      </c>
      <c r="G9" s="1322" t="n">
        <v>11</v>
      </c>
      <c r="H9" s="1322"/>
      <c r="I9" s="1322"/>
      <c r="J9" s="1322"/>
      <c r="K9" s="1322" t="n">
        <v>1</v>
      </c>
      <c r="L9" s="1322" t="n">
        <f aca="false">K9</f>
        <v>1</v>
      </c>
      <c r="M9" s="1322"/>
      <c r="N9" s="1322"/>
      <c r="O9" s="1322" t="n">
        <v>2</v>
      </c>
      <c r="P9" s="1319" t="n">
        <f aca="false">O9</f>
        <v>2</v>
      </c>
      <c r="Q9" s="1322" t="n">
        <v>1</v>
      </c>
      <c r="R9" s="1322" t="n">
        <f aca="false">Q9</f>
        <v>1</v>
      </c>
      <c r="S9" s="1322" t="n">
        <v>1</v>
      </c>
      <c r="T9" s="1319" t="n">
        <f aca="false">S9</f>
        <v>1</v>
      </c>
      <c r="U9" s="1322" t="n">
        <v>6</v>
      </c>
      <c r="V9" s="1322" t="n">
        <f aca="false">U9</f>
        <v>6</v>
      </c>
      <c r="W9" s="1319" t="n">
        <f aca="false">I9+K9+M9+O9+Q9+S9+U9</f>
        <v>11</v>
      </c>
      <c r="X9" s="1319" t="n">
        <f aca="false">J9+L9+N9+P9+R9+T9+V9</f>
        <v>11</v>
      </c>
    </row>
    <row r="10" customFormat="false" ht="15" hidden="false" customHeight="true" outlineLevel="0" collapsed="false">
      <c r="B10" s="1320" t="n">
        <v>4</v>
      </c>
      <c r="C10" s="1321" t="s">
        <v>870</v>
      </c>
      <c r="D10" s="1322" t="n">
        <v>6</v>
      </c>
      <c r="E10" s="1319" t="n">
        <f aca="false">D10</f>
        <v>6</v>
      </c>
      <c r="F10" s="1319" t="n">
        <f aca="false">E10</f>
        <v>6</v>
      </c>
      <c r="G10" s="1322" t="n">
        <v>6</v>
      </c>
      <c r="H10" s="1322"/>
      <c r="I10" s="1322"/>
      <c r="J10" s="1322"/>
      <c r="K10" s="1322" t="n">
        <v>2</v>
      </c>
      <c r="L10" s="1322" t="n">
        <f aca="false">K10</f>
        <v>2</v>
      </c>
      <c r="M10" s="1322"/>
      <c r="N10" s="1322"/>
      <c r="O10" s="1322" t="n">
        <v>3</v>
      </c>
      <c r="P10" s="1319" t="n">
        <f aca="false">O10</f>
        <v>3</v>
      </c>
      <c r="Q10" s="1322" t="n">
        <v>1</v>
      </c>
      <c r="R10" s="1322" t="n">
        <f aca="false">Q10</f>
        <v>1</v>
      </c>
      <c r="S10" s="1322"/>
      <c r="T10" s="1319"/>
      <c r="U10" s="1322"/>
      <c r="V10" s="1322"/>
      <c r="W10" s="1319" t="n">
        <f aca="false">I10+K10+M10+O10+Q10+S10+U10</f>
        <v>6</v>
      </c>
      <c r="X10" s="1319" t="n">
        <f aca="false">J10+L10+N10+P10+R10+T10+V10</f>
        <v>6</v>
      </c>
    </row>
    <row r="11" customFormat="false" ht="15" hidden="false" customHeight="true" outlineLevel="0" collapsed="false">
      <c r="B11" s="1320" t="n">
        <v>5</v>
      </c>
      <c r="C11" s="1321" t="s">
        <v>871</v>
      </c>
      <c r="D11" s="1322" t="n">
        <v>5</v>
      </c>
      <c r="E11" s="1319" t="n">
        <f aca="false">D11</f>
        <v>5</v>
      </c>
      <c r="F11" s="1319" t="n">
        <f aca="false">E11</f>
        <v>5</v>
      </c>
      <c r="G11" s="1322" t="n">
        <v>4</v>
      </c>
      <c r="H11" s="1322" t="n">
        <v>1</v>
      </c>
      <c r="I11" s="1322" t="n">
        <v>3</v>
      </c>
      <c r="J11" s="1322" t="n">
        <v>3</v>
      </c>
      <c r="K11" s="1322" t="n">
        <v>2</v>
      </c>
      <c r="L11" s="1322" t="n">
        <f aca="false">K11</f>
        <v>2</v>
      </c>
      <c r="M11" s="1322"/>
      <c r="N11" s="1322"/>
      <c r="O11" s="1322"/>
      <c r="P11" s="1322"/>
      <c r="Q11" s="1322"/>
      <c r="R11" s="1322"/>
      <c r="S11" s="1322"/>
      <c r="T11" s="1322"/>
      <c r="U11" s="1322"/>
      <c r="V11" s="1322"/>
      <c r="W11" s="1319" t="n">
        <f aca="false">I11+K11+M11+O11+Q11+S11+U11</f>
        <v>5</v>
      </c>
      <c r="X11" s="1319" t="n">
        <f aca="false">J11+L11+N11+P11+R11+T11+V11</f>
        <v>5</v>
      </c>
    </row>
    <row r="12" customFormat="false" ht="15" hidden="false" customHeight="true" outlineLevel="0" collapsed="false">
      <c r="B12" s="1320" t="n">
        <v>6</v>
      </c>
      <c r="C12" s="1322"/>
      <c r="D12" s="1322"/>
      <c r="E12" s="1322"/>
      <c r="F12" s="1322"/>
      <c r="G12" s="1322"/>
      <c r="H12" s="1322"/>
      <c r="I12" s="1322"/>
      <c r="J12" s="1322"/>
      <c r="K12" s="1322"/>
      <c r="L12" s="1322"/>
      <c r="M12" s="1322"/>
      <c r="N12" s="1322"/>
      <c r="O12" s="1322"/>
      <c r="P12" s="1322"/>
      <c r="Q12" s="1322"/>
      <c r="R12" s="1322"/>
      <c r="S12" s="1322"/>
      <c r="T12" s="1322"/>
      <c r="U12" s="1322"/>
      <c r="V12" s="1322"/>
      <c r="W12" s="1319"/>
      <c r="X12" s="1319"/>
    </row>
    <row r="13" customFormat="false" ht="15" hidden="false" customHeight="true" outlineLevel="0" collapsed="false">
      <c r="B13" s="1320" t="n">
        <v>7</v>
      </c>
      <c r="C13" s="1322"/>
      <c r="D13" s="1322"/>
      <c r="E13" s="1322"/>
      <c r="F13" s="1322"/>
      <c r="G13" s="1322"/>
      <c r="H13" s="1322"/>
      <c r="I13" s="1322"/>
      <c r="J13" s="1322"/>
      <c r="K13" s="1322"/>
      <c r="L13" s="1322"/>
      <c r="M13" s="1322"/>
      <c r="N13" s="1322"/>
      <c r="O13" s="1322"/>
      <c r="P13" s="1322"/>
      <c r="Q13" s="1322"/>
      <c r="R13" s="1322"/>
      <c r="S13" s="1322"/>
      <c r="T13" s="1322"/>
      <c r="U13" s="1322"/>
      <c r="V13" s="1322"/>
      <c r="W13" s="1322"/>
      <c r="X13" s="1323"/>
    </row>
    <row r="14" customFormat="false" ht="15" hidden="false" customHeight="true" outlineLevel="0" collapsed="false">
      <c r="B14" s="1320" t="n">
        <v>8</v>
      </c>
      <c r="C14" s="1322"/>
      <c r="D14" s="1322"/>
      <c r="E14" s="1322"/>
      <c r="F14" s="1322"/>
      <c r="G14" s="1322"/>
      <c r="H14" s="1322"/>
      <c r="I14" s="1322"/>
      <c r="J14" s="1322"/>
      <c r="K14" s="1322"/>
      <c r="L14" s="1322"/>
      <c r="M14" s="1322"/>
      <c r="N14" s="1322"/>
      <c r="O14" s="1322"/>
      <c r="P14" s="1322"/>
      <c r="Q14" s="1322"/>
      <c r="R14" s="1322"/>
      <c r="S14" s="1322"/>
      <c r="T14" s="1322"/>
      <c r="U14" s="1322"/>
      <c r="V14" s="1322"/>
      <c r="W14" s="1322"/>
      <c r="X14" s="1323"/>
    </row>
    <row r="15" customFormat="false" ht="15" hidden="false" customHeight="true" outlineLevel="0" collapsed="false">
      <c r="B15" s="1320" t="n">
        <v>9</v>
      </c>
      <c r="C15" s="1322"/>
      <c r="D15" s="1322"/>
      <c r="E15" s="1322"/>
      <c r="F15" s="1322"/>
      <c r="G15" s="1322"/>
      <c r="H15" s="1322"/>
      <c r="I15" s="1322"/>
      <c r="J15" s="1322"/>
      <c r="K15" s="1322"/>
      <c r="L15" s="1322"/>
      <c r="M15" s="1322"/>
      <c r="N15" s="1322"/>
      <c r="O15" s="1322"/>
      <c r="P15" s="1322"/>
      <c r="Q15" s="1322"/>
      <c r="R15" s="1322"/>
      <c r="S15" s="1322"/>
      <c r="T15" s="1322"/>
      <c r="U15" s="1322"/>
      <c r="V15" s="1322"/>
      <c r="W15" s="1322"/>
      <c r="X15" s="1323"/>
    </row>
    <row r="16" customFormat="false" ht="15" hidden="false" customHeight="true" outlineLevel="0" collapsed="false">
      <c r="B16" s="1320" t="n">
        <v>10</v>
      </c>
      <c r="C16" s="1322"/>
      <c r="D16" s="1322"/>
      <c r="E16" s="1322"/>
      <c r="F16" s="1322"/>
      <c r="G16" s="1322"/>
      <c r="H16" s="1322"/>
      <c r="I16" s="1322"/>
      <c r="J16" s="1322"/>
      <c r="K16" s="1322"/>
      <c r="L16" s="1322"/>
      <c r="M16" s="1322"/>
      <c r="N16" s="1322"/>
      <c r="O16" s="1322"/>
      <c r="P16" s="1322"/>
      <c r="Q16" s="1322"/>
      <c r="R16" s="1322"/>
      <c r="S16" s="1322"/>
      <c r="T16" s="1322"/>
      <c r="U16" s="1322"/>
      <c r="V16" s="1322"/>
      <c r="W16" s="1322"/>
      <c r="X16" s="1323"/>
    </row>
    <row r="17" customFormat="false" ht="15" hidden="false" customHeight="true" outlineLevel="0" collapsed="false">
      <c r="B17" s="1320" t="n">
        <v>11</v>
      </c>
      <c r="C17" s="1322"/>
      <c r="D17" s="1322"/>
      <c r="E17" s="1322"/>
      <c r="F17" s="1322"/>
      <c r="G17" s="1322"/>
      <c r="H17" s="1322"/>
      <c r="I17" s="1322"/>
      <c r="J17" s="1322"/>
      <c r="K17" s="1322"/>
      <c r="L17" s="1322"/>
      <c r="M17" s="1322"/>
      <c r="N17" s="1322"/>
      <c r="O17" s="1322"/>
      <c r="P17" s="1322"/>
      <c r="Q17" s="1322"/>
      <c r="R17" s="1322"/>
      <c r="S17" s="1322"/>
      <c r="T17" s="1322"/>
      <c r="U17" s="1322"/>
      <c r="V17" s="1322"/>
      <c r="W17" s="1322"/>
      <c r="X17" s="1323"/>
    </row>
    <row r="18" customFormat="false" ht="15" hidden="false" customHeight="true" outlineLevel="0" collapsed="false">
      <c r="B18" s="1320" t="n">
        <v>12</v>
      </c>
      <c r="C18" s="1322"/>
      <c r="D18" s="1322"/>
      <c r="E18" s="1322"/>
      <c r="F18" s="1322"/>
      <c r="G18" s="1322"/>
      <c r="H18" s="1322"/>
      <c r="I18" s="1322"/>
      <c r="J18" s="1322"/>
      <c r="K18" s="1322"/>
      <c r="L18" s="1322"/>
      <c r="M18" s="1322"/>
      <c r="N18" s="1322"/>
      <c r="O18" s="1322"/>
      <c r="P18" s="1322"/>
      <c r="Q18" s="1322"/>
      <c r="R18" s="1322"/>
      <c r="S18" s="1322"/>
      <c r="T18" s="1322"/>
      <c r="U18" s="1322"/>
      <c r="V18" s="1322"/>
      <c r="W18" s="1322"/>
      <c r="X18" s="1323"/>
    </row>
    <row r="19" customFormat="false" ht="15" hidden="false" customHeight="true" outlineLevel="0" collapsed="false">
      <c r="B19" s="1320" t="n">
        <v>13</v>
      </c>
      <c r="C19" s="1322"/>
      <c r="D19" s="1322"/>
      <c r="E19" s="1322"/>
      <c r="F19" s="1322"/>
      <c r="G19" s="1322"/>
      <c r="H19" s="1322"/>
      <c r="I19" s="1322"/>
      <c r="J19" s="1322"/>
      <c r="K19" s="1322"/>
      <c r="L19" s="1322"/>
      <c r="M19" s="1322"/>
      <c r="N19" s="1322"/>
      <c r="O19" s="1322"/>
      <c r="P19" s="1322"/>
      <c r="Q19" s="1322"/>
      <c r="R19" s="1322"/>
      <c r="S19" s="1322"/>
      <c r="T19" s="1322"/>
      <c r="U19" s="1322"/>
      <c r="V19" s="1322"/>
      <c r="W19" s="1322"/>
      <c r="X19" s="1323"/>
    </row>
    <row r="20" customFormat="false" ht="15" hidden="false" customHeight="true" outlineLevel="0" collapsed="false">
      <c r="B20" s="1320" t="n">
        <v>14</v>
      </c>
      <c r="C20" s="1322"/>
      <c r="D20" s="1322"/>
      <c r="E20" s="1322"/>
      <c r="F20" s="1322"/>
      <c r="G20" s="1322"/>
      <c r="H20" s="1322"/>
      <c r="I20" s="1322"/>
      <c r="J20" s="1322"/>
      <c r="K20" s="1322"/>
      <c r="L20" s="1322"/>
      <c r="M20" s="1322"/>
      <c r="N20" s="1322"/>
      <c r="O20" s="1322"/>
      <c r="P20" s="1322"/>
      <c r="Q20" s="1322"/>
      <c r="R20" s="1322"/>
      <c r="S20" s="1322"/>
      <c r="T20" s="1322"/>
      <c r="U20" s="1322"/>
      <c r="V20" s="1322"/>
      <c r="W20" s="1322"/>
      <c r="X20" s="1323"/>
    </row>
    <row r="21" customFormat="false" ht="15" hidden="false" customHeight="true" outlineLevel="0" collapsed="false">
      <c r="B21" s="1320" t="n">
        <v>15</v>
      </c>
      <c r="C21" s="1322"/>
      <c r="D21" s="1322"/>
      <c r="E21" s="1322"/>
      <c r="F21" s="1322"/>
      <c r="G21" s="1322"/>
      <c r="H21" s="1322"/>
      <c r="I21" s="1322"/>
      <c r="J21" s="1322"/>
      <c r="K21" s="1322"/>
      <c r="L21" s="1322"/>
      <c r="M21" s="1322"/>
      <c r="N21" s="1322"/>
      <c r="O21" s="1322"/>
      <c r="P21" s="1322"/>
      <c r="Q21" s="1322"/>
      <c r="R21" s="1322"/>
      <c r="S21" s="1322"/>
      <c r="T21" s="1322"/>
      <c r="U21" s="1322"/>
      <c r="V21" s="1322"/>
      <c r="W21" s="1322"/>
      <c r="X21" s="1323"/>
    </row>
    <row r="22" customFormat="false" ht="15" hidden="false" customHeight="true" outlineLevel="0" collapsed="false">
      <c r="B22" s="1320" t="n">
        <v>16</v>
      </c>
      <c r="C22" s="1322"/>
      <c r="D22" s="1322"/>
      <c r="E22" s="1322"/>
      <c r="F22" s="1322"/>
      <c r="G22" s="1322"/>
      <c r="H22" s="1322"/>
      <c r="I22" s="1322"/>
      <c r="J22" s="1322"/>
      <c r="K22" s="1322"/>
      <c r="L22" s="1322"/>
      <c r="M22" s="1322"/>
      <c r="N22" s="1322"/>
      <c r="O22" s="1322"/>
      <c r="P22" s="1322"/>
      <c r="Q22" s="1322"/>
      <c r="R22" s="1322"/>
      <c r="S22" s="1322"/>
      <c r="T22" s="1322"/>
      <c r="U22" s="1322"/>
      <c r="V22" s="1322"/>
      <c r="W22" s="1322"/>
      <c r="X22" s="1323"/>
    </row>
    <row r="23" customFormat="false" ht="15" hidden="false" customHeight="true" outlineLevel="0" collapsed="false">
      <c r="B23" s="1320" t="n">
        <v>17</v>
      </c>
      <c r="C23" s="1322"/>
      <c r="D23" s="1322"/>
      <c r="E23" s="1322"/>
      <c r="F23" s="1322"/>
      <c r="G23" s="1322"/>
      <c r="H23" s="1322"/>
      <c r="I23" s="1322"/>
      <c r="J23" s="1322"/>
      <c r="K23" s="1322"/>
      <c r="L23" s="1322"/>
      <c r="M23" s="1322"/>
      <c r="N23" s="1322"/>
      <c r="O23" s="1322"/>
      <c r="P23" s="1322"/>
      <c r="Q23" s="1322"/>
      <c r="R23" s="1322"/>
      <c r="S23" s="1322"/>
      <c r="T23" s="1322"/>
      <c r="U23" s="1322"/>
      <c r="V23" s="1322"/>
      <c r="W23" s="1322"/>
      <c r="X23" s="1323"/>
    </row>
    <row r="24" customFormat="false" ht="15" hidden="false" customHeight="true" outlineLevel="0" collapsed="false">
      <c r="B24" s="1320" t="n">
        <v>18</v>
      </c>
      <c r="C24" s="1322"/>
      <c r="D24" s="1322"/>
      <c r="E24" s="1322"/>
      <c r="F24" s="1322"/>
      <c r="G24" s="1322"/>
      <c r="H24" s="1322"/>
      <c r="I24" s="1322"/>
      <c r="J24" s="1322"/>
      <c r="K24" s="1322"/>
      <c r="L24" s="1322"/>
      <c r="M24" s="1322"/>
      <c r="N24" s="1322"/>
      <c r="O24" s="1322"/>
      <c r="P24" s="1322"/>
      <c r="Q24" s="1322"/>
      <c r="R24" s="1322"/>
      <c r="S24" s="1322"/>
      <c r="T24" s="1322"/>
      <c r="U24" s="1322"/>
      <c r="V24" s="1322"/>
      <c r="W24" s="1322"/>
      <c r="X24" s="1323"/>
    </row>
    <row r="25" customFormat="false" ht="15" hidden="false" customHeight="true" outlineLevel="0" collapsed="false">
      <c r="B25" s="1320" t="n">
        <v>19</v>
      </c>
      <c r="C25" s="1322"/>
      <c r="D25" s="1322"/>
      <c r="E25" s="1322"/>
      <c r="F25" s="1322"/>
      <c r="G25" s="1322"/>
      <c r="H25" s="1322"/>
      <c r="I25" s="1322"/>
      <c r="J25" s="1322"/>
      <c r="K25" s="1322"/>
      <c r="L25" s="1322"/>
      <c r="M25" s="1322"/>
      <c r="N25" s="1322"/>
      <c r="O25" s="1322"/>
      <c r="P25" s="1322"/>
      <c r="Q25" s="1322"/>
      <c r="R25" s="1322"/>
      <c r="S25" s="1322"/>
      <c r="T25" s="1322"/>
      <c r="U25" s="1322"/>
      <c r="V25" s="1322"/>
      <c r="W25" s="1322"/>
      <c r="X25" s="1323"/>
    </row>
    <row r="26" customFormat="false" ht="15" hidden="false" customHeight="true" outlineLevel="0" collapsed="false">
      <c r="B26" s="1320" t="n">
        <v>20</v>
      </c>
      <c r="C26" s="1322"/>
      <c r="D26" s="1322"/>
      <c r="E26" s="1322"/>
      <c r="F26" s="1322"/>
      <c r="G26" s="1322"/>
      <c r="H26" s="1322"/>
      <c r="I26" s="1322"/>
      <c r="J26" s="1322"/>
      <c r="K26" s="1322"/>
      <c r="L26" s="1322"/>
      <c r="M26" s="1322"/>
      <c r="N26" s="1322"/>
      <c r="O26" s="1322"/>
      <c r="P26" s="1322"/>
      <c r="Q26" s="1322"/>
      <c r="R26" s="1322"/>
      <c r="S26" s="1322"/>
      <c r="T26" s="1322"/>
      <c r="U26" s="1322"/>
      <c r="V26" s="1322"/>
      <c r="W26" s="1322"/>
      <c r="X26" s="1323"/>
    </row>
    <row r="27" customFormat="false" ht="15" hidden="false" customHeight="true" outlineLevel="0" collapsed="false">
      <c r="B27" s="1320" t="n">
        <v>21</v>
      </c>
      <c r="C27" s="1322"/>
      <c r="D27" s="1322"/>
      <c r="E27" s="1322"/>
      <c r="F27" s="1322"/>
      <c r="G27" s="1322"/>
      <c r="H27" s="1322"/>
      <c r="I27" s="1322"/>
      <c r="J27" s="1322"/>
      <c r="K27" s="1322"/>
      <c r="L27" s="1322"/>
      <c r="M27" s="1322"/>
      <c r="N27" s="1322"/>
      <c r="O27" s="1322"/>
      <c r="P27" s="1322"/>
      <c r="Q27" s="1322"/>
      <c r="R27" s="1322"/>
      <c r="S27" s="1322"/>
      <c r="T27" s="1322"/>
      <c r="U27" s="1322"/>
      <c r="V27" s="1322"/>
      <c r="W27" s="1322"/>
      <c r="X27" s="1323"/>
    </row>
    <row r="28" customFormat="false" ht="15" hidden="false" customHeight="true" outlineLevel="0" collapsed="false">
      <c r="B28" s="1324" t="s">
        <v>872</v>
      </c>
      <c r="C28" s="1325"/>
      <c r="D28" s="1325"/>
      <c r="E28" s="1325"/>
      <c r="F28" s="1325"/>
      <c r="G28" s="1325"/>
      <c r="H28" s="1325"/>
      <c r="I28" s="1325"/>
      <c r="J28" s="1325"/>
      <c r="K28" s="1325"/>
      <c r="L28" s="1325"/>
      <c r="M28" s="1325"/>
      <c r="N28" s="1325"/>
      <c r="O28" s="1325"/>
      <c r="P28" s="1325"/>
      <c r="Q28" s="1325"/>
      <c r="R28" s="1325"/>
      <c r="S28" s="1325"/>
      <c r="T28" s="1325"/>
      <c r="U28" s="1325"/>
      <c r="V28" s="1325"/>
      <c r="W28" s="1325"/>
      <c r="X28" s="1326"/>
    </row>
    <row r="29" customFormat="false" ht="15" hidden="false" customHeight="true" outlineLevel="0" collapsed="false">
      <c r="B29" s="1327" t="s">
        <v>873</v>
      </c>
      <c r="C29" s="1327"/>
      <c r="D29" s="1328" t="n">
        <f aca="false">SUM(D7:D28)</f>
        <v>26</v>
      </c>
      <c r="E29" s="1328" t="n">
        <f aca="false">SUM(E7:E28)</f>
        <v>26</v>
      </c>
      <c r="F29" s="1328" t="n">
        <f aca="false">SUM(F7:F28)</f>
        <v>26</v>
      </c>
      <c r="G29" s="1328" t="n">
        <f aca="false">SUM(G7:G28)</f>
        <v>40</v>
      </c>
      <c r="H29" s="1328" t="n">
        <f aca="false">SUM(H7:H28)</f>
        <v>4</v>
      </c>
      <c r="I29" s="1328" t="n">
        <f aca="false">SUM(I7:I28)</f>
        <v>3</v>
      </c>
      <c r="J29" s="1328" t="n">
        <f aca="false">SUM(J7:J28)</f>
        <v>3</v>
      </c>
      <c r="K29" s="1328" t="n">
        <f aca="false">SUM(K7:K28)</f>
        <v>5</v>
      </c>
      <c r="L29" s="1328" t="n">
        <f aca="false">SUM(L7:L28)</f>
        <v>5</v>
      </c>
      <c r="M29" s="1328" t="n">
        <f aca="false">SUM(M7:M28)</f>
        <v>0</v>
      </c>
      <c r="N29" s="1328" t="n">
        <f aca="false">SUM(N7:N28)</f>
        <v>0</v>
      </c>
      <c r="O29" s="1328" t="n">
        <f aca="false">SUM(O7:O28)</f>
        <v>11</v>
      </c>
      <c r="P29" s="1328" t="n">
        <f aca="false">SUM(P7:P28)</f>
        <v>11</v>
      </c>
      <c r="Q29" s="1328" t="n">
        <f aca="false">SUM(Q7:Q28)</f>
        <v>5</v>
      </c>
      <c r="R29" s="1328" t="n">
        <f aca="false">SUM(R7:R28)</f>
        <v>5</v>
      </c>
      <c r="S29" s="1328" t="n">
        <f aca="false">SUM(S7:S28)</f>
        <v>4</v>
      </c>
      <c r="T29" s="1328" t="n">
        <f aca="false">SUM(T7:T28)</f>
        <v>4</v>
      </c>
      <c r="U29" s="1328" t="n">
        <f aca="false">SUM(U7:U28)</f>
        <v>16</v>
      </c>
      <c r="V29" s="1328" t="n">
        <f aca="false">SUM(V7:V28)</f>
        <v>16</v>
      </c>
      <c r="W29" s="1328" t="n">
        <f aca="false">SUM(W7:W28)</f>
        <v>44</v>
      </c>
      <c r="X29" s="1328" t="n">
        <f aca="false">SUM(X7:X28)</f>
        <v>44</v>
      </c>
    </row>
    <row r="31" customFormat="false" ht="12.4" hidden="false" customHeight="true" outlineLevel="0" collapsed="false">
      <c r="B31" s="1329" t="s">
        <v>1344</v>
      </c>
      <c r="C31" s="1329"/>
      <c r="D31" s="1329"/>
      <c r="E31" s="1329"/>
      <c r="F31" s="1329"/>
      <c r="G31" s="1329"/>
      <c r="H31" s="1329"/>
      <c r="I31" s="1329"/>
      <c r="J31" s="1329"/>
      <c r="K31" s="1329"/>
      <c r="L31" s="1329"/>
      <c r="M31" s="1329"/>
      <c r="N31" s="1329"/>
      <c r="O31" s="1329"/>
      <c r="P31" s="1329"/>
      <c r="Q31" s="1329"/>
      <c r="R31" s="1329"/>
      <c r="S31" s="1329"/>
      <c r="T31" s="1329"/>
      <c r="U31" s="1329"/>
      <c r="V31" s="1329"/>
      <c r="W31" s="1329"/>
      <c r="X31" s="1329"/>
    </row>
  </sheetData>
  <sheetProtection sheet="true" password="cadf" objects="true" scenarios="true" selectLockedCells="true" selectUnlockedCells="true"/>
  <mergeCells count="18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  <mergeCell ref="B31:X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A3" s="97"/>
      <c r="B3" s="97"/>
      <c r="C3" s="97"/>
      <c r="D3" s="98" t="s">
        <v>437</v>
      </c>
    </row>
    <row r="4" s="100" customFormat="true" ht="24.95" hidden="false" customHeight="true" outlineLevel="0" collapsed="false">
      <c r="A4" s="99" t="s">
        <v>438</v>
      </c>
      <c r="B4" s="99"/>
      <c r="C4" s="99"/>
      <c r="D4" s="99"/>
    </row>
    <row r="5" s="100" customFormat="true" ht="24.95" hidden="false" customHeight="true" outlineLevel="0" collapsed="false">
      <c r="A5" s="101" t="s">
        <v>439</v>
      </c>
      <c r="B5" s="101"/>
      <c r="C5" s="101"/>
      <c r="D5" s="101"/>
    </row>
    <row r="6" s="100" customFormat="true" ht="24.95" hidden="false" customHeight="true" outlineLevel="0" collapsed="false">
      <c r="A6" s="102"/>
      <c r="B6" s="102"/>
      <c r="C6" s="102"/>
      <c r="D6" s="102"/>
    </row>
    <row r="7" s="104" customFormat="true" ht="16.5" hidden="false" customHeight="false" outlineLevel="0" collapsed="false">
      <c r="A7" s="103"/>
      <c r="B7" s="103"/>
      <c r="C7" s="57"/>
      <c r="D7" s="98" t="s">
        <v>440</v>
      </c>
    </row>
    <row r="8" s="104" customFormat="true" ht="30" hidden="false" customHeight="true" outlineLevel="0" collapsed="false">
      <c r="A8" s="105" t="s">
        <v>342</v>
      </c>
      <c r="B8" s="106" t="s">
        <v>5</v>
      </c>
      <c r="C8" s="107" t="s">
        <v>441</v>
      </c>
      <c r="D8" s="107"/>
    </row>
    <row r="9" s="104" customFormat="true" ht="39.75" hidden="false" customHeight="true" outlineLevel="0" collapsed="false">
      <c r="A9" s="105"/>
      <c r="B9" s="106"/>
      <c r="C9" s="108" t="s">
        <v>442</v>
      </c>
      <c r="D9" s="109" t="s">
        <v>443</v>
      </c>
    </row>
    <row r="10" s="104" customFormat="true" ht="30" hidden="false" customHeight="true" outlineLevel="0" collapsed="false">
      <c r="A10" s="110"/>
      <c r="B10" s="111"/>
      <c r="C10" s="112" t="n">
        <v>1</v>
      </c>
      <c r="D10" s="113" t="n">
        <v>2</v>
      </c>
    </row>
    <row r="11" s="104" customFormat="true" ht="33.95" hidden="false" customHeight="true" outlineLevel="0" collapsed="false">
      <c r="A11" s="114" t="s">
        <v>444</v>
      </c>
      <c r="B11" s="115"/>
      <c r="C11" s="116"/>
      <c r="D11" s="117"/>
    </row>
    <row r="12" s="104" customFormat="true" ht="33.95" hidden="false" customHeight="true" outlineLevel="0" collapsed="false">
      <c r="A12" s="114" t="s">
        <v>445</v>
      </c>
      <c r="B12" s="115" t="n">
        <v>3001</v>
      </c>
      <c r="C12" s="116"/>
      <c r="D12" s="117"/>
    </row>
    <row r="13" s="104" customFormat="true" ht="33.95" hidden="false" customHeight="true" outlineLevel="0" collapsed="false">
      <c r="A13" s="118" t="s">
        <v>446</v>
      </c>
      <c r="B13" s="115" t="n">
        <v>3002</v>
      </c>
      <c r="C13" s="116"/>
      <c r="D13" s="117"/>
    </row>
    <row r="14" s="104" customFormat="true" ht="33.95" hidden="false" customHeight="true" outlineLevel="0" collapsed="false">
      <c r="A14" s="118" t="s">
        <v>447</v>
      </c>
      <c r="B14" s="115" t="n">
        <v>3003</v>
      </c>
      <c r="C14" s="116"/>
      <c r="D14" s="117"/>
    </row>
    <row r="15" s="104" customFormat="true" ht="33.95" hidden="false" customHeight="true" outlineLevel="0" collapsed="false">
      <c r="A15" s="118" t="s">
        <v>448</v>
      </c>
      <c r="B15" s="115" t="n">
        <v>3004</v>
      </c>
      <c r="C15" s="116"/>
      <c r="D15" s="117"/>
    </row>
    <row r="16" s="104" customFormat="true" ht="33.95" hidden="false" customHeight="true" outlineLevel="0" collapsed="false">
      <c r="A16" s="114" t="s">
        <v>449</v>
      </c>
      <c r="B16" s="115" t="n">
        <v>3005</v>
      </c>
      <c r="C16" s="116"/>
      <c r="D16" s="117"/>
    </row>
    <row r="17" s="104" customFormat="true" ht="33.95" hidden="false" customHeight="true" outlineLevel="0" collapsed="false">
      <c r="A17" s="118" t="s">
        <v>450</v>
      </c>
      <c r="B17" s="115" t="n">
        <v>3006</v>
      </c>
      <c r="C17" s="116"/>
      <c r="D17" s="117"/>
    </row>
    <row r="18" customFormat="false" ht="33.95" hidden="false" customHeight="true" outlineLevel="0" collapsed="false">
      <c r="A18" s="118" t="s">
        <v>451</v>
      </c>
      <c r="B18" s="115" t="n">
        <v>3007</v>
      </c>
      <c r="C18" s="116"/>
      <c r="D18" s="117"/>
    </row>
    <row r="19" customFormat="false" ht="33.95" hidden="false" customHeight="true" outlineLevel="0" collapsed="false">
      <c r="A19" s="118" t="s">
        <v>452</v>
      </c>
      <c r="B19" s="115" t="n">
        <v>3008</v>
      </c>
      <c r="C19" s="116"/>
      <c r="D19" s="117"/>
    </row>
    <row r="20" customFormat="false" ht="33.95" hidden="false" customHeight="true" outlineLevel="0" collapsed="false">
      <c r="A20" s="118" t="s">
        <v>453</v>
      </c>
      <c r="B20" s="115" t="n">
        <v>3009</v>
      </c>
      <c r="C20" s="116"/>
      <c r="D20" s="117"/>
    </row>
    <row r="21" customFormat="false" ht="33.95" hidden="false" customHeight="true" outlineLevel="0" collapsed="false">
      <c r="A21" s="118" t="s">
        <v>454</v>
      </c>
      <c r="B21" s="115" t="n">
        <v>3010</v>
      </c>
      <c r="C21" s="116"/>
      <c r="D21" s="117"/>
    </row>
    <row r="22" customFormat="false" ht="33.95" hidden="false" customHeight="true" outlineLevel="0" collapsed="false">
      <c r="A22" s="114" t="s">
        <v>455</v>
      </c>
      <c r="B22" s="115" t="n">
        <v>3011</v>
      </c>
      <c r="C22" s="116"/>
      <c r="D22" s="117"/>
    </row>
    <row r="23" customFormat="false" ht="33.95" hidden="false" customHeight="true" outlineLevel="0" collapsed="false">
      <c r="A23" s="114" t="s">
        <v>456</v>
      </c>
      <c r="B23" s="115" t="n">
        <v>3012</v>
      </c>
      <c r="C23" s="116"/>
      <c r="D23" s="117"/>
    </row>
    <row r="24" customFormat="false" ht="33.95" hidden="false" customHeight="true" outlineLevel="0" collapsed="false">
      <c r="A24" s="114" t="s">
        <v>457</v>
      </c>
      <c r="B24" s="115"/>
      <c r="C24" s="116"/>
      <c r="D24" s="117"/>
    </row>
    <row r="25" customFormat="false" ht="33.95" hidden="false" customHeight="true" outlineLevel="0" collapsed="false">
      <c r="A25" s="114" t="s">
        <v>458</v>
      </c>
      <c r="B25" s="115" t="n">
        <v>3013</v>
      </c>
      <c r="C25" s="116"/>
      <c r="D25" s="117"/>
    </row>
    <row r="26" customFormat="false" ht="33.95" hidden="false" customHeight="true" outlineLevel="0" collapsed="false">
      <c r="A26" s="118" t="s">
        <v>459</v>
      </c>
      <c r="B26" s="115" t="n">
        <v>3014</v>
      </c>
      <c r="C26" s="116"/>
      <c r="D26" s="117"/>
    </row>
    <row r="27" customFormat="false" ht="33.95" hidden="false" customHeight="true" outlineLevel="0" collapsed="false">
      <c r="A27" s="118" t="s">
        <v>460</v>
      </c>
      <c r="B27" s="115" t="n">
        <v>3015</v>
      </c>
      <c r="C27" s="116"/>
      <c r="D27" s="117"/>
    </row>
    <row r="28" customFormat="false" ht="33.95" hidden="false" customHeight="true" outlineLevel="0" collapsed="false">
      <c r="A28" s="118" t="s">
        <v>461</v>
      </c>
      <c r="B28" s="115" t="n">
        <v>3016</v>
      </c>
      <c r="C28" s="116"/>
      <c r="D28" s="117"/>
    </row>
    <row r="29" customFormat="false" ht="33.95" hidden="false" customHeight="true" outlineLevel="0" collapsed="false">
      <c r="A29" s="118" t="s">
        <v>462</v>
      </c>
      <c r="B29" s="115" t="n">
        <v>3017</v>
      </c>
      <c r="C29" s="116"/>
      <c r="D29" s="117"/>
    </row>
    <row r="30" customFormat="false" ht="33.95" hidden="false" customHeight="true" outlineLevel="0" collapsed="false">
      <c r="A30" s="118" t="s">
        <v>463</v>
      </c>
      <c r="B30" s="115" t="n">
        <v>3018</v>
      </c>
      <c r="C30" s="116"/>
      <c r="D30" s="117"/>
    </row>
    <row r="31" customFormat="false" ht="33.95" hidden="false" customHeight="true" outlineLevel="0" collapsed="false">
      <c r="A31" s="114" t="s">
        <v>464</v>
      </c>
      <c r="B31" s="115" t="n">
        <v>3019</v>
      </c>
      <c r="C31" s="116"/>
      <c r="D31" s="117"/>
    </row>
    <row r="32" customFormat="false" ht="33.95" hidden="false" customHeight="true" outlineLevel="0" collapsed="false">
      <c r="A32" s="118" t="s">
        <v>465</v>
      </c>
      <c r="B32" s="115" t="n">
        <v>3020</v>
      </c>
      <c r="C32" s="116"/>
      <c r="D32" s="117"/>
    </row>
    <row r="33" customFormat="false" ht="33.95" hidden="false" customHeight="true" outlineLevel="0" collapsed="false">
      <c r="A33" s="118" t="s">
        <v>466</v>
      </c>
      <c r="B33" s="115" t="n">
        <v>3021</v>
      </c>
      <c r="C33" s="116"/>
      <c r="D33" s="117"/>
    </row>
    <row r="34" customFormat="false" ht="33.95" hidden="false" customHeight="true" outlineLevel="0" collapsed="false">
      <c r="A34" s="118" t="s">
        <v>467</v>
      </c>
      <c r="B34" s="115" t="n">
        <v>3022</v>
      </c>
      <c r="C34" s="116"/>
      <c r="D34" s="117"/>
    </row>
    <row r="35" customFormat="false" ht="33.95" hidden="false" customHeight="true" outlineLevel="0" collapsed="false">
      <c r="A35" s="114" t="s">
        <v>468</v>
      </c>
      <c r="B35" s="115" t="n">
        <v>3023</v>
      </c>
      <c r="C35" s="116"/>
      <c r="D35" s="117"/>
    </row>
    <row r="36" customFormat="false" ht="33.95" hidden="false" customHeight="true" outlineLevel="0" collapsed="false">
      <c r="A36" s="114" t="s">
        <v>469</v>
      </c>
      <c r="B36" s="115" t="n">
        <v>3024</v>
      </c>
      <c r="C36" s="116"/>
      <c r="D36" s="117"/>
    </row>
    <row r="37" customFormat="false" ht="33.95" hidden="false" customHeight="true" outlineLevel="0" collapsed="false">
      <c r="A37" s="114" t="s">
        <v>470</v>
      </c>
      <c r="B37" s="115"/>
      <c r="C37" s="116"/>
      <c r="D37" s="117"/>
    </row>
    <row r="38" customFormat="false" ht="33.95" hidden="false" customHeight="true" outlineLevel="0" collapsed="false">
      <c r="A38" s="114" t="s">
        <v>471</v>
      </c>
      <c r="B38" s="115" t="n">
        <v>3025</v>
      </c>
      <c r="C38" s="116"/>
      <c r="D38" s="117"/>
    </row>
    <row r="39" customFormat="false" ht="33.95" hidden="false" customHeight="true" outlineLevel="0" collapsed="false">
      <c r="A39" s="118" t="s">
        <v>472</v>
      </c>
      <c r="B39" s="115" t="n">
        <v>3026</v>
      </c>
      <c r="C39" s="116"/>
      <c r="D39" s="117"/>
    </row>
    <row r="40" customFormat="false" ht="33.95" hidden="false" customHeight="true" outlineLevel="0" collapsed="false">
      <c r="A40" s="118" t="s">
        <v>473</v>
      </c>
      <c r="B40" s="115" t="n">
        <v>3027</v>
      </c>
      <c r="C40" s="116"/>
      <c r="D40" s="117"/>
    </row>
    <row r="41" customFormat="false" ht="33.95" hidden="false" customHeight="true" outlineLevel="0" collapsed="false">
      <c r="A41" s="118" t="s">
        <v>474</v>
      </c>
      <c r="B41" s="115" t="n">
        <v>3028</v>
      </c>
      <c r="C41" s="116"/>
      <c r="D41" s="117"/>
    </row>
    <row r="42" customFormat="false" ht="33.95" hidden="false" customHeight="true" outlineLevel="0" collapsed="false">
      <c r="A42" s="118" t="s">
        <v>475</v>
      </c>
      <c r="B42" s="115" t="n">
        <v>3029</v>
      </c>
      <c r="C42" s="116"/>
      <c r="D42" s="117"/>
    </row>
    <row r="43" customFormat="false" ht="33.95" hidden="false" customHeight="true" outlineLevel="0" collapsed="false">
      <c r="A43" s="118" t="s">
        <v>476</v>
      </c>
      <c r="B43" s="115" t="n">
        <v>3030</v>
      </c>
      <c r="C43" s="116"/>
      <c r="D43" s="117"/>
    </row>
    <row r="44" customFormat="false" ht="33.95" hidden="false" customHeight="true" outlineLevel="0" collapsed="false">
      <c r="A44" s="114" t="s">
        <v>477</v>
      </c>
      <c r="B44" s="115" t="n">
        <v>3031</v>
      </c>
      <c r="C44" s="116"/>
      <c r="D44" s="117"/>
    </row>
    <row r="45" customFormat="false" ht="33.95" hidden="false" customHeight="true" outlineLevel="0" collapsed="false">
      <c r="A45" s="118" t="s">
        <v>478</v>
      </c>
      <c r="B45" s="115" t="n">
        <v>3032</v>
      </c>
      <c r="C45" s="116"/>
      <c r="D45" s="117"/>
    </row>
    <row r="46" customFormat="false" ht="33.95" hidden="false" customHeight="true" outlineLevel="0" collapsed="false">
      <c r="A46" s="118" t="s">
        <v>479</v>
      </c>
      <c r="B46" s="115" t="n">
        <v>3033</v>
      </c>
      <c r="C46" s="116"/>
      <c r="D46" s="117"/>
    </row>
    <row r="47" customFormat="false" ht="33.95" hidden="false" customHeight="true" outlineLevel="0" collapsed="false">
      <c r="A47" s="118" t="s">
        <v>480</v>
      </c>
      <c r="B47" s="115" t="n">
        <v>3034</v>
      </c>
      <c r="C47" s="116"/>
      <c r="D47" s="117"/>
    </row>
    <row r="48" customFormat="false" ht="33.95" hidden="false" customHeight="true" outlineLevel="0" collapsed="false">
      <c r="A48" s="118" t="s">
        <v>481</v>
      </c>
      <c r="B48" s="115" t="n">
        <v>3035</v>
      </c>
      <c r="C48" s="116"/>
      <c r="D48" s="117"/>
    </row>
    <row r="49" customFormat="false" ht="33.95" hidden="false" customHeight="true" outlineLevel="0" collapsed="false">
      <c r="A49" s="118" t="s">
        <v>482</v>
      </c>
      <c r="B49" s="115" t="n">
        <v>3036</v>
      </c>
      <c r="C49" s="116"/>
      <c r="D49" s="117"/>
    </row>
    <row r="50" customFormat="false" ht="33.95" hidden="false" customHeight="true" outlineLevel="0" collapsed="false">
      <c r="A50" s="118" t="s">
        <v>483</v>
      </c>
      <c r="B50" s="115" t="n">
        <v>3037</v>
      </c>
      <c r="C50" s="116"/>
      <c r="D50" s="117"/>
    </row>
    <row r="51" customFormat="false" ht="33.95" hidden="false" customHeight="true" outlineLevel="0" collapsed="false">
      <c r="A51" s="114" t="s">
        <v>484</v>
      </c>
      <c r="B51" s="115" t="n">
        <v>3038</v>
      </c>
      <c r="C51" s="116"/>
      <c r="D51" s="117"/>
    </row>
    <row r="52" customFormat="false" ht="33.95" hidden="false" customHeight="true" outlineLevel="0" collapsed="false">
      <c r="A52" s="114" t="s">
        <v>485</v>
      </c>
      <c r="B52" s="115" t="n">
        <v>3039</v>
      </c>
      <c r="C52" s="116"/>
      <c r="D52" s="117"/>
    </row>
    <row r="53" customFormat="false" ht="33.95" hidden="false" customHeight="true" outlineLevel="0" collapsed="false">
      <c r="A53" s="114" t="s">
        <v>486</v>
      </c>
      <c r="B53" s="115" t="n">
        <v>3040</v>
      </c>
      <c r="C53" s="116"/>
      <c r="D53" s="117"/>
    </row>
    <row r="54" customFormat="false" ht="33.95" hidden="false" customHeight="true" outlineLevel="0" collapsed="false">
      <c r="A54" s="114" t="s">
        <v>487</v>
      </c>
      <c r="B54" s="115" t="n">
        <v>3041</v>
      </c>
      <c r="C54" s="116"/>
      <c r="D54" s="117"/>
    </row>
    <row r="55" customFormat="false" ht="33.95" hidden="false" customHeight="true" outlineLevel="0" collapsed="false">
      <c r="A55" s="114" t="s">
        <v>488</v>
      </c>
      <c r="B55" s="115" t="n">
        <v>3042</v>
      </c>
      <c r="C55" s="116"/>
      <c r="D55" s="117"/>
    </row>
    <row r="56" customFormat="false" ht="33.95" hidden="false" customHeight="true" outlineLevel="0" collapsed="false">
      <c r="A56" s="114" t="s">
        <v>489</v>
      </c>
      <c r="B56" s="115" t="n">
        <v>3043</v>
      </c>
      <c r="C56" s="116"/>
      <c r="D56" s="117"/>
    </row>
    <row r="57" customFormat="false" ht="33.95" hidden="false" customHeight="true" outlineLevel="0" collapsed="false">
      <c r="A57" s="114" t="s">
        <v>490</v>
      </c>
      <c r="B57" s="115" t="n">
        <v>3044</v>
      </c>
      <c r="C57" s="119"/>
      <c r="D57" s="120"/>
    </row>
    <row r="58" customFormat="false" ht="33.95" hidden="false" customHeight="true" outlineLevel="0" collapsed="false">
      <c r="A58" s="114" t="s">
        <v>491</v>
      </c>
      <c r="B58" s="115" t="n">
        <v>3045</v>
      </c>
      <c r="C58" s="119"/>
      <c r="D58" s="120"/>
    </row>
    <row r="59" customFormat="false" ht="33.95" hidden="false" customHeight="true" outlineLevel="0" collapsed="false">
      <c r="A59" s="114" t="s">
        <v>492</v>
      </c>
      <c r="B59" s="115" t="n">
        <v>3046</v>
      </c>
      <c r="C59" s="119"/>
      <c r="D59" s="120"/>
    </row>
    <row r="60" customFormat="false" ht="33.95" hidden="false" customHeight="true" outlineLevel="0" collapsed="false">
      <c r="A60" s="121" t="s">
        <v>493</v>
      </c>
      <c r="B60" s="122" t="n">
        <v>3047</v>
      </c>
      <c r="C60" s="123"/>
      <c r="D60" s="124"/>
    </row>
  </sheetData>
  <sheetProtection sheet="true" password="cadf" objects="true" scenarios="true" selectLockedCells="true" selectUnlockedCells="true"/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8.28"/>
    <col collapsed="false" customWidth="true" hidden="false" outlineLevel="0" max="3" min="3" style="103" width="14.85"/>
    <col collapsed="false" customWidth="true" hidden="false" outlineLevel="0" max="7" min="4" style="103" width="14.28"/>
    <col collapsed="false" customWidth="true" hidden="false" outlineLevel="0" max="8" min="8" style="103" width="10.71"/>
    <col collapsed="false" customWidth="true" hidden="false" outlineLevel="0" max="9" min="9" style="103" width="7.99"/>
    <col collapsed="false" customWidth="true" hidden="false" outlineLevel="0" max="10" min="10" style="103" width="20.13"/>
    <col collapsed="false" customWidth="true" hidden="false" outlineLevel="0" max="13" min="11" style="103" width="14.28"/>
    <col collapsed="false" customWidth="false" hidden="false" outlineLevel="0" max="257" min="14" style="103" width="9.14"/>
  </cols>
  <sheetData>
    <row r="2" customFormat="false" ht="15.75" hidden="false" customHeight="false" outlineLevel="0" collapsed="false">
      <c r="L2" s="98" t="s">
        <v>875</v>
      </c>
    </row>
    <row r="5" customFormat="false" ht="15.75" hidden="false" customHeight="true" outlineLevel="0" collapsed="false">
      <c r="B5" s="1330" t="s">
        <v>876</v>
      </c>
      <c r="C5" s="1330"/>
      <c r="D5" s="1330"/>
      <c r="E5" s="1330"/>
      <c r="F5" s="1330"/>
      <c r="G5" s="1330"/>
      <c r="H5" s="1331"/>
      <c r="I5" s="1330" t="s">
        <v>877</v>
      </c>
      <c r="J5" s="1330"/>
      <c r="K5" s="1330"/>
      <c r="L5" s="1330"/>
      <c r="M5" s="1331"/>
    </row>
    <row r="6" customFormat="false" ht="15.75" hidden="false" customHeight="true" outlineLevel="0" collapsed="false">
      <c r="B6" s="1332"/>
      <c r="C6" s="1332"/>
      <c r="D6" s="1332"/>
      <c r="E6" s="1332"/>
      <c r="F6" s="1332"/>
      <c r="G6" s="1332"/>
      <c r="H6" s="1331"/>
      <c r="I6" s="1333"/>
      <c r="J6" s="1333"/>
      <c r="K6" s="1333"/>
      <c r="L6" s="1333"/>
      <c r="M6" s="1331"/>
    </row>
    <row r="7" customFormat="false" ht="23.25" hidden="false" customHeight="true" outlineLevel="0" collapsed="false">
      <c r="B7" s="1334" t="s">
        <v>850</v>
      </c>
      <c r="C7" s="1335" t="s">
        <v>878</v>
      </c>
      <c r="D7" s="1336" t="s">
        <v>879</v>
      </c>
      <c r="E7" s="1336"/>
      <c r="F7" s="1337" t="s">
        <v>880</v>
      </c>
      <c r="G7" s="1337"/>
      <c r="H7" s="1338"/>
      <c r="I7" s="1334" t="s">
        <v>850</v>
      </c>
      <c r="J7" s="1335" t="s">
        <v>878</v>
      </c>
      <c r="K7" s="1339" t="s">
        <v>881</v>
      </c>
      <c r="L7" s="1340" t="s">
        <v>882</v>
      </c>
      <c r="M7" s="1341"/>
    </row>
    <row r="8" customFormat="false" ht="40.7" hidden="false" customHeight="true" outlineLevel="0" collapsed="false">
      <c r="B8" s="1334"/>
      <c r="C8" s="1335"/>
      <c r="D8" s="1335" t="s">
        <v>883</v>
      </c>
      <c r="E8" s="1340" t="s">
        <v>884</v>
      </c>
      <c r="F8" s="1335" t="s">
        <v>883</v>
      </c>
      <c r="G8" s="1340" t="s">
        <v>884</v>
      </c>
      <c r="H8" s="1338"/>
      <c r="I8" s="1334"/>
      <c r="J8" s="1335"/>
      <c r="K8" s="1339"/>
      <c r="L8" s="1340"/>
      <c r="M8" s="1341"/>
    </row>
    <row r="9" customFormat="false" ht="30" hidden="false" customHeight="true" outlineLevel="0" collapsed="false">
      <c r="B9" s="1342" t="n">
        <v>1</v>
      </c>
      <c r="C9" s="1343" t="s">
        <v>857</v>
      </c>
      <c r="D9" s="1047" t="n">
        <v>3</v>
      </c>
      <c r="E9" s="432" t="n">
        <f aca="false">D9</f>
        <v>3</v>
      </c>
      <c r="F9" s="1344" t="n">
        <v>3</v>
      </c>
      <c r="G9" s="878" t="n">
        <v>3</v>
      </c>
      <c r="H9" s="1338"/>
      <c r="I9" s="1345" t="n">
        <v>1</v>
      </c>
      <c r="J9" s="260" t="s">
        <v>885</v>
      </c>
      <c r="K9" s="1047" t="n">
        <v>1</v>
      </c>
      <c r="L9" s="432" t="n">
        <v>1</v>
      </c>
      <c r="M9" s="1341"/>
      <c r="N9" s="103" t="n">
        <v>1</v>
      </c>
    </row>
    <row r="10" customFormat="false" ht="30" hidden="false" customHeight="true" outlineLevel="0" collapsed="false">
      <c r="B10" s="1346" t="n">
        <v>2</v>
      </c>
      <c r="C10" s="1347" t="s">
        <v>858</v>
      </c>
      <c r="D10" s="438" t="n">
        <v>5</v>
      </c>
      <c r="E10" s="432" t="n">
        <f aca="false">D10</f>
        <v>5</v>
      </c>
      <c r="F10" s="1348"/>
      <c r="G10" s="1349"/>
      <c r="H10" s="1341"/>
      <c r="I10" s="1346" t="n">
        <v>2</v>
      </c>
      <c r="J10" s="1347" t="s">
        <v>886</v>
      </c>
      <c r="K10" s="438" t="n">
        <v>7</v>
      </c>
      <c r="L10" s="37" t="n">
        <v>5</v>
      </c>
      <c r="M10" s="1341"/>
      <c r="N10" s="103" t="n">
        <v>5</v>
      </c>
    </row>
    <row r="11" customFormat="false" ht="30" hidden="false" customHeight="true" outlineLevel="0" collapsed="false">
      <c r="B11" s="1346" t="n">
        <v>3</v>
      </c>
      <c r="C11" s="1347" t="s">
        <v>859</v>
      </c>
      <c r="D11" s="438"/>
      <c r="E11" s="432" t="n">
        <f aca="false">D11</f>
        <v>0</v>
      </c>
      <c r="F11" s="1350"/>
      <c r="G11" s="37"/>
      <c r="H11" s="1341"/>
      <c r="I11" s="1346" t="n">
        <v>3</v>
      </c>
      <c r="J11" s="1347" t="s">
        <v>887</v>
      </c>
      <c r="K11" s="438" t="n">
        <v>19</v>
      </c>
      <c r="L11" s="37" t="n">
        <v>17</v>
      </c>
      <c r="M11" s="1341"/>
      <c r="N11" s="103" t="n">
        <v>17</v>
      </c>
    </row>
    <row r="12" customFormat="false" ht="30" hidden="false" customHeight="true" outlineLevel="0" collapsed="false">
      <c r="B12" s="1346" t="n">
        <v>4</v>
      </c>
      <c r="C12" s="1347" t="s">
        <v>860</v>
      </c>
      <c r="D12" s="438" t="n">
        <v>11</v>
      </c>
      <c r="E12" s="432" t="n">
        <f aca="false">D12</f>
        <v>11</v>
      </c>
      <c r="F12" s="1348"/>
      <c r="G12" s="432"/>
      <c r="H12" s="1341"/>
      <c r="I12" s="1346" t="n">
        <v>4</v>
      </c>
      <c r="J12" s="1347" t="s">
        <v>888</v>
      </c>
      <c r="K12" s="438" t="n">
        <v>14</v>
      </c>
      <c r="L12" s="37" t="n">
        <v>15</v>
      </c>
      <c r="M12" s="1341"/>
      <c r="N12" s="103" t="n">
        <v>15</v>
      </c>
    </row>
    <row r="13" customFormat="false" ht="30" hidden="false" customHeight="true" outlineLevel="0" collapsed="false">
      <c r="B13" s="1346" t="n">
        <v>5</v>
      </c>
      <c r="C13" s="1347" t="s">
        <v>861</v>
      </c>
      <c r="D13" s="438" t="n">
        <v>6</v>
      </c>
      <c r="E13" s="432" t="n">
        <f aca="false">D13</f>
        <v>6</v>
      </c>
      <c r="F13" s="1351"/>
      <c r="G13" s="1352"/>
      <c r="H13" s="1341"/>
      <c r="I13" s="1353" t="n">
        <v>5</v>
      </c>
      <c r="J13" s="1354" t="s">
        <v>889</v>
      </c>
      <c r="K13" s="857" t="n">
        <v>3</v>
      </c>
      <c r="L13" s="440" t="n">
        <v>6</v>
      </c>
      <c r="M13" s="1341"/>
      <c r="N13" s="103" t="n">
        <v>6</v>
      </c>
    </row>
    <row r="14" customFormat="false" ht="30" hidden="false" customHeight="true" outlineLevel="0" collapsed="false">
      <c r="B14" s="1346" t="n">
        <v>6</v>
      </c>
      <c r="C14" s="1347" t="s">
        <v>862</v>
      </c>
      <c r="D14" s="438" t="n">
        <v>4</v>
      </c>
      <c r="E14" s="432" t="n">
        <f aca="false">D14</f>
        <v>4</v>
      </c>
      <c r="F14" s="1351"/>
      <c r="G14" s="1352"/>
      <c r="H14" s="1341"/>
      <c r="I14" s="1355" t="s">
        <v>770</v>
      </c>
      <c r="J14" s="1355"/>
      <c r="K14" s="1356" t="n">
        <f aca="false">SUM(K9:K13)</f>
        <v>44</v>
      </c>
      <c r="L14" s="1356" t="n">
        <f aca="false">SUM(L9:L13)</f>
        <v>44</v>
      </c>
      <c r="M14" s="1341"/>
    </row>
    <row r="15" customFormat="false" ht="30" hidden="false" customHeight="true" outlineLevel="0" collapsed="false">
      <c r="B15" s="1357" t="n">
        <v>7</v>
      </c>
      <c r="C15" s="1354" t="s">
        <v>863</v>
      </c>
      <c r="D15" s="1302" t="n">
        <v>15</v>
      </c>
      <c r="E15" s="432" t="n">
        <f aca="false">D15</f>
        <v>15</v>
      </c>
      <c r="F15" s="1358"/>
      <c r="G15" s="1359"/>
      <c r="H15" s="1341"/>
      <c r="I15" s="1360" t="s">
        <v>890</v>
      </c>
      <c r="J15" s="1360"/>
      <c r="K15" s="1361" t="n">
        <v>41</v>
      </c>
      <c r="L15" s="1362" t="n">
        <v>46</v>
      </c>
      <c r="M15" s="1341"/>
    </row>
    <row r="16" customFormat="false" ht="30" hidden="false" customHeight="true" outlineLevel="0" collapsed="false">
      <c r="B16" s="1363" t="s">
        <v>770</v>
      </c>
      <c r="C16" s="1363"/>
      <c r="D16" s="1364" t="n">
        <f aca="false">SUM(D9:D15)</f>
        <v>44</v>
      </c>
      <c r="E16" s="1364" t="n">
        <f aca="false">SUM(E9:E15)</f>
        <v>44</v>
      </c>
      <c r="F16" s="1364" t="n">
        <f aca="false">SUM(F9:F15)</f>
        <v>3</v>
      </c>
      <c r="G16" s="1364" t="n">
        <f aca="false">SUM(G9:G15)</f>
        <v>3</v>
      </c>
      <c r="H16" s="1292"/>
      <c r="I16" s="1365" t="s">
        <v>891</v>
      </c>
      <c r="J16" s="1366"/>
      <c r="K16" s="1292"/>
      <c r="L16" s="1292"/>
      <c r="M16" s="1341"/>
    </row>
    <row r="17" customFormat="false" ht="21.75" hidden="false" customHeight="true" outlineLevel="0" collapsed="false">
      <c r="B17" s="1365" t="s">
        <v>891</v>
      </c>
      <c r="C17" s="1366"/>
      <c r="D17" s="1292"/>
      <c r="E17" s="1292"/>
      <c r="F17" s="1292"/>
      <c r="G17" s="1292"/>
      <c r="H17" s="1292"/>
      <c r="I17" s="1292"/>
      <c r="J17" s="1366"/>
      <c r="K17" s="1292"/>
      <c r="L17" s="1292"/>
      <c r="M17" s="1341"/>
    </row>
    <row r="18" customFormat="false" ht="15.75" hidden="false" customHeight="false" outlineLevel="0" collapsed="false">
      <c r="C18" s="1055"/>
      <c r="D18" s="1341"/>
      <c r="E18" s="1341"/>
      <c r="F18" s="1341"/>
      <c r="G18" s="1341"/>
      <c r="H18" s="1292"/>
      <c r="I18" s="1292"/>
      <c r="J18" s="1292"/>
      <c r="K18" s="1292"/>
      <c r="L18" s="1292"/>
      <c r="M18" s="1341"/>
    </row>
    <row r="19" customFormat="false" ht="18.95" hidden="false" customHeight="true" outlineLevel="0" collapsed="false">
      <c r="B19" s="1367" t="s">
        <v>892</v>
      </c>
      <c r="C19" s="1367"/>
      <c r="D19" s="1367"/>
      <c r="E19" s="1367"/>
      <c r="F19" s="1367"/>
      <c r="G19" s="1367"/>
      <c r="H19" s="1341"/>
      <c r="I19" s="1330" t="s">
        <v>893</v>
      </c>
      <c r="J19" s="1330"/>
      <c r="K19" s="1330"/>
      <c r="L19" s="1330"/>
      <c r="M19" s="1341"/>
    </row>
    <row r="20" customFormat="false" ht="18.95" hidden="false" customHeight="true" outlineLevel="0" collapsed="false">
      <c r="F20" s="1368"/>
      <c r="G20" s="1368"/>
      <c r="M20" s="1369"/>
    </row>
    <row r="21" customFormat="false" ht="25.5" hidden="false" customHeight="true" outlineLevel="0" collapsed="false">
      <c r="B21" s="1334" t="s">
        <v>850</v>
      </c>
      <c r="C21" s="1335" t="s">
        <v>878</v>
      </c>
      <c r="D21" s="1336" t="s">
        <v>879</v>
      </c>
      <c r="E21" s="1336"/>
      <c r="F21" s="1337" t="s">
        <v>880</v>
      </c>
      <c r="G21" s="1337"/>
      <c r="I21" s="1334" t="s">
        <v>850</v>
      </c>
      <c r="J21" s="1339" t="s">
        <v>878</v>
      </c>
      <c r="K21" s="1339" t="s">
        <v>881</v>
      </c>
      <c r="L21" s="1370" t="s">
        <v>882</v>
      </c>
      <c r="M21" s="1371"/>
    </row>
    <row r="22" customFormat="false" ht="31.5" hidden="false" customHeight="false" outlineLevel="0" collapsed="false">
      <c r="B22" s="1334"/>
      <c r="C22" s="1335"/>
      <c r="D22" s="1335" t="s">
        <v>883</v>
      </c>
      <c r="E22" s="1340" t="s">
        <v>884</v>
      </c>
      <c r="F22" s="1335" t="s">
        <v>883</v>
      </c>
      <c r="G22" s="1340" t="s">
        <v>884</v>
      </c>
      <c r="I22" s="1334"/>
      <c r="J22" s="1339"/>
      <c r="K22" s="1339"/>
      <c r="L22" s="1370"/>
    </row>
    <row r="23" customFormat="false" ht="30" hidden="false" customHeight="true" outlineLevel="0" collapsed="false">
      <c r="B23" s="1372" t="n">
        <v>1</v>
      </c>
      <c r="C23" s="260" t="s">
        <v>894</v>
      </c>
      <c r="D23" s="1047" t="n">
        <v>31</v>
      </c>
      <c r="E23" s="432" t="n">
        <v>31</v>
      </c>
      <c r="F23" s="1344" t="n">
        <v>1</v>
      </c>
      <c r="G23" s="1373" t="n">
        <v>1</v>
      </c>
      <c r="I23" s="1372" t="n">
        <v>1</v>
      </c>
      <c r="J23" s="1374" t="s">
        <v>895</v>
      </c>
      <c r="K23" s="431" t="n">
        <v>4</v>
      </c>
      <c r="L23" s="432" t="n">
        <v>3</v>
      </c>
      <c r="M23" s="57"/>
    </row>
    <row r="24" customFormat="false" ht="30" hidden="false" customHeight="true" outlineLevel="0" collapsed="false">
      <c r="B24" s="1357" t="n">
        <v>2</v>
      </c>
      <c r="C24" s="1354" t="s">
        <v>896</v>
      </c>
      <c r="D24" s="1302" t="n">
        <v>13</v>
      </c>
      <c r="E24" s="49" t="n">
        <v>13</v>
      </c>
      <c r="F24" s="1375" t="n">
        <v>2</v>
      </c>
      <c r="G24" s="1376" t="n">
        <v>2</v>
      </c>
      <c r="I24" s="1346" t="n">
        <v>2</v>
      </c>
      <c r="J24" s="1347" t="s">
        <v>897</v>
      </c>
      <c r="K24" s="435"/>
      <c r="L24" s="37" t="n">
        <v>1</v>
      </c>
      <c r="M24" s="57"/>
    </row>
    <row r="25" customFormat="false" ht="30" hidden="false" customHeight="true" outlineLevel="0" collapsed="false">
      <c r="B25" s="1363" t="s">
        <v>770</v>
      </c>
      <c r="C25" s="1363"/>
      <c r="D25" s="1377" t="n">
        <f aca="false">SUM(D23:D24)</f>
        <v>44</v>
      </c>
      <c r="E25" s="1377" t="n">
        <f aca="false">SUM(E23:E24)</f>
        <v>44</v>
      </c>
      <c r="F25" s="1377" t="n">
        <f aca="false">SUM(F23:F24)</f>
        <v>3</v>
      </c>
      <c r="G25" s="1377" t="n">
        <f aca="false">SUM(G23:G24)</f>
        <v>3</v>
      </c>
      <c r="I25" s="1346" t="n">
        <v>3</v>
      </c>
      <c r="J25" s="1347" t="s">
        <v>898</v>
      </c>
      <c r="K25" s="435" t="n">
        <v>2</v>
      </c>
      <c r="L25" s="37" t="n">
        <v>2</v>
      </c>
      <c r="M25" s="57"/>
    </row>
    <row r="26" customFormat="false" ht="30" hidden="false" customHeight="true" outlineLevel="0" collapsed="false">
      <c r="B26" s="1365" t="s">
        <v>891</v>
      </c>
      <c r="I26" s="1346" t="n">
        <v>4</v>
      </c>
      <c r="J26" s="1347" t="s">
        <v>899</v>
      </c>
      <c r="K26" s="435" t="n">
        <v>4</v>
      </c>
      <c r="L26" s="37" t="n">
        <v>5</v>
      </c>
      <c r="M26" s="57"/>
    </row>
    <row r="27" customFormat="false" ht="30" hidden="false" customHeight="true" outlineLevel="0" collapsed="false">
      <c r="I27" s="1346" t="n">
        <v>5</v>
      </c>
      <c r="J27" s="1347" t="s">
        <v>900</v>
      </c>
      <c r="K27" s="435" t="n">
        <v>8</v>
      </c>
      <c r="L27" s="37" t="n">
        <v>7</v>
      </c>
      <c r="M27" s="57"/>
      <c r="O27" s="57"/>
    </row>
    <row r="28" customFormat="false" ht="30" hidden="false" customHeight="true" outlineLevel="0" collapsed="false">
      <c r="I28" s="1346" t="n">
        <v>6</v>
      </c>
      <c r="J28" s="1347" t="s">
        <v>901</v>
      </c>
      <c r="K28" s="435" t="n">
        <v>12</v>
      </c>
      <c r="L28" s="37" t="n">
        <v>9</v>
      </c>
      <c r="M28" s="57"/>
    </row>
    <row r="29" customFormat="false" ht="30" hidden="false" customHeight="true" outlineLevel="0" collapsed="false">
      <c r="I29" s="1346" t="n">
        <v>7</v>
      </c>
      <c r="J29" s="1347" t="s">
        <v>902</v>
      </c>
      <c r="K29" s="435" t="n">
        <v>8</v>
      </c>
      <c r="L29" s="37" t="n">
        <v>9</v>
      </c>
      <c r="M29" s="57"/>
    </row>
    <row r="30" customFormat="false" ht="30" hidden="false" customHeight="true" outlineLevel="0" collapsed="false">
      <c r="I30" s="1357" t="n">
        <v>8</v>
      </c>
      <c r="J30" s="1354" t="s">
        <v>903</v>
      </c>
      <c r="K30" s="443" t="n">
        <v>6</v>
      </c>
      <c r="L30" s="49" t="n">
        <v>8</v>
      </c>
      <c r="M30" s="57"/>
    </row>
    <row r="31" customFormat="false" ht="30" hidden="false" customHeight="true" outlineLevel="0" collapsed="false">
      <c r="I31" s="1378"/>
      <c r="J31" s="1379" t="s">
        <v>770</v>
      </c>
      <c r="K31" s="1380" t="n">
        <f aca="false">SUM(K23:K30)</f>
        <v>44</v>
      </c>
      <c r="L31" s="1380" t="n">
        <f aca="false">SUM(L23:L30)</f>
        <v>44</v>
      </c>
      <c r="M31" s="57"/>
    </row>
    <row r="32" customFormat="false" ht="30" hidden="false" customHeight="true" outlineLevel="0" collapsed="false">
      <c r="I32" s="1365" t="s">
        <v>891</v>
      </c>
      <c r="M32" s="57"/>
    </row>
    <row r="33" customFormat="false" ht="26.25" hidden="false" customHeight="true" outlineLevel="0" collapsed="false">
      <c r="A33" s="1381" t="s">
        <v>1344</v>
      </c>
      <c r="B33" s="1381"/>
      <c r="C33" s="1381"/>
      <c r="D33" s="1381"/>
      <c r="E33" s="1381"/>
      <c r="F33" s="1381"/>
      <c r="G33" s="1381"/>
      <c r="H33" s="1381"/>
      <c r="I33" s="1381"/>
      <c r="J33" s="1381"/>
      <c r="K33" s="1381"/>
      <c r="L33" s="1381"/>
      <c r="M33" s="1382"/>
      <c r="N33" s="1382"/>
      <c r="O33" s="1382"/>
      <c r="P33" s="1382"/>
      <c r="Q33" s="1382"/>
      <c r="R33" s="1382"/>
      <c r="S33" s="1382"/>
      <c r="T33" s="1382"/>
      <c r="U33" s="1382"/>
      <c r="V33" s="1382"/>
      <c r="W33" s="1382"/>
    </row>
    <row r="34" customFormat="false" ht="16.5" hidden="false" customHeight="true" outlineLevel="0" collapsed="false">
      <c r="A34" s="1381"/>
      <c r="B34" s="1381"/>
      <c r="C34" s="1381"/>
      <c r="D34" s="1381"/>
      <c r="E34" s="1381"/>
      <c r="F34" s="1381"/>
      <c r="G34" s="1381"/>
      <c r="H34" s="1381"/>
      <c r="I34" s="1381"/>
      <c r="J34" s="1381"/>
      <c r="K34" s="1381"/>
      <c r="L34" s="1381"/>
    </row>
    <row r="35" customFormat="false" ht="15.75" hidden="false" customHeight="false" outlineLevel="0" collapsed="false">
      <c r="I35" s="1365"/>
    </row>
  </sheetData>
  <sheetProtection sheet="true" password="cadf" objects="true" scenarios="true" selectLockedCells="true" selectUnlockedCells="true"/>
  <mergeCells count="25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  <mergeCell ref="A33:L3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83" width="9.14"/>
    <col collapsed="false" customWidth="true" hidden="false" outlineLevel="0" max="2" min="2" style="1383" width="12.14"/>
    <col collapsed="false" customWidth="true" hidden="false" outlineLevel="0" max="3" min="3" style="1383" width="45.28"/>
    <col collapsed="false" customWidth="true" hidden="false" outlineLevel="0" max="4" min="4" style="1383" width="16.28"/>
    <col collapsed="false" customWidth="true" hidden="false" outlineLevel="0" max="6" min="5" style="1383" width="16.13"/>
    <col collapsed="false" customWidth="true" hidden="false" outlineLevel="0" max="7" min="7" style="1383" width="22.14"/>
    <col collapsed="false" customWidth="true" hidden="false" outlineLevel="0" max="8" min="8" style="1383" width="41.7"/>
    <col collapsed="false" customWidth="true" hidden="false" outlineLevel="0" max="13" min="9" style="1383" width="23.7"/>
    <col collapsed="false" customWidth="true" hidden="false" outlineLevel="0" max="14" min="14" style="1383" width="2.99"/>
    <col collapsed="false" customWidth="false" hidden="false" outlineLevel="0" max="257" min="15" style="1383" width="9.14"/>
  </cols>
  <sheetData>
    <row r="2" s="1384" customFormat="true" ht="14.25" hidden="false" customHeight="false" outlineLevel="0" collapsed="false"/>
    <row r="3" s="1384" customFormat="true" ht="15.75" hidden="false" customHeight="false" outlineLevel="0" collapsed="false">
      <c r="B3" s="1385"/>
      <c r="C3" s="1385"/>
      <c r="D3" s="1385"/>
      <c r="E3" s="1385"/>
      <c r="F3" s="1385"/>
      <c r="G3" s="1385"/>
      <c r="H3" s="1385"/>
      <c r="I3" s="1385"/>
      <c r="J3" s="1385"/>
      <c r="K3" s="1385"/>
      <c r="L3" s="1385"/>
      <c r="M3" s="1386" t="s">
        <v>1092</v>
      </c>
    </row>
    <row r="4" s="1384" customFormat="true" ht="15.75" hidden="false" customHeight="false" outlineLevel="0" collapsed="false">
      <c r="B4" s="1385"/>
      <c r="C4" s="1385"/>
      <c r="D4" s="1385"/>
      <c r="E4" s="1385"/>
      <c r="F4" s="1385"/>
      <c r="G4" s="1385"/>
      <c r="H4" s="1385"/>
      <c r="I4" s="1385"/>
      <c r="J4" s="1385"/>
      <c r="K4" s="1385"/>
      <c r="L4" s="1385"/>
      <c r="M4" s="1385"/>
    </row>
    <row r="5" s="1384" customFormat="true" ht="15" hidden="false" customHeight="true" outlineLevel="0" collapsed="false">
      <c r="B5" s="101" t="s">
        <v>1093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s="1384" customFormat="true" ht="15" hidden="false" customHeight="true" outlineLevel="0" collapsed="false">
      <c r="B6" s="1385"/>
      <c r="C6" s="487"/>
      <c r="D6" s="1387"/>
      <c r="E6" s="1387"/>
      <c r="F6" s="1387"/>
      <c r="G6" s="1387"/>
      <c r="H6" s="1385"/>
      <c r="I6" s="1385"/>
      <c r="J6" s="1385"/>
      <c r="K6" s="1385"/>
      <c r="L6" s="1385"/>
      <c r="M6" s="1385"/>
    </row>
    <row r="7" s="1384" customFormat="true" ht="15.75" hidden="false" customHeight="false" outlineLevel="0" collapsed="false">
      <c r="B7" s="1385"/>
      <c r="C7" s="1385"/>
      <c r="D7" s="1385"/>
      <c r="E7" s="1385"/>
      <c r="F7" s="1385"/>
      <c r="G7" s="1385"/>
      <c r="H7" s="1385"/>
      <c r="I7" s="1385"/>
      <c r="J7" s="1385"/>
      <c r="K7" s="1388"/>
      <c r="L7" s="1385"/>
      <c r="M7" s="1386" t="s">
        <v>2</v>
      </c>
    </row>
    <row r="8" s="1384" customFormat="true" ht="63" hidden="false" customHeight="true" outlineLevel="0" collapsed="false">
      <c r="B8" s="1389" t="s">
        <v>1094</v>
      </c>
      <c r="C8" s="1390" t="s">
        <v>1095</v>
      </c>
      <c r="D8" s="1391" t="s">
        <v>1096</v>
      </c>
      <c r="E8" s="1391" t="s">
        <v>1097</v>
      </c>
      <c r="F8" s="1391" t="s">
        <v>1098</v>
      </c>
      <c r="G8" s="1391" t="s">
        <v>1345</v>
      </c>
      <c r="H8" s="1392" t="s">
        <v>1100</v>
      </c>
      <c r="I8" s="1391" t="s">
        <v>1101</v>
      </c>
      <c r="J8" s="1391" t="s">
        <v>1346</v>
      </c>
      <c r="K8" s="1391" t="s">
        <v>1103</v>
      </c>
      <c r="L8" s="1391" t="s">
        <v>1104</v>
      </c>
      <c r="M8" s="1393" t="s">
        <v>1105</v>
      </c>
    </row>
    <row r="9" s="1384" customFormat="true" ht="15.75" hidden="false" customHeight="false" outlineLevel="0" collapsed="false">
      <c r="B9" s="1394" t="s">
        <v>913</v>
      </c>
      <c r="C9" s="1395" t="s">
        <v>916</v>
      </c>
      <c r="D9" s="1396" t="s">
        <v>917</v>
      </c>
      <c r="E9" s="1396" t="s">
        <v>918</v>
      </c>
      <c r="F9" s="1395" t="s">
        <v>795</v>
      </c>
      <c r="G9" s="1396" t="s">
        <v>797</v>
      </c>
      <c r="H9" s="1395" t="s">
        <v>799</v>
      </c>
      <c r="I9" s="1396" t="s">
        <v>801</v>
      </c>
      <c r="J9" s="1396" t="s">
        <v>803</v>
      </c>
      <c r="K9" s="1395" t="s">
        <v>805</v>
      </c>
      <c r="L9" s="1396" t="s">
        <v>807</v>
      </c>
      <c r="M9" s="1397" t="s">
        <v>809</v>
      </c>
    </row>
    <row r="10" customFormat="false" ht="24.95" hidden="false" customHeight="true" outlineLevel="0" collapsed="false">
      <c r="B10" s="1398" t="n">
        <v>1</v>
      </c>
      <c r="C10" s="1399" t="s">
        <v>1106</v>
      </c>
      <c r="D10" s="1400" t="n">
        <v>2018</v>
      </c>
      <c r="E10" s="1400" t="n">
        <v>2018</v>
      </c>
      <c r="F10" s="968" t="n">
        <v>1800</v>
      </c>
      <c r="G10" s="968"/>
      <c r="H10" s="1401" t="s">
        <v>1107</v>
      </c>
      <c r="I10" s="1402" t="n">
        <v>1800</v>
      </c>
      <c r="J10" s="968" t="n">
        <v>1800</v>
      </c>
      <c r="K10" s="968"/>
      <c r="L10" s="968"/>
      <c r="M10" s="991"/>
    </row>
    <row r="11" customFormat="false" ht="24.95" hidden="false" customHeight="true" outlineLevel="0" collapsed="false">
      <c r="B11" s="1398"/>
      <c r="C11" s="1399"/>
      <c r="D11" s="1403"/>
      <c r="E11" s="1403"/>
      <c r="F11" s="974"/>
      <c r="G11" s="974"/>
      <c r="H11" s="1404" t="s">
        <v>1108</v>
      </c>
      <c r="I11" s="1405"/>
      <c r="J11" s="974"/>
      <c r="K11" s="974"/>
      <c r="L11" s="974"/>
      <c r="M11" s="989"/>
    </row>
    <row r="12" customFormat="false" ht="24.95" hidden="false" customHeight="true" outlineLevel="0" collapsed="false">
      <c r="B12" s="1398"/>
      <c r="C12" s="1399"/>
      <c r="D12" s="1403"/>
      <c r="E12" s="1403"/>
      <c r="F12" s="974"/>
      <c r="G12" s="974"/>
      <c r="H12" s="1404" t="s">
        <v>1109</v>
      </c>
      <c r="I12" s="1405"/>
      <c r="J12" s="974"/>
      <c r="K12" s="974"/>
      <c r="L12" s="974"/>
      <c r="M12" s="989"/>
    </row>
    <row r="13" customFormat="false" ht="24.95" hidden="false" customHeight="true" outlineLevel="0" collapsed="false">
      <c r="B13" s="1398"/>
      <c r="C13" s="1399"/>
      <c r="D13" s="1406"/>
      <c r="E13" s="1406"/>
      <c r="F13" s="980"/>
      <c r="G13" s="980"/>
      <c r="H13" s="1407" t="s">
        <v>1110</v>
      </c>
      <c r="I13" s="1408"/>
      <c r="J13" s="980"/>
      <c r="K13" s="980"/>
      <c r="L13" s="980"/>
      <c r="M13" s="981"/>
      <c r="N13" s="1409"/>
    </row>
    <row r="14" customFormat="false" ht="24.95" hidden="false" customHeight="true" outlineLevel="0" collapsed="false">
      <c r="B14" s="1398" t="n">
        <v>2</v>
      </c>
      <c r="C14" s="1399" t="s">
        <v>1111</v>
      </c>
      <c r="D14" s="1410" t="n">
        <v>2018</v>
      </c>
      <c r="E14" s="1410" t="n">
        <v>2018</v>
      </c>
      <c r="F14" s="974" t="n">
        <v>3410</v>
      </c>
      <c r="G14" s="987"/>
      <c r="H14" s="1411" t="s">
        <v>1107</v>
      </c>
      <c r="I14" s="1412" t="n">
        <v>3410</v>
      </c>
      <c r="J14" s="987" t="n">
        <v>3410</v>
      </c>
      <c r="K14" s="987"/>
      <c r="L14" s="987"/>
      <c r="M14" s="998"/>
    </row>
    <row r="15" customFormat="false" ht="24.95" hidden="false" customHeight="true" outlineLevel="0" collapsed="false">
      <c r="B15" s="1398"/>
      <c r="C15" s="1399"/>
      <c r="D15" s="1403"/>
      <c r="E15" s="1403"/>
      <c r="F15" s="974"/>
      <c r="G15" s="974"/>
      <c r="H15" s="1404" t="s">
        <v>1108</v>
      </c>
      <c r="I15" s="1405"/>
      <c r="J15" s="974"/>
      <c r="K15" s="974"/>
      <c r="L15" s="974"/>
      <c r="M15" s="989"/>
    </row>
    <row r="16" customFormat="false" ht="24.95" hidden="false" customHeight="true" outlineLevel="0" collapsed="false">
      <c r="B16" s="1398"/>
      <c r="C16" s="1399"/>
      <c r="D16" s="1403"/>
      <c r="E16" s="1403"/>
      <c r="F16" s="974"/>
      <c r="G16" s="974"/>
      <c r="H16" s="1404" t="s">
        <v>1109</v>
      </c>
      <c r="I16" s="1405"/>
      <c r="J16" s="974"/>
      <c r="K16" s="974"/>
      <c r="L16" s="974"/>
      <c r="M16" s="989"/>
    </row>
    <row r="17" customFormat="false" ht="24.95" hidden="false" customHeight="true" outlineLevel="0" collapsed="false">
      <c r="B17" s="1398"/>
      <c r="C17" s="1399"/>
      <c r="D17" s="1406"/>
      <c r="E17" s="1406"/>
      <c r="F17" s="980"/>
      <c r="G17" s="980"/>
      <c r="H17" s="1407" t="s">
        <v>1110</v>
      </c>
      <c r="I17" s="1408"/>
      <c r="J17" s="980"/>
      <c r="K17" s="980"/>
      <c r="L17" s="980"/>
      <c r="M17" s="1005"/>
    </row>
    <row r="18" customFormat="false" ht="24.95" hidden="false" customHeight="true" outlineLevel="0" collapsed="false">
      <c r="B18" s="1398" t="n">
        <v>3</v>
      </c>
      <c r="C18" s="1399" t="s">
        <v>1112</v>
      </c>
      <c r="D18" s="1400" t="n">
        <v>2018</v>
      </c>
      <c r="E18" s="1400" t="n">
        <v>2018</v>
      </c>
      <c r="F18" s="974" t="n">
        <v>1900</v>
      </c>
      <c r="G18" s="968"/>
      <c r="H18" s="1401" t="s">
        <v>1107</v>
      </c>
      <c r="I18" s="1402" t="n">
        <v>1900</v>
      </c>
      <c r="J18" s="968" t="n">
        <v>1900</v>
      </c>
      <c r="K18" s="968"/>
      <c r="L18" s="968"/>
      <c r="M18" s="991"/>
    </row>
    <row r="19" customFormat="false" ht="24.95" hidden="false" customHeight="true" outlineLevel="0" collapsed="false">
      <c r="B19" s="1398"/>
      <c r="C19" s="1399"/>
      <c r="D19" s="1403"/>
      <c r="E19" s="1403"/>
      <c r="F19" s="974"/>
      <c r="G19" s="974"/>
      <c r="H19" s="1404" t="s">
        <v>1108</v>
      </c>
      <c r="I19" s="1405"/>
      <c r="J19" s="974"/>
      <c r="K19" s="974"/>
      <c r="L19" s="974"/>
      <c r="M19" s="989"/>
    </row>
    <row r="20" customFormat="false" ht="24.95" hidden="false" customHeight="true" outlineLevel="0" collapsed="false">
      <c r="B20" s="1398"/>
      <c r="C20" s="1399"/>
      <c r="D20" s="1403"/>
      <c r="E20" s="1403"/>
      <c r="F20" s="974"/>
      <c r="G20" s="974"/>
      <c r="H20" s="1404" t="s">
        <v>1109</v>
      </c>
      <c r="I20" s="1405"/>
      <c r="J20" s="974"/>
      <c r="K20" s="974"/>
      <c r="L20" s="974"/>
      <c r="M20" s="989"/>
    </row>
    <row r="21" customFormat="false" ht="24.95" hidden="false" customHeight="true" outlineLevel="0" collapsed="false">
      <c r="B21" s="1398"/>
      <c r="C21" s="1399"/>
      <c r="D21" s="1413"/>
      <c r="E21" s="1413"/>
      <c r="F21" s="996"/>
      <c r="G21" s="996"/>
      <c r="H21" s="1414" t="s">
        <v>1110</v>
      </c>
      <c r="I21" s="1415"/>
      <c r="J21" s="996"/>
      <c r="K21" s="996"/>
      <c r="L21" s="996"/>
      <c r="M21" s="1416"/>
    </row>
    <row r="22" customFormat="false" ht="24.95" hidden="false" customHeight="true" outlineLevel="0" collapsed="false">
      <c r="B22" s="1398" t="n">
        <v>4</v>
      </c>
      <c r="C22" s="1399"/>
      <c r="D22" s="1410"/>
      <c r="E22" s="1410"/>
      <c r="F22" s="987"/>
      <c r="G22" s="987"/>
      <c r="H22" s="1411" t="s">
        <v>1107</v>
      </c>
      <c r="I22" s="1412"/>
      <c r="J22" s="987"/>
      <c r="K22" s="987"/>
      <c r="L22" s="987"/>
      <c r="M22" s="998"/>
    </row>
    <row r="23" customFormat="false" ht="24.95" hidden="false" customHeight="true" outlineLevel="0" collapsed="false">
      <c r="B23" s="1398"/>
      <c r="C23" s="1399"/>
      <c r="D23" s="1403"/>
      <c r="E23" s="1403"/>
      <c r="F23" s="974"/>
      <c r="G23" s="974"/>
      <c r="H23" s="1404" t="s">
        <v>1108</v>
      </c>
      <c r="I23" s="1405"/>
      <c r="J23" s="974"/>
      <c r="K23" s="974"/>
      <c r="L23" s="974"/>
      <c r="M23" s="989"/>
    </row>
    <row r="24" customFormat="false" ht="24.95" hidden="false" customHeight="true" outlineLevel="0" collapsed="false">
      <c r="B24" s="1398"/>
      <c r="C24" s="1399"/>
      <c r="D24" s="1417"/>
      <c r="E24" s="1417"/>
      <c r="F24" s="1003"/>
      <c r="G24" s="1003"/>
      <c r="H24" s="1418" t="s">
        <v>1109</v>
      </c>
      <c r="I24" s="1419"/>
      <c r="J24" s="1003"/>
      <c r="K24" s="1003"/>
      <c r="L24" s="1003"/>
      <c r="M24" s="1420"/>
    </row>
    <row r="25" customFormat="false" ht="24.95" hidden="false" customHeight="true" outlineLevel="0" collapsed="false">
      <c r="B25" s="1398"/>
      <c r="C25" s="1399"/>
      <c r="D25" s="1406"/>
      <c r="E25" s="1406"/>
      <c r="F25" s="980"/>
      <c r="G25" s="980"/>
      <c r="H25" s="1407" t="s">
        <v>1110</v>
      </c>
      <c r="I25" s="1408"/>
      <c r="J25" s="980"/>
      <c r="K25" s="980"/>
      <c r="L25" s="980"/>
      <c r="M25" s="1005"/>
      <c r="N25" s="1409"/>
    </row>
    <row r="26" customFormat="false" ht="24.95" hidden="false" customHeight="true" outlineLevel="0" collapsed="false">
      <c r="B26" s="1398" t="n">
        <v>5</v>
      </c>
      <c r="C26" s="1399"/>
      <c r="D26" s="1400"/>
      <c r="E26" s="1400"/>
      <c r="F26" s="968"/>
      <c r="G26" s="968"/>
      <c r="H26" s="1401" t="s">
        <v>1107</v>
      </c>
      <c r="I26" s="1402"/>
      <c r="J26" s="968"/>
      <c r="K26" s="968"/>
      <c r="L26" s="968"/>
      <c r="M26" s="991"/>
    </row>
    <row r="27" customFormat="false" ht="24.95" hidden="false" customHeight="true" outlineLevel="0" collapsed="false">
      <c r="B27" s="1398"/>
      <c r="C27" s="1399"/>
      <c r="D27" s="1403"/>
      <c r="E27" s="1403"/>
      <c r="F27" s="974"/>
      <c r="G27" s="974"/>
      <c r="H27" s="1404" t="s">
        <v>1108</v>
      </c>
      <c r="I27" s="1405"/>
      <c r="J27" s="974"/>
      <c r="K27" s="974"/>
      <c r="L27" s="974"/>
      <c r="M27" s="989"/>
    </row>
    <row r="28" customFormat="false" ht="24.75" hidden="false" customHeight="true" outlineLevel="0" collapsed="false">
      <c r="B28" s="1398"/>
      <c r="C28" s="1399"/>
      <c r="D28" s="1403"/>
      <c r="E28" s="1403"/>
      <c r="F28" s="974"/>
      <c r="G28" s="974"/>
      <c r="H28" s="1404" t="s">
        <v>1109</v>
      </c>
      <c r="I28" s="1405"/>
      <c r="J28" s="974"/>
      <c r="K28" s="974"/>
      <c r="L28" s="974"/>
      <c r="M28" s="989"/>
    </row>
    <row r="29" customFormat="false" ht="24.75" hidden="false" customHeight="true" outlineLevel="0" collapsed="false">
      <c r="B29" s="1398"/>
      <c r="C29" s="1399"/>
      <c r="D29" s="1406"/>
      <c r="E29" s="1406"/>
      <c r="F29" s="1010"/>
      <c r="G29" s="981"/>
      <c r="H29" s="1421" t="s">
        <v>1110</v>
      </c>
      <c r="I29" s="1422"/>
      <c r="J29" s="980"/>
      <c r="K29" s="1010"/>
      <c r="L29" s="980"/>
      <c r="M29" s="1005"/>
    </row>
    <row r="30" customFormat="false" ht="24.95" hidden="false" customHeight="true" outlineLevel="0" collapsed="false">
      <c r="B30" s="1423"/>
      <c r="C30" s="1423"/>
      <c r="D30" s="1424"/>
      <c r="E30" s="1424"/>
      <c r="F30" s="1424"/>
      <c r="G30" s="1424"/>
      <c r="H30" s="1424"/>
      <c r="I30" s="1424"/>
      <c r="J30" s="1424"/>
      <c r="K30" s="1424"/>
      <c r="L30" s="1424"/>
      <c r="M30" s="1424"/>
    </row>
    <row r="31" customFormat="false" ht="24.95" hidden="false" customHeight="true" outlineLevel="0" collapsed="false">
      <c r="B31" s="1423"/>
      <c r="C31" s="1423"/>
      <c r="D31" s="1424"/>
      <c r="E31" s="1424"/>
      <c r="F31" s="1424"/>
      <c r="G31" s="1424"/>
      <c r="H31" s="1424"/>
      <c r="I31" s="1424"/>
      <c r="J31" s="1424"/>
      <c r="K31" s="1424"/>
      <c r="L31" s="1424"/>
      <c r="M31" s="1424"/>
    </row>
    <row r="32" customFormat="false" ht="24.95" hidden="false" customHeight="true" outlineLevel="0" collapsed="false">
      <c r="B32" s="1425" t="s">
        <v>1113</v>
      </c>
      <c r="C32" s="1425"/>
      <c r="D32" s="1425"/>
      <c r="E32" s="1425"/>
      <c r="F32" s="1425"/>
      <c r="G32" s="1425"/>
      <c r="H32" s="1425"/>
      <c r="I32" s="1425"/>
      <c r="J32" s="1425"/>
      <c r="K32" s="1425"/>
      <c r="L32" s="1425"/>
      <c r="M32" s="1425"/>
    </row>
    <row r="33" customFormat="false" ht="24.95" hidden="false" customHeight="true" outlineLevel="0" collapsed="false">
      <c r="B33" s="1426"/>
      <c r="C33" s="1426"/>
      <c r="D33" s="1426"/>
      <c r="E33" s="1426"/>
      <c r="F33" s="1426"/>
      <c r="G33" s="1426"/>
      <c r="H33" s="1426"/>
      <c r="I33" s="1426"/>
      <c r="J33" s="1426"/>
      <c r="K33" s="1426"/>
      <c r="L33" s="1426"/>
      <c r="M33" s="1426"/>
    </row>
    <row r="34" s="125" customFormat="true" ht="90.95" hidden="false" customHeight="true" outlineLevel="0" collapsed="false">
      <c r="B34" s="1427" t="s">
        <v>850</v>
      </c>
      <c r="C34" s="1428" t="s">
        <v>1114</v>
      </c>
      <c r="D34" s="1429" t="s">
        <v>1115</v>
      </c>
      <c r="E34" s="1429" t="s">
        <v>1116</v>
      </c>
      <c r="F34" s="1429" t="s">
        <v>1117</v>
      </c>
      <c r="G34" s="1429" t="s">
        <v>1118</v>
      </c>
      <c r="H34" s="1428" t="s">
        <v>1119</v>
      </c>
      <c r="I34" s="1429" t="s">
        <v>1120</v>
      </c>
      <c r="J34" s="1429" t="s">
        <v>1121</v>
      </c>
      <c r="K34" s="1429" t="s">
        <v>1122</v>
      </c>
      <c r="L34" s="1429" t="s">
        <v>1123</v>
      </c>
    </row>
    <row r="35" s="125" customFormat="true" ht="45.95" hidden="false" customHeight="true" outlineLevel="0" collapsed="false">
      <c r="B35" s="1430" t="n">
        <v>1</v>
      </c>
      <c r="C35" s="1431" t="s">
        <v>1111</v>
      </c>
      <c r="D35" s="1401" t="s">
        <v>1107</v>
      </c>
      <c r="E35" s="1432" t="n">
        <v>2018</v>
      </c>
      <c r="F35" s="1432" t="n">
        <v>2018</v>
      </c>
      <c r="G35" s="1432" t="n">
        <v>3410</v>
      </c>
      <c r="H35" s="1433" t="n">
        <v>3410</v>
      </c>
      <c r="I35" s="1432" t="n">
        <v>900</v>
      </c>
      <c r="J35" s="1432" t="n">
        <v>1800</v>
      </c>
      <c r="K35" s="1432" t="n">
        <v>2700</v>
      </c>
      <c r="L35" s="1433" t="n">
        <v>3410</v>
      </c>
    </row>
    <row r="36" s="125" customFormat="true" ht="24.95" hidden="false" customHeight="true" outlineLevel="0" collapsed="false">
      <c r="B36" s="1434" t="n">
        <v>2</v>
      </c>
      <c r="C36" s="1435" t="s">
        <v>1106</v>
      </c>
      <c r="D36" s="1401" t="s">
        <v>1107</v>
      </c>
      <c r="E36" s="1436" t="n">
        <v>2018</v>
      </c>
      <c r="F36" s="1436" t="n">
        <v>2018</v>
      </c>
      <c r="G36" s="1436" t="n">
        <v>1800</v>
      </c>
      <c r="H36" s="1437" t="n">
        <v>1800</v>
      </c>
      <c r="I36" s="1436" t="n">
        <v>450</v>
      </c>
      <c r="J36" s="1436" t="n">
        <v>900</v>
      </c>
      <c r="K36" s="1436" t="n">
        <v>1350</v>
      </c>
      <c r="L36" s="1437" t="n">
        <v>1800</v>
      </c>
    </row>
    <row r="37" s="125" customFormat="true" ht="30.75" hidden="false" customHeight="true" outlineLevel="0" collapsed="false">
      <c r="B37" s="1434" t="n">
        <v>3</v>
      </c>
      <c r="C37" s="1438" t="s">
        <v>1124</v>
      </c>
      <c r="D37" s="1401" t="s">
        <v>1107</v>
      </c>
      <c r="E37" s="1436" t="n">
        <v>2018</v>
      </c>
      <c r="F37" s="1436" t="n">
        <v>2018</v>
      </c>
      <c r="G37" s="1436" t="n">
        <v>1900</v>
      </c>
      <c r="H37" s="1437" t="n">
        <v>1900</v>
      </c>
      <c r="I37" s="1436" t="n">
        <v>500</v>
      </c>
      <c r="J37" s="1436" t="n">
        <v>1000</v>
      </c>
      <c r="K37" s="1436" t="n">
        <v>1500</v>
      </c>
      <c r="L37" s="1437" t="n">
        <v>1900</v>
      </c>
    </row>
    <row r="38" s="125" customFormat="true" ht="24.95" hidden="false" customHeight="true" outlineLevel="0" collapsed="false">
      <c r="B38" s="1434" t="n">
        <v>4</v>
      </c>
      <c r="C38" s="1435"/>
      <c r="D38" s="1434"/>
      <c r="E38" s="1436"/>
      <c r="F38" s="1436"/>
      <c r="G38" s="1436"/>
      <c r="H38" s="1437"/>
      <c r="I38" s="1436"/>
      <c r="J38" s="1436"/>
      <c r="K38" s="1436"/>
      <c r="L38" s="1437"/>
    </row>
    <row r="39" s="125" customFormat="true" ht="24.95" hidden="false" customHeight="true" outlineLevel="0" collapsed="false">
      <c r="B39" s="1434" t="n">
        <v>5</v>
      </c>
      <c r="C39" s="1435"/>
      <c r="D39" s="1434"/>
      <c r="E39" s="1436"/>
      <c r="F39" s="1436"/>
      <c r="G39" s="1436"/>
      <c r="H39" s="1437"/>
      <c r="I39" s="1436"/>
      <c r="J39" s="1436"/>
      <c r="K39" s="1436"/>
      <c r="L39" s="1437"/>
    </row>
    <row r="40" s="125" customFormat="true" ht="24.95" hidden="false" customHeight="true" outlineLevel="0" collapsed="false">
      <c r="B40" s="1434" t="n">
        <v>6</v>
      </c>
      <c r="C40" s="1435"/>
      <c r="D40" s="1434"/>
      <c r="E40" s="1436"/>
      <c r="F40" s="1436"/>
      <c r="G40" s="1436"/>
      <c r="H40" s="1437"/>
      <c r="I40" s="1436"/>
      <c r="J40" s="1436"/>
      <c r="K40" s="1436"/>
      <c r="L40" s="1437"/>
    </row>
    <row r="41" s="125" customFormat="true" ht="24.95" hidden="false" customHeight="true" outlineLevel="0" collapsed="false">
      <c r="B41" s="1434" t="n">
        <v>7</v>
      </c>
      <c r="C41" s="1435"/>
      <c r="D41" s="1434"/>
      <c r="E41" s="1436"/>
      <c r="F41" s="1436"/>
      <c r="G41" s="1436"/>
      <c r="H41" s="1437"/>
      <c r="I41" s="1436"/>
      <c r="J41" s="1436"/>
      <c r="K41" s="1436"/>
      <c r="L41" s="1437"/>
    </row>
    <row r="42" s="125" customFormat="true" ht="24.95" hidden="false" customHeight="true" outlineLevel="0" collapsed="false">
      <c r="B42" s="1434" t="s">
        <v>872</v>
      </c>
      <c r="C42" s="1435"/>
      <c r="D42" s="1439"/>
      <c r="E42" s="1440"/>
      <c r="F42" s="1440"/>
      <c r="G42" s="1440"/>
      <c r="H42" s="1441"/>
      <c r="I42" s="1440"/>
      <c r="J42" s="1440"/>
      <c r="K42" s="1440"/>
      <c r="L42" s="1441"/>
    </row>
    <row r="43" s="125" customFormat="true" ht="24.95" hidden="false" customHeight="true" outlineLevel="0" collapsed="false">
      <c r="B43" s="1442" t="s">
        <v>1125</v>
      </c>
      <c r="C43" s="1442"/>
      <c r="D43" s="1443"/>
      <c r="E43" s="1443"/>
      <c r="F43" s="1443"/>
      <c r="G43" s="1444" t="n">
        <f aca="false">SUM(G35:G42)</f>
        <v>7110</v>
      </c>
      <c r="H43" s="1445" t="n">
        <f aca="false">SUM(H35:H42)</f>
        <v>7110</v>
      </c>
      <c r="I43" s="1444" t="n">
        <f aca="false">SUM(I35:I42)</f>
        <v>1850</v>
      </c>
      <c r="J43" s="1444" t="n">
        <f aca="false">SUM(J35:J42)</f>
        <v>3700</v>
      </c>
      <c r="K43" s="1444" t="n">
        <f aca="false">SUM(K35:K42)</f>
        <v>5550</v>
      </c>
      <c r="L43" s="1445" t="n">
        <f aca="false">SUM(L35:L42)</f>
        <v>711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sheetProtection sheet="true" password="cadf" objects="true" scenarios="true" selectLockedCells="true" selectUnlockedCells="true"/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L10:L13">
    <cfRule type="expression" priority="2" aboveAverage="0" equalAverage="0" bottom="0" percent="0" rank="0" text="" dxfId="17">
      <formula>$L$2&gt;0</formula>
    </cfRule>
  </conditionalFormatting>
  <conditionalFormatting sqref="M10:M13">
    <cfRule type="expression" priority="3" aboveAverage="0" equalAverage="0" bottom="0" percent="0" rank="0" text="" dxfId="18">
      <formula>$M$2&gt;0</formula>
    </cfRule>
  </conditionalFormatting>
  <conditionalFormatting sqref="K10:K13">
    <cfRule type="expression" priority="4" aboveAverage="0" equalAverage="0" bottom="0" percent="0" rank="0" text="" dxfId="19">
      <formula>#REF!&gt;0</formula>
    </cfRule>
  </conditionalFormatting>
  <conditionalFormatting sqref="L14:L17">
    <cfRule type="expression" priority="5" aboveAverage="0" equalAverage="0" bottom="0" percent="0" rank="0" text="" dxfId="20">
      <formula>$L$2&gt;0</formula>
    </cfRule>
  </conditionalFormatting>
  <conditionalFormatting sqref="M14:M17">
    <cfRule type="expression" priority="6" aboveAverage="0" equalAverage="0" bottom="0" percent="0" rank="0" text="" dxfId="21">
      <formula>$M$2&gt;0</formula>
    </cfRule>
  </conditionalFormatting>
  <conditionalFormatting sqref="K14:K17">
    <cfRule type="expression" priority="7" aboveAverage="0" equalAverage="0" bottom="0" percent="0" rank="0" text="" dxfId="22">
      <formula>#REF!&gt;0</formula>
    </cfRule>
  </conditionalFormatting>
  <conditionalFormatting sqref="L18:L21">
    <cfRule type="expression" priority="8" aboveAverage="0" equalAverage="0" bottom="0" percent="0" rank="0" text="" dxfId="23">
      <formula>$L$2&gt;0</formula>
    </cfRule>
  </conditionalFormatting>
  <conditionalFormatting sqref="M18:M21">
    <cfRule type="expression" priority="9" aboveAverage="0" equalAverage="0" bottom="0" percent="0" rank="0" text="" dxfId="24">
      <formula>$M$2&gt;0</formula>
    </cfRule>
  </conditionalFormatting>
  <conditionalFormatting sqref="K18:K21">
    <cfRule type="expression" priority="10" aboveAverage="0" equalAverage="0" bottom="0" percent="0" rank="0" text="" dxfId="25">
      <formula>#REF!&gt;0</formula>
    </cfRule>
  </conditionalFormatting>
  <conditionalFormatting sqref="L22:L25">
    <cfRule type="expression" priority="11" aboveAverage="0" equalAverage="0" bottom="0" percent="0" rank="0" text="" dxfId="26">
      <formula>$L$2&gt;0</formula>
    </cfRule>
  </conditionalFormatting>
  <conditionalFormatting sqref="M22:M25">
    <cfRule type="expression" priority="12" aboveAverage="0" equalAverage="0" bottom="0" percent="0" rank="0" text="" dxfId="27">
      <formula>$M$2&gt;0</formula>
    </cfRule>
  </conditionalFormatting>
  <conditionalFormatting sqref="K22:K25">
    <cfRule type="expression" priority="13" aboveAverage="0" equalAverage="0" bottom="0" percent="0" rank="0" text="" dxfId="28">
      <formula>#REF!&gt;0</formula>
    </cfRule>
  </conditionalFormatting>
  <conditionalFormatting sqref="L26:L29">
    <cfRule type="expression" priority="14" aboveAverage="0" equalAverage="0" bottom="0" percent="0" rank="0" text="" dxfId="29">
      <formula>$L$2&gt;0</formula>
    </cfRule>
  </conditionalFormatting>
  <conditionalFormatting sqref="M26:M29">
    <cfRule type="expression" priority="15" aboveAverage="0" equalAverage="0" bottom="0" percent="0" rank="0" text="" dxfId="30">
      <formula>$M$2&gt;0</formula>
    </cfRule>
  </conditionalFormatting>
  <conditionalFormatting sqref="K26:K29">
    <cfRule type="expression" priority="16" aboveAverage="0" equalAverage="0" bottom="0" percent="0" rank="0" text="" dxfId="31">
      <formula>#REF!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3" customFormat="false" ht="16.5" hidden="false" customHeight="false" outlineLevel="0" collapsed="false">
      <c r="B3" s="1446" t="s">
        <v>1347</v>
      </c>
      <c r="C3" s="1447" t="s">
        <v>1348</v>
      </c>
      <c r="D3" s="1447" t="s">
        <v>1349</v>
      </c>
      <c r="E3" s="1447" t="s">
        <v>1350</v>
      </c>
      <c r="F3" s="1448" t="s">
        <v>442</v>
      </c>
    </row>
    <row r="4" customFormat="false" ht="16.5" hidden="false" customHeight="false" outlineLevel="0" collapsed="false">
      <c r="B4" s="1449" t="n">
        <v>1</v>
      </c>
      <c r="C4" s="1450" t="n">
        <v>2</v>
      </c>
      <c r="D4" s="1450" t="n">
        <v>3</v>
      </c>
      <c r="E4" s="1450" t="n">
        <v>4</v>
      </c>
      <c r="F4" s="1451" t="n">
        <v>5</v>
      </c>
    </row>
    <row r="5" customFormat="false" ht="16.5" hidden="false" customHeight="false" outlineLevel="0" collapsed="false">
      <c r="B5" s="1449" t="s">
        <v>938</v>
      </c>
      <c r="C5" s="1450" t="s">
        <v>1351</v>
      </c>
      <c r="D5" s="1452" t="s">
        <v>1352</v>
      </c>
      <c r="E5" s="1452" t="s">
        <v>1353</v>
      </c>
      <c r="F5" s="1453" t="s">
        <v>1354</v>
      </c>
      <c r="G5" s="413" t="n">
        <f aca="false">G6+G7+G8+G9+G10</f>
        <v>86017655</v>
      </c>
      <c r="H5" s="413"/>
      <c r="I5" s="413"/>
      <c r="J5" s="413"/>
    </row>
    <row r="6" customFormat="false" ht="33" hidden="false" customHeight="false" outlineLevel="0" collapsed="false">
      <c r="B6" s="1449" t="n">
        <v>1</v>
      </c>
      <c r="C6" s="1450" t="s">
        <v>1355</v>
      </c>
      <c r="D6" s="1452" t="s">
        <v>1356</v>
      </c>
      <c r="E6" s="1452" t="s">
        <v>1357</v>
      </c>
      <c r="F6" s="1453" t="s">
        <v>1358</v>
      </c>
      <c r="G6" s="413" t="n">
        <v>73984655</v>
      </c>
      <c r="H6" s="413"/>
      <c r="I6" s="413"/>
      <c r="J6" s="413"/>
    </row>
    <row r="7" customFormat="false" ht="49.5" hidden="false" customHeight="false" outlineLevel="0" collapsed="false">
      <c r="B7" s="1449" t="n">
        <v>2</v>
      </c>
      <c r="C7" s="1450" t="s">
        <v>1359</v>
      </c>
      <c r="D7" s="1452"/>
      <c r="E7" s="1452"/>
      <c r="F7" s="1453"/>
      <c r="G7" s="413"/>
      <c r="H7" s="413"/>
      <c r="I7" s="413"/>
      <c r="J7" s="413"/>
    </row>
    <row r="8" customFormat="false" ht="33" hidden="false" customHeight="false" outlineLevel="0" collapsed="false">
      <c r="B8" s="1449" t="n">
        <v>3</v>
      </c>
      <c r="C8" s="1450" t="s">
        <v>1360</v>
      </c>
      <c r="D8" s="1452"/>
      <c r="E8" s="1452"/>
      <c r="F8" s="1453"/>
      <c r="G8" s="413"/>
      <c r="H8" s="413"/>
      <c r="I8" s="413"/>
      <c r="J8" s="413"/>
    </row>
    <row r="9" customFormat="false" ht="16.5" hidden="false" customHeight="false" outlineLevel="0" collapsed="false">
      <c r="B9" s="1449" t="n">
        <v>4</v>
      </c>
      <c r="C9" s="1450" t="s">
        <v>1167</v>
      </c>
      <c r="D9" s="1452" t="s">
        <v>1361</v>
      </c>
      <c r="E9" s="1452" t="s">
        <v>1361</v>
      </c>
      <c r="F9" s="1453" t="s">
        <v>1361</v>
      </c>
      <c r="G9" s="413" t="n">
        <v>6250000</v>
      </c>
      <c r="H9" s="413"/>
      <c r="I9" s="413"/>
      <c r="J9" s="413"/>
    </row>
    <row r="10" customFormat="false" ht="33" hidden="false" customHeight="false" outlineLevel="0" collapsed="false">
      <c r="B10" s="1449" t="n">
        <v>5</v>
      </c>
      <c r="C10" s="1450" t="s">
        <v>1362</v>
      </c>
      <c r="D10" s="1452" t="s">
        <v>1363</v>
      </c>
      <c r="E10" s="1452" t="s">
        <v>1364</v>
      </c>
      <c r="F10" s="1453" t="s">
        <v>1365</v>
      </c>
      <c r="G10" s="413" t="n">
        <v>5783000</v>
      </c>
      <c r="H10" s="413"/>
      <c r="I10" s="413"/>
      <c r="J10" s="413"/>
    </row>
    <row r="11" customFormat="false" ht="16.5" hidden="false" customHeight="false" outlineLevel="0" collapsed="false">
      <c r="B11" s="1449"/>
      <c r="C11" s="1450"/>
      <c r="D11" s="1452"/>
      <c r="E11" s="1452"/>
      <c r="F11" s="1453"/>
      <c r="G11" s="413"/>
      <c r="H11" s="413"/>
      <c r="I11" s="413"/>
      <c r="J11" s="413"/>
    </row>
    <row r="12" customFormat="false" ht="16.5" hidden="false" customHeight="false" outlineLevel="0" collapsed="false">
      <c r="B12" s="1449" t="s">
        <v>939</v>
      </c>
      <c r="C12" s="1450" t="s">
        <v>1366</v>
      </c>
      <c r="D12" s="1452" t="s">
        <v>1367</v>
      </c>
      <c r="E12" s="1452" t="s">
        <v>1368</v>
      </c>
      <c r="F12" s="1453" t="s">
        <v>1369</v>
      </c>
      <c r="G12" s="413" t="n">
        <f aca="false">G13+G14+G15+G16+G17+G18</f>
        <v>82886240</v>
      </c>
      <c r="H12" s="413"/>
      <c r="I12" s="413"/>
      <c r="J12" s="413"/>
    </row>
    <row r="13" customFormat="false" ht="33" hidden="false" customHeight="false" outlineLevel="0" collapsed="false">
      <c r="B13" s="1449" t="n">
        <v>1</v>
      </c>
      <c r="C13" s="1450" t="s">
        <v>1370</v>
      </c>
      <c r="D13" s="1452" t="s">
        <v>1371</v>
      </c>
      <c r="E13" s="1452" t="s">
        <v>1372</v>
      </c>
      <c r="F13" s="1453" t="s">
        <v>1373</v>
      </c>
      <c r="G13" s="413" t="n">
        <v>3200000</v>
      </c>
      <c r="H13" s="413"/>
      <c r="I13" s="413"/>
      <c r="J13" s="413"/>
    </row>
    <row r="14" customFormat="false" ht="33" hidden="false" customHeight="false" outlineLevel="0" collapsed="false">
      <c r="B14" s="1449" t="n">
        <v>2</v>
      </c>
      <c r="C14" s="1450" t="s">
        <v>1374</v>
      </c>
      <c r="D14" s="1452" t="s">
        <v>1375</v>
      </c>
      <c r="E14" s="1452" t="s">
        <v>1376</v>
      </c>
      <c r="F14" s="1453" t="s">
        <v>1377</v>
      </c>
      <c r="G14" s="413" t="n">
        <v>15836000</v>
      </c>
      <c r="H14" s="413"/>
      <c r="I14" s="413"/>
      <c r="J14" s="413"/>
    </row>
    <row r="15" customFormat="false" ht="49.5" hidden="false" customHeight="false" outlineLevel="0" collapsed="false">
      <c r="B15" s="1449" t="n">
        <v>3</v>
      </c>
      <c r="C15" s="1450" t="s">
        <v>1378</v>
      </c>
      <c r="D15" s="1452" t="s">
        <v>1379</v>
      </c>
      <c r="E15" s="1452" t="s">
        <v>1379</v>
      </c>
      <c r="F15" s="1453" t="s">
        <v>1380</v>
      </c>
      <c r="G15" s="413" t="n">
        <v>48358203</v>
      </c>
      <c r="H15" s="413" t="n">
        <v>49968075</v>
      </c>
      <c r="I15" s="413" t="n">
        <f aca="false">H15-G15</f>
        <v>1609872</v>
      </c>
      <c r="J15" s="413"/>
    </row>
    <row r="16" customFormat="false" ht="33" hidden="false" customHeight="false" outlineLevel="0" collapsed="false">
      <c r="B16" s="1449" t="n">
        <v>4</v>
      </c>
      <c r="C16" s="1450" t="s">
        <v>1381</v>
      </c>
      <c r="D16" s="1452" t="s">
        <v>1382</v>
      </c>
      <c r="E16" s="1452" t="s">
        <v>1382</v>
      </c>
      <c r="F16" s="1453" t="s">
        <v>1383</v>
      </c>
      <c r="G16" s="413" t="n">
        <v>700000</v>
      </c>
      <c r="H16" s="413"/>
      <c r="I16" s="413"/>
      <c r="J16" s="413"/>
    </row>
    <row r="17" customFormat="false" ht="33" hidden="false" customHeight="false" outlineLevel="0" collapsed="false">
      <c r="B17" s="1449" t="n">
        <v>5</v>
      </c>
      <c r="C17" s="1450" t="s">
        <v>1384</v>
      </c>
      <c r="D17" s="1452" t="s">
        <v>1385</v>
      </c>
      <c r="E17" s="1452" t="s">
        <v>1386</v>
      </c>
      <c r="F17" s="1453" t="s">
        <v>1387</v>
      </c>
      <c r="G17" s="413" t="n">
        <v>14382037</v>
      </c>
      <c r="H17" s="413" t="n">
        <v>14840000</v>
      </c>
      <c r="I17" s="413" t="n">
        <f aca="false">H17-G17</f>
        <v>457963</v>
      </c>
      <c r="J17" s="413"/>
    </row>
    <row r="18" customFormat="false" ht="33" hidden="false" customHeight="false" outlineLevel="0" collapsed="false">
      <c r="B18" s="1449" t="n">
        <v>6</v>
      </c>
      <c r="C18" s="1450" t="s">
        <v>1388</v>
      </c>
      <c r="D18" s="1452" t="s">
        <v>1389</v>
      </c>
      <c r="E18" s="1452" t="s">
        <v>1390</v>
      </c>
      <c r="F18" s="1453" t="s">
        <v>1391</v>
      </c>
      <c r="G18" s="413" t="n">
        <v>410000</v>
      </c>
      <c r="H18" s="413"/>
      <c r="I18" s="413" t="n">
        <f aca="false">SUM(I15:I17)</f>
        <v>2067835</v>
      </c>
      <c r="J18" s="413"/>
    </row>
    <row r="19" customFormat="false" ht="33" hidden="false" customHeight="false" outlineLevel="0" collapsed="false">
      <c r="B19" s="1449"/>
      <c r="C19" s="1450" t="s">
        <v>1392</v>
      </c>
      <c r="D19" s="1452"/>
      <c r="E19" s="1452"/>
      <c r="F19" s="1453"/>
      <c r="G19" s="413"/>
      <c r="H19" s="413"/>
      <c r="I19" s="413" t="n">
        <v>3131415</v>
      </c>
      <c r="J19" s="413"/>
    </row>
    <row r="20" customFormat="false" ht="16.5" hidden="false" customHeight="false" outlineLevel="0" collapsed="false">
      <c r="B20" s="1449" t="n">
        <v>8</v>
      </c>
      <c r="C20" s="1450" t="s">
        <v>1203</v>
      </c>
      <c r="D20" s="1452"/>
      <c r="E20" s="1452"/>
      <c r="F20" s="1453"/>
      <c r="G20" s="413"/>
      <c r="H20" s="413"/>
      <c r="I20" s="413" t="n">
        <f aca="false">I19-I18</f>
        <v>1063580</v>
      </c>
      <c r="J20" s="413"/>
    </row>
    <row r="21" customFormat="false" ht="16.5" hidden="false" customHeight="false" outlineLevel="0" collapsed="false">
      <c r="B21" s="1449" t="s">
        <v>940</v>
      </c>
      <c r="C21" s="1450" t="s">
        <v>1393</v>
      </c>
      <c r="D21" s="1452"/>
      <c r="E21" s="1452"/>
      <c r="F21" s="1453"/>
      <c r="G21" s="413"/>
      <c r="H21" s="413"/>
      <c r="I21" s="413"/>
      <c r="J21" s="413"/>
    </row>
    <row r="22" customFormat="false" ht="16.5" hidden="false" customHeight="false" outlineLevel="0" collapsed="false">
      <c r="B22" s="1449"/>
      <c r="C22" s="1450" t="s">
        <v>1394</v>
      </c>
      <c r="D22" s="1452" t="s">
        <v>1395</v>
      </c>
      <c r="E22" s="1452" t="s">
        <v>1396</v>
      </c>
      <c r="F22" s="1453" t="s">
        <v>1397</v>
      </c>
      <c r="G22" s="413" t="n">
        <f aca="false">G5-G12</f>
        <v>3131415</v>
      </c>
      <c r="H22" s="413"/>
      <c r="I22" s="413"/>
      <c r="J22" s="413"/>
    </row>
    <row r="23" customFormat="false" ht="16.5" hidden="false" customHeight="false" outlineLevel="0" collapsed="false">
      <c r="B23" s="1449"/>
      <c r="C23" s="1450" t="s">
        <v>1398</v>
      </c>
      <c r="D23" s="1452"/>
      <c r="E23" s="1452"/>
      <c r="F23" s="1453"/>
      <c r="G23" s="413"/>
      <c r="H23" s="413"/>
      <c r="I23" s="413"/>
      <c r="J23" s="413"/>
    </row>
    <row r="24" customFormat="false" ht="12.75" hidden="false" customHeight="false" outlineLevel="0" collapsed="false">
      <c r="D24" s="413"/>
      <c r="E24" s="413"/>
      <c r="F24" s="413"/>
      <c r="G24" s="413"/>
      <c r="H24" s="413"/>
      <c r="I24" s="413"/>
      <c r="J24" s="413"/>
    </row>
    <row r="25" customFormat="false" ht="12.75" hidden="false" customHeight="false" outlineLevel="0" collapsed="false">
      <c r="D25" s="413"/>
      <c r="E25" s="413"/>
      <c r="F25" s="413"/>
      <c r="G25" s="413"/>
      <c r="H25" s="413"/>
      <c r="I25" s="413"/>
      <c r="J25" s="413"/>
    </row>
    <row r="26" customFormat="false" ht="12.75" hidden="false" customHeight="false" outlineLevel="0" collapsed="false">
      <c r="D26" s="413"/>
      <c r="E26" s="413"/>
      <c r="F26" s="413"/>
      <c r="G26" s="413"/>
      <c r="H26" s="413"/>
      <c r="I26" s="413"/>
      <c r="J26" s="413"/>
    </row>
    <row r="27" customFormat="false" ht="12.75" hidden="false" customHeight="false" outlineLevel="0" collapsed="false">
      <c r="D27" s="413"/>
      <c r="E27" s="413"/>
      <c r="F27" s="413"/>
      <c r="G27" s="413"/>
      <c r="H27" s="413"/>
      <c r="I27" s="413"/>
      <c r="J27" s="413"/>
    </row>
    <row r="28" customFormat="false" ht="12.75" hidden="false" customHeight="false" outlineLevel="0" collapsed="false">
      <c r="D28" s="413"/>
      <c r="E28" s="413"/>
      <c r="F28" s="413"/>
      <c r="G28" s="413"/>
      <c r="H28" s="413"/>
      <c r="I28" s="413"/>
      <c r="J28" s="413"/>
    </row>
    <row r="29" customFormat="false" ht="12.75" hidden="false" customHeight="false" outlineLevel="0" collapsed="false">
      <c r="D29" s="413"/>
      <c r="E29" s="413"/>
      <c r="F29" s="413"/>
      <c r="G29" s="413"/>
      <c r="H29" s="413"/>
      <c r="I29" s="413"/>
      <c r="J29" s="413"/>
    </row>
    <row r="30" customFormat="false" ht="12.75" hidden="false" customHeight="false" outlineLevel="0" collapsed="false">
      <c r="D30" s="413"/>
      <c r="E30" s="413"/>
      <c r="F30" s="413"/>
      <c r="G30" s="413"/>
      <c r="H30" s="413"/>
      <c r="I30" s="413"/>
      <c r="J30" s="413"/>
    </row>
    <row r="31" customFormat="false" ht="12.75" hidden="false" customHeight="false" outlineLevel="0" collapsed="false">
      <c r="D31" s="413"/>
      <c r="E31" s="413"/>
      <c r="F31" s="413"/>
      <c r="G31" s="413"/>
      <c r="H31" s="413"/>
      <c r="I31" s="413"/>
      <c r="J31" s="413"/>
    </row>
    <row r="32" customFormat="false" ht="12.75" hidden="false" customHeight="false" outlineLevel="0" collapsed="false">
      <c r="D32" s="413"/>
      <c r="E32" s="413"/>
      <c r="F32" s="413"/>
      <c r="G32" s="413"/>
      <c r="H32" s="413"/>
      <c r="I32" s="413"/>
      <c r="J32" s="413"/>
    </row>
    <row r="33" customFormat="false" ht="12.75" hidden="false" customHeight="false" outlineLevel="0" collapsed="false">
      <c r="D33" s="413"/>
      <c r="E33" s="413"/>
      <c r="F33" s="413"/>
      <c r="G33" s="413"/>
      <c r="H33" s="413"/>
      <c r="I33" s="413"/>
      <c r="J33" s="413"/>
    </row>
    <row r="34" customFormat="false" ht="12.75" hidden="false" customHeight="false" outlineLevel="0" collapsed="false">
      <c r="D34" s="413"/>
      <c r="E34" s="413"/>
      <c r="F34" s="413"/>
      <c r="G34" s="413"/>
      <c r="H34" s="413"/>
      <c r="I34" s="413"/>
      <c r="J34" s="413"/>
    </row>
    <row r="35" customFormat="false" ht="12.75" hidden="false" customHeight="false" outlineLevel="0" collapsed="false">
      <c r="D35" s="413"/>
      <c r="E35" s="413"/>
      <c r="F35" s="413"/>
      <c r="G35" s="413"/>
      <c r="H35" s="413"/>
      <c r="I35" s="413"/>
      <c r="J35" s="413"/>
    </row>
    <row r="36" customFormat="false" ht="12.75" hidden="false" customHeight="false" outlineLevel="0" collapsed="false">
      <c r="D36" s="413"/>
      <c r="E36" s="413"/>
      <c r="F36" s="413"/>
      <c r="G36" s="413"/>
      <c r="H36" s="413"/>
      <c r="I36" s="413"/>
      <c r="J36" s="413"/>
    </row>
    <row r="37" customFormat="false" ht="12.75" hidden="false" customHeight="false" outlineLevel="0" collapsed="false">
      <c r="D37" s="413"/>
      <c r="E37" s="413"/>
      <c r="F37" s="413"/>
      <c r="G37" s="413"/>
      <c r="H37" s="413"/>
      <c r="I37" s="413"/>
      <c r="J37" s="413"/>
    </row>
    <row r="38" customFormat="false" ht="12.75" hidden="false" customHeight="false" outlineLevel="0" collapsed="false">
      <c r="D38" s="413"/>
      <c r="E38" s="413"/>
      <c r="F38" s="413"/>
      <c r="G38" s="413"/>
      <c r="H38" s="413"/>
      <c r="I38" s="413"/>
      <c r="J38" s="413"/>
    </row>
    <row r="39" customFormat="false" ht="12.75" hidden="false" customHeight="false" outlineLevel="0" collapsed="false">
      <c r="D39" s="413"/>
      <c r="E39" s="413"/>
      <c r="F39" s="413"/>
      <c r="G39" s="413"/>
      <c r="H39" s="413"/>
      <c r="I39" s="413"/>
      <c r="J39" s="413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" zeroHeight="false" outlineLevelRow="1" outlineLevelCol="0"/>
  <cols>
    <col collapsed="false" customWidth="true" hidden="false" outlineLevel="0" max="1" min="1" style="125" width="22.85"/>
    <col collapsed="false" customWidth="true" hidden="false" outlineLevel="0" max="3" min="2" style="125" width="15.7"/>
    <col collapsed="false" customWidth="true" hidden="false" outlineLevel="0" max="4" min="4" style="125" width="16.84"/>
    <col collapsed="false" customWidth="true" hidden="false" outlineLevel="0" max="5" min="5" style="125" width="15.7"/>
    <col collapsed="false" customWidth="true" hidden="false" outlineLevel="0" max="6" min="6" style="125" width="12.56"/>
    <col collapsed="false" customWidth="true" hidden="false" outlineLevel="0" max="7" min="7" style="125" width="3.28"/>
    <col collapsed="false" customWidth="true" hidden="false" outlineLevel="0" max="8" min="8" style="125" width="12.99"/>
    <col collapsed="false" customWidth="true" hidden="false" outlineLevel="0" max="9" min="9" style="125" width="10.28"/>
    <col collapsed="false" customWidth="false" hidden="false" outlineLevel="0" max="13" min="10" style="125" width="9.14"/>
    <col collapsed="false" customWidth="true" hidden="false" outlineLevel="0" max="14" min="14" style="125" width="3.85"/>
    <col collapsed="false" customWidth="false" hidden="false" outlineLevel="0" max="15" min="15" style="125" width="9.14"/>
    <col collapsed="false" customWidth="true" hidden="false" outlineLevel="0" max="16" min="16" style="125" width="3.28"/>
    <col collapsed="false" customWidth="false" hidden="false" outlineLevel="0" max="257" min="17" style="125" width="9.14"/>
  </cols>
  <sheetData>
    <row r="1" customFormat="false" ht="15" hidden="false" customHeight="false" outlineLevel="0" collapsed="false">
      <c r="E1" s="126" t="s">
        <v>494</v>
      </c>
    </row>
    <row r="2" customFormat="false" ht="15" hidden="false" customHeight="false" outlineLevel="0" collapsed="false">
      <c r="E2" s="126"/>
    </row>
    <row r="3" customFormat="false" ht="17.65" hidden="false" customHeight="true" outlineLevel="0" collapsed="false">
      <c r="A3" s="127" t="s">
        <v>495</v>
      </c>
      <c r="B3" s="127"/>
      <c r="C3" s="127"/>
      <c r="D3" s="127"/>
      <c r="E3" s="127"/>
    </row>
    <row r="4" customFormat="false" ht="15.75" hidden="false" customHeight="false" outlineLevel="0" collapsed="false">
      <c r="A4" s="128"/>
      <c r="B4" s="128"/>
      <c r="C4" s="128"/>
      <c r="D4" s="128"/>
      <c r="E4" s="128"/>
    </row>
    <row r="5" customFormat="false" ht="15.75" hidden="false" customHeight="false" outlineLevel="0" collapsed="false">
      <c r="A5" s="128"/>
      <c r="B5" s="128"/>
      <c r="C5" s="128"/>
      <c r="D5" s="128"/>
      <c r="E5" s="129" t="s">
        <v>496</v>
      </c>
    </row>
    <row r="6" customFormat="false" ht="30.75" hidden="false" customHeight="true" outlineLevel="0" collapsed="false">
      <c r="A6" s="130" t="s">
        <v>497</v>
      </c>
      <c r="B6" s="131" t="s">
        <v>498</v>
      </c>
      <c r="C6" s="131" t="s">
        <v>499</v>
      </c>
      <c r="D6" s="131" t="s">
        <v>500</v>
      </c>
      <c r="E6" s="132" t="s">
        <v>501</v>
      </c>
    </row>
    <row r="7" customFormat="false" ht="20.1" hidden="false" customHeight="true" outlineLevel="0" collapsed="false">
      <c r="A7" s="133" t="s">
        <v>502</v>
      </c>
      <c r="B7" s="134" t="n">
        <f aca="false">'[1]Биланс успаха 16'!$D$9</f>
        <v>81174</v>
      </c>
      <c r="C7" s="134" t="n">
        <f aca="false">'Биланс успеха 17Д'!D9</f>
        <v>88738</v>
      </c>
      <c r="D7" s="134" t="n">
        <f aca="false">'Биланс успеха - претходна год.'!E11</f>
        <v>86019</v>
      </c>
      <c r="E7" s="135" t="n">
        <f aca="false">'Биланс успеха - план'!H12</f>
        <v>77463</v>
      </c>
    </row>
    <row r="8" customFormat="false" ht="20.1" hidden="false" customHeight="true" outlineLevel="0" collapsed="false">
      <c r="A8" s="136" t="s">
        <v>503</v>
      </c>
      <c r="B8" s="137" t="n">
        <f aca="false">'BU 2016 2017'!H6</f>
        <v>78885</v>
      </c>
      <c r="C8" s="137" t="n">
        <f aca="false">'BU 2016 2017'!G6</f>
        <v>76772</v>
      </c>
      <c r="D8" s="137" t="n">
        <f aca="false">'Биланс успеха - претходна год.'!F11</f>
        <v>64282</v>
      </c>
      <c r="E8" s="138" t="s">
        <v>504</v>
      </c>
    </row>
    <row r="9" customFormat="false" ht="20.1" hidden="false" customHeight="true" outlineLevel="0" collapsed="false">
      <c r="A9" s="139" t="s">
        <v>505</v>
      </c>
      <c r="B9" s="140" t="n">
        <f aca="false">B8/B7</f>
        <v>0.97</v>
      </c>
      <c r="C9" s="141" t="n">
        <f aca="false">C8/C7</f>
        <v>0.87</v>
      </c>
      <c r="D9" s="142" t="n">
        <f aca="false">D8/D7</f>
        <v>0.75</v>
      </c>
      <c r="E9" s="143" t="s">
        <v>504</v>
      </c>
    </row>
    <row r="10" customFormat="false" ht="15" hidden="false" customHeight="true" outlineLevel="0" collapsed="false"/>
    <row r="11" customFormat="false" ht="15" hidden="false" customHeight="true" outlineLevel="0" collapsed="false">
      <c r="E11" s="129" t="s">
        <v>496</v>
      </c>
    </row>
    <row r="12" customFormat="false" ht="30.75" hidden="false" customHeight="true" outlineLevel="0" collapsed="false">
      <c r="A12" s="130" t="s">
        <v>506</v>
      </c>
      <c r="B12" s="131" t="s">
        <v>498</v>
      </c>
      <c r="C12" s="131" t="s">
        <v>499</v>
      </c>
      <c r="D12" s="131" t="s">
        <v>500</v>
      </c>
      <c r="E12" s="132" t="s">
        <v>501</v>
      </c>
    </row>
    <row r="13" customFormat="false" ht="20.1" hidden="false" customHeight="true" outlineLevel="0" collapsed="false">
      <c r="A13" s="133" t="s">
        <v>502</v>
      </c>
      <c r="B13" s="134" t="n">
        <f aca="false">'[1]Биланс успаха 16'!$D$29</f>
        <v>80224</v>
      </c>
      <c r="C13" s="134" t="n">
        <f aca="false">'Биланс успеха 17Д'!D29</f>
        <v>87220</v>
      </c>
      <c r="D13" s="134" t="n">
        <f aca="false">'Биланс успеха - претходна год.'!E29</f>
        <v>83826</v>
      </c>
      <c r="E13" s="135" t="n">
        <f aca="false">'Биланс успеха - план'!H30</f>
        <v>77056</v>
      </c>
    </row>
    <row r="14" customFormat="false" ht="20.1" hidden="false" customHeight="true" outlineLevel="0" collapsed="false">
      <c r="A14" s="139" t="s">
        <v>503</v>
      </c>
      <c r="B14" s="144" t="n">
        <f aca="false">'BU 2016 2017'!H21</f>
        <v>54064</v>
      </c>
      <c r="C14" s="144" t="n">
        <f aca="false">'BU 2016 2017'!G21</f>
        <v>68342</v>
      </c>
      <c r="D14" s="144" t="n">
        <f aca="false">'Биланс успеха - претходна год.'!F29</f>
        <v>62809</v>
      </c>
      <c r="E14" s="145" t="s">
        <v>504</v>
      </c>
    </row>
    <row r="15" customFormat="false" ht="20.1" hidden="false" customHeight="true" outlineLevel="0" collapsed="false">
      <c r="A15" s="139" t="s">
        <v>505</v>
      </c>
      <c r="B15" s="140" t="n">
        <f aca="false">B14/B13</f>
        <v>0.67</v>
      </c>
      <c r="C15" s="141" t="n">
        <f aca="false">C14/C13</f>
        <v>0.78</v>
      </c>
      <c r="D15" s="142" t="n">
        <f aca="false">D14/D13</f>
        <v>0.75</v>
      </c>
      <c r="E15" s="143" t="s">
        <v>504</v>
      </c>
    </row>
    <row r="16" customFormat="false" ht="15" hidden="false" customHeight="true" outlineLevel="0" collapsed="false">
      <c r="A16" s="146"/>
      <c r="B16" s="147"/>
      <c r="C16" s="147"/>
      <c r="D16" s="147"/>
      <c r="E16" s="147"/>
    </row>
    <row r="17" customFormat="false" ht="15" hidden="false" customHeight="true" outlineLevel="0" collapsed="false">
      <c r="E17" s="129" t="s">
        <v>496</v>
      </c>
    </row>
    <row r="18" customFormat="false" ht="30.75" hidden="false" customHeight="true" outlineLevel="0" collapsed="false">
      <c r="A18" s="130" t="s">
        <v>507</v>
      </c>
      <c r="B18" s="131" t="s">
        <v>498</v>
      </c>
      <c r="C18" s="131" t="s">
        <v>499</v>
      </c>
      <c r="D18" s="131" t="s">
        <v>500</v>
      </c>
      <c r="E18" s="132" t="s">
        <v>501</v>
      </c>
    </row>
    <row r="19" customFormat="false" ht="20.1" hidden="false" customHeight="true" outlineLevel="0" collapsed="false">
      <c r="A19" s="133" t="s">
        <v>502</v>
      </c>
      <c r="B19" s="134" t="n">
        <f aca="false">'[1]Биланс успаха 16'!$D$9+'[1]Биланс успаха 16'!$D$44+'[1]Биланс успаха 16'!$D$64+'[1]Биланс успаха 16'!$D$62</f>
        <v>81174</v>
      </c>
      <c r="C19" s="134" t="n">
        <f aca="false">'Биланс успеха 17Д'!D9+'Биланс успеха 17Д'!D44+'Биланс успеха 17Д'!D62+'Биланс успеха 17Д'!D64</f>
        <v>88738</v>
      </c>
      <c r="D19" s="134" t="n">
        <f aca="false">'Биланс успеха - претходна год.'!E11+'Биланс успеха - претходна год.'!E43+'Биланс успеха - претходна год.'!E63</f>
        <v>86019</v>
      </c>
      <c r="E19" s="135" t="n">
        <f aca="false">'BOJAN 0'!Q163/1000</f>
        <v>78413</v>
      </c>
    </row>
    <row r="20" customFormat="false" ht="20.1" hidden="false" customHeight="true" outlineLevel="0" collapsed="false">
      <c r="A20" s="139" t="s">
        <v>503</v>
      </c>
      <c r="B20" s="144" t="n">
        <f aca="false">'BU 2016 2017'!H4</f>
        <v>78901</v>
      </c>
      <c r="C20" s="144" t="n">
        <f aca="false">'BU 2016 2017'!G4</f>
        <v>77058</v>
      </c>
      <c r="D20" s="144" t="n">
        <f aca="false">'Биланс успеха - претходна год.'!F11+'Биланс успеха - претходна год.'!F43+'Биланс успеха - претходна год.'!F63</f>
        <v>65350</v>
      </c>
      <c r="E20" s="145" t="s">
        <v>504</v>
      </c>
    </row>
    <row r="21" customFormat="false" ht="20.1" hidden="false" customHeight="true" outlineLevel="0" collapsed="false">
      <c r="A21" s="139" t="s">
        <v>505</v>
      </c>
      <c r="B21" s="140" t="n">
        <f aca="false">B20/B19</f>
        <v>0.97</v>
      </c>
      <c r="C21" s="141" t="n">
        <f aca="false">C20/C19</f>
        <v>0.87</v>
      </c>
      <c r="D21" s="142" t="n">
        <f aca="false">D20/D19</f>
        <v>0.76</v>
      </c>
      <c r="E21" s="143" t="s">
        <v>504</v>
      </c>
    </row>
    <row r="22" customFormat="false" ht="15" hidden="false" customHeight="true" outlineLevel="0" collapsed="false"/>
    <row r="23" customFormat="false" ht="15" hidden="false" customHeight="true" outlineLevel="0" collapsed="false">
      <c r="E23" s="129" t="s">
        <v>496</v>
      </c>
    </row>
    <row r="24" customFormat="false" ht="30.75" hidden="false" customHeight="true" outlineLevel="0" collapsed="false">
      <c r="A24" s="130" t="s">
        <v>508</v>
      </c>
      <c r="B24" s="131" t="s">
        <v>498</v>
      </c>
      <c r="C24" s="131" t="s">
        <v>499</v>
      </c>
      <c r="D24" s="131" t="s">
        <v>500</v>
      </c>
      <c r="E24" s="132" t="s">
        <v>501</v>
      </c>
    </row>
    <row r="25" customFormat="false" ht="20.1" hidden="false" customHeight="true" outlineLevel="0" collapsed="false">
      <c r="A25" s="133" t="s">
        <v>502</v>
      </c>
      <c r="B25" s="134" t="n">
        <f aca="false">'[1]Биланс успаха 16'!$D$29+'[1]Биланс успаха 16'!$D$52+'[1]Биланс успаха 16'!$D$65</f>
        <v>80704</v>
      </c>
      <c r="C25" s="134" t="n">
        <f aca="false">'Биланс успеха 17Д'!D29+'Биланс успеха 17Д'!D52+'Биланс успеха 17Д'!D63+'Биланс успеха 17Д'!D65</f>
        <v>88000</v>
      </c>
      <c r="D25" s="134" t="n">
        <f aca="false">'Биланс успеха - претходна год.'!E29+'Биланс успеха - претходна год.'!E51+'Биланс успеха - претходна год.'!E64</f>
        <v>84236</v>
      </c>
      <c r="E25" s="135" t="n">
        <f aca="false">'BOJAN 0'!S142</f>
        <v>77856</v>
      </c>
    </row>
    <row r="26" customFormat="false" ht="20.1" hidden="false" customHeight="true" outlineLevel="0" collapsed="false">
      <c r="A26" s="139" t="s">
        <v>503</v>
      </c>
      <c r="B26" s="144" t="n">
        <f aca="false">'BU 2016 2017'!H20</f>
        <v>76703</v>
      </c>
      <c r="C26" s="144" t="n">
        <f aca="false">'BU 2016 2017'!G20</f>
        <v>76332</v>
      </c>
      <c r="D26" s="144" t="n">
        <f aca="false">'Биланс успеха - претходна год.'!F29+'Биланс успеха - претходна год.'!F51+'Биланс успеха - претходна год.'!F64+'Биланс успеха - претходна год.'!F68</f>
        <v>65051</v>
      </c>
      <c r="E26" s="145" t="s">
        <v>504</v>
      </c>
    </row>
    <row r="27" customFormat="false" ht="20.1" hidden="false" customHeight="true" outlineLevel="0" collapsed="false">
      <c r="A27" s="139" t="s">
        <v>505</v>
      </c>
      <c r="B27" s="140" t="n">
        <f aca="false">B26/B25</f>
        <v>0.95</v>
      </c>
      <c r="C27" s="141" t="n">
        <f aca="false">C26/C25</f>
        <v>0.87</v>
      </c>
      <c r="D27" s="142" t="n">
        <f aca="false">D26/D25</f>
        <v>0.77</v>
      </c>
      <c r="E27" s="143" t="s">
        <v>504</v>
      </c>
    </row>
    <row r="28" customFormat="false" ht="15" hidden="false" customHeight="true" outlineLevel="0" collapsed="false"/>
    <row r="29" customFormat="false" ht="15" hidden="false" customHeight="true" outlineLevel="0" collapsed="false">
      <c r="E29" s="129" t="s">
        <v>496</v>
      </c>
    </row>
    <row r="30" customFormat="false" ht="30.75" hidden="false" customHeight="true" outlineLevel="0" collapsed="false">
      <c r="A30" s="130" t="s">
        <v>509</v>
      </c>
      <c r="B30" s="131" t="s">
        <v>498</v>
      </c>
      <c r="C30" s="131" t="s">
        <v>499</v>
      </c>
      <c r="D30" s="131" t="s">
        <v>500</v>
      </c>
      <c r="E30" s="132" t="s">
        <v>501</v>
      </c>
    </row>
    <row r="31" customFormat="false" ht="20.1" hidden="false" customHeight="true" outlineLevel="0" collapsed="false">
      <c r="A31" s="133" t="s">
        <v>502</v>
      </c>
      <c r="B31" s="134" t="n">
        <f aca="false">B7-B13</f>
        <v>950</v>
      </c>
      <c r="C31" s="134" t="n">
        <f aca="false">C7-C13</f>
        <v>1518</v>
      </c>
      <c r="D31" s="135" t="n">
        <f aca="false">D7-D13</f>
        <v>2193</v>
      </c>
      <c r="E31" s="135" t="n">
        <f aca="false">E7-E13</f>
        <v>407</v>
      </c>
    </row>
    <row r="32" customFormat="false" ht="20.1" hidden="false" customHeight="true" outlineLevel="0" collapsed="false">
      <c r="A32" s="148" t="s">
        <v>503</v>
      </c>
      <c r="B32" s="149" t="n">
        <f aca="false">B20-B26</f>
        <v>2198</v>
      </c>
      <c r="C32" s="149" t="n">
        <f aca="false">C20-C26</f>
        <v>726</v>
      </c>
      <c r="D32" s="149" t="n">
        <f aca="false">D20-D26</f>
        <v>299</v>
      </c>
      <c r="E32" s="150" t="s">
        <v>504</v>
      </c>
    </row>
    <row r="33" customFormat="false" ht="20.1" hidden="false" customHeight="true" outlineLevel="0" collapsed="false">
      <c r="A33" s="151" t="s">
        <v>505</v>
      </c>
      <c r="B33" s="152" t="n">
        <f aca="false">B32/B31</f>
        <v>2.31</v>
      </c>
      <c r="C33" s="152" t="n">
        <f aca="false">C32/C31</f>
        <v>0.48</v>
      </c>
      <c r="D33" s="152" t="n">
        <f aca="false">D32/D31</f>
        <v>0.14</v>
      </c>
      <c r="E33" s="153" t="s">
        <v>504</v>
      </c>
    </row>
    <row r="34" customFormat="false" ht="15" hidden="false" customHeight="true" outlineLevel="0" collapsed="false">
      <c r="A34" s="146"/>
      <c r="B34" s="154"/>
      <c r="C34" s="154"/>
      <c r="D34" s="154"/>
      <c r="E34" s="154"/>
    </row>
    <row r="35" customFormat="false" ht="15" hidden="false" customHeight="true" outlineLevel="0" collapsed="false">
      <c r="E35" s="129" t="s">
        <v>496</v>
      </c>
    </row>
    <row r="36" customFormat="false" ht="30.75" hidden="false" customHeight="true" outlineLevel="0" collapsed="false">
      <c r="A36" s="130" t="s">
        <v>510</v>
      </c>
      <c r="B36" s="131" t="s">
        <v>498</v>
      </c>
      <c r="C36" s="131" t="s">
        <v>499</v>
      </c>
      <c r="D36" s="131" t="s">
        <v>500</v>
      </c>
      <c r="E36" s="132" t="s">
        <v>501</v>
      </c>
    </row>
    <row r="37" customFormat="false" ht="20.1" hidden="false" customHeight="true" outlineLevel="0" collapsed="false">
      <c r="A37" s="133" t="s">
        <v>502</v>
      </c>
      <c r="B37" s="134" t="n">
        <f aca="false">B19-B25</f>
        <v>470</v>
      </c>
      <c r="C37" s="134" t="n">
        <f aca="false">C19-C25</f>
        <v>738</v>
      </c>
      <c r="D37" s="134" t="n">
        <f aca="false">D19-D25</f>
        <v>1783</v>
      </c>
      <c r="E37" s="135" t="n">
        <f aca="false">E19-E25</f>
        <v>557</v>
      </c>
    </row>
    <row r="38" customFormat="false" ht="20.1" hidden="false" customHeight="true" outlineLevel="0" collapsed="false">
      <c r="A38" s="139" t="s">
        <v>503</v>
      </c>
      <c r="B38" s="144" t="n">
        <f aca="false">B20-B26</f>
        <v>2198</v>
      </c>
      <c r="C38" s="144" t="n">
        <f aca="false">C20-C26</f>
        <v>726</v>
      </c>
      <c r="D38" s="144" t="n">
        <f aca="false">'Биланс успеха - претходна год.'!F76</f>
        <v>254</v>
      </c>
      <c r="E38" s="145" t="s">
        <v>504</v>
      </c>
    </row>
    <row r="39" customFormat="false" ht="20.1" hidden="false" customHeight="true" outlineLevel="0" collapsed="false">
      <c r="A39" s="139" t="s">
        <v>505</v>
      </c>
      <c r="B39" s="140" t="n">
        <f aca="false">B38/B37</f>
        <v>4.68</v>
      </c>
      <c r="C39" s="141" t="n">
        <f aca="false">C38/C37</f>
        <v>0.98</v>
      </c>
      <c r="D39" s="142" t="n">
        <f aca="false">D38/D37</f>
        <v>0.14</v>
      </c>
      <c r="E39" s="143" t="s">
        <v>504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A42" s="155" t="s">
        <v>511</v>
      </c>
      <c r="B42" s="131" t="s">
        <v>498</v>
      </c>
      <c r="C42" s="131" t="s">
        <v>499</v>
      </c>
      <c r="D42" s="131" t="s">
        <v>500</v>
      </c>
      <c r="E42" s="132" t="s">
        <v>501</v>
      </c>
    </row>
    <row r="43" customFormat="false" ht="20.1" hidden="false" customHeight="true" outlineLevel="0" collapsed="false">
      <c r="A43" s="133" t="s">
        <v>502</v>
      </c>
      <c r="B43" s="134" t="n">
        <v>50</v>
      </c>
      <c r="C43" s="134" t="n">
        <v>50</v>
      </c>
      <c r="D43" s="134" t="n">
        <v>44</v>
      </c>
      <c r="E43" s="135" t="n">
        <f aca="false">Зараде!C43</f>
        <v>46</v>
      </c>
    </row>
    <row r="44" customFormat="false" ht="20.1" hidden="false" customHeight="true" outlineLevel="0" collapsed="false">
      <c r="A44" s="139" t="s">
        <v>503</v>
      </c>
      <c r="B44" s="144" t="n">
        <v>50</v>
      </c>
      <c r="C44" s="144" t="n">
        <v>50</v>
      </c>
      <c r="D44" s="144" t="n">
        <v>42</v>
      </c>
      <c r="E44" s="145" t="s">
        <v>504</v>
      </c>
    </row>
    <row r="45" customFormat="false" ht="20.1" hidden="false" customHeight="true" outlineLevel="0" collapsed="false">
      <c r="A45" s="139" t="s">
        <v>512</v>
      </c>
      <c r="B45" s="156" t="n">
        <f aca="false">B44-B43</f>
        <v>0</v>
      </c>
      <c r="C45" s="157" t="n">
        <f aca="false">C44-C43</f>
        <v>0</v>
      </c>
      <c r="D45" s="158" t="n">
        <f aca="false">D44-D43</f>
        <v>-2</v>
      </c>
      <c r="E45" s="143" t="s">
        <v>504</v>
      </c>
    </row>
    <row r="47" customFormat="false" ht="15" hidden="false" customHeight="false" outlineLevel="0" collapsed="false">
      <c r="E47" s="129" t="s">
        <v>513</v>
      </c>
    </row>
    <row r="48" customFormat="false" ht="30.75" hidden="false" customHeight="true" outlineLevel="0" collapsed="false">
      <c r="A48" s="130" t="s">
        <v>514</v>
      </c>
      <c r="B48" s="131" t="s">
        <v>498</v>
      </c>
      <c r="C48" s="131" t="s">
        <v>499</v>
      </c>
      <c r="D48" s="131" t="s">
        <v>500</v>
      </c>
      <c r="E48" s="132" t="s">
        <v>501</v>
      </c>
    </row>
    <row r="49" customFormat="false" ht="20.1" hidden="false" customHeight="true" outlineLevel="0" collapsed="false">
      <c r="A49" s="133" t="s">
        <v>502</v>
      </c>
      <c r="B49" s="134" t="n">
        <v>36240</v>
      </c>
      <c r="C49" s="134" t="n">
        <v>40657</v>
      </c>
      <c r="D49" s="134" t="n">
        <v>42552</v>
      </c>
      <c r="E49" s="135" t="n">
        <f aca="false">Зараде!E44*0.701</f>
        <v>46172</v>
      </c>
    </row>
    <row r="50" customFormat="false" ht="20.1" hidden="false" customHeight="true" outlineLevel="0" collapsed="false">
      <c r="A50" s="139" t="s">
        <v>503</v>
      </c>
      <c r="B50" s="144" t="n">
        <v>31315</v>
      </c>
      <c r="C50" s="144" t="n">
        <f aca="false">C49</f>
        <v>40657</v>
      </c>
      <c r="D50" s="144" t="n">
        <f aca="false">Зараде!E21*0.701</f>
        <v>41858</v>
      </c>
      <c r="E50" s="145" t="s">
        <v>504</v>
      </c>
    </row>
    <row r="51" customFormat="false" ht="20.1" hidden="false" customHeight="true" outlineLevel="0" collapsed="false">
      <c r="A51" s="139" t="s">
        <v>505</v>
      </c>
      <c r="B51" s="140" t="n">
        <f aca="false">B50/B49</f>
        <v>0.86</v>
      </c>
      <c r="C51" s="141" t="n">
        <f aca="false">C50/C49</f>
        <v>1</v>
      </c>
      <c r="D51" s="142" t="n">
        <f aca="false">D50/D49</f>
        <v>0.98</v>
      </c>
      <c r="E51" s="143" t="s">
        <v>504</v>
      </c>
    </row>
    <row r="52" customFormat="false" ht="20.1" hidden="false" customHeight="true" outlineLevel="0" collapsed="false">
      <c r="A52" s="146"/>
      <c r="B52" s="154"/>
      <c r="C52" s="154"/>
      <c r="D52" s="154"/>
      <c r="E52" s="154"/>
    </row>
    <row r="53" customFormat="false" ht="20.1" hidden="false" customHeight="true" outlineLevel="0" collapsed="false">
      <c r="A53" s="146"/>
      <c r="B53" s="154"/>
      <c r="C53" s="154"/>
      <c r="D53" s="154"/>
      <c r="E53" s="154"/>
    </row>
    <row r="54" customFormat="false" ht="48.75" hidden="false" customHeight="true" outlineLevel="0" collapsed="false">
      <c r="A54" s="130" t="s">
        <v>515</v>
      </c>
      <c r="B54" s="131" t="s">
        <v>498</v>
      </c>
      <c r="C54" s="131" t="s">
        <v>499</v>
      </c>
      <c r="D54" s="131" t="s">
        <v>500</v>
      </c>
      <c r="E54" s="132" t="s">
        <v>501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0.1" hidden="false" customHeight="true" outlineLevel="0" collapsed="false">
      <c r="A55" s="159" t="s">
        <v>516</v>
      </c>
      <c r="B55" s="160" t="n">
        <f aca="false">'za ANALIZU'!H3</f>
        <v>4160</v>
      </c>
      <c r="C55" s="160" t="n">
        <f aca="false">'za ANALIZU'!H36</f>
        <v>1390</v>
      </c>
      <c r="D55" s="160" t="n">
        <f aca="false">'za ANALIZU'!H69</f>
        <v>828</v>
      </c>
      <c r="E55" s="161" t="n">
        <f aca="false">K66</f>
        <v>150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0.1" hidden="false" customHeight="true" outlineLevel="0" collapsed="false">
      <c r="A56" s="162" t="s">
        <v>517</v>
      </c>
      <c r="B56" s="163" t="n">
        <f aca="false">'za ANALIZU'!G8</f>
        <v>0.9763</v>
      </c>
      <c r="C56" s="164" t="n">
        <f aca="false">'za ANALIZU'!G41</f>
        <v>0.9279</v>
      </c>
      <c r="D56" s="164" t="n">
        <f aca="false">'za ANALIZU'!G74</f>
        <v>0.8855</v>
      </c>
      <c r="E56" s="165" t="n">
        <f aca="false">J73</f>
        <v>0.723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0.1" hidden="false" customHeight="true" outlineLevel="0" collapsed="false">
      <c r="A57" s="162" t="s">
        <v>518</v>
      </c>
      <c r="B57" s="163" t="n">
        <f aca="false">'za ANALIZU'!L13</f>
        <v>41.6409</v>
      </c>
      <c r="C57" s="164" t="n">
        <f aca="false">'za ANALIZU'!L46</f>
        <v>616.3889</v>
      </c>
      <c r="D57" s="164" t="n">
        <f aca="false">'za ANALIZU'!L79</f>
        <v>74.0966</v>
      </c>
      <c r="E57" s="165" t="n">
        <f aca="false">('Биланс стања - план '!H106+'Биланс стања - план '!H107+'Биланс стања - план '!H114+'Биланс стања - план '!H123+'Биланс стања - план '!H124+'Биланс стања - план '!H125)/'Биланс стања - план '!H146</f>
        <v>0.962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30.75" hidden="false" customHeight="true" outlineLevel="0" collapsed="false">
      <c r="A58" s="166" t="s">
        <v>519</v>
      </c>
      <c r="B58" s="163" t="n">
        <f aca="false">'za ANALIZU'!J18</f>
        <v>0.0522</v>
      </c>
      <c r="C58" s="164" t="n">
        <f aca="false">'za ANALIZU'!J51</f>
        <v>0.0105</v>
      </c>
      <c r="D58" s="164" t="n">
        <f aca="false">'za ANALIZU'!J84</f>
        <v>0.0053</v>
      </c>
      <c r="E58" s="165" t="n">
        <f aca="false">M78</f>
        <v>0.008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0.1" hidden="false" customHeight="true" outlineLevel="0" collapsed="false">
      <c r="A59" s="162" t="s">
        <v>520</v>
      </c>
      <c r="B59" s="167" t="n">
        <f aca="false">'za ANALIZU'!G25</f>
        <v>1.4591</v>
      </c>
      <c r="C59" s="168" t="n">
        <f aca="false">'za ANALIZU'!G58</f>
        <v>1.1234</v>
      </c>
      <c r="D59" s="168" t="n">
        <f aca="false">'za ANALIZU'!G91</f>
        <v>1.0235</v>
      </c>
      <c r="E59" s="165" t="n">
        <f aca="false">E7/E13</f>
        <v>1.0053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0.1" hidden="false" customHeight="true" outlineLevel="0" collapsed="false">
      <c r="A60" s="169" t="s">
        <v>521</v>
      </c>
      <c r="B60" s="170" t="n">
        <f aca="false">'za ANALIZU'!L30</f>
        <v>0.4859</v>
      </c>
      <c r="C60" s="171" t="n">
        <f aca="false">'za ANALIZU'!L63</f>
        <v>0.6014</v>
      </c>
      <c r="D60" s="171" t="n">
        <f aca="false">'za ANALIZU'!L96</f>
        <v>0.6725</v>
      </c>
      <c r="E60" s="172" t="n">
        <f aca="false">O82</f>
        <v>0.6958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7.25" hidden="false" customHeight="true" outlineLevel="0" collapsed="false"/>
    <row r="62" customFormat="false" ht="20.1" hidden="false" customHeight="true" outlineLevel="0" collapsed="false">
      <c r="A62" s="173"/>
      <c r="B62" s="174"/>
      <c r="C62" s="174"/>
      <c r="D62" s="174"/>
      <c r="E62" s="174"/>
    </row>
    <row r="63" customFormat="false" ht="23.65" hidden="true" customHeight="true" outlineLevel="1" collapsed="false">
      <c r="A63" s="175" t="s">
        <v>522</v>
      </c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</row>
    <row r="64" customFormat="false" ht="15" hidden="true" customHeight="true" outlineLevel="1" collapsed="false">
      <c r="A64" s="176" t="s">
        <v>523</v>
      </c>
      <c r="B64" s="177"/>
      <c r="C64" s="177"/>
      <c r="D64" s="177"/>
      <c r="E64" s="177"/>
      <c r="F64" s="177"/>
      <c r="G64" s="178"/>
      <c r="H64" s="177"/>
      <c r="I64" s="177"/>
      <c r="J64" s="177"/>
      <c r="K64" s="177"/>
      <c r="L64" s="177"/>
      <c r="M64" s="177"/>
      <c r="N64" s="177"/>
      <c r="O64" s="177"/>
      <c r="P64" s="179"/>
    </row>
    <row r="65" customFormat="false" ht="27" hidden="true" customHeight="true" outlineLevel="1" collapsed="false">
      <c r="A65" s="180" t="s">
        <v>524</v>
      </c>
      <c r="B65" s="180"/>
      <c r="C65" s="180"/>
      <c r="D65" s="180"/>
      <c r="E65" s="180"/>
      <c r="F65" s="177" t="s">
        <v>525</v>
      </c>
      <c r="G65" s="178"/>
      <c r="H65" s="177" t="s">
        <v>526</v>
      </c>
      <c r="I65" s="177" t="s">
        <v>527</v>
      </c>
      <c r="J65" s="177"/>
      <c r="K65" s="177"/>
      <c r="L65" s="177"/>
      <c r="M65" s="177"/>
      <c r="N65" s="177"/>
      <c r="O65" s="177"/>
      <c r="P65" s="179"/>
    </row>
    <row r="66" customFormat="false" ht="15" hidden="true" customHeight="false" outlineLevel="1" collapsed="false">
      <c r="A66" s="180"/>
      <c r="B66" s="180"/>
      <c r="C66" s="180"/>
      <c r="D66" s="180"/>
      <c r="E66" s="180"/>
      <c r="F66" s="181" t="n">
        <f aca="false">'Биланс успеха - план'!H70</f>
        <v>557</v>
      </c>
      <c r="G66" s="181"/>
      <c r="H66" s="181" t="n">
        <f aca="false">'Биланс успеха - план'!H58</f>
        <v>0</v>
      </c>
      <c r="I66" s="181" t="n">
        <f aca="false">'Биланс успеха - план'!H39</f>
        <v>950</v>
      </c>
      <c r="J66" s="181" t="s">
        <v>528</v>
      </c>
      <c r="K66" s="182" t="n">
        <f aca="false">F66+H66+I66</f>
        <v>1507</v>
      </c>
      <c r="L66" s="183"/>
      <c r="M66" s="183"/>
      <c r="N66" s="177"/>
      <c r="O66" s="177"/>
      <c r="P66" s="179"/>
    </row>
    <row r="67" customFormat="false" ht="15" hidden="true" customHeight="false" outlineLevel="1" collapsed="false">
      <c r="A67" s="180"/>
      <c r="B67" s="180"/>
      <c r="C67" s="180"/>
      <c r="D67" s="180"/>
      <c r="E67" s="180"/>
      <c r="F67" s="177"/>
      <c r="G67" s="178"/>
      <c r="H67" s="177"/>
      <c r="I67" s="177"/>
      <c r="J67" s="177"/>
      <c r="K67" s="177"/>
      <c r="L67" s="177"/>
      <c r="M67" s="177"/>
      <c r="N67" s="177"/>
      <c r="O67" s="177"/>
      <c r="P67" s="179"/>
    </row>
    <row r="68" customFormat="false" ht="16.5" hidden="true" customHeight="true" outlineLevel="1" collapsed="false">
      <c r="A68" s="180"/>
      <c r="B68" s="180"/>
      <c r="C68" s="180"/>
      <c r="D68" s="180"/>
      <c r="E68" s="180"/>
      <c r="F68" s="177"/>
      <c r="G68" s="178"/>
      <c r="H68" s="177"/>
      <c r="I68" s="177"/>
      <c r="J68" s="177"/>
      <c r="K68" s="177"/>
      <c r="L68" s="177"/>
      <c r="M68" s="177"/>
      <c r="N68" s="177"/>
      <c r="O68" s="177"/>
      <c r="P68" s="179"/>
    </row>
    <row r="69" customFormat="false" ht="16.5" hidden="true" customHeight="true" outlineLevel="1" collapsed="false">
      <c r="A69" s="180"/>
      <c r="B69" s="184"/>
      <c r="C69" s="184"/>
      <c r="D69" s="184"/>
      <c r="E69" s="184"/>
      <c r="F69" s="177"/>
      <c r="G69" s="178"/>
      <c r="H69" s="177"/>
      <c r="I69" s="177"/>
      <c r="J69" s="177"/>
      <c r="K69" s="177"/>
      <c r="L69" s="177"/>
      <c r="M69" s="177"/>
      <c r="N69" s="177"/>
      <c r="O69" s="177"/>
      <c r="P69" s="179"/>
    </row>
    <row r="70" customFormat="false" ht="16.5" hidden="true" customHeight="true" outlineLevel="1" collapsed="false">
      <c r="A70" s="180"/>
      <c r="B70" s="184"/>
      <c r="C70" s="184"/>
      <c r="D70" s="184"/>
      <c r="E70" s="184"/>
      <c r="F70" s="177"/>
      <c r="G70" s="178"/>
      <c r="H70" s="177"/>
      <c r="I70" s="177"/>
      <c r="J70" s="177"/>
      <c r="K70" s="177"/>
      <c r="L70" s="177"/>
      <c r="M70" s="177"/>
      <c r="N70" s="177"/>
      <c r="O70" s="177"/>
      <c r="P70" s="179"/>
    </row>
    <row r="71" customFormat="false" ht="16.5" hidden="true" customHeight="true" outlineLevel="1" collapsed="false">
      <c r="A71" s="180"/>
      <c r="B71" s="184"/>
      <c r="C71" s="184"/>
      <c r="D71" s="184"/>
      <c r="E71" s="184"/>
      <c r="F71" s="177"/>
      <c r="G71" s="178"/>
      <c r="H71" s="177"/>
      <c r="I71" s="177"/>
      <c r="J71" s="177"/>
      <c r="K71" s="177"/>
      <c r="L71" s="177"/>
      <c r="M71" s="177"/>
      <c r="N71" s="177"/>
      <c r="O71" s="177"/>
      <c r="P71" s="179"/>
    </row>
    <row r="72" customFormat="false" ht="16.5" hidden="true" customHeight="true" outlineLevel="1" collapsed="false">
      <c r="A72" s="180"/>
      <c r="B72" s="184"/>
      <c r="C72" s="184"/>
      <c r="D72" s="184"/>
      <c r="E72" s="184"/>
      <c r="F72" s="177"/>
      <c r="G72" s="178"/>
      <c r="H72" s="177"/>
      <c r="I72" s="177"/>
      <c r="J72" s="177"/>
      <c r="K72" s="177"/>
      <c r="L72" s="177"/>
      <c r="M72" s="177"/>
      <c r="N72" s="177"/>
      <c r="O72" s="177"/>
      <c r="P72" s="179"/>
    </row>
    <row r="73" customFormat="false" ht="18.95" hidden="true" customHeight="true" outlineLevel="1" collapsed="false">
      <c r="A73" s="185" t="s">
        <v>529</v>
      </c>
      <c r="B73" s="185"/>
      <c r="C73" s="185"/>
      <c r="D73" s="185"/>
      <c r="E73" s="185"/>
      <c r="F73" s="186" t="s">
        <v>530</v>
      </c>
      <c r="G73" s="187" t="s">
        <v>528</v>
      </c>
      <c r="H73" s="188" t="n">
        <f aca="false">'Биланс стања - план '!H52</f>
        <v>15921</v>
      </c>
      <c r="I73" s="187" t="s">
        <v>528</v>
      </c>
      <c r="J73" s="189" t="n">
        <f aca="false">H73/H74</f>
        <v>0.723747613419402</v>
      </c>
      <c r="K73" s="177"/>
      <c r="L73" s="177"/>
      <c r="M73" s="177"/>
      <c r="N73" s="177"/>
      <c r="O73" s="177"/>
      <c r="P73" s="179"/>
    </row>
    <row r="74" customFormat="false" ht="18.95" hidden="true" customHeight="true" outlineLevel="1" collapsed="false">
      <c r="A74" s="185"/>
      <c r="B74" s="190"/>
      <c r="C74" s="190"/>
      <c r="D74" s="190"/>
      <c r="E74" s="190"/>
      <c r="F74" s="191" t="s">
        <v>531</v>
      </c>
      <c r="G74" s="187"/>
      <c r="H74" s="192" t="n">
        <f aca="false">'Биланс стања - план '!H124</f>
        <v>21998</v>
      </c>
      <c r="I74" s="187"/>
      <c r="J74" s="189"/>
      <c r="K74" s="191"/>
      <c r="L74" s="191"/>
      <c r="M74" s="177"/>
      <c r="N74" s="177"/>
      <c r="O74" s="177"/>
      <c r="P74" s="179"/>
    </row>
    <row r="75" customFormat="false" ht="18.95" hidden="true" customHeight="true" outlineLevel="1" collapsed="false">
      <c r="A75" s="185"/>
      <c r="B75" s="190"/>
      <c r="C75" s="190"/>
      <c r="D75" s="190"/>
      <c r="E75" s="190"/>
      <c r="F75" s="177"/>
      <c r="G75" s="178"/>
      <c r="H75" s="177"/>
      <c r="I75" s="177"/>
      <c r="J75" s="177"/>
      <c r="K75" s="177"/>
      <c r="L75" s="177"/>
      <c r="M75" s="177"/>
      <c r="N75" s="177"/>
      <c r="O75" s="177"/>
      <c r="P75" s="179"/>
    </row>
    <row r="76" customFormat="false" ht="33.75" hidden="true" customHeight="true" outlineLevel="1" collapsed="false">
      <c r="A76" s="193" t="s">
        <v>532</v>
      </c>
      <c r="B76" s="193"/>
      <c r="C76" s="193"/>
      <c r="D76" s="193"/>
      <c r="E76" s="193"/>
      <c r="F76" s="186" t="s">
        <v>533</v>
      </c>
      <c r="G76" s="186"/>
      <c r="H76" s="186" t="s">
        <v>534</v>
      </c>
      <c r="I76" s="186" t="s">
        <v>531</v>
      </c>
      <c r="J76" s="194" t="s">
        <v>535</v>
      </c>
      <c r="K76" s="188" t="n">
        <f aca="false">'Биланс стања - план '!H106</f>
        <v>0</v>
      </c>
      <c r="L76" s="188" t="n">
        <f aca="false">'Биланс стања - план '!H123</f>
        <v>0</v>
      </c>
      <c r="M76" s="188" t="n">
        <f aca="false">'Биланс стања - план '!H124</f>
        <v>21998</v>
      </c>
      <c r="N76" s="194" t="s">
        <v>535</v>
      </c>
      <c r="O76" s="195" t="n">
        <f aca="false">(K76+L76+M76)/K77</f>
        <v>25.9716646989374</v>
      </c>
      <c r="P76" s="179"/>
    </row>
    <row r="77" customFormat="false" ht="17.65" hidden="true" customHeight="true" outlineLevel="1" collapsed="false">
      <c r="A77" s="193"/>
      <c r="B77" s="196"/>
      <c r="C77" s="196"/>
      <c r="D77" s="196"/>
      <c r="E77" s="196"/>
      <c r="F77" s="177" t="s">
        <v>536</v>
      </c>
      <c r="G77" s="177"/>
      <c r="H77" s="177"/>
      <c r="I77" s="191"/>
      <c r="J77" s="194"/>
      <c r="K77" s="192" t="n">
        <f aca="false">'Биланс стања - план '!H83</f>
        <v>847</v>
      </c>
      <c r="L77" s="191"/>
      <c r="M77" s="177"/>
      <c r="N77" s="194"/>
      <c r="O77" s="195"/>
      <c r="P77" s="179"/>
    </row>
    <row r="78" s="201" customFormat="true" ht="35.25" hidden="true" customHeight="true" outlineLevel="1" collapsed="false">
      <c r="A78" s="193" t="s">
        <v>537</v>
      </c>
      <c r="B78" s="193"/>
      <c r="C78" s="193"/>
      <c r="D78" s="193"/>
      <c r="E78" s="193"/>
      <c r="F78" s="197" t="s">
        <v>525</v>
      </c>
      <c r="G78" s="197"/>
      <c r="H78" s="197"/>
      <c r="I78" s="187" t="s">
        <v>528</v>
      </c>
      <c r="J78" s="198" t="n">
        <f aca="false">'Биланс успеха - план'!H70</f>
        <v>557</v>
      </c>
      <c r="K78" s="198"/>
      <c r="L78" s="194" t="s">
        <v>528</v>
      </c>
      <c r="M78" s="189" t="n">
        <f aca="false">J78/(J79+K79)</f>
        <v>0.00849992369906913</v>
      </c>
      <c r="N78" s="199"/>
      <c r="O78" s="199"/>
      <c r="P78" s="200"/>
    </row>
    <row r="79" s="201" customFormat="true" ht="35.25" hidden="true" customHeight="true" outlineLevel="1" collapsed="false">
      <c r="A79" s="193"/>
      <c r="B79" s="196"/>
      <c r="C79" s="196"/>
      <c r="D79" s="196"/>
      <c r="E79" s="196"/>
      <c r="F79" s="191" t="s">
        <v>538</v>
      </c>
      <c r="G79" s="202" t="s">
        <v>539</v>
      </c>
      <c r="H79" s="191" t="s">
        <v>540</v>
      </c>
      <c r="I79" s="187"/>
      <c r="J79" s="192" t="n">
        <f aca="false">'Биланс успеха - план'!H13</f>
        <v>3500</v>
      </c>
      <c r="K79" s="192" t="n">
        <f aca="false">'Биланс успеха - план'!H20</f>
        <v>62030</v>
      </c>
      <c r="L79" s="194"/>
      <c r="M79" s="189"/>
      <c r="N79" s="199"/>
      <c r="O79" s="199"/>
      <c r="P79" s="200"/>
    </row>
    <row r="80" s="201" customFormat="true" ht="18.95" hidden="true" customHeight="true" outlineLevel="1" collapsed="false">
      <c r="A80" s="185" t="s">
        <v>541</v>
      </c>
      <c r="B80" s="185"/>
      <c r="C80" s="185"/>
      <c r="D80" s="185"/>
      <c r="E80" s="185"/>
      <c r="F80" s="203" t="s">
        <v>542</v>
      </c>
      <c r="G80" s="187" t="s">
        <v>528</v>
      </c>
      <c r="H80" s="204" t="n">
        <f aca="false">'Биланс успеха - план'!H12</f>
        <v>77463</v>
      </c>
      <c r="I80" s="187" t="s">
        <v>528</v>
      </c>
      <c r="J80" s="189" t="n">
        <f aca="false">H80/H81</f>
        <v>1.00528187292359</v>
      </c>
      <c r="K80" s="199"/>
      <c r="L80" s="199"/>
      <c r="M80" s="199"/>
      <c r="N80" s="199"/>
      <c r="O80" s="199"/>
      <c r="P80" s="200"/>
    </row>
    <row r="81" s="201" customFormat="true" ht="28.5" hidden="true" customHeight="true" outlineLevel="1" collapsed="false">
      <c r="A81" s="185"/>
      <c r="B81" s="190"/>
      <c r="C81" s="190"/>
      <c r="D81" s="190"/>
      <c r="E81" s="190"/>
      <c r="F81" s="191" t="s">
        <v>543</v>
      </c>
      <c r="G81" s="187"/>
      <c r="H81" s="205" t="n">
        <f aca="false">'Биланс успеха - план'!H30</f>
        <v>77056</v>
      </c>
      <c r="I81" s="187"/>
      <c r="J81" s="189"/>
      <c r="K81" s="191"/>
      <c r="L81" s="199"/>
      <c r="M81" s="199"/>
      <c r="N81" s="199"/>
      <c r="O81" s="199"/>
      <c r="P81" s="200"/>
    </row>
    <row r="82" s="201" customFormat="true" ht="50.25" hidden="true" customHeight="true" outlineLevel="1" collapsed="false">
      <c r="A82" s="193" t="s">
        <v>544</v>
      </c>
      <c r="B82" s="193"/>
      <c r="C82" s="193"/>
      <c r="D82" s="193"/>
      <c r="E82" s="193"/>
      <c r="F82" s="197" t="s">
        <v>545</v>
      </c>
      <c r="G82" s="197"/>
      <c r="H82" s="197"/>
      <c r="I82" s="197"/>
      <c r="J82" s="187" t="s">
        <v>528</v>
      </c>
      <c r="K82" s="198" t="n">
        <f aca="false">'Биланс успеха - план'!H37</f>
        <v>54562</v>
      </c>
      <c r="L82" s="198"/>
      <c r="M82" s="198"/>
      <c r="N82" s="187" t="s">
        <v>528</v>
      </c>
      <c r="O82" s="189" t="n">
        <f aca="false">K82/(K83+L83+M83)</f>
        <v>0.695828497825616</v>
      </c>
      <c r="P82" s="200"/>
    </row>
    <row r="83" customFormat="false" ht="15" hidden="true" customHeight="false" outlineLevel="1" collapsed="false">
      <c r="A83" s="206"/>
      <c r="B83" s="207"/>
      <c r="C83" s="207"/>
      <c r="D83" s="207"/>
      <c r="E83" s="207"/>
      <c r="F83" s="177" t="s">
        <v>542</v>
      </c>
      <c r="G83" s="178" t="s">
        <v>539</v>
      </c>
      <c r="H83" s="177" t="s">
        <v>546</v>
      </c>
      <c r="I83" s="177" t="s">
        <v>547</v>
      </c>
      <c r="J83" s="187"/>
      <c r="K83" s="181" t="n">
        <f aca="false">'Биланс успеха - план'!H12</f>
        <v>77463</v>
      </c>
      <c r="L83" s="183" t="n">
        <f aca="false">'Биланс успеха - план'!H44</f>
        <v>0</v>
      </c>
      <c r="M83" s="183" t="n">
        <f aca="false">'Биланс успеха - план'!H64</f>
        <v>950</v>
      </c>
      <c r="N83" s="187"/>
      <c r="O83" s="189"/>
      <c r="P83" s="179"/>
    </row>
    <row r="84" customFormat="false" ht="15" hidden="true" customHeight="false" outlineLevel="1" collapsed="false">
      <c r="A84" s="208"/>
      <c r="B84" s="209"/>
      <c r="C84" s="209"/>
      <c r="D84" s="209"/>
      <c r="E84" s="209"/>
      <c r="F84" s="210"/>
      <c r="G84" s="211"/>
      <c r="H84" s="210"/>
      <c r="I84" s="210"/>
      <c r="J84" s="210"/>
      <c r="K84" s="210"/>
      <c r="L84" s="210"/>
      <c r="M84" s="210"/>
      <c r="N84" s="210"/>
      <c r="O84" s="210"/>
      <c r="P84" s="212"/>
    </row>
    <row r="85" customFormat="false" ht="15" hidden="true" customHeight="false" outlineLevel="1" collapsed="false">
      <c r="G85" s="213"/>
    </row>
  </sheetData>
  <sheetProtection sheet="true" password="cadf" objects="true" scenarios="true" selectLockedCells="true" selectUnlockedCells="true"/>
  <mergeCells count="27">
    <mergeCell ref="A3:E3"/>
    <mergeCell ref="A63:P63"/>
    <mergeCell ref="A65:E68"/>
    <mergeCell ref="A73:E73"/>
    <mergeCell ref="G73:G74"/>
    <mergeCell ref="I73:I74"/>
    <mergeCell ref="J73:J74"/>
    <mergeCell ref="A76:E76"/>
    <mergeCell ref="J76:J77"/>
    <mergeCell ref="N76:N77"/>
    <mergeCell ref="O76:O77"/>
    <mergeCell ref="A78:E78"/>
    <mergeCell ref="F78:H78"/>
    <mergeCell ref="I78:I79"/>
    <mergeCell ref="J78:K78"/>
    <mergeCell ref="L78:L79"/>
    <mergeCell ref="M78:M79"/>
    <mergeCell ref="A80:E80"/>
    <mergeCell ref="G80:G81"/>
    <mergeCell ref="I80:I81"/>
    <mergeCell ref="J80:J81"/>
    <mergeCell ref="A82:E82"/>
    <mergeCell ref="F82:I82"/>
    <mergeCell ref="J82:J83"/>
    <mergeCell ref="K82:M82"/>
    <mergeCell ref="N82:N83"/>
    <mergeCell ref="O82:O8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A150" activeCellId="0" sqref="A150:IV153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548</v>
      </c>
    </row>
    <row r="3" customFormat="false" ht="30" hidden="false" customHeight="true" outlineLevel="0" collapsed="false">
      <c r="B3" s="3" t="s">
        <v>549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214"/>
      <c r="C4" s="215"/>
      <c r="D4" s="215"/>
      <c r="E4" s="216"/>
      <c r="F4" s="216"/>
      <c r="G4" s="216"/>
      <c r="H4" s="217" t="s">
        <v>2</v>
      </c>
    </row>
    <row r="5" customFormat="false" ht="26.25" hidden="false" customHeight="true" outlineLevel="0" collapsed="false">
      <c r="A5" s="218"/>
      <c r="B5" s="219" t="s">
        <v>3</v>
      </c>
      <c r="C5" s="220" t="s">
        <v>4</v>
      </c>
      <c r="D5" s="220" t="s">
        <v>5</v>
      </c>
      <c r="E5" s="221"/>
      <c r="F5" s="221"/>
      <c r="G5" s="221"/>
      <c r="H5" s="221"/>
      <c r="I5" s="222"/>
    </row>
    <row r="6" s="6" customFormat="true" ht="30" hidden="false" customHeight="true" outlineLevel="0" collapsed="false">
      <c r="A6" s="223"/>
      <c r="B6" s="219"/>
      <c r="C6" s="220"/>
      <c r="D6" s="220"/>
      <c r="E6" s="10" t="s">
        <v>550</v>
      </c>
      <c r="F6" s="10" t="s">
        <v>551</v>
      </c>
      <c r="G6" s="10" t="s">
        <v>552</v>
      </c>
      <c r="H6" s="224" t="s">
        <v>553</v>
      </c>
      <c r="I6" s="225"/>
    </row>
    <row r="7" s="12" customFormat="true" ht="33" hidden="false" customHeight="true" outlineLevel="0" collapsed="false">
      <c r="A7" s="226"/>
      <c r="B7" s="219"/>
      <c r="C7" s="220"/>
      <c r="D7" s="220"/>
      <c r="E7" s="10"/>
      <c r="F7" s="10"/>
      <c r="G7" s="10"/>
      <c r="H7" s="224"/>
      <c r="I7" s="13"/>
    </row>
    <row r="8" s="12" customFormat="true" ht="22.7" hidden="false" customHeight="true" outlineLevel="0" collapsed="false">
      <c r="A8" s="226"/>
      <c r="B8" s="227" t="n">
        <v>1</v>
      </c>
      <c r="C8" s="228" t="n">
        <v>2</v>
      </c>
      <c r="D8" s="229" t="n">
        <v>3</v>
      </c>
      <c r="E8" s="230" t="n">
        <v>4</v>
      </c>
      <c r="F8" s="230" t="n">
        <v>5</v>
      </c>
      <c r="G8" s="230" t="n">
        <v>6</v>
      </c>
      <c r="H8" s="231" t="n">
        <v>7</v>
      </c>
      <c r="I8" s="13"/>
    </row>
    <row r="9" s="14" customFormat="true" ht="35.25" hidden="false" customHeight="true" outlineLevel="0" collapsed="false">
      <c r="A9" s="232"/>
      <c r="B9" s="233"/>
      <c r="C9" s="16" t="s">
        <v>8</v>
      </c>
      <c r="D9" s="234"/>
      <c r="E9" s="235"/>
      <c r="F9" s="236"/>
      <c r="G9" s="236"/>
      <c r="H9" s="18"/>
      <c r="I9" s="19"/>
    </row>
    <row r="10" s="14" customFormat="true" ht="35.25" hidden="false" customHeight="true" outlineLevel="0" collapsed="false">
      <c r="A10" s="232"/>
      <c r="B10" s="20" t="n">
        <v>0</v>
      </c>
      <c r="C10" s="21" t="s">
        <v>9</v>
      </c>
      <c r="D10" s="22" t="s">
        <v>10</v>
      </c>
      <c r="E10" s="237"/>
      <c r="F10" s="238"/>
      <c r="G10" s="238"/>
      <c r="H10" s="23"/>
      <c r="I10" s="19"/>
    </row>
    <row r="11" s="14" customFormat="true" ht="35.25" hidden="false" customHeight="true" outlineLevel="0" collapsed="false">
      <c r="B11" s="20"/>
      <c r="C11" s="21" t="s">
        <v>11</v>
      </c>
      <c r="D11" s="22" t="s">
        <v>12</v>
      </c>
      <c r="E11" s="239" t="n">
        <f aca="false">E12+E19+E28+E33+E43</f>
        <v>4751</v>
      </c>
      <c r="F11" s="240" t="n">
        <f aca="false">F12+F19+F28+F33+F43</f>
        <v>5601</v>
      </c>
      <c r="G11" s="240" t="n">
        <f aca="false">G12+G19+G28+G33+G43</f>
        <v>6651</v>
      </c>
      <c r="H11" s="25" t="n">
        <f aca="false">H12+H19+H28+H33+H43</f>
        <v>6924</v>
      </c>
      <c r="I11" s="19"/>
    </row>
    <row r="12" s="14" customFormat="true" ht="35.25" hidden="false" customHeight="true" outlineLevel="0" collapsed="false">
      <c r="B12" s="20" t="n">
        <v>1</v>
      </c>
      <c r="C12" s="21" t="s">
        <v>13</v>
      </c>
      <c r="D12" s="22" t="s">
        <v>14</v>
      </c>
      <c r="E12" s="239" t="n">
        <f aca="false">E13+E14+E15+E16+E17+E18</f>
        <v>317</v>
      </c>
      <c r="F12" s="240" t="n">
        <f aca="false">F13+F14+F15+F16+F17+F18</f>
        <v>317</v>
      </c>
      <c r="G12" s="240" t="n">
        <f aca="false">G13+G14+G15+G16+G17+G18</f>
        <v>317</v>
      </c>
      <c r="H12" s="25" t="n">
        <f aca="false">H13+H14+H15+H16+H17+H18</f>
        <v>320</v>
      </c>
      <c r="I12" s="19"/>
    </row>
    <row r="13" s="14" customFormat="true" ht="35.25" hidden="false" customHeight="true" outlineLevel="0" collapsed="false">
      <c r="B13" s="20" t="s">
        <v>15</v>
      </c>
      <c r="C13" s="27" t="s">
        <v>16</v>
      </c>
      <c r="D13" s="22" t="s">
        <v>17</v>
      </c>
      <c r="E13" s="237"/>
      <c r="F13" s="238"/>
      <c r="G13" s="238"/>
      <c r="H13" s="23"/>
      <c r="I13" s="19"/>
    </row>
    <row r="14" s="14" customFormat="true" ht="35.25" hidden="false" customHeight="true" outlineLevel="0" collapsed="false">
      <c r="B14" s="20" t="s">
        <v>18</v>
      </c>
      <c r="C14" s="27" t="s">
        <v>19</v>
      </c>
      <c r="D14" s="22" t="s">
        <v>20</v>
      </c>
      <c r="E14" s="237" t="n">
        <v>317</v>
      </c>
      <c r="F14" s="238" t="n">
        <v>317</v>
      </c>
      <c r="G14" s="238" t="n">
        <v>317</v>
      </c>
      <c r="H14" s="23" t="n">
        <v>320</v>
      </c>
      <c r="I14" s="19"/>
    </row>
    <row r="15" s="14" customFormat="true" ht="35.25" hidden="false" customHeight="true" outlineLevel="0" collapsed="false">
      <c r="B15" s="20" t="s">
        <v>21</v>
      </c>
      <c r="C15" s="27" t="s">
        <v>22</v>
      </c>
      <c r="D15" s="22" t="s">
        <v>23</v>
      </c>
      <c r="E15" s="237"/>
      <c r="F15" s="238"/>
      <c r="G15" s="238"/>
      <c r="H15" s="23"/>
      <c r="I15" s="19"/>
    </row>
    <row r="16" s="14" customFormat="true" ht="35.25" hidden="false" customHeight="true" outlineLevel="0" collapsed="false">
      <c r="B16" s="28" t="s">
        <v>24</v>
      </c>
      <c r="C16" s="27" t="s">
        <v>25</v>
      </c>
      <c r="D16" s="22" t="s">
        <v>26</v>
      </c>
      <c r="E16" s="237"/>
      <c r="F16" s="238"/>
      <c r="G16" s="238"/>
      <c r="H16" s="23"/>
      <c r="I16" s="19"/>
    </row>
    <row r="17" s="14" customFormat="true" ht="35.25" hidden="false" customHeight="true" outlineLevel="0" collapsed="false">
      <c r="B17" s="28" t="s">
        <v>27</v>
      </c>
      <c r="C17" s="27" t="s">
        <v>28</v>
      </c>
      <c r="D17" s="22" t="s">
        <v>29</v>
      </c>
      <c r="E17" s="237"/>
      <c r="F17" s="238"/>
      <c r="G17" s="238"/>
      <c r="H17" s="23"/>
      <c r="I17" s="19"/>
    </row>
    <row r="18" s="14" customFormat="true" ht="35.25" hidden="false" customHeight="true" outlineLevel="0" collapsed="false">
      <c r="B18" s="28" t="s">
        <v>30</v>
      </c>
      <c r="C18" s="27" t="s">
        <v>31</v>
      </c>
      <c r="D18" s="22" t="s">
        <v>32</v>
      </c>
      <c r="E18" s="237"/>
      <c r="F18" s="238"/>
      <c r="G18" s="238"/>
      <c r="H18" s="23"/>
      <c r="I18" s="19"/>
    </row>
    <row r="19" s="14" customFormat="true" ht="35.25" hidden="false" customHeight="true" outlineLevel="0" collapsed="false">
      <c r="B19" s="29" t="n">
        <v>2</v>
      </c>
      <c r="C19" s="21" t="s">
        <v>33</v>
      </c>
      <c r="D19" s="22" t="s">
        <v>34</v>
      </c>
      <c r="E19" s="239" t="n">
        <f aca="false">E20+E21+E22+E23+E24+E25+E26+E27</f>
        <v>4434</v>
      </c>
      <c r="F19" s="240" t="n">
        <f aca="false">F20+F21+F22+F23+F24+F25+F26+F27</f>
        <v>5284</v>
      </c>
      <c r="G19" s="240" t="n">
        <f aca="false">G20+G21+G22+G23+G24+G25+G26+G27</f>
        <v>6334</v>
      </c>
      <c r="H19" s="25" t="n">
        <f aca="false">H20+H21+H22+H23+H24+H25+H26+H27</f>
        <v>6604</v>
      </c>
      <c r="I19" s="19"/>
    </row>
    <row r="20" s="14" customFormat="true" ht="35.25" hidden="false" customHeight="true" outlineLevel="0" collapsed="false">
      <c r="B20" s="20" t="s">
        <v>35</v>
      </c>
      <c r="C20" s="27" t="s">
        <v>36</v>
      </c>
      <c r="D20" s="22" t="s">
        <v>37</v>
      </c>
      <c r="E20" s="237"/>
      <c r="F20" s="238"/>
      <c r="G20" s="238"/>
      <c r="H20" s="23"/>
      <c r="I20" s="19"/>
    </row>
    <row r="21" s="14" customFormat="true" ht="35.25" hidden="false" customHeight="true" outlineLevel="0" collapsed="false">
      <c r="B21" s="28" t="s">
        <v>38</v>
      </c>
      <c r="C21" s="27" t="s">
        <v>39</v>
      </c>
      <c r="D21" s="22" t="s">
        <v>40</v>
      </c>
      <c r="E21" s="237" t="n">
        <v>56</v>
      </c>
      <c r="F21" s="238" t="n">
        <v>56</v>
      </c>
      <c r="G21" s="238" t="n">
        <v>56</v>
      </c>
      <c r="H21" s="23" t="n">
        <v>56</v>
      </c>
      <c r="I21" s="19"/>
    </row>
    <row r="22" s="14" customFormat="true" ht="35.25" hidden="false" customHeight="true" outlineLevel="0" collapsed="false">
      <c r="B22" s="20" t="s">
        <v>41</v>
      </c>
      <c r="C22" s="27" t="s">
        <v>42</v>
      </c>
      <c r="D22" s="22" t="s">
        <v>43</v>
      </c>
      <c r="E22" s="237" t="n">
        <f aca="false">2378+2000</f>
        <v>4378</v>
      </c>
      <c r="F22" s="238" t="n">
        <f aca="false">E22+850</f>
        <v>5228</v>
      </c>
      <c r="G22" s="238" t="n">
        <f aca="false">F22+1050</f>
        <v>6278</v>
      </c>
      <c r="H22" s="23" t="n">
        <f aca="false">2378+5120-950</f>
        <v>6548</v>
      </c>
      <c r="I22" s="19"/>
    </row>
    <row r="23" s="14" customFormat="true" ht="35.25" hidden="false" customHeight="true" outlineLevel="0" collapsed="false">
      <c r="B23" s="20" t="s">
        <v>44</v>
      </c>
      <c r="C23" s="27" t="s">
        <v>45</v>
      </c>
      <c r="D23" s="22" t="s">
        <v>46</v>
      </c>
      <c r="E23" s="237"/>
      <c r="F23" s="238"/>
      <c r="G23" s="238"/>
      <c r="H23" s="23"/>
      <c r="I23" s="19"/>
    </row>
    <row r="24" s="14" customFormat="true" ht="35.25" hidden="false" customHeight="true" outlineLevel="0" collapsed="false">
      <c r="B24" s="20" t="s">
        <v>47</v>
      </c>
      <c r="C24" s="27" t="s">
        <v>48</v>
      </c>
      <c r="D24" s="22" t="s">
        <v>49</v>
      </c>
      <c r="E24" s="237"/>
      <c r="F24" s="238"/>
      <c r="G24" s="238"/>
      <c r="H24" s="23"/>
      <c r="I24" s="19"/>
    </row>
    <row r="25" s="14" customFormat="true" ht="35.25" hidden="false" customHeight="true" outlineLevel="0" collapsed="false">
      <c r="B25" s="20" t="s">
        <v>50</v>
      </c>
      <c r="C25" s="27" t="s">
        <v>51</v>
      </c>
      <c r="D25" s="22" t="s">
        <v>52</v>
      </c>
      <c r="E25" s="237"/>
      <c r="F25" s="238"/>
      <c r="G25" s="238"/>
      <c r="H25" s="23"/>
      <c r="I25" s="19"/>
    </row>
    <row r="26" s="14" customFormat="true" ht="35.25" hidden="false" customHeight="true" outlineLevel="0" collapsed="false">
      <c r="B26" s="20" t="s">
        <v>53</v>
      </c>
      <c r="C26" s="27" t="s">
        <v>54</v>
      </c>
      <c r="D26" s="22" t="s">
        <v>55</v>
      </c>
      <c r="E26" s="237"/>
      <c r="F26" s="238"/>
      <c r="G26" s="238"/>
      <c r="H26" s="23"/>
      <c r="I26" s="19"/>
    </row>
    <row r="27" s="14" customFormat="true" ht="35.25" hidden="false" customHeight="true" outlineLevel="0" collapsed="false">
      <c r="B27" s="20" t="s">
        <v>56</v>
      </c>
      <c r="C27" s="27" t="s">
        <v>57</v>
      </c>
      <c r="D27" s="22" t="s">
        <v>58</v>
      </c>
      <c r="E27" s="237"/>
      <c r="F27" s="238"/>
      <c r="G27" s="238"/>
      <c r="H27" s="23"/>
      <c r="I27" s="19"/>
    </row>
    <row r="28" s="14" customFormat="true" ht="35.25" hidden="false" customHeight="true" outlineLevel="0" collapsed="false">
      <c r="B28" s="29" t="n">
        <v>3</v>
      </c>
      <c r="C28" s="21" t="s">
        <v>59</v>
      </c>
      <c r="D28" s="22" t="s">
        <v>60</v>
      </c>
      <c r="E28" s="239" t="n">
        <f aca="false">E29+E30+E31+E32</f>
        <v>0</v>
      </c>
      <c r="F28" s="240" t="n">
        <f aca="false">F29+F30+F31+F32</f>
        <v>0</v>
      </c>
      <c r="G28" s="240" t="n">
        <f aca="false">G29+G30+G31+G32</f>
        <v>0</v>
      </c>
      <c r="H28" s="25" t="n">
        <f aca="false">H29+H30+H31+H32</f>
        <v>0</v>
      </c>
      <c r="I28" s="19"/>
    </row>
    <row r="29" s="14" customFormat="true" ht="35.25" hidden="false" customHeight="true" outlineLevel="0" collapsed="false">
      <c r="B29" s="20" t="s">
        <v>61</v>
      </c>
      <c r="C29" s="27" t="s">
        <v>62</v>
      </c>
      <c r="D29" s="22" t="s">
        <v>63</v>
      </c>
      <c r="E29" s="237"/>
      <c r="F29" s="238"/>
      <c r="G29" s="238"/>
      <c r="H29" s="23"/>
      <c r="I29" s="19"/>
    </row>
    <row r="30" s="14" customFormat="true" ht="35.25" hidden="false" customHeight="true" outlineLevel="0" collapsed="false">
      <c r="B30" s="28" t="s">
        <v>64</v>
      </c>
      <c r="C30" s="27" t="s">
        <v>65</v>
      </c>
      <c r="D30" s="22" t="s">
        <v>66</v>
      </c>
      <c r="E30" s="237"/>
      <c r="F30" s="238"/>
      <c r="G30" s="238"/>
      <c r="H30" s="23"/>
      <c r="I30" s="19"/>
    </row>
    <row r="31" s="14" customFormat="true" ht="35.25" hidden="false" customHeight="true" outlineLevel="0" collapsed="false">
      <c r="B31" s="28" t="s">
        <v>67</v>
      </c>
      <c r="C31" s="27" t="s">
        <v>68</v>
      </c>
      <c r="D31" s="22" t="s">
        <v>69</v>
      </c>
      <c r="E31" s="237"/>
      <c r="F31" s="238"/>
      <c r="G31" s="238"/>
      <c r="H31" s="23"/>
      <c r="I31" s="19"/>
    </row>
    <row r="32" s="14" customFormat="true" ht="35.25" hidden="false" customHeight="true" outlineLevel="0" collapsed="false">
      <c r="B32" s="28" t="s">
        <v>70</v>
      </c>
      <c r="C32" s="27" t="s">
        <v>71</v>
      </c>
      <c r="D32" s="22" t="s">
        <v>72</v>
      </c>
      <c r="E32" s="237"/>
      <c r="F32" s="238"/>
      <c r="G32" s="238"/>
      <c r="H32" s="23"/>
      <c r="I32" s="19"/>
    </row>
    <row r="33" s="14" customFormat="true" ht="35.25" hidden="false" customHeight="true" outlineLevel="0" collapsed="false">
      <c r="B33" s="30" t="s">
        <v>73</v>
      </c>
      <c r="C33" s="21" t="s">
        <v>74</v>
      </c>
      <c r="D33" s="22" t="s">
        <v>75</v>
      </c>
      <c r="E33" s="239" t="n">
        <f aca="false">E34+E35+E36+E37+E38+E39+E40+E41+E42</f>
        <v>0</v>
      </c>
      <c r="F33" s="240" t="n">
        <f aca="false">F34+F35+F36+F37+F38+F39+F40+F41+F42</f>
        <v>0</v>
      </c>
      <c r="G33" s="240" t="n">
        <f aca="false">G34+G35+G36+G37+G38+G39+G40+G41+G42</f>
        <v>0</v>
      </c>
      <c r="H33" s="25" t="n">
        <f aca="false">H34+H35+H36+H37+H38+H39+H40+H41+H42</f>
        <v>0</v>
      </c>
      <c r="I33" s="19"/>
    </row>
    <row r="34" s="14" customFormat="true" ht="35.25" hidden="false" customHeight="true" outlineLevel="0" collapsed="false">
      <c r="B34" s="28" t="s">
        <v>76</v>
      </c>
      <c r="C34" s="27" t="s">
        <v>77</v>
      </c>
      <c r="D34" s="22" t="s">
        <v>78</v>
      </c>
      <c r="E34" s="237"/>
      <c r="F34" s="238"/>
      <c r="G34" s="238"/>
      <c r="H34" s="23"/>
      <c r="I34" s="19"/>
    </row>
    <row r="35" s="14" customFormat="true" ht="35.25" hidden="false" customHeight="true" outlineLevel="0" collapsed="false">
      <c r="B35" s="28" t="s">
        <v>79</v>
      </c>
      <c r="C35" s="27" t="s">
        <v>80</v>
      </c>
      <c r="D35" s="22" t="s">
        <v>81</v>
      </c>
      <c r="E35" s="237"/>
      <c r="F35" s="238"/>
      <c r="G35" s="238"/>
      <c r="H35" s="23"/>
      <c r="I35" s="19"/>
    </row>
    <row r="36" s="14" customFormat="true" ht="35.25" hidden="false" customHeight="true" outlineLevel="0" collapsed="false">
      <c r="B36" s="28" t="s">
        <v>82</v>
      </c>
      <c r="C36" s="27" t="s">
        <v>83</v>
      </c>
      <c r="D36" s="22" t="s">
        <v>84</v>
      </c>
      <c r="E36" s="237"/>
      <c r="F36" s="238"/>
      <c r="G36" s="238"/>
      <c r="H36" s="23"/>
      <c r="I36" s="19"/>
    </row>
    <row r="37" s="14" customFormat="true" ht="35.25" hidden="false" customHeight="true" outlineLevel="0" collapsed="false">
      <c r="B37" s="28" t="s">
        <v>85</v>
      </c>
      <c r="C37" s="27" t="s">
        <v>86</v>
      </c>
      <c r="D37" s="22" t="s">
        <v>87</v>
      </c>
      <c r="E37" s="237"/>
      <c r="F37" s="238"/>
      <c r="G37" s="238"/>
      <c r="H37" s="23"/>
      <c r="I37" s="19"/>
    </row>
    <row r="38" s="14" customFormat="true" ht="35.25" hidden="false" customHeight="true" outlineLevel="0" collapsed="false">
      <c r="B38" s="28" t="s">
        <v>85</v>
      </c>
      <c r="C38" s="27" t="s">
        <v>88</v>
      </c>
      <c r="D38" s="22" t="s">
        <v>89</v>
      </c>
      <c r="E38" s="237"/>
      <c r="F38" s="238"/>
      <c r="G38" s="238"/>
      <c r="H38" s="23"/>
      <c r="I38" s="19"/>
    </row>
    <row r="39" s="14" customFormat="true" ht="35.25" hidden="false" customHeight="true" outlineLevel="0" collapsed="false">
      <c r="B39" s="28" t="s">
        <v>90</v>
      </c>
      <c r="C39" s="27" t="s">
        <v>91</v>
      </c>
      <c r="D39" s="22" t="s">
        <v>92</v>
      </c>
      <c r="E39" s="237"/>
      <c r="F39" s="238"/>
      <c r="G39" s="238"/>
      <c r="H39" s="23"/>
      <c r="I39" s="19"/>
    </row>
    <row r="40" s="14" customFormat="true" ht="35.25" hidden="false" customHeight="true" outlineLevel="0" collapsed="false">
      <c r="B40" s="28" t="s">
        <v>90</v>
      </c>
      <c r="C40" s="27" t="s">
        <v>93</v>
      </c>
      <c r="D40" s="22" t="s">
        <v>94</v>
      </c>
      <c r="E40" s="237"/>
      <c r="F40" s="238"/>
      <c r="G40" s="238"/>
      <c r="H40" s="23"/>
      <c r="I40" s="19"/>
    </row>
    <row r="41" s="14" customFormat="true" ht="35.25" hidden="false" customHeight="true" outlineLevel="0" collapsed="false">
      <c r="B41" s="28" t="s">
        <v>95</v>
      </c>
      <c r="C41" s="27" t="s">
        <v>96</v>
      </c>
      <c r="D41" s="22" t="s">
        <v>97</v>
      </c>
      <c r="E41" s="237"/>
      <c r="F41" s="238"/>
      <c r="G41" s="238"/>
      <c r="H41" s="23"/>
      <c r="I41" s="19"/>
    </row>
    <row r="42" s="14" customFormat="true" ht="35.25" hidden="false" customHeight="true" outlineLevel="0" collapsed="false">
      <c r="B42" s="28" t="s">
        <v>98</v>
      </c>
      <c r="C42" s="27" t="s">
        <v>99</v>
      </c>
      <c r="D42" s="22" t="s">
        <v>100</v>
      </c>
      <c r="E42" s="237"/>
      <c r="F42" s="238"/>
      <c r="G42" s="238"/>
      <c r="H42" s="23"/>
      <c r="I42" s="19"/>
    </row>
    <row r="43" s="14" customFormat="true" ht="35.25" hidden="false" customHeight="true" outlineLevel="0" collapsed="false">
      <c r="B43" s="30" t="n">
        <v>5</v>
      </c>
      <c r="C43" s="21" t="s">
        <v>101</v>
      </c>
      <c r="D43" s="22" t="s">
        <v>102</v>
      </c>
      <c r="E43" s="239" t="n">
        <f aca="false">E44+E45+E46+E47+E48+E49+E50</f>
        <v>0</v>
      </c>
      <c r="F43" s="240" t="n">
        <f aca="false">F44+F45+F46+F47+F48+F49+F50</f>
        <v>0</v>
      </c>
      <c r="G43" s="240" t="n">
        <f aca="false">G44+G45+G46+G47+G48+G49+G50</f>
        <v>0</v>
      </c>
      <c r="H43" s="25" t="n">
        <f aca="false">H44+H45+H46+H47+H48+H49+H50</f>
        <v>0</v>
      </c>
      <c r="I43" s="19"/>
    </row>
    <row r="44" s="14" customFormat="true" ht="35.25" hidden="false" customHeight="true" outlineLevel="0" collapsed="false">
      <c r="B44" s="28" t="s">
        <v>103</v>
      </c>
      <c r="C44" s="27" t="s">
        <v>104</v>
      </c>
      <c r="D44" s="22" t="s">
        <v>105</v>
      </c>
      <c r="E44" s="237"/>
      <c r="F44" s="238"/>
      <c r="G44" s="238"/>
      <c r="H44" s="23"/>
      <c r="I44" s="19"/>
    </row>
    <row r="45" s="14" customFormat="true" ht="35.25" hidden="false" customHeight="true" outlineLevel="0" collapsed="false">
      <c r="B45" s="28" t="s">
        <v>106</v>
      </c>
      <c r="C45" s="27" t="s">
        <v>107</v>
      </c>
      <c r="D45" s="22" t="s">
        <v>108</v>
      </c>
      <c r="E45" s="237"/>
      <c r="F45" s="238"/>
      <c r="G45" s="238"/>
      <c r="H45" s="23"/>
      <c r="I45" s="19"/>
    </row>
    <row r="46" s="14" customFormat="true" ht="35.25" hidden="false" customHeight="true" outlineLevel="0" collapsed="false">
      <c r="B46" s="28" t="s">
        <v>109</v>
      </c>
      <c r="C46" s="27" t="s">
        <v>110</v>
      </c>
      <c r="D46" s="22" t="s">
        <v>111</v>
      </c>
      <c r="E46" s="237"/>
      <c r="F46" s="238"/>
      <c r="G46" s="238"/>
      <c r="H46" s="23"/>
      <c r="I46" s="19"/>
    </row>
    <row r="47" s="14" customFormat="true" ht="35.25" hidden="false" customHeight="true" outlineLevel="0" collapsed="false">
      <c r="B47" s="28" t="s">
        <v>112</v>
      </c>
      <c r="C47" s="27" t="s">
        <v>113</v>
      </c>
      <c r="D47" s="22" t="s">
        <v>114</v>
      </c>
      <c r="E47" s="237"/>
      <c r="F47" s="238"/>
      <c r="G47" s="238"/>
      <c r="H47" s="23"/>
      <c r="I47" s="19"/>
    </row>
    <row r="48" s="14" customFormat="true" ht="35.25" hidden="false" customHeight="true" outlineLevel="0" collapsed="false">
      <c r="B48" s="28" t="s">
        <v>115</v>
      </c>
      <c r="C48" s="27" t="s">
        <v>116</v>
      </c>
      <c r="D48" s="22" t="s">
        <v>117</v>
      </c>
      <c r="E48" s="237"/>
      <c r="F48" s="238"/>
      <c r="G48" s="238"/>
      <c r="H48" s="23"/>
      <c r="I48" s="19"/>
    </row>
    <row r="49" s="14" customFormat="true" ht="35.25" hidden="false" customHeight="true" outlineLevel="0" collapsed="false">
      <c r="B49" s="28" t="s">
        <v>118</v>
      </c>
      <c r="C49" s="27" t="s">
        <v>119</v>
      </c>
      <c r="D49" s="22" t="s">
        <v>120</v>
      </c>
      <c r="E49" s="237"/>
      <c r="F49" s="238"/>
      <c r="G49" s="238"/>
      <c r="H49" s="23"/>
      <c r="I49" s="19"/>
    </row>
    <row r="50" s="14" customFormat="true" ht="35.25" hidden="false" customHeight="true" outlineLevel="0" collapsed="false">
      <c r="B50" s="28" t="s">
        <v>121</v>
      </c>
      <c r="C50" s="27" t="s">
        <v>122</v>
      </c>
      <c r="D50" s="22" t="s">
        <v>123</v>
      </c>
      <c r="E50" s="237"/>
      <c r="F50" s="238"/>
      <c r="G50" s="238"/>
      <c r="H50" s="23"/>
      <c r="I50" s="19"/>
    </row>
    <row r="51" s="14" customFormat="true" ht="35.25" hidden="false" customHeight="true" outlineLevel="0" collapsed="false">
      <c r="B51" s="30" t="n">
        <v>288</v>
      </c>
      <c r="C51" s="21" t="s">
        <v>124</v>
      </c>
      <c r="D51" s="22" t="s">
        <v>125</v>
      </c>
      <c r="E51" s="237"/>
      <c r="F51" s="238"/>
      <c r="G51" s="238"/>
      <c r="H51" s="23"/>
      <c r="I51" s="19"/>
    </row>
    <row r="52" s="14" customFormat="true" ht="35.25" hidden="false" customHeight="true" outlineLevel="0" collapsed="false">
      <c r="B52" s="30"/>
      <c r="C52" s="21" t="s">
        <v>126</v>
      </c>
      <c r="D52" s="22" t="s">
        <v>127</v>
      </c>
      <c r="E52" s="239" t="n">
        <f aca="false">E53+E60+E68+E69+E70+E71+E77+E78+E79</f>
        <v>16328</v>
      </c>
      <c r="F52" s="240" t="n">
        <f aca="false">F53+F60+F68+F69+F70+F71+F77+F78+F79</f>
        <v>16499</v>
      </c>
      <c r="G52" s="240" t="n">
        <f aca="false">G53+G60+G68+G69+G70+G71+G77+G78+G79</f>
        <v>16634</v>
      </c>
      <c r="H52" s="25" t="n">
        <f aca="false">H53+H60+H68+H69+H70+H71+H77+H78+H79</f>
        <v>15921</v>
      </c>
      <c r="I52" s="19"/>
    </row>
    <row r="53" s="14" customFormat="true" ht="35.25" hidden="false" customHeight="true" outlineLevel="0" collapsed="false">
      <c r="B53" s="30" t="s">
        <v>128</v>
      </c>
      <c r="C53" s="21" t="s">
        <v>129</v>
      </c>
      <c r="D53" s="22" t="s">
        <v>130</v>
      </c>
      <c r="E53" s="239" t="n">
        <f aca="false">E54+E55+E56+E57+E58+E59</f>
        <v>755</v>
      </c>
      <c r="F53" s="240" t="n">
        <f aca="false">F54+F55+F56+F57+F58+F59</f>
        <v>768</v>
      </c>
      <c r="G53" s="240" t="n">
        <f aca="false">G54+G55+G56+G57+G58+G59</f>
        <v>773</v>
      </c>
      <c r="H53" s="25" t="n">
        <f aca="false">H54+H55+H56+H57+H58+H59</f>
        <v>800</v>
      </c>
      <c r="I53" s="19"/>
    </row>
    <row r="54" s="14" customFormat="true" ht="35.25" hidden="false" customHeight="true" outlineLevel="0" collapsed="false">
      <c r="B54" s="28" t="n">
        <v>10</v>
      </c>
      <c r="C54" s="27" t="s">
        <v>131</v>
      </c>
      <c r="D54" s="22" t="s">
        <v>132</v>
      </c>
      <c r="E54" s="237" t="n">
        <v>355</v>
      </c>
      <c r="F54" s="238" t="n">
        <v>368</v>
      </c>
      <c r="G54" s="238" t="n">
        <v>393</v>
      </c>
      <c r="H54" s="23" t="n">
        <v>420</v>
      </c>
      <c r="I54" s="19"/>
    </row>
    <row r="55" s="14" customFormat="true" ht="35.25" hidden="false" customHeight="true" outlineLevel="0" collapsed="false">
      <c r="B55" s="28" t="n">
        <v>11</v>
      </c>
      <c r="C55" s="27" t="s">
        <v>133</v>
      </c>
      <c r="D55" s="22" t="s">
        <v>134</v>
      </c>
      <c r="E55" s="237"/>
      <c r="F55" s="238"/>
      <c r="G55" s="238"/>
      <c r="H55" s="23"/>
      <c r="I55" s="19"/>
    </row>
    <row r="56" s="14" customFormat="true" ht="35.25" hidden="false" customHeight="true" outlineLevel="0" collapsed="false">
      <c r="B56" s="28" t="n">
        <v>12</v>
      </c>
      <c r="C56" s="27" t="s">
        <v>135</v>
      </c>
      <c r="D56" s="22" t="s">
        <v>136</v>
      </c>
      <c r="E56" s="237"/>
      <c r="F56" s="238"/>
      <c r="G56" s="238"/>
      <c r="H56" s="23"/>
      <c r="I56" s="19"/>
    </row>
    <row r="57" s="14" customFormat="true" ht="35.25" hidden="false" customHeight="true" outlineLevel="0" collapsed="false">
      <c r="B57" s="28" t="n">
        <v>13</v>
      </c>
      <c r="C57" s="27" t="s">
        <v>137</v>
      </c>
      <c r="D57" s="22" t="s">
        <v>138</v>
      </c>
      <c r="E57" s="237" t="n">
        <v>400</v>
      </c>
      <c r="F57" s="238" t="n">
        <f aca="false">E57</f>
        <v>400</v>
      </c>
      <c r="G57" s="238" t="n">
        <v>380</v>
      </c>
      <c r="H57" s="238" t="n">
        <f aca="false">G57</f>
        <v>380</v>
      </c>
      <c r="I57" s="19"/>
    </row>
    <row r="58" s="14" customFormat="true" ht="35.25" hidden="false" customHeight="true" outlineLevel="0" collapsed="false">
      <c r="B58" s="28" t="n">
        <v>14</v>
      </c>
      <c r="C58" s="27" t="s">
        <v>139</v>
      </c>
      <c r="D58" s="22" t="s">
        <v>140</v>
      </c>
      <c r="E58" s="237"/>
      <c r="F58" s="238"/>
      <c r="G58" s="238"/>
      <c r="H58" s="23"/>
      <c r="I58" s="19"/>
    </row>
    <row r="59" s="14" customFormat="true" ht="35.25" hidden="false" customHeight="true" outlineLevel="0" collapsed="false">
      <c r="B59" s="28" t="n">
        <v>15</v>
      </c>
      <c r="C59" s="31" t="s">
        <v>141</v>
      </c>
      <c r="D59" s="22" t="s">
        <v>142</v>
      </c>
      <c r="E59" s="237"/>
      <c r="F59" s="238"/>
      <c r="G59" s="238"/>
      <c r="H59" s="23"/>
      <c r="I59" s="19"/>
    </row>
    <row r="60" s="14" customFormat="true" ht="35.25" hidden="false" customHeight="true" outlineLevel="0" collapsed="false">
      <c r="B60" s="30"/>
      <c r="C60" s="21" t="s">
        <v>143</v>
      </c>
      <c r="D60" s="22" t="s">
        <v>144</v>
      </c>
      <c r="E60" s="239" t="n">
        <f aca="false">E61+E62+E63+E64+E65+E66+E67</f>
        <v>6176</v>
      </c>
      <c r="F60" s="240" t="n">
        <f aca="false">F61+F62+F63+F64+F65+F66+F67</f>
        <v>7844</v>
      </c>
      <c r="G60" s="240" t="n">
        <f aca="false">G61+G62+G63+G64+G65+G66+G67</f>
        <v>8147</v>
      </c>
      <c r="H60" s="25" t="n">
        <f aca="false">H61+H62+H63+H64+H65+H66+H67</f>
        <v>7657</v>
      </c>
      <c r="I60" s="19"/>
    </row>
    <row r="61" s="32" customFormat="true" ht="35.25" hidden="false" customHeight="true" outlineLevel="0" collapsed="false">
      <c r="B61" s="28" t="s">
        <v>145</v>
      </c>
      <c r="C61" s="27" t="s">
        <v>146</v>
      </c>
      <c r="D61" s="22" t="s">
        <v>147</v>
      </c>
      <c r="E61" s="241"/>
      <c r="F61" s="242"/>
      <c r="G61" s="242"/>
      <c r="H61" s="33"/>
      <c r="I61" s="35"/>
    </row>
    <row r="62" s="32" customFormat="true" ht="35.25" hidden="false" customHeight="true" outlineLevel="0" collapsed="false">
      <c r="B62" s="28" t="s">
        <v>148</v>
      </c>
      <c r="C62" s="27" t="s">
        <v>149</v>
      </c>
      <c r="D62" s="22" t="s">
        <v>150</v>
      </c>
      <c r="E62" s="241"/>
      <c r="F62" s="242"/>
      <c r="G62" s="242"/>
      <c r="H62" s="33"/>
      <c r="I62" s="35"/>
    </row>
    <row r="63" s="14" customFormat="true" ht="35.25" hidden="false" customHeight="true" outlineLevel="0" collapsed="false">
      <c r="B63" s="28" t="s">
        <v>151</v>
      </c>
      <c r="C63" s="27" t="s">
        <v>152</v>
      </c>
      <c r="D63" s="22" t="s">
        <v>153</v>
      </c>
      <c r="E63" s="237"/>
      <c r="F63" s="238"/>
      <c r="G63" s="238"/>
      <c r="H63" s="23"/>
      <c r="I63" s="19"/>
    </row>
    <row r="64" s="32" customFormat="true" ht="35.25" hidden="false" customHeight="true" outlineLevel="0" collapsed="false">
      <c r="B64" s="28" t="s">
        <v>154</v>
      </c>
      <c r="C64" s="27" t="s">
        <v>155</v>
      </c>
      <c r="D64" s="22" t="s">
        <v>156</v>
      </c>
      <c r="E64" s="241"/>
      <c r="F64" s="242"/>
      <c r="G64" s="242"/>
      <c r="H64" s="33"/>
      <c r="I64" s="35"/>
    </row>
    <row r="65" customFormat="false" ht="35.25" hidden="false" customHeight="true" outlineLevel="0" collapsed="false">
      <c r="B65" s="28" t="s">
        <v>157</v>
      </c>
      <c r="C65" s="27" t="s">
        <v>158</v>
      </c>
      <c r="D65" s="22" t="s">
        <v>159</v>
      </c>
      <c r="E65" s="243" t="n">
        <f aca="false">'Биланс стања -претходна год.'!F58+320-1000</f>
        <v>6176</v>
      </c>
      <c r="F65" s="244" t="n">
        <f aca="false">9800+114-2070</f>
        <v>7844</v>
      </c>
      <c r="G65" s="244" t="n">
        <f aca="false">F65+453-2257+2107</f>
        <v>8147</v>
      </c>
      <c r="H65" s="36" t="n">
        <f aca="false">G65-98-416+61-37</f>
        <v>7657</v>
      </c>
      <c r="I65" s="38"/>
    </row>
    <row r="66" customFormat="false" ht="35.25" hidden="false" customHeight="true" outlineLevel="0" collapsed="false">
      <c r="B66" s="28" t="s">
        <v>160</v>
      </c>
      <c r="C66" s="27" t="s">
        <v>161</v>
      </c>
      <c r="D66" s="22" t="s">
        <v>162</v>
      </c>
      <c r="E66" s="243"/>
      <c r="F66" s="244"/>
      <c r="G66" s="244"/>
      <c r="H66" s="36"/>
      <c r="I66" s="38"/>
    </row>
    <row r="67" customFormat="false" ht="35.25" hidden="false" customHeight="true" outlineLevel="0" collapsed="false">
      <c r="B67" s="28" t="s">
        <v>163</v>
      </c>
      <c r="C67" s="27" t="s">
        <v>164</v>
      </c>
      <c r="D67" s="22" t="s">
        <v>165</v>
      </c>
      <c r="E67" s="243"/>
      <c r="F67" s="244"/>
      <c r="G67" s="244"/>
      <c r="H67" s="36"/>
      <c r="I67" s="38"/>
    </row>
    <row r="68" customFormat="false" ht="35.25" hidden="false" customHeight="true" outlineLevel="0" collapsed="false">
      <c r="B68" s="30" t="n">
        <v>21</v>
      </c>
      <c r="C68" s="21" t="s">
        <v>166</v>
      </c>
      <c r="D68" s="22" t="s">
        <v>167</v>
      </c>
      <c r="E68" s="243"/>
      <c r="F68" s="244"/>
      <c r="G68" s="244"/>
      <c r="H68" s="36"/>
      <c r="I68" s="38"/>
    </row>
    <row r="69" customFormat="false" ht="35.25" hidden="false" customHeight="true" outlineLevel="0" collapsed="false">
      <c r="B69" s="30" t="n">
        <v>22</v>
      </c>
      <c r="C69" s="21" t="s">
        <v>168</v>
      </c>
      <c r="D69" s="22" t="s">
        <v>169</v>
      </c>
      <c r="E69" s="241" t="n">
        <f aca="false">H69-15</f>
        <v>455</v>
      </c>
      <c r="F69" s="244" t="n">
        <v>520</v>
      </c>
      <c r="G69" s="244" t="n">
        <f aca="false">400+250</f>
        <v>650</v>
      </c>
      <c r="H69" s="33" t="n">
        <f aca="false">570-100</f>
        <v>470</v>
      </c>
      <c r="I69" s="38"/>
    </row>
    <row r="70" customFormat="false" ht="35.25" hidden="false" customHeight="true" outlineLevel="0" collapsed="false">
      <c r="B70" s="30" t="n">
        <v>236</v>
      </c>
      <c r="C70" s="21" t="s">
        <v>170</v>
      </c>
      <c r="D70" s="22" t="s">
        <v>171</v>
      </c>
      <c r="E70" s="241"/>
      <c r="F70" s="244"/>
      <c r="G70" s="244"/>
      <c r="H70" s="33"/>
      <c r="I70" s="38"/>
    </row>
    <row r="71" customFormat="false" ht="35.25" hidden="false" customHeight="true" outlineLevel="0" collapsed="false">
      <c r="B71" s="30" t="s">
        <v>172</v>
      </c>
      <c r="C71" s="21" t="s">
        <v>173</v>
      </c>
      <c r="D71" s="22" t="s">
        <v>174</v>
      </c>
      <c r="E71" s="239" t="n">
        <f aca="false">E72+E73+E74+E75+E76</f>
        <v>5000</v>
      </c>
      <c r="F71" s="240" t="n">
        <f aca="false">F72+F73+F74+F75+F76</f>
        <v>5000</v>
      </c>
      <c r="G71" s="240" t="n">
        <f aca="false">G72+G73+G74+G75+G76</f>
        <v>5000</v>
      </c>
      <c r="H71" s="25" t="n">
        <f aca="false">H72+H73+H74+H75+H76</f>
        <v>5000</v>
      </c>
      <c r="I71" s="38"/>
    </row>
    <row r="72" customFormat="false" ht="35.25" hidden="false" customHeight="true" outlineLevel="0" collapsed="false">
      <c r="B72" s="28" t="s">
        <v>175</v>
      </c>
      <c r="C72" s="27" t="s">
        <v>176</v>
      </c>
      <c r="D72" s="22" t="s">
        <v>177</v>
      </c>
      <c r="E72" s="243"/>
      <c r="F72" s="244"/>
      <c r="G72" s="244"/>
      <c r="H72" s="36"/>
      <c r="I72" s="38"/>
    </row>
    <row r="73" customFormat="false" ht="35.25" hidden="false" customHeight="true" outlineLevel="0" collapsed="false">
      <c r="B73" s="28" t="s">
        <v>178</v>
      </c>
      <c r="C73" s="27" t="s">
        <v>179</v>
      </c>
      <c r="D73" s="22" t="s">
        <v>180</v>
      </c>
      <c r="E73" s="243"/>
      <c r="F73" s="244"/>
      <c r="G73" s="244"/>
      <c r="H73" s="36"/>
      <c r="I73" s="38"/>
    </row>
    <row r="74" customFormat="false" ht="35.25" hidden="false" customHeight="true" outlineLevel="0" collapsed="false">
      <c r="B74" s="28" t="s">
        <v>181</v>
      </c>
      <c r="C74" s="27" t="s">
        <v>182</v>
      </c>
      <c r="D74" s="22" t="s">
        <v>183</v>
      </c>
      <c r="E74" s="243"/>
      <c r="F74" s="244"/>
      <c r="G74" s="244"/>
      <c r="H74" s="36"/>
      <c r="I74" s="38"/>
    </row>
    <row r="75" customFormat="false" ht="35.25" hidden="false" customHeight="true" outlineLevel="0" collapsed="false">
      <c r="B75" s="28" t="s">
        <v>184</v>
      </c>
      <c r="C75" s="27" t="s">
        <v>185</v>
      </c>
      <c r="D75" s="22" t="s">
        <v>186</v>
      </c>
      <c r="E75" s="243"/>
      <c r="F75" s="244"/>
      <c r="G75" s="244"/>
      <c r="H75" s="36"/>
      <c r="I75" s="38"/>
    </row>
    <row r="76" customFormat="false" ht="35.25" hidden="false" customHeight="true" outlineLevel="0" collapsed="false">
      <c r="B76" s="28" t="s">
        <v>187</v>
      </c>
      <c r="C76" s="27" t="s">
        <v>188</v>
      </c>
      <c r="D76" s="22" t="s">
        <v>189</v>
      </c>
      <c r="E76" s="243" t="n">
        <f aca="false">H76</f>
        <v>5000</v>
      </c>
      <c r="F76" s="244" t="n">
        <f aca="false">E76</f>
        <v>5000</v>
      </c>
      <c r="G76" s="244" t="n">
        <f aca="false">F76</f>
        <v>5000</v>
      </c>
      <c r="H76" s="36" t="n">
        <v>5000</v>
      </c>
      <c r="I76" s="38"/>
    </row>
    <row r="77" customFormat="false" ht="35.25" hidden="false" customHeight="true" outlineLevel="0" collapsed="false">
      <c r="B77" s="30" t="n">
        <v>24</v>
      </c>
      <c r="C77" s="21" t="s">
        <v>190</v>
      </c>
      <c r="D77" s="22" t="s">
        <v>191</v>
      </c>
      <c r="E77" s="241" t="n">
        <v>3894</v>
      </c>
      <c r="F77" s="244" t="n">
        <f aca="false">3353-1000</f>
        <v>2353</v>
      </c>
      <c r="G77" s="244" t="n">
        <v>2050</v>
      </c>
      <c r="H77" s="33" t="n">
        <f aca="false">1980</f>
        <v>1980</v>
      </c>
      <c r="I77" s="38"/>
    </row>
    <row r="78" customFormat="false" ht="35.25" hidden="false" customHeight="true" outlineLevel="0" collapsed="false">
      <c r="B78" s="30" t="n">
        <v>27</v>
      </c>
      <c r="C78" s="21" t="s">
        <v>192</v>
      </c>
      <c r="D78" s="22" t="s">
        <v>193</v>
      </c>
      <c r="E78" s="241"/>
      <c r="F78" s="244"/>
      <c r="G78" s="244"/>
      <c r="H78" s="33"/>
      <c r="I78" s="38"/>
    </row>
    <row r="79" customFormat="false" ht="35.25" hidden="false" customHeight="true" outlineLevel="0" collapsed="false">
      <c r="B79" s="30" t="s">
        <v>194</v>
      </c>
      <c r="C79" s="21" t="s">
        <v>195</v>
      </c>
      <c r="D79" s="22" t="s">
        <v>196</v>
      </c>
      <c r="E79" s="241" t="n">
        <v>48</v>
      </c>
      <c r="F79" s="244" t="n">
        <v>14</v>
      </c>
      <c r="G79" s="244" t="n">
        <v>14</v>
      </c>
      <c r="H79" s="33" t="n">
        <v>14</v>
      </c>
      <c r="I79" s="38"/>
    </row>
    <row r="80" customFormat="false" ht="35.25" hidden="false" customHeight="true" outlineLevel="0" collapsed="false">
      <c r="B80" s="30"/>
      <c r="C80" s="21" t="s">
        <v>197</v>
      </c>
      <c r="D80" s="22" t="s">
        <v>198</v>
      </c>
      <c r="E80" s="245" t="n">
        <f aca="false">E10+E11+E51+E52</f>
        <v>21079</v>
      </c>
      <c r="F80" s="246" t="n">
        <f aca="false">F10+F11+F51+F52</f>
        <v>22100</v>
      </c>
      <c r="G80" s="246" t="n">
        <f aca="false">G10+G11+G51+G52</f>
        <v>23285</v>
      </c>
      <c r="H80" s="39" t="n">
        <f aca="false">H10+H11+H51+H52</f>
        <v>22845</v>
      </c>
      <c r="I80" s="38"/>
    </row>
    <row r="81" customFormat="false" ht="35.25" hidden="false" customHeight="true" outlineLevel="0" collapsed="false">
      <c r="B81" s="30" t="n">
        <v>88</v>
      </c>
      <c r="C81" s="21" t="s">
        <v>199</v>
      </c>
      <c r="D81" s="22" t="s">
        <v>200</v>
      </c>
      <c r="E81" s="241" t="n">
        <v>147633</v>
      </c>
      <c r="F81" s="244" t="n">
        <f aca="false">E81</f>
        <v>147633</v>
      </c>
      <c r="G81" s="244" t="n">
        <f aca="false">F81</f>
        <v>147633</v>
      </c>
      <c r="H81" s="33" t="n">
        <f aca="false">G81</f>
        <v>147633</v>
      </c>
      <c r="I81" s="38"/>
    </row>
    <row r="82" customFormat="false" ht="35.25" hidden="false" customHeight="true" outlineLevel="0" collapsed="false">
      <c r="B82" s="30"/>
      <c r="C82" s="21" t="s">
        <v>201</v>
      </c>
      <c r="D82" s="41"/>
      <c r="E82" s="243"/>
      <c r="F82" s="244"/>
      <c r="G82" s="244"/>
      <c r="H82" s="36"/>
      <c r="I82" s="38"/>
    </row>
    <row r="83" customFormat="false" ht="35.25" hidden="false" customHeight="true" outlineLevel="0" collapsed="false">
      <c r="B83" s="30"/>
      <c r="C83" s="21" t="s">
        <v>202</v>
      </c>
      <c r="D83" s="22" t="s">
        <v>203</v>
      </c>
      <c r="E83" s="247" t="n">
        <f aca="false">E84+E93-E94+E95+E96+E97-E98+E99+E102-E103</f>
        <v>429</v>
      </c>
      <c r="F83" s="248" t="n">
        <f aca="false">F84+F93-F94+F95+F96+F97-F98+F99+F102-F103</f>
        <v>605</v>
      </c>
      <c r="G83" s="248" t="n">
        <f aca="false">G84+G93-G94+G95+G96+G97-G98+G99+G102-G103</f>
        <v>744</v>
      </c>
      <c r="H83" s="42" t="n">
        <f aca="false">H84+H93-H94+H95+H96+H97-H98+H99+H102-H103</f>
        <v>847</v>
      </c>
      <c r="I83" s="38"/>
    </row>
    <row r="84" customFormat="false" ht="35.25" hidden="false" customHeight="true" outlineLevel="0" collapsed="false">
      <c r="B84" s="30" t="n">
        <v>30</v>
      </c>
      <c r="C84" s="21" t="s">
        <v>204</v>
      </c>
      <c r="D84" s="22" t="s">
        <v>205</v>
      </c>
      <c r="E84" s="239" t="n">
        <f aca="false">E85+E86+E87+E88+E89+E90+E91+E92</f>
        <v>50</v>
      </c>
      <c r="F84" s="240" t="n">
        <f aca="false">F85+F86+F87+F88+F89+F90+F91+F92</f>
        <v>50</v>
      </c>
      <c r="G84" s="240" t="n">
        <f aca="false">G85+G86+G87+G88+G89+G90+G91+G92</f>
        <v>50</v>
      </c>
      <c r="H84" s="25" t="n">
        <f aca="false">H85+H86+H87+H88+H89+H90+H91+H92</f>
        <v>50</v>
      </c>
      <c r="I84" s="38"/>
    </row>
    <row r="85" customFormat="false" ht="35.25" hidden="false" customHeight="true" outlineLevel="0" collapsed="false">
      <c r="B85" s="28" t="n">
        <v>300</v>
      </c>
      <c r="C85" s="27" t="s">
        <v>206</v>
      </c>
      <c r="D85" s="22" t="s">
        <v>207</v>
      </c>
      <c r="E85" s="243"/>
      <c r="F85" s="244"/>
      <c r="G85" s="244"/>
      <c r="H85" s="36"/>
      <c r="I85" s="38"/>
    </row>
    <row r="86" customFormat="false" ht="35.25" hidden="false" customHeight="true" outlineLevel="0" collapsed="false">
      <c r="B86" s="28" t="n">
        <v>301</v>
      </c>
      <c r="C86" s="27" t="s">
        <v>208</v>
      </c>
      <c r="D86" s="22" t="s">
        <v>209</v>
      </c>
      <c r="E86" s="243"/>
      <c r="F86" s="244"/>
      <c r="G86" s="244"/>
      <c r="H86" s="36"/>
      <c r="I86" s="38"/>
    </row>
    <row r="87" customFormat="false" ht="35.25" hidden="false" customHeight="true" outlineLevel="0" collapsed="false">
      <c r="B87" s="28" t="n">
        <v>302</v>
      </c>
      <c r="C87" s="27" t="s">
        <v>210</v>
      </c>
      <c r="D87" s="22" t="s">
        <v>211</v>
      </c>
      <c r="E87" s="243"/>
      <c r="F87" s="244"/>
      <c r="G87" s="244"/>
      <c r="H87" s="36"/>
      <c r="I87" s="38"/>
    </row>
    <row r="88" customFormat="false" ht="35.25" hidden="false" customHeight="true" outlineLevel="0" collapsed="false">
      <c r="B88" s="28" t="n">
        <v>303</v>
      </c>
      <c r="C88" s="27" t="s">
        <v>212</v>
      </c>
      <c r="D88" s="22" t="s">
        <v>213</v>
      </c>
      <c r="E88" s="243" t="n">
        <v>50</v>
      </c>
      <c r="F88" s="244" t="n">
        <v>50</v>
      </c>
      <c r="G88" s="244" t="n">
        <v>50</v>
      </c>
      <c r="H88" s="36" t="n">
        <v>50</v>
      </c>
      <c r="I88" s="38"/>
    </row>
    <row r="89" customFormat="false" ht="35.25" hidden="false" customHeight="true" outlineLevel="0" collapsed="false">
      <c r="B89" s="28" t="n">
        <v>304</v>
      </c>
      <c r="C89" s="27" t="s">
        <v>214</v>
      </c>
      <c r="D89" s="22" t="s">
        <v>215</v>
      </c>
      <c r="E89" s="243"/>
      <c r="F89" s="244"/>
      <c r="G89" s="244"/>
      <c r="H89" s="36"/>
      <c r="I89" s="38"/>
    </row>
    <row r="90" customFormat="false" ht="35.25" hidden="false" customHeight="true" outlineLevel="0" collapsed="false">
      <c r="B90" s="28" t="n">
        <v>305</v>
      </c>
      <c r="C90" s="27" t="s">
        <v>216</v>
      </c>
      <c r="D90" s="22" t="s">
        <v>217</v>
      </c>
      <c r="E90" s="243"/>
      <c r="F90" s="244"/>
      <c r="G90" s="244"/>
      <c r="H90" s="36"/>
      <c r="I90" s="38"/>
    </row>
    <row r="91" customFormat="false" ht="35.25" hidden="false" customHeight="true" outlineLevel="0" collapsed="false">
      <c r="B91" s="28" t="n">
        <v>306</v>
      </c>
      <c r="C91" s="27" t="s">
        <v>218</v>
      </c>
      <c r="D91" s="22" t="s">
        <v>219</v>
      </c>
      <c r="E91" s="243"/>
      <c r="F91" s="244"/>
      <c r="G91" s="244"/>
      <c r="H91" s="36"/>
      <c r="I91" s="38"/>
    </row>
    <row r="92" customFormat="false" ht="35.25" hidden="false" customHeight="true" outlineLevel="0" collapsed="false">
      <c r="B92" s="28" t="n">
        <v>309</v>
      </c>
      <c r="C92" s="27" t="s">
        <v>220</v>
      </c>
      <c r="D92" s="22" t="s">
        <v>221</v>
      </c>
      <c r="E92" s="243"/>
      <c r="F92" s="244"/>
      <c r="G92" s="244"/>
      <c r="H92" s="36"/>
      <c r="I92" s="38"/>
    </row>
    <row r="93" customFormat="false" ht="35.25" hidden="false" customHeight="true" outlineLevel="0" collapsed="false">
      <c r="B93" s="30" t="n">
        <v>31</v>
      </c>
      <c r="C93" s="21" t="s">
        <v>222</v>
      </c>
      <c r="D93" s="22" t="s">
        <v>223</v>
      </c>
      <c r="E93" s="241"/>
      <c r="F93" s="244"/>
      <c r="G93" s="244"/>
      <c r="H93" s="33"/>
      <c r="I93" s="38"/>
    </row>
    <row r="94" customFormat="false" ht="35.25" hidden="false" customHeight="true" outlineLevel="0" collapsed="false">
      <c r="B94" s="30" t="s">
        <v>224</v>
      </c>
      <c r="C94" s="21" t="s">
        <v>225</v>
      </c>
      <c r="D94" s="22" t="s">
        <v>226</v>
      </c>
      <c r="E94" s="241"/>
      <c r="F94" s="244"/>
      <c r="G94" s="244"/>
      <c r="H94" s="33"/>
      <c r="I94" s="38"/>
    </row>
    <row r="95" customFormat="false" ht="35.25" hidden="false" customHeight="true" outlineLevel="0" collapsed="false">
      <c r="B95" s="30" t="n">
        <v>32</v>
      </c>
      <c r="C95" s="21" t="s">
        <v>227</v>
      </c>
      <c r="D95" s="22" t="s">
        <v>228</v>
      </c>
      <c r="E95" s="241"/>
      <c r="F95" s="244"/>
      <c r="G95" s="244"/>
      <c r="H95" s="33"/>
      <c r="I95" s="38"/>
    </row>
    <row r="96" customFormat="false" ht="57.75" hidden="false" customHeight="true" outlineLevel="0" collapsed="false">
      <c r="B96" s="30" t="n">
        <v>330</v>
      </c>
      <c r="C96" s="21" t="s">
        <v>229</v>
      </c>
      <c r="D96" s="22" t="s">
        <v>230</v>
      </c>
      <c r="E96" s="241"/>
      <c r="F96" s="244"/>
      <c r="G96" s="244"/>
      <c r="H96" s="33"/>
      <c r="I96" s="38"/>
    </row>
    <row r="97" customFormat="false" ht="63" hidden="false" customHeight="true" outlineLevel="0" collapsed="false">
      <c r="B97" s="30" t="s">
        <v>231</v>
      </c>
      <c r="C97" s="21" t="s">
        <v>232</v>
      </c>
      <c r="D97" s="22" t="s">
        <v>233</v>
      </c>
      <c r="E97" s="241"/>
      <c r="F97" s="244"/>
      <c r="G97" s="244"/>
      <c r="H97" s="33"/>
      <c r="I97" s="38"/>
    </row>
    <row r="98" customFormat="false" ht="62.25" hidden="false" customHeight="true" outlineLevel="0" collapsed="false">
      <c r="B98" s="30" t="s">
        <v>231</v>
      </c>
      <c r="C98" s="21" t="s">
        <v>234</v>
      </c>
      <c r="D98" s="22" t="s">
        <v>235</v>
      </c>
      <c r="E98" s="241"/>
      <c r="F98" s="244"/>
      <c r="G98" s="244"/>
      <c r="H98" s="33"/>
      <c r="I98" s="38"/>
    </row>
    <row r="99" customFormat="false" ht="35.25" hidden="false" customHeight="true" outlineLevel="0" collapsed="false">
      <c r="B99" s="30" t="n">
        <v>34</v>
      </c>
      <c r="C99" s="21" t="s">
        <v>236</v>
      </c>
      <c r="D99" s="22" t="s">
        <v>237</v>
      </c>
      <c r="E99" s="239" t="n">
        <f aca="false">E100+E101</f>
        <v>3532</v>
      </c>
      <c r="F99" s="240" t="n">
        <f aca="false">F100+F101</f>
        <v>3708</v>
      </c>
      <c r="G99" s="240" t="n">
        <f aca="false">G100+G101</f>
        <v>3847</v>
      </c>
      <c r="H99" s="25" t="n">
        <f aca="false">H100+H101</f>
        <v>3950</v>
      </c>
      <c r="I99" s="38"/>
    </row>
    <row r="100" customFormat="false" ht="35.25" hidden="false" customHeight="true" outlineLevel="0" collapsed="false">
      <c r="B100" s="28" t="n">
        <v>340</v>
      </c>
      <c r="C100" s="27" t="s">
        <v>238</v>
      </c>
      <c r="D100" s="22" t="s">
        <v>239</v>
      </c>
      <c r="E100" s="243" t="n">
        <f aca="false">F100</f>
        <v>3393</v>
      </c>
      <c r="F100" s="244" t="n">
        <f aca="false">G100</f>
        <v>3393</v>
      </c>
      <c r="G100" s="244" t="n">
        <f aca="false">H100</f>
        <v>3393</v>
      </c>
      <c r="H100" s="36" t="n">
        <f aca="false">'Биланс стања -претходна год.'!F98+'Биланс стања -претходна год.'!F99</f>
        <v>3393</v>
      </c>
      <c r="I100" s="38"/>
    </row>
    <row r="101" customFormat="false" ht="35.25" hidden="false" customHeight="true" outlineLevel="0" collapsed="false">
      <c r="B101" s="28" t="n">
        <v>341</v>
      </c>
      <c r="C101" s="27" t="s">
        <v>240</v>
      </c>
      <c r="D101" s="22" t="s">
        <v>241</v>
      </c>
      <c r="E101" s="243" t="n">
        <f aca="false">H101/4</f>
        <v>139</v>
      </c>
      <c r="F101" s="244" t="n">
        <f aca="false">E101+H101/4+37</f>
        <v>315</v>
      </c>
      <c r="G101" s="244" t="n">
        <f aca="false">F101+H101/4</f>
        <v>454</v>
      </c>
      <c r="H101" s="36" t="n">
        <f aca="false">'Биланс успеха - план'!H77</f>
        <v>557</v>
      </c>
      <c r="I101" s="38"/>
    </row>
    <row r="102" customFormat="false" ht="35.25" hidden="false" customHeight="true" outlineLevel="0" collapsed="false">
      <c r="B102" s="30"/>
      <c r="C102" s="21" t="s">
        <v>242</v>
      </c>
      <c r="D102" s="22" t="s">
        <v>243</v>
      </c>
      <c r="E102" s="243"/>
      <c r="F102" s="244"/>
      <c r="G102" s="244"/>
      <c r="H102" s="36"/>
      <c r="I102" s="38"/>
    </row>
    <row r="103" customFormat="false" ht="35.25" hidden="false" customHeight="true" outlineLevel="0" collapsed="false">
      <c r="B103" s="30" t="n">
        <v>35</v>
      </c>
      <c r="C103" s="21" t="s">
        <v>244</v>
      </c>
      <c r="D103" s="22" t="s">
        <v>245</v>
      </c>
      <c r="E103" s="239" t="n">
        <f aca="false">E104+E105</f>
        <v>3153</v>
      </c>
      <c r="F103" s="240" t="n">
        <f aca="false">F104+F105</f>
        <v>3153</v>
      </c>
      <c r="G103" s="240" t="n">
        <f aca="false">G104+G105</f>
        <v>3153</v>
      </c>
      <c r="H103" s="25" t="n">
        <f aca="false">H104+H105</f>
        <v>3153</v>
      </c>
      <c r="I103" s="38"/>
    </row>
    <row r="104" customFormat="false" ht="35.25" hidden="false" customHeight="true" outlineLevel="0" collapsed="false">
      <c r="B104" s="28" t="n">
        <v>350</v>
      </c>
      <c r="C104" s="27" t="s">
        <v>246</v>
      </c>
      <c r="D104" s="22" t="s">
        <v>247</v>
      </c>
      <c r="E104" s="243" t="n">
        <f aca="false">F104</f>
        <v>3153</v>
      </c>
      <c r="F104" s="243" t="n">
        <f aca="false">G104</f>
        <v>3153</v>
      </c>
      <c r="G104" s="243" t="n">
        <f aca="false">H104</f>
        <v>3153</v>
      </c>
      <c r="H104" s="36" t="n">
        <f aca="false">'Биланс стања -претходна год.'!F102</f>
        <v>3153</v>
      </c>
      <c r="I104" s="38"/>
    </row>
    <row r="105" customFormat="false" ht="35.25" hidden="false" customHeight="true" outlineLevel="0" collapsed="false">
      <c r="B105" s="28" t="n">
        <v>351</v>
      </c>
      <c r="C105" s="27" t="s">
        <v>248</v>
      </c>
      <c r="D105" s="22" t="s">
        <v>249</v>
      </c>
      <c r="E105" s="243"/>
      <c r="F105" s="249"/>
      <c r="G105" s="249"/>
      <c r="H105" s="36"/>
      <c r="I105" s="38"/>
    </row>
    <row r="106" customFormat="false" ht="35.25" hidden="false" customHeight="true" outlineLevel="0" collapsed="false">
      <c r="B106" s="30"/>
      <c r="C106" s="21" t="s">
        <v>250</v>
      </c>
      <c r="D106" s="22" t="s">
        <v>251</v>
      </c>
      <c r="E106" s="239" t="n">
        <f aca="false">E107+E114</f>
        <v>0</v>
      </c>
      <c r="F106" s="240" t="n">
        <f aca="false">F107+F114</f>
        <v>0</v>
      </c>
      <c r="G106" s="240" t="n">
        <f aca="false">G107+G114</f>
        <v>0</v>
      </c>
      <c r="H106" s="25" t="n">
        <f aca="false">H107+H114</f>
        <v>0</v>
      </c>
      <c r="I106" s="38"/>
    </row>
    <row r="107" customFormat="false" ht="35.25" hidden="false" customHeight="true" outlineLevel="0" collapsed="false">
      <c r="B107" s="30" t="n">
        <v>40</v>
      </c>
      <c r="C107" s="21" t="s">
        <v>252</v>
      </c>
      <c r="D107" s="22" t="s">
        <v>253</v>
      </c>
      <c r="E107" s="239" t="n">
        <f aca="false">E108+E109+E110+E111+E112+E113</f>
        <v>0</v>
      </c>
      <c r="F107" s="240" t="n">
        <f aca="false">F108+F109+F110+F111+F112+F113</f>
        <v>0</v>
      </c>
      <c r="G107" s="240" t="n">
        <f aca="false">G108+G109+G110+G111+G112+G113</f>
        <v>0</v>
      </c>
      <c r="H107" s="25" t="n">
        <f aca="false">H108+H109+H110+H111+H112+H113</f>
        <v>0</v>
      </c>
      <c r="I107" s="38"/>
    </row>
    <row r="108" customFormat="false" ht="35.25" hidden="false" customHeight="true" outlineLevel="0" collapsed="false">
      <c r="B108" s="28" t="n">
        <v>400</v>
      </c>
      <c r="C108" s="27" t="s">
        <v>254</v>
      </c>
      <c r="D108" s="22" t="s">
        <v>255</v>
      </c>
      <c r="E108" s="243"/>
      <c r="F108" s="244"/>
      <c r="G108" s="244"/>
      <c r="H108" s="36"/>
      <c r="I108" s="38"/>
    </row>
    <row r="109" customFormat="false" ht="35.25" hidden="false" customHeight="true" outlineLevel="0" collapsed="false">
      <c r="B109" s="28" t="n">
        <v>401</v>
      </c>
      <c r="C109" s="27" t="s">
        <v>256</v>
      </c>
      <c r="D109" s="22" t="s">
        <v>257</v>
      </c>
      <c r="E109" s="243"/>
      <c r="F109" s="244"/>
      <c r="G109" s="244"/>
      <c r="H109" s="36"/>
      <c r="I109" s="38"/>
    </row>
    <row r="110" customFormat="false" ht="35.25" hidden="false" customHeight="true" outlineLevel="0" collapsed="false">
      <c r="B110" s="28" t="n">
        <v>403</v>
      </c>
      <c r="C110" s="27" t="s">
        <v>258</v>
      </c>
      <c r="D110" s="22" t="s">
        <v>259</v>
      </c>
      <c r="E110" s="243"/>
      <c r="F110" s="244"/>
      <c r="G110" s="244"/>
      <c r="H110" s="36"/>
      <c r="I110" s="38"/>
    </row>
    <row r="111" customFormat="false" ht="35.25" hidden="false" customHeight="true" outlineLevel="0" collapsed="false">
      <c r="B111" s="28" t="n">
        <v>404</v>
      </c>
      <c r="C111" s="27" t="s">
        <v>260</v>
      </c>
      <c r="D111" s="22" t="s">
        <v>261</v>
      </c>
      <c r="E111" s="243"/>
      <c r="F111" s="244"/>
      <c r="G111" s="244"/>
      <c r="H111" s="36"/>
      <c r="I111" s="38"/>
    </row>
    <row r="112" customFormat="false" ht="35.25" hidden="false" customHeight="true" outlineLevel="0" collapsed="false">
      <c r="B112" s="28" t="n">
        <v>405</v>
      </c>
      <c r="C112" s="27" t="s">
        <v>262</v>
      </c>
      <c r="D112" s="22" t="s">
        <v>263</v>
      </c>
      <c r="E112" s="243"/>
      <c r="F112" s="244"/>
      <c r="G112" s="244"/>
      <c r="H112" s="36"/>
      <c r="I112" s="38"/>
    </row>
    <row r="113" customFormat="false" ht="35.25" hidden="false" customHeight="true" outlineLevel="0" collapsed="false">
      <c r="B113" s="28" t="s">
        <v>264</v>
      </c>
      <c r="C113" s="27" t="s">
        <v>265</v>
      </c>
      <c r="D113" s="22" t="s">
        <v>266</v>
      </c>
      <c r="E113" s="243"/>
      <c r="F113" s="244"/>
      <c r="G113" s="244"/>
      <c r="H113" s="36"/>
      <c r="I113" s="38"/>
    </row>
    <row r="114" customFormat="false" ht="35.25" hidden="false" customHeight="true" outlineLevel="0" collapsed="false">
      <c r="B114" s="30" t="n">
        <v>41</v>
      </c>
      <c r="C114" s="21" t="s">
        <v>267</v>
      </c>
      <c r="D114" s="22" t="s">
        <v>268</v>
      </c>
      <c r="E114" s="239" t="n">
        <f aca="false">E115+E116+E117+E118+E119+E120+E121+E122</f>
        <v>0</v>
      </c>
      <c r="F114" s="240" t="n">
        <f aca="false">F115+F116+F117+F118+F119+F120+F121+F122</f>
        <v>0</v>
      </c>
      <c r="G114" s="240" t="n">
        <f aca="false">G115+G116+G117+G118+G119+G120+G121+G122</f>
        <v>0</v>
      </c>
      <c r="H114" s="25" t="n">
        <f aca="false">H115+H116+H117+H118+H119+H120+H121+H122</f>
        <v>0</v>
      </c>
      <c r="I114" s="38"/>
    </row>
    <row r="115" customFormat="false" ht="35.25" hidden="false" customHeight="true" outlineLevel="0" collapsed="false">
      <c r="B115" s="28" t="n">
        <v>410</v>
      </c>
      <c r="C115" s="27" t="s">
        <v>269</v>
      </c>
      <c r="D115" s="22" t="s">
        <v>270</v>
      </c>
      <c r="E115" s="243"/>
      <c r="F115" s="244"/>
      <c r="G115" s="244"/>
      <c r="H115" s="36"/>
      <c r="I115" s="38"/>
    </row>
    <row r="116" customFormat="false" ht="35.25" hidden="false" customHeight="true" outlineLevel="0" collapsed="false">
      <c r="B116" s="28" t="n">
        <v>411</v>
      </c>
      <c r="C116" s="27" t="s">
        <v>271</v>
      </c>
      <c r="D116" s="22" t="s">
        <v>272</v>
      </c>
      <c r="E116" s="243"/>
      <c r="F116" s="244"/>
      <c r="G116" s="244"/>
      <c r="H116" s="36"/>
      <c r="I116" s="38"/>
    </row>
    <row r="117" customFormat="false" ht="35.25" hidden="false" customHeight="true" outlineLevel="0" collapsed="false">
      <c r="B117" s="28" t="n">
        <v>412</v>
      </c>
      <c r="C117" s="27" t="s">
        <v>273</v>
      </c>
      <c r="D117" s="22" t="s">
        <v>274</v>
      </c>
      <c r="E117" s="243"/>
      <c r="F117" s="244"/>
      <c r="G117" s="244"/>
      <c r="H117" s="36"/>
      <c r="I117" s="38"/>
    </row>
    <row r="118" customFormat="false" ht="35.25" hidden="false" customHeight="true" outlineLevel="0" collapsed="false">
      <c r="B118" s="28" t="n">
        <v>413</v>
      </c>
      <c r="C118" s="27" t="s">
        <v>275</v>
      </c>
      <c r="D118" s="22" t="s">
        <v>276</v>
      </c>
      <c r="E118" s="243"/>
      <c r="F118" s="244"/>
      <c r="G118" s="244"/>
      <c r="H118" s="36"/>
      <c r="I118" s="38"/>
    </row>
    <row r="119" customFormat="false" ht="35.25" hidden="false" customHeight="true" outlineLevel="0" collapsed="false">
      <c r="B119" s="28" t="n">
        <v>414</v>
      </c>
      <c r="C119" s="27" t="s">
        <v>277</v>
      </c>
      <c r="D119" s="22" t="s">
        <v>278</v>
      </c>
      <c r="E119" s="243"/>
      <c r="F119" s="244"/>
      <c r="G119" s="244"/>
      <c r="H119" s="36"/>
      <c r="I119" s="38"/>
    </row>
    <row r="120" customFormat="false" ht="35.25" hidden="false" customHeight="true" outlineLevel="0" collapsed="false">
      <c r="B120" s="28" t="n">
        <v>415</v>
      </c>
      <c r="C120" s="27" t="s">
        <v>279</v>
      </c>
      <c r="D120" s="22" t="s">
        <v>280</v>
      </c>
      <c r="E120" s="243"/>
      <c r="F120" s="244"/>
      <c r="G120" s="244"/>
      <c r="H120" s="36"/>
      <c r="I120" s="38"/>
    </row>
    <row r="121" customFormat="false" ht="35.25" hidden="false" customHeight="true" outlineLevel="0" collapsed="false">
      <c r="B121" s="28" t="n">
        <v>416</v>
      </c>
      <c r="C121" s="27" t="s">
        <v>281</v>
      </c>
      <c r="D121" s="22" t="s">
        <v>282</v>
      </c>
      <c r="E121" s="243"/>
      <c r="F121" s="244"/>
      <c r="G121" s="244"/>
      <c r="H121" s="36"/>
      <c r="I121" s="38"/>
    </row>
    <row r="122" customFormat="false" ht="35.25" hidden="false" customHeight="true" outlineLevel="0" collapsed="false">
      <c r="B122" s="28" t="n">
        <v>419</v>
      </c>
      <c r="C122" s="27" t="s">
        <v>283</v>
      </c>
      <c r="D122" s="22" t="s">
        <v>284</v>
      </c>
      <c r="E122" s="243"/>
      <c r="F122" s="244"/>
      <c r="G122" s="244"/>
      <c r="H122" s="36"/>
      <c r="I122" s="38"/>
    </row>
    <row r="123" customFormat="false" ht="35.25" hidden="false" customHeight="true" outlineLevel="0" collapsed="false">
      <c r="B123" s="30" t="n">
        <v>498</v>
      </c>
      <c r="C123" s="21" t="s">
        <v>285</v>
      </c>
      <c r="D123" s="22" t="s">
        <v>286</v>
      </c>
      <c r="E123" s="243"/>
      <c r="F123" s="244"/>
      <c r="G123" s="244"/>
      <c r="H123" s="36"/>
      <c r="I123" s="38"/>
    </row>
    <row r="124" customFormat="false" ht="35.25" hidden="false" customHeight="true" outlineLevel="0" collapsed="false">
      <c r="B124" s="30" t="s">
        <v>287</v>
      </c>
      <c r="C124" s="21" t="s">
        <v>288</v>
      </c>
      <c r="D124" s="22" t="s">
        <v>289</v>
      </c>
      <c r="E124" s="247" t="n">
        <f aca="false">E125+E132+E133+E141+E142+E143+E144</f>
        <v>20650</v>
      </c>
      <c r="F124" s="248" t="n">
        <f aca="false">F125+F132+F133+F141+F142+F143+F144</f>
        <v>21495</v>
      </c>
      <c r="G124" s="248" t="n">
        <f aca="false">G125+G132+G133+G141+G142+G143+G144</f>
        <v>22541</v>
      </c>
      <c r="H124" s="42" t="n">
        <f aca="false">H125+H132+H133+H141+H142+H143+H144</f>
        <v>21998</v>
      </c>
      <c r="I124" s="38"/>
    </row>
    <row r="125" customFormat="false" ht="35.25" hidden="false" customHeight="true" outlineLevel="0" collapsed="false">
      <c r="B125" s="30" t="n">
        <v>42</v>
      </c>
      <c r="C125" s="21" t="s">
        <v>290</v>
      </c>
      <c r="D125" s="22" t="s">
        <v>291</v>
      </c>
      <c r="E125" s="239" t="n">
        <f aca="false">E126+E127+E128+E129+E130+E131</f>
        <v>0</v>
      </c>
      <c r="F125" s="240" t="n">
        <f aca="false">F126+F127+F128+F129+F130+F131</f>
        <v>0</v>
      </c>
      <c r="G125" s="240" t="n">
        <f aca="false">G126+G127+G128+G129+G130+G131</f>
        <v>0</v>
      </c>
      <c r="H125" s="25" t="n">
        <f aca="false">H126+H127+H128+H129+H130+H131</f>
        <v>0</v>
      </c>
      <c r="I125" s="38"/>
    </row>
    <row r="126" customFormat="false" ht="35.25" hidden="false" customHeight="true" outlineLevel="0" collapsed="false">
      <c r="B126" s="28" t="n">
        <v>420</v>
      </c>
      <c r="C126" s="27" t="s">
        <v>292</v>
      </c>
      <c r="D126" s="22" t="s">
        <v>293</v>
      </c>
      <c r="E126" s="243"/>
      <c r="F126" s="244"/>
      <c r="G126" s="244"/>
      <c r="H126" s="36"/>
      <c r="I126" s="38"/>
    </row>
    <row r="127" customFormat="false" ht="35.25" hidden="false" customHeight="true" outlineLevel="0" collapsed="false">
      <c r="B127" s="28" t="n">
        <v>421</v>
      </c>
      <c r="C127" s="27" t="s">
        <v>294</v>
      </c>
      <c r="D127" s="22" t="s">
        <v>295</v>
      </c>
      <c r="E127" s="243"/>
      <c r="F127" s="244"/>
      <c r="G127" s="244"/>
      <c r="H127" s="36"/>
      <c r="I127" s="38"/>
    </row>
    <row r="128" customFormat="false" ht="35.25" hidden="false" customHeight="true" outlineLevel="0" collapsed="false">
      <c r="B128" s="28" t="n">
        <v>422</v>
      </c>
      <c r="C128" s="27" t="s">
        <v>182</v>
      </c>
      <c r="D128" s="22" t="s">
        <v>296</v>
      </c>
      <c r="E128" s="243"/>
      <c r="F128" s="244"/>
      <c r="G128" s="244"/>
      <c r="H128" s="36"/>
      <c r="I128" s="38"/>
    </row>
    <row r="129" customFormat="false" ht="35.25" hidden="false" customHeight="true" outlineLevel="0" collapsed="false">
      <c r="B129" s="28" t="n">
        <v>423</v>
      </c>
      <c r="C129" s="27" t="s">
        <v>185</v>
      </c>
      <c r="D129" s="22" t="s">
        <v>297</v>
      </c>
      <c r="E129" s="243"/>
      <c r="F129" s="244"/>
      <c r="G129" s="244"/>
      <c r="H129" s="36"/>
    </row>
    <row r="130" customFormat="false" ht="35.25" hidden="false" customHeight="true" outlineLevel="0" collapsed="false">
      <c r="B130" s="28" t="n">
        <v>427</v>
      </c>
      <c r="C130" s="27" t="s">
        <v>298</v>
      </c>
      <c r="D130" s="22" t="s">
        <v>299</v>
      </c>
      <c r="E130" s="243"/>
      <c r="F130" s="244"/>
      <c r="G130" s="244"/>
      <c r="H130" s="36"/>
    </row>
    <row r="131" customFormat="false" ht="35.25" hidden="false" customHeight="true" outlineLevel="0" collapsed="false">
      <c r="B131" s="28" t="s">
        <v>300</v>
      </c>
      <c r="C131" s="27" t="s">
        <v>301</v>
      </c>
      <c r="D131" s="22" t="s">
        <v>302</v>
      </c>
      <c r="E131" s="243"/>
      <c r="F131" s="244"/>
      <c r="G131" s="244"/>
      <c r="H131" s="36"/>
    </row>
    <row r="132" customFormat="false" ht="35.25" hidden="false" customHeight="true" outlineLevel="0" collapsed="false">
      <c r="B132" s="30" t="n">
        <v>430</v>
      </c>
      <c r="C132" s="21" t="s">
        <v>303</v>
      </c>
      <c r="D132" s="22" t="s">
        <v>304</v>
      </c>
      <c r="E132" s="243" t="n">
        <f aca="false">'Биланс стања -претходна год.'!F130</f>
        <v>1187</v>
      </c>
      <c r="F132" s="244" t="n">
        <f aca="false">E132+151+102+140</f>
        <v>1580</v>
      </c>
      <c r="G132" s="244" t="n">
        <f aca="false">E132+200</f>
        <v>1387</v>
      </c>
      <c r="H132" s="36" t="n">
        <f aca="false">1185-77</f>
        <v>1108</v>
      </c>
    </row>
    <row r="133" customFormat="false" ht="35.25" hidden="false" customHeight="true" outlineLevel="0" collapsed="false">
      <c r="B133" s="30" t="s">
        <v>305</v>
      </c>
      <c r="C133" s="21" t="s">
        <v>306</v>
      </c>
      <c r="D133" s="22" t="s">
        <v>307</v>
      </c>
      <c r="E133" s="239" t="n">
        <f aca="false">E134+E135+E136+E137+E138+E139+E140</f>
        <v>2800</v>
      </c>
      <c r="F133" s="240" t="n">
        <f aca="false">F134+F135+F136+F137+F138+F139+F140</f>
        <v>2320</v>
      </c>
      <c r="G133" s="240" t="n">
        <f aca="false">G134+G135+G136+G137+G138+G139+G140</f>
        <v>1940</v>
      </c>
      <c r="H133" s="25" t="n">
        <f aca="false">H134+H135+H136+H137+H138+H139+H140</f>
        <v>965</v>
      </c>
    </row>
    <row r="134" customFormat="false" ht="35.25" hidden="false" customHeight="true" outlineLevel="0" collapsed="false">
      <c r="B134" s="28" t="n">
        <v>431</v>
      </c>
      <c r="C134" s="27" t="s">
        <v>308</v>
      </c>
      <c r="D134" s="22" t="s">
        <v>309</v>
      </c>
      <c r="E134" s="243"/>
      <c r="F134" s="244"/>
      <c r="G134" s="244"/>
      <c r="H134" s="36"/>
    </row>
    <row r="135" customFormat="false" ht="35.25" hidden="false" customHeight="true" outlineLevel="0" collapsed="false">
      <c r="B135" s="28" t="n">
        <v>432</v>
      </c>
      <c r="C135" s="27" t="s">
        <v>310</v>
      </c>
      <c r="D135" s="22" t="s">
        <v>311</v>
      </c>
      <c r="E135" s="243"/>
      <c r="F135" s="244"/>
      <c r="G135" s="244"/>
      <c r="H135" s="36"/>
    </row>
    <row r="136" customFormat="false" ht="35.25" hidden="false" customHeight="true" outlineLevel="0" collapsed="false">
      <c r="B136" s="28" t="n">
        <v>433</v>
      </c>
      <c r="C136" s="27" t="s">
        <v>312</v>
      </c>
      <c r="D136" s="22" t="s">
        <v>313</v>
      </c>
      <c r="E136" s="243"/>
      <c r="F136" s="244"/>
      <c r="G136" s="244"/>
      <c r="H136" s="36"/>
    </row>
    <row r="137" customFormat="false" ht="35.25" hidden="false" customHeight="true" outlineLevel="0" collapsed="false">
      <c r="B137" s="28" t="n">
        <v>434</v>
      </c>
      <c r="C137" s="27" t="s">
        <v>314</v>
      </c>
      <c r="D137" s="22" t="s">
        <v>315</v>
      </c>
      <c r="E137" s="243"/>
      <c r="F137" s="244"/>
      <c r="G137" s="244"/>
      <c r="H137" s="36"/>
    </row>
    <row r="138" customFormat="false" ht="35.25" hidden="false" customHeight="true" outlineLevel="0" collapsed="false">
      <c r="B138" s="28" t="n">
        <v>435</v>
      </c>
      <c r="C138" s="27" t="s">
        <v>316</v>
      </c>
      <c r="D138" s="22" t="s">
        <v>317</v>
      </c>
      <c r="E138" s="243" t="n">
        <f aca="false">2910-110</f>
        <v>2800</v>
      </c>
      <c r="F138" s="244" t="n">
        <v>2320</v>
      </c>
      <c r="G138" s="244" t="n">
        <f aca="false">2120-180</f>
        <v>1940</v>
      </c>
      <c r="H138" s="36" t="n">
        <f aca="false">915+50</f>
        <v>965</v>
      </c>
    </row>
    <row r="139" customFormat="false" ht="35.25" hidden="false" customHeight="true" outlineLevel="0" collapsed="false">
      <c r="B139" s="28" t="n">
        <v>436</v>
      </c>
      <c r="C139" s="27" t="s">
        <v>318</v>
      </c>
      <c r="D139" s="22" t="s">
        <v>319</v>
      </c>
      <c r="E139" s="243"/>
      <c r="F139" s="244"/>
      <c r="G139" s="244"/>
      <c r="H139" s="36"/>
    </row>
    <row r="140" customFormat="false" ht="35.25" hidden="false" customHeight="true" outlineLevel="0" collapsed="false">
      <c r="B140" s="28" t="n">
        <v>439</v>
      </c>
      <c r="C140" s="27" t="s">
        <v>320</v>
      </c>
      <c r="D140" s="22" t="s">
        <v>321</v>
      </c>
      <c r="E140" s="243"/>
      <c r="F140" s="244"/>
      <c r="G140" s="244"/>
      <c r="H140" s="36"/>
    </row>
    <row r="141" customFormat="false" ht="35.25" hidden="false" customHeight="true" outlineLevel="0" collapsed="false">
      <c r="B141" s="30" t="s">
        <v>322</v>
      </c>
      <c r="C141" s="21" t="s">
        <v>323</v>
      </c>
      <c r="D141" s="22" t="s">
        <v>324</v>
      </c>
      <c r="E141" s="241" t="n">
        <f aca="false">H141+12</f>
        <v>3906</v>
      </c>
      <c r="F141" s="241" t="n">
        <f aca="false">E141+56</f>
        <v>3962</v>
      </c>
      <c r="G141" s="241" t="n">
        <f aca="false">F141</f>
        <v>3962</v>
      </c>
      <c r="H141" s="33" t="n">
        <f aca="false">'Зараде - разлика уплате'!D19/1000+150</f>
        <v>3894</v>
      </c>
    </row>
    <row r="142" customFormat="false" ht="35.25" hidden="false" customHeight="true" outlineLevel="0" collapsed="false">
      <c r="B142" s="30" t="n">
        <v>47</v>
      </c>
      <c r="C142" s="21" t="s">
        <v>325</v>
      </c>
      <c r="D142" s="22" t="s">
        <v>326</v>
      </c>
      <c r="E142" s="241" t="n">
        <v>730</v>
      </c>
      <c r="F142" s="244" t="n">
        <f aca="false">846</f>
        <v>846</v>
      </c>
      <c r="G142" s="244" t="n">
        <f aca="false">846+100</f>
        <v>946</v>
      </c>
      <c r="H142" s="33" t="n">
        <v>550</v>
      </c>
    </row>
    <row r="143" customFormat="false" ht="35.25" hidden="false" customHeight="true" outlineLevel="0" collapsed="false">
      <c r="B143" s="30" t="n">
        <v>48</v>
      </c>
      <c r="C143" s="21" t="s">
        <v>327</v>
      </c>
      <c r="D143" s="22" t="s">
        <v>328</v>
      </c>
      <c r="E143" s="241"/>
      <c r="F143" s="244"/>
      <c r="G143" s="244"/>
      <c r="H143" s="33"/>
    </row>
    <row r="144" customFormat="false" ht="35.25" hidden="false" customHeight="true" outlineLevel="0" collapsed="false">
      <c r="B144" s="30" t="s">
        <v>329</v>
      </c>
      <c r="C144" s="21" t="s">
        <v>330</v>
      </c>
      <c r="D144" s="22" t="s">
        <v>331</v>
      </c>
      <c r="E144" s="241" t="n">
        <f aca="false">12043+1222-2119-47+500+428</f>
        <v>12027</v>
      </c>
      <c r="F144" s="244" t="n">
        <f aca="false">12150-1464-135-564+1700+500+600</f>
        <v>12787</v>
      </c>
      <c r="G144" s="244" t="n">
        <f aca="false">12150-1464+520+100+500+2200+300</f>
        <v>14306</v>
      </c>
      <c r="H144" s="33" t="n">
        <f aca="false">'Биланс стања -претходна год.'!F142+100</f>
        <v>15481</v>
      </c>
    </row>
    <row r="145" customFormat="false" ht="53.25" hidden="false" customHeight="true" outlineLevel="0" collapsed="false">
      <c r="B145" s="30"/>
      <c r="C145" s="21" t="s">
        <v>332</v>
      </c>
      <c r="D145" s="22" t="s">
        <v>333</v>
      </c>
      <c r="E145" s="243"/>
      <c r="F145" s="244"/>
      <c r="G145" s="244"/>
      <c r="H145" s="36"/>
    </row>
    <row r="146" customFormat="false" ht="35.25" hidden="false" customHeight="true" outlineLevel="0" collapsed="false">
      <c r="B146" s="30"/>
      <c r="C146" s="21" t="s">
        <v>334</v>
      </c>
      <c r="D146" s="22" t="s">
        <v>335</v>
      </c>
      <c r="E146" s="243" t="n">
        <f aca="false">E106+E124+E123+E83-E145</f>
        <v>21079</v>
      </c>
      <c r="F146" s="249" t="n">
        <f aca="false">F106+F124+F123+F83-F145</f>
        <v>22100</v>
      </c>
      <c r="G146" s="249" t="n">
        <f aca="false">G106+G124+G123+G83-G145</f>
        <v>23285</v>
      </c>
      <c r="H146" s="36" t="n">
        <f aca="false">H106+H124+H123+H83-H145</f>
        <v>22845</v>
      </c>
    </row>
    <row r="147" customFormat="false" ht="35.25" hidden="false" customHeight="true" outlineLevel="0" collapsed="false">
      <c r="B147" s="45" t="n">
        <v>89</v>
      </c>
      <c r="C147" s="46" t="s">
        <v>336</v>
      </c>
      <c r="D147" s="47" t="s">
        <v>337</v>
      </c>
      <c r="E147" s="250" t="n">
        <f aca="false">E81</f>
        <v>147633</v>
      </c>
      <c r="F147" s="250" t="n">
        <f aca="false">F81</f>
        <v>147633</v>
      </c>
      <c r="G147" s="250" t="n">
        <f aca="false">G81</f>
        <v>147633</v>
      </c>
      <c r="H147" s="48" t="n">
        <f aca="false">H81</f>
        <v>147633</v>
      </c>
    </row>
    <row r="148" customFormat="false" ht="15.75" hidden="false" customHeight="false" outlineLevel="0" collapsed="false">
      <c r="E148" s="50"/>
      <c r="F148" s="50"/>
      <c r="G148" s="50"/>
      <c r="H148" s="50"/>
    </row>
    <row r="149" customFormat="false" ht="15.75" hidden="false" customHeight="false" outlineLevel="0" collapsed="false">
      <c r="B149" s="51"/>
      <c r="C149" s="51"/>
      <c r="D149" s="51"/>
      <c r="E149" s="50"/>
      <c r="F149" s="50"/>
      <c r="G149" s="50"/>
      <c r="H149" s="50"/>
    </row>
    <row r="150" customFormat="false" ht="18.75" hidden="true" customHeight="false" outlineLevel="1" collapsed="false">
      <c r="B150" s="51"/>
      <c r="C150" s="51"/>
      <c r="D150" s="52" t="s">
        <v>338</v>
      </c>
      <c r="E150" s="53" t="n">
        <f aca="false">E80</f>
        <v>21079</v>
      </c>
      <c r="F150" s="53" t="n">
        <f aca="false">F80</f>
        <v>22100</v>
      </c>
      <c r="G150" s="53" t="n">
        <f aca="false">G80</f>
        <v>23285</v>
      </c>
      <c r="H150" s="53" t="n">
        <f aca="false">H80</f>
        <v>22845</v>
      </c>
    </row>
    <row r="151" customFormat="false" ht="15.75" hidden="true" customHeight="false" outlineLevel="1" collapsed="false">
      <c r="D151" s="251" t="s">
        <v>339</v>
      </c>
      <c r="E151" s="53" t="n">
        <f aca="false">E146</f>
        <v>21079</v>
      </c>
      <c r="F151" s="53" t="n">
        <f aca="false">F146</f>
        <v>22100</v>
      </c>
      <c r="G151" s="53" t="n">
        <f aca="false">G146</f>
        <v>23285</v>
      </c>
      <c r="H151" s="53" t="n">
        <f aca="false">H146</f>
        <v>22845</v>
      </c>
    </row>
    <row r="152" customFormat="false" ht="15.75" hidden="true" customHeight="false" outlineLevel="1" collapsed="false">
      <c r="E152" s="53" t="n">
        <f aca="false">E150-E151</f>
        <v>0</v>
      </c>
      <c r="F152" s="53" t="n">
        <f aca="false">F150-F151</f>
        <v>0</v>
      </c>
      <c r="G152" s="53" t="n">
        <f aca="false">G150-G151</f>
        <v>0</v>
      </c>
      <c r="H152" s="53" t="n">
        <f aca="false">H150-H151</f>
        <v>0</v>
      </c>
    </row>
    <row r="153" customFormat="false" ht="15.75" hidden="true" customHeight="false" outlineLevel="1" collapsed="false"/>
    <row r="156" customFormat="false" ht="15.75" hidden="false" customHeight="false" outlineLevel="0" collapsed="false">
      <c r="E156" s="44"/>
      <c r="F156" s="44"/>
      <c r="G156" s="44"/>
      <c r="H156" s="44"/>
    </row>
  </sheetData>
  <sheetProtection sheet="true" password="cadf" objects="true" scenarios="true" selectLockedCells="true" selectUnlockedCells="true"/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V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7" activeCellId="0" sqref="T2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1" width="4.99"/>
    <col collapsed="false" customWidth="true" hidden="false" outlineLevel="0" max="2" min="2" style="51" width="18.41"/>
    <col collapsed="false" customWidth="true" hidden="false" outlineLevel="0" max="3" min="3" style="51" width="102.99"/>
    <col collapsed="false" customWidth="true" hidden="false" outlineLevel="0" max="4" min="4" style="51" width="22.28"/>
    <col collapsed="false" customWidth="true" hidden="false" outlineLevel="0" max="8" min="5" style="0" width="25.7"/>
    <col collapsed="false" customWidth="true" hidden="true" outlineLevel="1" max="9" min="9" style="51" width="11.28"/>
    <col collapsed="false" customWidth="true" hidden="true" outlineLevel="1" max="11" min="10" style="51" width="28.41"/>
    <col collapsed="false" customWidth="true" hidden="true" outlineLevel="1" max="12" min="12" style="51" width="17.42"/>
    <col collapsed="false" customWidth="true" hidden="true" outlineLevel="1" max="13" min="13" style="51" width="16.7"/>
    <col collapsed="false" customWidth="true" hidden="true" outlineLevel="1" max="14" min="14" style="51" width="13.41"/>
    <col collapsed="false" customWidth="true" hidden="true" outlineLevel="1" max="17" min="15" style="51" width="9.06"/>
    <col collapsed="false" customWidth="false" hidden="false" outlineLevel="0" max="257" min="18" style="51" width="9.14"/>
  </cols>
  <sheetData>
    <row r="2" customFormat="false" ht="42" hidden="false" customHeight="true" outlineLevel="0" collapsed="false">
      <c r="H2" s="54" t="s">
        <v>554</v>
      </c>
    </row>
    <row r="3" customFormat="false" ht="15.75" hidden="true" customHeight="false" outlineLevel="0" collapsed="false">
      <c r="A3" s="0"/>
      <c r="B3" s="55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true" customHeight="true" outlineLevel="0" collapsed="false">
      <c r="B4" s="56" t="s">
        <v>555</v>
      </c>
      <c r="C4" s="56"/>
      <c r="D4" s="56"/>
      <c r="E4" s="56"/>
      <c r="F4" s="56"/>
      <c r="G4" s="56"/>
      <c r="H4" s="56"/>
    </row>
    <row r="5" customFormat="false" ht="32.25" hidden="true" customHeight="true" outlineLevel="0" collapsed="false">
      <c r="E5" s="51"/>
      <c r="F5" s="51"/>
      <c r="G5" s="51"/>
      <c r="H5" s="51"/>
    </row>
    <row r="6" customFormat="false" ht="15.75" hidden="true" customHeight="true" outlineLevel="0" collapsed="false">
      <c r="E6" s="51"/>
      <c r="F6" s="51"/>
      <c r="G6" s="51"/>
      <c r="H6" s="51"/>
    </row>
    <row r="7" customFormat="false" ht="24.75" hidden="true" customHeight="true" outlineLevel="0" collapsed="false">
      <c r="E7" s="57"/>
      <c r="F7" s="57"/>
      <c r="G7" s="57"/>
      <c r="H7" s="58" t="s">
        <v>440</v>
      </c>
    </row>
    <row r="8" customFormat="false" ht="44.25" hidden="true" customHeight="true" outlineLevel="0" collapsed="false">
      <c r="B8" s="59" t="s">
        <v>3</v>
      </c>
      <c r="C8" s="60" t="s">
        <v>342</v>
      </c>
      <c r="D8" s="61" t="s">
        <v>343</v>
      </c>
      <c r="E8" s="252" t="s">
        <v>556</v>
      </c>
      <c r="F8" s="252"/>
      <c r="G8" s="252"/>
      <c r="H8" s="252"/>
    </row>
    <row r="9" customFormat="false" ht="56.25" hidden="false" customHeight="true" outlineLevel="0" collapsed="false">
      <c r="B9" s="59"/>
      <c r="C9" s="60"/>
      <c r="D9" s="61"/>
      <c r="E9" s="253" t="s">
        <v>557</v>
      </c>
      <c r="F9" s="253" t="s">
        <v>558</v>
      </c>
      <c r="G9" s="253" t="s">
        <v>559</v>
      </c>
      <c r="H9" s="254" t="s">
        <v>560</v>
      </c>
      <c r="J9" s="51" t="s">
        <v>561</v>
      </c>
      <c r="K9" s="51" t="s">
        <v>562</v>
      </c>
    </row>
    <row r="10" s="255" customFormat="true" ht="21" hidden="false" customHeight="true" outlineLevel="0" collapsed="false">
      <c r="B10" s="256" t="n">
        <v>1</v>
      </c>
      <c r="C10" s="257" t="n">
        <v>2</v>
      </c>
      <c r="D10" s="258" t="n">
        <v>3</v>
      </c>
      <c r="E10" s="259" t="n">
        <v>4</v>
      </c>
      <c r="F10" s="260" t="n">
        <v>5</v>
      </c>
      <c r="G10" s="260" t="n">
        <v>6</v>
      </c>
      <c r="H10" s="261" t="n">
        <v>7</v>
      </c>
    </row>
    <row r="11" s="64" customFormat="true" ht="34.5" hidden="true" customHeight="true" outlineLevel="0" collapsed="false">
      <c r="B11" s="65"/>
      <c r="C11" s="66" t="s">
        <v>346</v>
      </c>
      <c r="D11" s="262"/>
      <c r="E11" s="243"/>
      <c r="F11" s="249"/>
      <c r="G11" s="249"/>
      <c r="H11" s="36"/>
      <c r="L11" s="64" t="s">
        <v>563</v>
      </c>
      <c r="M11" s="64" t="s">
        <v>564</v>
      </c>
    </row>
    <row r="12" s="69" customFormat="true" ht="35.25" hidden="false" customHeight="true" outlineLevel="0" collapsed="false">
      <c r="B12" s="70" t="s">
        <v>347</v>
      </c>
      <c r="C12" s="71" t="s">
        <v>348</v>
      </c>
      <c r="D12" s="263" t="n">
        <v>1001</v>
      </c>
      <c r="E12" s="264" t="n">
        <f aca="false">E13+E20+E27+E28</f>
        <v>19366</v>
      </c>
      <c r="F12" s="265" t="n">
        <f aca="false">F13+F20+F27+F28</f>
        <v>38732</v>
      </c>
      <c r="G12" s="265" t="n">
        <f aca="false">G13+G20+G27+G28</f>
        <v>58098</v>
      </c>
      <c r="H12" s="73" t="n">
        <f aca="false">H13+H20+H27+H28</f>
        <v>77463</v>
      </c>
    </row>
    <row r="13" s="64" customFormat="true" ht="35.25" hidden="false" customHeight="true" outlineLevel="0" collapsed="false">
      <c r="B13" s="70" t="n">
        <v>60</v>
      </c>
      <c r="C13" s="71" t="s">
        <v>349</v>
      </c>
      <c r="D13" s="263" t="n">
        <v>1002</v>
      </c>
      <c r="E13" s="264" t="n">
        <f aca="false">E14+E15+E16+E17+E18+E19</f>
        <v>875</v>
      </c>
      <c r="F13" s="265" t="n">
        <f aca="false">F14+F15+F16+F17+F18+F19</f>
        <v>1750</v>
      </c>
      <c r="G13" s="265" t="n">
        <f aca="false">G14+G15+G16+G17+G18+G19</f>
        <v>2625</v>
      </c>
      <c r="H13" s="73" t="n">
        <f aca="false">H14+H15+H16+H17+H18+H19</f>
        <v>3500</v>
      </c>
    </row>
    <row r="14" s="64" customFormat="true" ht="35.25" hidden="true" customHeight="true" outlineLevel="0" collapsed="false">
      <c r="B14" s="74" t="n">
        <v>600</v>
      </c>
      <c r="C14" s="75" t="s">
        <v>350</v>
      </c>
      <c r="D14" s="266" t="n">
        <v>1003</v>
      </c>
      <c r="E14" s="243"/>
      <c r="F14" s="249"/>
      <c r="G14" s="249"/>
      <c r="H14" s="36"/>
    </row>
    <row r="15" s="64" customFormat="true" ht="35.25" hidden="true" customHeight="true" outlineLevel="0" collapsed="false">
      <c r="B15" s="74" t="n">
        <v>601</v>
      </c>
      <c r="C15" s="75" t="s">
        <v>351</v>
      </c>
      <c r="D15" s="266" t="n">
        <v>1004</v>
      </c>
      <c r="E15" s="243"/>
      <c r="F15" s="249"/>
      <c r="G15" s="249"/>
      <c r="H15" s="36"/>
    </row>
    <row r="16" s="64" customFormat="true" ht="35.25" hidden="true" customHeight="true" outlineLevel="0" collapsed="false">
      <c r="B16" s="74" t="n">
        <v>602</v>
      </c>
      <c r="C16" s="75" t="s">
        <v>352</v>
      </c>
      <c r="D16" s="266" t="n">
        <v>1005</v>
      </c>
      <c r="E16" s="243"/>
      <c r="F16" s="249"/>
      <c r="G16" s="249"/>
      <c r="H16" s="36"/>
    </row>
    <row r="17" s="64" customFormat="true" ht="35.25" hidden="true" customHeight="true" outlineLevel="0" collapsed="false">
      <c r="B17" s="74" t="n">
        <v>603</v>
      </c>
      <c r="C17" s="75" t="s">
        <v>353</v>
      </c>
      <c r="D17" s="266" t="n">
        <v>1006</v>
      </c>
      <c r="E17" s="243"/>
      <c r="F17" s="249"/>
      <c r="G17" s="249"/>
      <c r="H17" s="36"/>
    </row>
    <row r="18" s="64" customFormat="true" ht="35.25" hidden="false" customHeight="true" outlineLevel="0" collapsed="false">
      <c r="B18" s="74" t="n">
        <v>604</v>
      </c>
      <c r="C18" s="75" t="s">
        <v>354</v>
      </c>
      <c r="D18" s="266" t="n">
        <v>1007</v>
      </c>
      <c r="E18" s="243" t="n">
        <f aca="false">H18/4</f>
        <v>875</v>
      </c>
      <c r="F18" s="249" t="n">
        <f aca="false">E18+H18/4</f>
        <v>1750</v>
      </c>
      <c r="G18" s="249" t="n">
        <f aca="false">F18+H18/4</f>
        <v>2625</v>
      </c>
      <c r="H18" s="36" t="n">
        <f aca="false">'BOJAN 0'!K144</f>
        <v>3500</v>
      </c>
      <c r="J18" s="36" t="n">
        <f aca="false">'BOJAN 0'!J144</f>
        <v>3500000</v>
      </c>
      <c r="K18" s="267"/>
      <c r="L18" s="268" t="n">
        <f aca="false">H18</f>
        <v>3500</v>
      </c>
    </row>
    <row r="19" s="64" customFormat="true" ht="35.25" hidden="true" customHeight="true" outlineLevel="0" collapsed="false">
      <c r="B19" s="74" t="n">
        <v>605</v>
      </c>
      <c r="C19" s="75" t="s">
        <v>355</v>
      </c>
      <c r="D19" s="266" t="n">
        <v>1008</v>
      </c>
      <c r="E19" s="243"/>
      <c r="F19" s="249"/>
      <c r="G19" s="249"/>
      <c r="H19" s="36"/>
    </row>
    <row r="20" s="64" customFormat="true" ht="35.25" hidden="false" customHeight="true" outlineLevel="0" collapsed="false">
      <c r="B20" s="70" t="n">
        <v>61</v>
      </c>
      <c r="C20" s="71" t="s">
        <v>356</v>
      </c>
      <c r="D20" s="263" t="n">
        <v>1009</v>
      </c>
      <c r="E20" s="264" t="n">
        <f aca="false">E21+E22+E23+E24+E25+E26</f>
        <v>15508</v>
      </c>
      <c r="F20" s="265" t="n">
        <f aca="false">F21+F22+F23+F24+F25+F26</f>
        <v>31016</v>
      </c>
      <c r="G20" s="265" t="n">
        <f aca="false">G21+G22+G23+G24+G25+G26</f>
        <v>46524</v>
      </c>
      <c r="H20" s="73" t="n">
        <f aca="false">H21+H22+H23+H24+H25+H26</f>
        <v>62030</v>
      </c>
    </row>
    <row r="21" s="64" customFormat="true" ht="35.25" hidden="true" customHeight="true" outlineLevel="0" collapsed="false">
      <c r="B21" s="74" t="n">
        <v>610</v>
      </c>
      <c r="C21" s="75" t="s">
        <v>357</v>
      </c>
      <c r="D21" s="266" t="n">
        <v>1010</v>
      </c>
      <c r="E21" s="243"/>
      <c r="F21" s="249"/>
      <c r="G21" s="249"/>
      <c r="H21" s="36"/>
    </row>
    <row r="22" s="64" customFormat="true" ht="35.25" hidden="true" customHeight="true" outlineLevel="0" collapsed="false">
      <c r="B22" s="74" t="n">
        <v>611</v>
      </c>
      <c r="C22" s="75" t="s">
        <v>358</v>
      </c>
      <c r="D22" s="266" t="n">
        <v>1011</v>
      </c>
      <c r="E22" s="243"/>
      <c r="F22" s="249"/>
      <c r="G22" s="249"/>
      <c r="H22" s="36"/>
    </row>
    <row r="23" s="64" customFormat="true" ht="35.25" hidden="true" customHeight="true" outlineLevel="0" collapsed="false">
      <c r="B23" s="74" t="n">
        <v>612</v>
      </c>
      <c r="C23" s="75" t="s">
        <v>359</v>
      </c>
      <c r="D23" s="266" t="n">
        <v>1012</v>
      </c>
      <c r="E23" s="243"/>
      <c r="F23" s="249"/>
      <c r="G23" s="249"/>
      <c r="H23" s="36"/>
    </row>
    <row r="24" s="64" customFormat="true" ht="35.25" hidden="true" customHeight="true" outlineLevel="0" collapsed="false">
      <c r="B24" s="74" t="n">
        <v>613</v>
      </c>
      <c r="C24" s="75" t="s">
        <v>360</v>
      </c>
      <c r="D24" s="266" t="n">
        <v>1013</v>
      </c>
      <c r="E24" s="243"/>
      <c r="F24" s="249"/>
      <c r="G24" s="249"/>
      <c r="H24" s="36"/>
    </row>
    <row r="25" s="64" customFormat="true" ht="35.25" hidden="false" customHeight="true" outlineLevel="0" collapsed="false">
      <c r="B25" s="74" t="n">
        <v>614</v>
      </c>
      <c r="C25" s="75" t="s">
        <v>361</v>
      </c>
      <c r="D25" s="266" t="n">
        <v>1014</v>
      </c>
      <c r="E25" s="243" t="n">
        <f aca="false">H25/4</f>
        <v>15508</v>
      </c>
      <c r="F25" s="249" t="n">
        <f aca="false">E25+H25/4</f>
        <v>31016</v>
      </c>
      <c r="G25" s="249" t="n">
        <f aca="false">F25+H25/4</f>
        <v>46524</v>
      </c>
      <c r="H25" s="36" t="n">
        <f aca="false">'BOJAN 0'!K152</f>
        <v>62030</v>
      </c>
      <c r="J25" s="36" t="n">
        <f aca="false">'BOJAN 0'!J152</f>
        <v>62030000</v>
      </c>
      <c r="K25" s="267"/>
      <c r="L25" s="268" t="n">
        <f aca="false">H25</f>
        <v>62030</v>
      </c>
    </row>
    <row r="26" s="64" customFormat="true" ht="35.25" hidden="true" customHeight="true" outlineLevel="0" collapsed="false">
      <c r="B26" s="74" t="n">
        <v>615</v>
      </c>
      <c r="C26" s="75" t="s">
        <v>362</v>
      </c>
      <c r="D26" s="266" t="n">
        <v>1015</v>
      </c>
      <c r="E26" s="243"/>
      <c r="F26" s="249"/>
      <c r="G26" s="249"/>
      <c r="H26" s="36"/>
    </row>
    <row r="27" s="64" customFormat="true" ht="35.25" hidden="false" customHeight="true" outlineLevel="0" collapsed="false">
      <c r="B27" s="74" t="n">
        <v>64</v>
      </c>
      <c r="C27" s="71" t="s">
        <v>363</v>
      </c>
      <c r="D27" s="263" t="n">
        <v>1016</v>
      </c>
      <c r="E27" s="243" t="n">
        <f aca="false">H27/4</f>
        <v>1258</v>
      </c>
      <c r="F27" s="249" t="n">
        <f aca="false">E27+H27/4</f>
        <v>2516</v>
      </c>
      <c r="G27" s="249" t="n">
        <f aca="false">F27+H27/4</f>
        <v>3774</v>
      </c>
      <c r="H27" s="73" t="n">
        <f aca="false">'BOJAN 0'!K153</f>
        <v>5033</v>
      </c>
      <c r="J27" s="73" t="n">
        <f aca="false">'BOJAN 0'!J153</f>
        <v>5032640</v>
      </c>
      <c r="K27" s="269"/>
      <c r="L27" s="268" t="n">
        <f aca="false">H27</f>
        <v>5033</v>
      </c>
    </row>
    <row r="28" s="64" customFormat="true" ht="35.25" hidden="false" customHeight="true" outlineLevel="0" collapsed="false">
      <c r="B28" s="74" t="n">
        <v>65</v>
      </c>
      <c r="C28" s="71" t="s">
        <v>364</v>
      </c>
      <c r="D28" s="266" t="n">
        <v>1017</v>
      </c>
      <c r="E28" s="243" t="n">
        <f aca="false">H28/4</f>
        <v>1725</v>
      </c>
      <c r="F28" s="249" t="n">
        <f aca="false">E28+H28/4</f>
        <v>3450</v>
      </c>
      <c r="G28" s="249" t="n">
        <f aca="false">F28+H28/4</f>
        <v>5175</v>
      </c>
      <c r="H28" s="73" t="n">
        <f aca="false">'BOJAN 0'!K155</f>
        <v>6900</v>
      </c>
      <c r="J28" s="73" t="n">
        <f aca="false">'BOJAN 0'!J155</f>
        <v>6900000</v>
      </c>
      <c r="K28" s="269"/>
      <c r="L28" s="268" t="n">
        <f aca="false">H28</f>
        <v>6900</v>
      </c>
    </row>
    <row r="29" s="64" customFormat="true" ht="35.25" hidden="true" customHeight="true" outlineLevel="0" collapsed="false">
      <c r="B29" s="70"/>
      <c r="C29" s="71" t="s">
        <v>365</v>
      </c>
      <c r="D29" s="270"/>
      <c r="E29" s="243"/>
      <c r="F29" s="249"/>
      <c r="G29" s="249"/>
      <c r="H29" s="36"/>
    </row>
    <row r="30" s="64" customFormat="true" ht="39.75" hidden="false" customHeight="true" outlineLevel="0" collapsed="false">
      <c r="B30" s="70" t="s">
        <v>366</v>
      </c>
      <c r="C30" s="71" t="s">
        <v>367</v>
      </c>
      <c r="D30" s="263" t="n">
        <v>1018</v>
      </c>
      <c r="E30" s="264" t="n">
        <f aca="false">E31-E32-E33+E34+E35+E36+E37+E38+E39+E40+E41</f>
        <v>19266</v>
      </c>
      <c r="F30" s="265" t="n">
        <f aca="false">F31-F32-F33+F34+F35+F36+F37+F38+F39+F40+F41</f>
        <v>38532</v>
      </c>
      <c r="G30" s="265" t="n">
        <f aca="false">G31-G32-G33+G34+G35+G36+G37+G38+G39+G40+G41</f>
        <v>57798</v>
      </c>
      <c r="H30" s="73" t="n">
        <f aca="false">H31-H32-H33+H34+H35+H36+H37+H38+H39+H40+H41</f>
        <v>77056</v>
      </c>
    </row>
    <row r="31" s="64" customFormat="true" ht="35.25" hidden="false" customHeight="true" outlineLevel="0" collapsed="false">
      <c r="B31" s="74" t="n">
        <v>50</v>
      </c>
      <c r="C31" s="75" t="s">
        <v>368</v>
      </c>
      <c r="D31" s="266" t="n">
        <v>1019</v>
      </c>
      <c r="E31" s="243" t="n">
        <f aca="false">H31/4</f>
        <v>500</v>
      </c>
      <c r="F31" s="249" t="n">
        <f aca="false">E31+H31/4</f>
        <v>1000</v>
      </c>
      <c r="G31" s="249" t="n">
        <f aca="false">F31+H31/4</f>
        <v>1500</v>
      </c>
      <c r="H31" s="36" t="n">
        <f aca="false">'BOJAN 0'!S3</f>
        <v>2000</v>
      </c>
      <c r="K31" s="271" t="n">
        <f aca="false">'BOJAN 0'!J4</f>
        <v>2000000</v>
      </c>
      <c r="M31" s="268" t="n">
        <f aca="false">H31</f>
        <v>2000</v>
      </c>
    </row>
    <row r="32" s="64" customFormat="true" ht="35.25" hidden="true" customHeight="true" outlineLevel="0" collapsed="false">
      <c r="B32" s="74" t="n">
        <v>62</v>
      </c>
      <c r="C32" s="75" t="s">
        <v>369</v>
      </c>
      <c r="D32" s="266" t="n">
        <v>1020</v>
      </c>
      <c r="E32" s="243"/>
      <c r="F32" s="249"/>
      <c r="G32" s="249"/>
      <c r="H32" s="36"/>
      <c r="L32" s="268" t="n">
        <f aca="false">H32</f>
        <v>0</v>
      </c>
    </row>
    <row r="33" s="64" customFormat="true" ht="35.25" hidden="true" customHeight="true" outlineLevel="0" collapsed="false">
      <c r="B33" s="74" t="n">
        <v>630</v>
      </c>
      <c r="C33" s="75" t="s">
        <v>370</v>
      </c>
      <c r="D33" s="266" t="n">
        <v>1021</v>
      </c>
      <c r="E33" s="243"/>
      <c r="F33" s="249"/>
      <c r="G33" s="249"/>
      <c r="H33" s="36"/>
      <c r="L33" s="268" t="n">
        <f aca="false">H33</f>
        <v>0</v>
      </c>
    </row>
    <row r="34" s="64" customFormat="true" ht="35.25" hidden="true" customHeight="true" outlineLevel="0" collapsed="false">
      <c r="B34" s="74" t="n">
        <v>631</v>
      </c>
      <c r="C34" s="75" t="s">
        <v>371</v>
      </c>
      <c r="D34" s="266" t="n">
        <v>1022</v>
      </c>
      <c r="E34" s="243"/>
      <c r="F34" s="249"/>
      <c r="G34" s="249"/>
      <c r="H34" s="36"/>
      <c r="L34" s="268" t="n">
        <f aca="false">H34</f>
        <v>0</v>
      </c>
    </row>
    <row r="35" s="64" customFormat="true" ht="35.25" hidden="false" customHeight="true" outlineLevel="0" collapsed="false">
      <c r="B35" s="74" t="s">
        <v>372</v>
      </c>
      <c r="C35" s="75" t="s">
        <v>373</v>
      </c>
      <c r="D35" s="266" t="n">
        <v>1023</v>
      </c>
      <c r="E35" s="243" t="n">
        <f aca="false">H35/4</f>
        <v>1175</v>
      </c>
      <c r="F35" s="249" t="n">
        <f aca="false">E35+H35/4</f>
        <v>2350</v>
      </c>
      <c r="G35" s="249" t="n">
        <f aca="false">F35+H35/4</f>
        <v>3525</v>
      </c>
      <c r="H35" s="36" t="n">
        <f aca="false">'BOJAN 0'!S5-'BOJAN 0'!Q19</f>
        <v>4700</v>
      </c>
      <c r="M35" s="268" t="n">
        <f aca="false">H35</f>
        <v>4700</v>
      </c>
    </row>
    <row r="36" s="64" customFormat="true" ht="35.25" hidden="false" customHeight="true" outlineLevel="0" collapsed="false">
      <c r="B36" s="74" t="n">
        <v>513</v>
      </c>
      <c r="C36" s="75" t="s">
        <v>374</v>
      </c>
      <c r="D36" s="266" t="n">
        <v>1024</v>
      </c>
      <c r="E36" s="243" t="n">
        <f aca="false">H36/4</f>
        <v>563</v>
      </c>
      <c r="F36" s="249" t="n">
        <f aca="false">E36+H36/4</f>
        <v>1126</v>
      </c>
      <c r="G36" s="249" t="n">
        <f aca="false">F36+H36/4</f>
        <v>1689</v>
      </c>
      <c r="H36" s="36" t="n">
        <f aca="false">'BOJAN 0'!Q19</f>
        <v>2250</v>
      </c>
      <c r="I36" s="268"/>
      <c r="J36" s="268"/>
      <c r="K36" s="268"/>
      <c r="M36" s="268" t="n">
        <f aca="false">H36</f>
        <v>2250</v>
      </c>
      <c r="N36" s="268" t="n">
        <f aca="false">M35+M36</f>
        <v>6950</v>
      </c>
    </row>
    <row r="37" s="64" customFormat="true" ht="35.25" hidden="false" customHeight="true" outlineLevel="0" collapsed="false">
      <c r="B37" s="74" t="n">
        <v>52</v>
      </c>
      <c r="C37" s="75" t="s">
        <v>375</v>
      </c>
      <c r="D37" s="266" t="n">
        <v>1025</v>
      </c>
      <c r="E37" s="243" t="n">
        <f aca="false">H37/4</f>
        <v>13641</v>
      </c>
      <c r="F37" s="249" t="n">
        <f aca="false">E37+H37/4</f>
        <v>27282</v>
      </c>
      <c r="G37" s="249" t="n">
        <f aca="false">F37+H37/4</f>
        <v>40923</v>
      </c>
      <c r="H37" s="36" t="n">
        <f aca="false">'BOJAN 0'!S34</f>
        <v>54562</v>
      </c>
      <c r="M37" s="268" t="n">
        <f aca="false">H37</f>
        <v>54562</v>
      </c>
    </row>
    <row r="38" s="64" customFormat="true" ht="35.25" hidden="false" customHeight="true" outlineLevel="0" collapsed="false">
      <c r="B38" s="74" t="n">
        <v>53</v>
      </c>
      <c r="C38" s="75" t="s">
        <v>376</v>
      </c>
      <c r="D38" s="266" t="n">
        <v>1026</v>
      </c>
      <c r="E38" s="243" t="n">
        <f aca="false">H38/4</f>
        <v>1500</v>
      </c>
      <c r="F38" s="249" t="n">
        <f aca="false">E38+H38/4</f>
        <v>3000</v>
      </c>
      <c r="G38" s="249" t="n">
        <f aca="false">F38+H38/4</f>
        <v>4500</v>
      </c>
      <c r="H38" s="36" t="n">
        <f aca="false">'BOJAN 0'!S57</f>
        <v>6000</v>
      </c>
      <c r="M38" s="268" t="n">
        <f aca="false">H38</f>
        <v>6000</v>
      </c>
    </row>
    <row r="39" s="64" customFormat="true" ht="35.25" hidden="false" customHeight="true" outlineLevel="0" collapsed="false">
      <c r="B39" s="74" t="n">
        <v>540</v>
      </c>
      <c r="C39" s="75" t="s">
        <v>377</v>
      </c>
      <c r="D39" s="266" t="n">
        <v>1027</v>
      </c>
      <c r="E39" s="243" t="n">
        <f aca="false">H39/4</f>
        <v>238</v>
      </c>
      <c r="F39" s="249" t="n">
        <f aca="false">E39+H39/4</f>
        <v>476</v>
      </c>
      <c r="G39" s="249" t="n">
        <f aca="false">F39+H39/4</f>
        <v>714</v>
      </c>
      <c r="H39" s="36" t="n">
        <f aca="false">'BOJAN 0'!S85</f>
        <v>950</v>
      </c>
      <c r="M39" s="268" t="n">
        <f aca="false">H39</f>
        <v>950</v>
      </c>
    </row>
    <row r="40" s="64" customFormat="true" ht="35.25" hidden="true" customHeight="true" outlineLevel="0" collapsed="false">
      <c r="B40" s="74" t="s">
        <v>378</v>
      </c>
      <c r="C40" s="75" t="s">
        <v>379</v>
      </c>
      <c r="D40" s="266" t="n">
        <v>1028</v>
      </c>
      <c r="E40" s="243"/>
      <c r="F40" s="249"/>
      <c r="G40" s="249"/>
      <c r="H40" s="36"/>
      <c r="M40" s="268" t="n">
        <f aca="false">H40</f>
        <v>0</v>
      </c>
    </row>
    <row r="41" s="79" customFormat="true" ht="35.25" hidden="false" customHeight="true" outlineLevel="0" collapsed="false">
      <c r="B41" s="74" t="n">
        <v>55</v>
      </c>
      <c r="C41" s="75" t="s">
        <v>380</v>
      </c>
      <c r="D41" s="266" t="n">
        <v>1029</v>
      </c>
      <c r="E41" s="243" t="n">
        <f aca="false">H41/4</f>
        <v>1649</v>
      </c>
      <c r="F41" s="249" t="n">
        <f aca="false">E41+H41/4</f>
        <v>3298</v>
      </c>
      <c r="G41" s="249" t="n">
        <f aca="false">F41+H41/4</f>
        <v>4947</v>
      </c>
      <c r="H41" s="36" t="n">
        <f aca="false">'BOJAN 0'!S86</f>
        <v>6594</v>
      </c>
      <c r="I41" s="272"/>
      <c r="J41" s="272"/>
      <c r="K41" s="272"/>
      <c r="M41" s="268" t="n">
        <f aca="false">H41</f>
        <v>6594</v>
      </c>
    </row>
    <row r="42" s="79" customFormat="true" ht="35.25" hidden="false" customHeight="true" outlineLevel="0" collapsed="false">
      <c r="B42" s="70"/>
      <c r="C42" s="71" t="s">
        <v>381</v>
      </c>
      <c r="D42" s="263" t="n">
        <v>1030</v>
      </c>
      <c r="E42" s="264" t="n">
        <f aca="false">E12-E30</f>
        <v>100</v>
      </c>
      <c r="F42" s="265" t="n">
        <f aca="false">F12-F30</f>
        <v>200</v>
      </c>
      <c r="G42" s="265" t="n">
        <f aca="false">G12-G30</f>
        <v>300</v>
      </c>
      <c r="H42" s="73" t="n">
        <f aca="false">H12-H30</f>
        <v>407</v>
      </c>
    </row>
    <row r="43" s="79" customFormat="true" ht="35.25" hidden="true" customHeight="true" outlineLevel="0" collapsed="false">
      <c r="B43" s="70"/>
      <c r="C43" s="71" t="s">
        <v>382</v>
      </c>
      <c r="D43" s="263" t="n">
        <v>1031</v>
      </c>
      <c r="E43" s="243"/>
      <c r="F43" s="249"/>
      <c r="G43" s="249"/>
      <c r="H43" s="36"/>
    </row>
    <row r="44" s="79" customFormat="true" ht="35.25" hidden="true" customHeight="true" outlineLevel="0" collapsed="false">
      <c r="B44" s="70" t="n">
        <v>66</v>
      </c>
      <c r="C44" s="71" t="s">
        <v>383</v>
      </c>
      <c r="D44" s="263" t="n">
        <v>1032</v>
      </c>
      <c r="E44" s="243"/>
      <c r="F44" s="249"/>
      <c r="G44" s="249"/>
      <c r="H44" s="73"/>
    </row>
    <row r="45" s="79" customFormat="true" ht="35.25" hidden="true" customHeight="true" outlineLevel="0" collapsed="false">
      <c r="B45" s="70" t="s">
        <v>384</v>
      </c>
      <c r="C45" s="71" t="s">
        <v>385</v>
      </c>
      <c r="D45" s="263" t="n">
        <v>1033</v>
      </c>
      <c r="E45" s="243"/>
      <c r="F45" s="249"/>
      <c r="G45" s="249"/>
      <c r="H45" s="73"/>
    </row>
    <row r="46" s="79" customFormat="true" ht="35.25" hidden="true" customHeight="true" outlineLevel="0" collapsed="false">
      <c r="B46" s="74" t="n">
        <v>660</v>
      </c>
      <c r="C46" s="75" t="s">
        <v>386</v>
      </c>
      <c r="D46" s="266" t="n">
        <v>1034</v>
      </c>
      <c r="E46" s="243"/>
      <c r="F46" s="249"/>
      <c r="G46" s="249"/>
      <c r="H46" s="36"/>
      <c r="J46" s="73" t="n">
        <f aca="false">'BOJAN 0'!J173</f>
        <v>0</v>
      </c>
      <c r="K46" s="269"/>
      <c r="L46" s="272" t="n">
        <f aca="false">H46</f>
        <v>0</v>
      </c>
    </row>
    <row r="47" s="79" customFormat="true" ht="35.25" hidden="true" customHeight="true" outlineLevel="0" collapsed="false">
      <c r="B47" s="74" t="n">
        <v>661</v>
      </c>
      <c r="C47" s="75" t="s">
        <v>387</v>
      </c>
      <c r="D47" s="266" t="n">
        <v>1035</v>
      </c>
      <c r="E47" s="243"/>
      <c r="F47" s="249"/>
      <c r="G47" s="249"/>
      <c r="H47" s="36"/>
      <c r="J47" s="73" t="n">
        <f aca="false">'BOJAN 0'!J174</f>
        <v>0</v>
      </c>
      <c r="K47" s="269"/>
      <c r="L47" s="272" t="n">
        <f aca="false">H47</f>
        <v>0</v>
      </c>
    </row>
    <row r="48" s="79" customFormat="true" ht="35.25" hidden="true" customHeight="true" outlineLevel="0" collapsed="false">
      <c r="B48" s="74" t="n">
        <v>665</v>
      </c>
      <c r="C48" s="75" t="s">
        <v>388</v>
      </c>
      <c r="D48" s="266" t="n">
        <v>1036</v>
      </c>
      <c r="E48" s="243"/>
      <c r="F48" s="249"/>
      <c r="G48" s="249"/>
      <c r="H48" s="36"/>
      <c r="J48" s="73" t="n">
        <f aca="false">'BOJAN 0'!J175</f>
        <v>0</v>
      </c>
      <c r="K48" s="269"/>
      <c r="L48" s="272" t="n">
        <f aca="false">H48</f>
        <v>0</v>
      </c>
    </row>
    <row r="49" s="79" customFormat="true" ht="35.25" hidden="true" customHeight="true" outlineLevel="0" collapsed="false">
      <c r="B49" s="74" t="n">
        <v>669</v>
      </c>
      <c r="C49" s="75" t="s">
        <v>389</v>
      </c>
      <c r="D49" s="266" t="n">
        <v>1037</v>
      </c>
      <c r="E49" s="243"/>
      <c r="F49" s="249"/>
      <c r="G49" s="249"/>
      <c r="H49" s="36"/>
      <c r="J49" s="73" t="n">
        <f aca="false">'BOJAN 0'!J176</f>
        <v>0</v>
      </c>
      <c r="K49" s="269"/>
      <c r="L49" s="272" t="n">
        <f aca="false">H49</f>
        <v>0</v>
      </c>
    </row>
    <row r="50" s="79" customFormat="true" ht="35.25" hidden="true" customHeight="true" outlineLevel="0" collapsed="false">
      <c r="B50" s="70" t="n">
        <v>662</v>
      </c>
      <c r="C50" s="71" t="s">
        <v>390</v>
      </c>
      <c r="D50" s="263" t="n">
        <v>1038</v>
      </c>
      <c r="E50" s="243"/>
      <c r="F50" s="249"/>
      <c r="G50" s="249"/>
      <c r="H50" s="73"/>
      <c r="J50" s="73" t="n">
        <f aca="false">'BOJAN 0'!J177</f>
        <v>0</v>
      </c>
      <c r="K50" s="269"/>
      <c r="L50" s="272" t="n">
        <f aca="false">H50</f>
        <v>0</v>
      </c>
    </row>
    <row r="51" s="79" customFormat="true" ht="35.25" hidden="true" customHeight="true" outlineLevel="0" collapsed="false">
      <c r="B51" s="70" t="s">
        <v>391</v>
      </c>
      <c r="C51" s="71" t="s">
        <v>392</v>
      </c>
      <c r="D51" s="263" t="n">
        <v>1039</v>
      </c>
      <c r="E51" s="243"/>
      <c r="F51" s="249"/>
      <c r="G51" s="249"/>
      <c r="H51" s="73"/>
      <c r="J51" s="73" t="n">
        <f aca="false">'BOJAN 0'!J178</f>
        <v>0</v>
      </c>
      <c r="K51" s="269"/>
      <c r="L51" s="272" t="n">
        <f aca="false">H51</f>
        <v>0</v>
      </c>
    </row>
    <row r="52" s="79" customFormat="true" ht="35.25" hidden="false" customHeight="true" outlineLevel="0" collapsed="false">
      <c r="B52" s="70" t="n">
        <v>56</v>
      </c>
      <c r="C52" s="71" t="s">
        <v>393</v>
      </c>
      <c r="D52" s="263" t="n">
        <v>1040</v>
      </c>
      <c r="E52" s="264" t="n">
        <f aca="false">E53+E58+E59</f>
        <v>75</v>
      </c>
      <c r="F52" s="265" t="n">
        <f aca="false">F53+F58+F59</f>
        <v>150</v>
      </c>
      <c r="G52" s="265" t="n">
        <f aca="false">G53+G58+G59</f>
        <v>225</v>
      </c>
      <c r="H52" s="73" t="n">
        <f aca="false">H53+H58+H59</f>
        <v>300</v>
      </c>
      <c r="J52" s="73" t="n">
        <f aca="false">'BOJAN 0'!J179</f>
        <v>0</v>
      </c>
      <c r="K52" s="269"/>
    </row>
    <row r="53" customFormat="false" ht="35.25" hidden="false" customHeight="true" outlineLevel="0" collapsed="false">
      <c r="B53" s="70" t="s">
        <v>394</v>
      </c>
      <c r="C53" s="71" t="s">
        <v>395</v>
      </c>
      <c r="D53" s="263" t="n">
        <v>1041</v>
      </c>
      <c r="E53" s="264" t="n">
        <f aca="false">E54+E55+E56+E57</f>
        <v>75</v>
      </c>
      <c r="F53" s="265" t="n">
        <f aca="false">F54+F55+F56+F57</f>
        <v>150</v>
      </c>
      <c r="G53" s="265" t="n">
        <f aca="false">G54+G55+G56+G57</f>
        <v>225</v>
      </c>
      <c r="H53" s="73" t="n">
        <f aca="false">H54+H55+H56+H57</f>
        <v>300</v>
      </c>
    </row>
    <row r="54" customFormat="false" ht="35.25" hidden="true" customHeight="true" outlineLevel="0" collapsed="false">
      <c r="B54" s="74" t="n">
        <v>560</v>
      </c>
      <c r="C54" s="75" t="s">
        <v>396</v>
      </c>
      <c r="D54" s="266" t="n">
        <v>1042</v>
      </c>
      <c r="E54" s="243"/>
      <c r="F54" s="249"/>
      <c r="G54" s="249"/>
      <c r="H54" s="36"/>
    </row>
    <row r="55" customFormat="false" ht="35.25" hidden="true" customHeight="true" outlineLevel="0" collapsed="false">
      <c r="B55" s="74" t="n">
        <v>561</v>
      </c>
      <c r="C55" s="75" t="s">
        <v>397</v>
      </c>
      <c r="D55" s="266" t="n">
        <v>1043</v>
      </c>
      <c r="E55" s="243"/>
      <c r="F55" s="249"/>
      <c r="G55" s="249"/>
      <c r="H55" s="36"/>
    </row>
    <row r="56" customFormat="false" ht="35.25" hidden="true" customHeight="true" outlineLevel="0" collapsed="false">
      <c r="B56" s="74" t="n">
        <v>565</v>
      </c>
      <c r="C56" s="75" t="s">
        <v>398</v>
      </c>
      <c r="D56" s="266" t="n">
        <v>1044</v>
      </c>
      <c r="E56" s="243"/>
      <c r="F56" s="249"/>
      <c r="G56" s="249"/>
      <c r="H56" s="36"/>
    </row>
    <row r="57" customFormat="false" ht="35.25" hidden="false" customHeight="true" outlineLevel="0" collapsed="false">
      <c r="B57" s="74" t="s">
        <v>399</v>
      </c>
      <c r="C57" s="75" t="s">
        <v>400</v>
      </c>
      <c r="D57" s="266" t="n">
        <v>1045</v>
      </c>
      <c r="E57" s="243" t="n">
        <f aca="false">H57/4</f>
        <v>75</v>
      </c>
      <c r="F57" s="249" t="n">
        <f aca="false">E57+H57/4</f>
        <v>150</v>
      </c>
      <c r="G57" s="249" t="n">
        <f aca="false">F57+H57/4</f>
        <v>225</v>
      </c>
      <c r="H57" s="36" t="n">
        <f aca="false">'BOJAN 0'!S126</f>
        <v>300</v>
      </c>
      <c r="M57" s="273" t="n">
        <f aca="false">H57</f>
        <v>300</v>
      </c>
    </row>
    <row r="58" customFormat="false" ht="35.25" hidden="true" customHeight="true" outlineLevel="0" collapsed="false">
      <c r="B58" s="74" t="n">
        <v>562</v>
      </c>
      <c r="C58" s="71" t="s">
        <v>401</v>
      </c>
      <c r="D58" s="263" t="n">
        <v>1046</v>
      </c>
      <c r="E58" s="243"/>
      <c r="F58" s="249"/>
      <c r="G58" s="249"/>
      <c r="H58" s="36"/>
    </row>
    <row r="59" customFormat="false" ht="35.25" hidden="true" customHeight="true" outlineLevel="0" collapsed="false">
      <c r="B59" s="70" t="s">
        <v>402</v>
      </c>
      <c r="C59" s="71" t="s">
        <v>403</v>
      </c>
      <c r="D59" s="263" t="n">
        <v>1047</v>
      </c>
      <c r="E59" s="243"/>
      <c r="F59" s="249"/>
      <c r="G59" s="249"/>
      <c r="H59" s="36"/>
    </row>
    <row r="60" customFormat="false" ht="35.25" hidden="true" customHeight="true" outlineLevel="0" collapsed="false">
      <c r="B60" s="70"/>
      <c r="C60" s="71" t="s">
        <v>404</v>
      </c>
      <c r="D60" s="263" t="n">
        <v>1048</v>
      </c>
      <c r="E60" s="243"/>
      <c r="F60" s="249"/>
      <c r="G60" s="249"/>
      <c r="H60" s="42"/>
    </row>
    <row r="61" customFormat="false" ht="35.25" hidden="false" customHeight="true" outlineLevel="0" collapsed="false">
      <c r="B61" s="70"/>
      <c r="C61" s="71" t="s">
        <v>405</v>
      </c>
      <c r="D61" s="263" t="n">
        <v>1049</v>
      </c>
      <c r="E61" s="247" t="n">
        <f aca="false">E52-E44</f>
        <v>75</v>
      </c>
      <c r="F61" s="248" t="n">
        <f aca="false">F52-F44</f>
        <v>150</v>
      </c>
      <c r="G61" s="248" t="n">
        <f aca="false">G52-G44</f>
        <v>225</v>
      </c>
      <c r="H61" s="42" t="n">
        <f aca="false">H52-H44</f>
        <v>300</v>
      </c>
    </row>
    <row r="62" customFormat="false" ht="35.25" hidden="true" customHeight="true" outlineLevel="0" collapsed="false">
      <c r="B62" s="74" t="s">
        <v>406</v>
      </c>
      <c r="C62" s="75" t="s">
        <v>407</v>
      </c>
      <c r="D62" s="266" t="n">
        <v>1050</v>
      </c>
      <c r="E62" s="243"/>
      <c r="F62" s="249"/>
      <c r="G62" s="249"/>
      <c r="H62" s="36"/>
      <c r="J62" s="73" t="n">
        <f aca="false">'BOJAN 0'!J189</f>
        <v>0</v>
      </c>
      <c r="K62" s="269"/>
      <c r="L62" s="273" t="n">
        <f aca="false">H62</f>
        <v>0</v>
      </c>
    </row>
    <row r="63" customFormat="false" ht="35.25" hidden="true" customHeight="true" outlineLevel="0" collapsed="false">
      <c r="B63" s="74" t="s">
        <v>408</v>
      </c>
      <c r="C63" s="75" t="s">
        <v>409</v>
      </c>
      <c r="D63" s="266" t="n">
        <v>1051</v>
      </c>
      <c r="E63" s="243"/>
      <c r="F63" s="249"/>
      <c r="G63" s="249"/>
      <c r="H63" s="36"/>
      <c r="J63" s="73" t="n">
        <f aca="false">'BOJAN 0'!J190</f>
        <v>0</v>
      </c>
      <c r="K63" s="269"/>
    </row>
    <row r="64" customFormat="false" ht="35.25" hidden="false" customHeight="true" outlineLevel="0" collapsed="false">
      <c r="B64" s="70" t="s">
        <v>410</v>
      </c>
      <c r="C64" s="71" t="s">
        <v>411</v>
      </c>
      <c r="D64" s="263" t="n">
        <v>1052</v>
      </c>
      <c r="E64" s="239" t="n">
        <f aca="false">H64/4</f>
        <v>238</v>
      </c>
      <c r="F64" s="240" t="n">
        <f aca="false">E64+H64/4</f>
        <v>476</v>
      </c>
      <c r="G64" s="240" t="n">
        <f aca="false">F64+H64/4</f>
        <v>714</v>
      </c>
      <c r="H64" s="25" t="n">
        <f aca="false">'BOJAN 0'!K161</f>
        <v>950</v>
      </c>
      <c r="J64" s="73" t="n">
        <f aca="false">'BOJAN 0'!J161</f>
        <v>950000</v>
      </c>
      <c r="K64" s="269"/>
      <c r="L64" s="273" t="n">
        <f aca="false">H64</f>
        <v>950</v>
      </c>
    </row>
    <row r="65" customFormat="false" ht="35.25" hidden="false" customHeight="true" outlineLevel="0" collapsed="false">
      <c r="B65" s="70" t="s">
        <v>412</v>
      </c>
      <c r="C65" s="71" t="s">
        <v>413</v>
      </c>
      <c r="D65" s="263" t="n">
        <v>1053</v>
      </c>
      <c r="E65" s="239" t="n">
        <f aca="false">H65/4</f>
        <v>125</v>
      </c>
      <c r="F65" s="240" t="n">
        <f aca="false">E65+H65/4</f>
        <v>250</v>
      </c>
      <c r="G65" s="240" t="n">
        <f aca="false">F65+H65/4</f>
        <v>375</v>
      </c>
      <c r="H65" s="73" t="n">
        <f aca="false">'BOJAN 0'!S129+'BOJAN 0'!S138</f>
        <v>500</v>
      </c>
      <c r="M65" s="273" t="n">
        <f aca="false">H65</f>
        <v>500</v>
      </c>
      <c r="N65" s="273"/>
    </row>
    <row r="66" customFormat="false" ht="35.25" hidden="false" customHeight="true" outlineLevel="0" collapsed="false">
      <c r="B66" s="74"/>
      <c r="C66" s="75" t="s">
        <v>414</v>
      </c>
      <c r="D66" s="266" t="n">
        <v>1054</v>
      </c>
      <c r="E66" s="264" t="n">
        <f aca="false">E42-E43+E60-E61+E62-E63+E64-E65</f>
        <v>138</v>
      </c>
      <c r="F66" s="265" t="n">
        <f aca="false">F42-F43+F60-F61+F62-F63+F64-F65</f>
        <v>276</v>
      </c>
      <c r="G66" s="265" t="n">
        <f aca="false">G42-G43+G60-G61+G62-G63+G64-G65</f>
        <v>414</v>
      </c>
      <c r="H66" s="73" t="n">
        <f aca="false">H42-H43+H60-H61+H62-H63+H64-H65</f>
        <v>557</v>
      </c>
    </row>
    <row r="67" customFormat="false" ht="35.25" hidden="true" customHeight="true" outlineLevel="0" collapsed="false">
      <c r="B67" s="74"/>
      <c r="C67" s="75" t="s">
        <v>415</v>
      </c>
      <c r="D67" s="266" t="n">
        <v>1055</v>
      </c>
      <c r="E67" s="243"/>
      <c r="F67" s="249"/>
      <c r="G67" s="249"/>
      <c r="H67" s="36"/>
    </row>
    <row r="68" customFormat="false" ht="35.25" hidden="true" customHeight="true" outlineLevel="0" collapsed="false">
      <c r="B68" s="74" t="s">
        <v>416</v>
      </c>
      <c r="C68" s="75" t="s">
        <v>417</v>
      </c>
      <c r="D68" s="266" t="n">
        <v>1056</v>
      </c>
      <c r="E68" s="243"/>
      <c r="F68" s="249"/>
      <c r="G68" s="249"/>
      <c r="H68" s="36"/>
      <c r="L68" s="273" t="n">
        <f aca="false">H68</f>
        <v>0</v>
      </c>
    </row>
    <row r="69" customFormat="false" ht="35.25" hidden="true" customHeight="true" outlineLevel="0" collapsed="false">
      <c r="B69" s="74" t="s">
        <v>418</v>
      </c>
      <c r="C69" s="75" t="s">
        <v>419</v>
      </c>
      <c r="D69" s="266" t="n">
        <v>1057</v>
      </c>
      <c r="E69" s="243"/>
      <c r="F69" s="249"/>
      <c r="G69" s="249"/>
      <c r="H69" s="36"/>
    </row>
    <row r="70" customFormat="false" ht="35.25" hidden="false" customHeight="true" outlineLevel="0" collapsed="false">
      <c r="B70" s="70"/>
      <c r="C70" s="71" t="s">
        <v>420</v>
      </c>
      <c r="D70" s="263" t="n">
        <v>1058</v>
      </c>
      <c r="E70" s="264" t="n">
        <f aca="false">E66-E67+E68-E69</f>
        <v>138</v>
      </c>
      <c r="F70" s="265" t="n">
        <f aca="false">F66-F67+F68-F69</f>
        <v>276</v>
      </c>
      <c r="G70" s="265" t="n">
        <f aca="false">G66-G67+G68-G69</f>
        <v>414</v>
      </c>
      <c r="H70" s="73" t="n">
        <f aca="false">H66-H67+H68-H69</f>
        <v>557</v>
      </c>
    </row>
    <row r="71" customFormat="false" ht="35.25" hidden="true" customHeight="true" outlineLevel="0" collapsed="false">
      <c r="B71" s="80"/>
      <c r="C71" s="81" t="s">
        <v>421</v>
      </c>
      <c r="D71" s="263" t="n">
        <v>1059</v>
      </c>
      <c r="E71" s="243"/>
      <c r="F71" s="249"/>
      <c r="G71" s="249"/>
      <c r="H71" s="36"/>
    </row>
    <row r="72" customFormat="false" ht="35.25" hidden="true" customHeight="true" outlineLevel="0" collapsed="false">
      <c r="B72" s="74"/>
      <c r="C72" s="82" t="s">
        <v>422</v>
      </c>
      <c r="D72" s="266"/>
      <c r="E72" s="247"/>
      <c r="F72" s="248"/>
      <c r="G72" s="248"/>
      <c r="H72" s="42"/>
    </row>
    <row r="73" customFormat="false" ht="35.25" hidden="true" customHeight="true" outlineLevel="0" collapsed="false">
      <c r="B73" s="74" t="n">
        <v>721</v>
      </c>
      <c r="C73" s="82" t="s">
        <v>423</v>
      </c>
      <c r="D73" s="266" t="n">
        <v>1060</v>
      </c>
      <c r="E73" s="243"/>
      <c r="F73" s="249"/>
      <c r="G73" s="249"/>
      <c r="H73" s="36"/>
    </row>
    <row r="74" customFormat="false" ht="35.25" hidden="true" customHeight="true" outlineLevel="0" collapsed="false">
      <c r="B74" s="74" t="s">
        <v>424</v>
      </c>
      <c r="C74" s="82" t="s">
        <v>425</v>
      </c>
      <c r="D74" s="266" t="n">
        <v>1061</v>
      </c>
      <c r="E74" s="243"/>
      <c r="F74" s="249"/>
      <c r="G74" s="249"/>
      <c r="H74" s="36"/>
    </row>
    <row r="75" customFormat="false" ht="35.25" hidden="true" customHeight="true" outlineLevel="0" collapsed="false">
      <c r="B75" s="74" t="s">
        <v>424</v>
      </c>
      <c r="C75" s="82" t="s">
        <v>426</v>
      </c>
      <c r="D75" s="266" t="n">
        <v>1062</v>
      </c>
      <c r="E75" s="243"/>
      <c r="F75" s="249"/>
      <c r="G75" s="249"/>
      <c r="H75" s="36"/>
    </row>
    <row r="76" customFormat="false" ht="35.25" hidden="true" customHeight="true" outlineLevel="0" collapsed="false">
      <c r="B76" s="74" t="n">
        <v>723</v>
      </c>
      <c r="C76" s="82" t="s">
        <v>427</v>
      </c>
      <c r="D76" s="266" t="n">
        <v>1063</v>
      </c>
      <c r="E76" s="243"/>
      <c r="F76" s="249"/>
      <c r="G76" s="249"/>
      <c r="H76" s="36"/>
    </row>
    <row r="77" customFormat="false" ht="35.25" hidden="false" customHeight="true" outlineLevel="0" collapsed="false">
      <c r="B77" s="70"/>
      <c r="C77" s="81" t="s">
        <v>428</v>
      </c>
      <c r="D77" s="263" t="n">
        <v>1064</v>
      </c>
      <c r="E77" s="247" t="n">
        <f aca="false">E70-E72-E73-E74+E75-E76</f>
        <v>138</v>
      </c>
      <c r="F77" s="248" t="n">
        <f aca="false">F70-F72-F73-F74+F75-F76</f>
        <v>276</v>
      </c>
      <c r="G77" s="248" t="n">
        <f aca="false">G70-G72-G73-G74+G75-G76</f>
        <v>414</v>
      </c>
      <c r="H77" s="42" t="n">
        <f aca="false">H70-H72-H73-H74+H75-H76</f>
        <v>557</v>
      </c>
    </row>
    <row r="78" customFormat="false" ht="35.25" hidden="true" customHeight="true" outlineLevel="0" collapsed="false">
      <c r="B78" s="80"/>
      <c r="C78" s="81" t="s">
        <v>429</v>
      </c>
      <c r="D78" s="263" t="n">
        <v>1065</v>
      </c>
      <c r="E78" s="243"/>
      <c r="F78" s="249"/>
      <c r="G78" s="249"/>
      <c r="H78" s="36"/>
    </row>
    <row r="79" customFormat="false" ht="35.25" hidden="true" customHeight="true" outlineLevel="0" collapsed="false">
      <c r="B79" s="83"/>
      <c r="C79" s="82" t="s">
        <v>430</v>
      </c>
      <c r="D79" s="266" t="n">
        <v>1066</v>
      </c>
      <c r="E79" s="274"/>
      <c r="F79" s="275"/>
      <c r="G79" s="275"/>
      <c r="H79" s="84"/>
    </row>
    <row r="80" customFormat="false" ht="35.25" hidden="true" customHeight="true" outlineLevel="0" collapsed="false">
      <c r="B80" s="83"/>
      <c r="C80" s="82" t="s">
        <v>431</v>
      </c>
      <c r="D80" s="266" t="n">
        <v>1067</v>
      </c>
      <c r="E80" s="274"/>
      <c r="F80" s="275"/>
      <c r="G80" s="275"/>
      <c r="H80" s="84"/>
    </row>
    <row r="81" customFormat="false" ht="35.25" hidden="true" customHeight="true" outlineLevel="0" collapsed="false">
      <c r="B81" s="83"/>
      <c r="C81" s="82" t="s">
        <v>432</v>
      </c>
      <c r="D81" s="266" t="n">
        <v>1068</v>
      </c>
      <c r="E81" s="274"/>
      <c r="F81" s="275"/>
      <c r="G81" s="275"/>
      <c r="H81" s="84"/>
    </row>
    <row r="82" customFormat="false" ht="35.25" hidden="true" customHeight="true" outlineLevel="0" collapsed="false">
      <c r="B82" s="83"/>
      <c r="C82" s="82" t="s">
        <v>433</v>
      </c>
      <c r="D82" s="266" t="n">
        <v>1069</v>
      </c>
      <c r="E82" s="274"/>
      <c r="F82" s="275"/>
      <c r="G82" s="275"/>
      <c r="H82" s="84"/>
    </row>
    <row r="83" customFormat="false" ht="35.25" hidden="true" customHeight="true" outlineLevel="0" collapsed="false">
      <c r="B83" s="83"/>
      <c r="C83" s="82" t="s">
        <v>434</v>
      </c>
      <c r="D83" s="266"/>
      <c r="E83" s="274"/>
      <c r="F83" s="275"/>
      <c r="G83" s="275"/>
      <c r="H83" s="84"/>
    </row>
    <row r="84" customFormat="false" ht="35.25" hidden="true" customHeight="true" outlineLevel="0" collapsed="false">
      <c r="B84" s="86"/>
      <c r="C84" s="87" t="s">
        <v>435</v>
      </c>
      <c r="D84" s="266" t="n">
        <v>1070</v>
      </c>
      <c r="E84" s="276"/>
      <c r="F84" s="277"/>
      <c r="G84" s="277"/>
      <c r="H84" s="88"/>
    </row>
    <row r="85" customFormat="false" ht="35.25" hidden="true" customHeight="true" outlineLevel="0" collapsed="false">
      <c r="B85" s="90"/>
      <c r="C85" s="91" t="s">
        <v>436</v>
      </c>
      <c r="D85" s="278" t="n">
        <v>1071</v>
      </c>
      <c r="E85" s="279"/>
      <c r="F85" s="280"/>
      <c r="G85" s="280"/>
      <c r="H85" s="93"/>
    </row>
    <row r="86" customFormat="false" ht="54" hidden="true" customHeight="true" outlineLevel="0" collapsed="false">
      <c r="D86" s="95"/>
      <c r="J86" s="51" t="n">
        <f aca="false">SUM(J11:J85)</f>
        <v>78412640</v>
      </c>
      <c r="L86" s="51" t="n">
        <f aca="false">SUM(L12:L85)</f>
        <v>78413</v>
      </c>
      <c r="M86" s="51" t="n">
        <f aca="false">SUM(M12:M85)</f>
        <v>77856</v>
      </c>
      <c r="N86" s="51" t="n">
        <f aca="false">L86-M86</f>
        <v>557</v>
      </c>
    </row>
    <row r="87" customFormat="false" ht="15.75" hidden="true" customHeight="false" outlineLevel="0" collapsed="false">
      <c r="M87" s="281"/>
    </row>
    <row r="88" customFormat="false" ht="15.75" hidden="true" customHeight="false" outlineLevel="0" collapsed="false">
      <c r="M88" s="281"/>
    </row>
  </sheetData>
  <sheetProtection sheet="true" password="cadf" objects="true" scenarios="true" selectLockedCells="true" selectUnlockedCells="true"/>
  <autoFilter ref="H2:H88"/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F121" activeCellId="0" sqref="F121"/>
    </sheetView>
  </sheetViews>
  <sheetFormatPr defaultColWidth="11.41796875" defaultRowHeight="14.25" zeroHeight="false" outlineLevelRow="1" outlineLevelCol="1"/>
  <cols>
    <col collapsed="false" customWidth="true" hidden="false" outlineLevel="0" max="1" min="1" style="282" width="9.28"/>
    <col collapsed="false" customWidth="true" hidden="false" outlineLevel="0" max="2" min="2" style="282" width="62.14"/>
    <col collapsed="false" customWidth="true" hidden="true" outlineLevel="1" max="3" min="3" style="283" width="17.7"/>
    <col collapsed="false" customWidth="true" hidden="true" outlineLevel="1" max="4" min="4" style="283" width="17.14"/>
    <col collapsed="false" customWidth="true" hidden="false" outlineLevel="0" max="5" min="5" style="283" width="17.28"/>
    <col collapsed="false" customWidth="true" hidden="false" outlineLevel="0" max="6" min="6" style="283" width="18.28"/>
    <col collapsed="false" customWidth="true" hidden="false" outlineLevel="0" max="7" min="7" style="283" width="17.56"/>
    <col collapsed="false" customWidth="true" hidden="false" outlineLevel="0" max="8" min="8" style="284" width="20.56"/>
    <col collapsed="false" customWidth="true" hidden="false" outlineLevel="0" max="9" min="9" style="284" width="28.14"/>
    <col collapsed="false" customWidth="true" hidden="false" outlineLevel="0" max="10" min="10" style="284" width="17.42"/>
    <col collapsed="false" customWidth="true" hidden="false" outlineLevel="0" max="11" min="11" style="285" width="15.13"/>
    <col collapsed="false" customWidth="true" hidden="false" outlineLevel="0" max="12" min="12" style="286" width="8.41"/>
    <col collapsed="false" customWidth="true" hidden="false" outlineLevel="0" max="13" min="13" style="287" width="18.14"/>
    <col collapsed="false" customWidth="true" hidden="false" outlineLevel="0" max="14" min="14" style="287" width="16.42"/>
    <col collapsed="false" customWidth="true" hidden="false" outlineLevel="0" max="15" min="15" style="287" width="19.41"/>
    <col collapsed="false" customWidth="true" hidden="false" outlineLevel="0" max="19" min="16" style="288" width="19.41"/>
    <col collapsed="false" customWidth="true" hidden="false" outlineLevel="0" max="20" min="20" style="289" width="5.56"/>
    <col collapsed="false" customWidth="true" hidden="false" outlineLevel="0" max="22" min="21" style="290" width="15.99"/>
    <col collapsed="false" customWidth="true" hidden="false" outlineLevel="0" max="23" min="23" style="290" width="19.41"/>
    <col collapsed="false" customWidth="true" hidden="false" outlineLevel="0" max="24" min="24" style="291" width="19.28"/>
    <col collapsed="false" customWidth="false" hidden="false" outlineLevel="0" max="257" min="25" style="290" width="11.42"/>
  </cols>
  <sheetData>
    <row r="1" customFormat="false" ht="25.5" hidden="false" customHeight="true" outlineLevel="0" collapsed="false">
      <c r="A1" s="292" t="s">
        <v>562</v>
      </c>
      <c r="B1" s="292"/>
      <c r="C1" s="292"/>
      <c r="D1" s="292"/>
      <c r="E1" s="292"/>
      <c r="F1" s="292"/>
      <c r="G1" s="292"/>
      <c r="H1" s="293"/>
      <c r="I1" s="293"/>
      <c r="J1" s="293" t="s">
        <v>565</v>
      </c>
      <c r="K1" s="294"/>
      <c r="L1" s="295" t="s">
        <v>566</v>
      </c>
      <c r="M1" s="295"/>
      <c r="N1" s="295"/>
      <c r="O1" s="295"/>
      <c r="P1" s="296"/>
      <c r="Q1" s="296"/>
      <c r="R1" s="296"/>
      <c r="S1" s="296"/>
      <c r="T1" s="297" t="s">
        <v>567</v>
      </c>
      <c r="U1" s="297"/>
      <c r="V1" s="297"/>
      <c r="W1" s="297"/>
    </row>
    <row r="2" customFormat="false" ht="15" hidden="false" customHeight="false" outlineLevel="0" collapsed="false">
      <c r="A2" s="298" t="s">
        <v>568</v>
      </c>
      <c r="B2" s="299" t="s">
        <v>569</v>
      </c>
      <c r="C2" s="300" t="s">
        <v>570</v>
      </c>
      <c r="D2" s="300" t="s">
        <v>571</v>
      </c>
      <c r="E2" s="301" t="s">
        <v>572</v>
      </c>
      <c r="F2" s="301" t="s">
        <v>573</v>
      </c>
      <c r="G2" s="302" t="s">
        <v>574</v>
      </c>
      <c r="H2" s="303" t="n">
        <v>2019</v>
      </c>
      <c r="I2" s="304"/>
      <c r="J2" s="304"/>
      <c r="K2" s="305"/>
      <c r="L2" s="306"/>
      <c r="M2" s="307" t="s">
        <v>572</v>
      </c>
      <c r="N2" s="307" t="s">
        <v>573</v>
      </c>
      <c r="O2" s="308" t="s">
        <v>574</v>
      </c>
      <c r="P2" s="309" t="n">
        <v>2018</v>
      </c>
      <c r="Q2" s="309" t="n">
        <v>2019</v>
      </c>
      <c r="R2" s="309"/>
      <c r="S2" s="309"/>
      <c r="T2" s="310"/>
      <c r="U2" s="311" t="s">
        <v>575</v>
      </c>
      <c r="V2" s="312" t="s">
        <v>576</v>
      </c>
      <c r="W2" s="313" t="s">
        <v>574</v>
      </c>
    </row>
    <row r="3" customFormat="false" ht="14.45" hidden="false" customHeight="true" outlineLevel="0" collapsed="false">
      <c r="A3" s="314" t="n">
        <v>501</v>
      </c>
      <c r="B3" s="315" t="s">
        <v>577</v>
      </c>
      <c r="C3" s="315"/>
      <c r="D3" s="315"/>
      <c r="E3" s="315"/>
      <c r="F3" s="315"/>
      <c r="G3" s="315"/>
      <c r="H3" s="316" t="n">
        <f aca="false">H4</f>
        <v>2000000</v>
      </c>
      <c r="I3" s="317"/>
      <c r="J3" s="317"/>
      <c r="K3" s="318"/>
      <c r="L3" s="319" t="n">
        <v>501</v>
      </c>
      <c r="M3" s="320" t="n">
        <f aca="false">E4</f>
        <v>1546688.05</v>
      </c>
      <c r="N3" s="320" t="n">
        <f aca="false">F4</f>
        <v>309337.61</v>
      </c>
      <c r="O3" s="320" t="n">
        <f aca="false">G4</f>
        <v>1856025.66</v>
      </c>
      <c r="P3" s="321" t="n">
        <f aca="false">O3/1000</f>
        <v>1856</v>
      </c>
      <c r="Q3" s="321" t="n">
        <f aca="false">H3/1000</f>
        <v>2000</v>
      </c>
      <c r="R3" s="321" t="n">
        <f aca="false">H3</f>
        <v>2000000</v>
      </c>
      <c r="S3" s="321" t="n">
        <f aca="false">Q3</f>
        <v>2000</v>
      </c>
      <c r="T3" s="322" t="n">
        <v>50</v>
      </c>
      <c r="U3" s="323" t="n">
        <f aca="false">M3</f>
        <v>1546688.05</v>
      </c>
      <c r="V3" s="323" t="n">
        <f aca="false">N3</f>
        <v>309337.61</v>
      </c>
      <c r="W3" s="324" t="n">
        <f aca="false">O3</f>
        <v>1856025.66</v>
      </c>
      <c r="X3" s="325" t="n">
        <f aca="false">W3/1000</f>
        <v>1856</v>
      </c>
    </row>
    <row r="4" customFormat="false" ht="15.75" hidden="false" customHeight="false" outlineLevel="0" collapsed="false">
      <c r="A4" s="298" t="n">
        <v>501200</v>
      </c>
      <c r="B4" s="299" t="s">
        <v>578</v>
      </c>
      <c r="C4" s="300" t="n">
        <v>1546688.05</v>
      </c>
      <c r="D4" s="300" t="n">
        <v>0</v>
      </c>
      <c r="E4" s="300" t="n">
        <f aca="false">C4</f>
        <v>1546688.05</v>
      </c>
      <c r="F4" s="300" t="n">
        <f aca="false">E4*0.2</f>
        <v>309337.61</v>
      </c>
      <c r="G4" s="326" t="n">
        <f aca="false">SUM(E4:F4)</f>
        <v>1856025.66</v>
      </c>
      <c r="H4" s="327" t="n">
        <v>2000000</v>
      </c>
      <c r="I4" s="327" t="s">
        <v>579</v>
      </c>
      <c r="J4" s="328" t="n">
        <f aca="false">H4</f>
        <v>2000000</v>
      </c>
      <c r="K4" s="329"/>
      <c r="L4" s="319"/>
      <c r="M4" s="330"/>
      <c r="N4" s="330"/>
      <c r="O4" s="331"/>
      <c r="P4" s="321"/>
      <c r="Q4" s="321"/>
      <c r="R4" s="332"/>
      <c r="S4" s="332"/>
      <c r="T4" s="333"/>
      <c r="U4" s="334"/>
      <c r="V4" s="334"/>
      <c r="W4" s="335"/>
      <c r="X4" s="325"/>
    </row>
    <row r="5" customFormat="false" ht="15" hidden="false" customHeight="false" outlineLevel="0" collapsed="false">
      <c r="A5" s="314" t="n">
        <v>511</v>
      </c>
      <c r="B5" s="336" t="s">
        <v>580</v>
      </c>
      <c r="C5" s="300"/>
      <c r="D5" s="300"/>
      <c r="E5" s="300" t="n">
        <f aca="false">C5</f>
        <v>0</v>
      </c>
      <c r="F5" s="300"/>
      <c r="G5" s="326"/>
      <c r="H5" s="316" t="n">
        <f aca="false">H6+H7+H8</f>
        <v>1530000</v>
      </c>
      <c r="I5" s="337"/>
      <c r="J5" s="338"/>
      <c r="K5" s="339"/>
      <c r="L5" s="340" t="n">
        <v>511</v>
      </c>
      <c r="M5" s="320" t="n">
        <f aca="false">E6+E7+E8</f>
        <v>1158422.85</v>
      </c>
      <c r="N5" s="320" t="n">
        <f aca="false">F6+F7+F8</f>
        <v>115782.29</v>
      </c>
      <c r="O5" s="320" t="n">
        <f aca="false">G6+G7+G8</f>
        <v>1274205.14</v>
      </c>
      <c r="P5" s="321" t="n">
        <f aca="false">O5/1000</f>
        <v>1274</v>
      </c>
      <c r="Q5" s="321" t="n">
        <f aca="false">H5/1000</f>
        <v>1530</v>
      </c>
      <c r="R5" s="321" t="n">
        <f aca="false">H5+H9+H19+H28+H30</f>
        <v>6950000</v>
      </c>
      <c r="S5" s="321" t="n">
        <f aca="false">Q5+Q9+Q19+Q28+Q30</f>
        <v>6950</v>
      </c>
      <c r="T5" s="322" t="n">
        <v>51</v>
      </c>
      <c r="U5" s="323" t="n">
        <f aca="false">M5+M9+M19+M28+M30</f>
        <v>4466927.67</v>
      </c>
      <c r="V5" s="323" t="n">
        <f aca="false">N5+N9+N19+N28+N30</f>
        <v>705905.44</v>
      </c>
      <c r="W5" s="324" t="n">
        <f aca="false">O5+O9+O19+O28+O30</f>
        <v>5172833.11</v>
      </c>
      <c r="X5" s="325" t="n">
        <f aca="false">W5/1000</f>
        <v>5173</v>
      </c>
    </row>
    <row r="6" customFormat="false" ht="15" hidden="false" customHeight="true" outlineLevel="0" collapsed="false">
      <c r="A6" s="298" t="n">
        <v>51130</v>
      </c>
      <c r="B6" s="299" t="s">
        <v>581</v>
      </c>
      <c r="C6" s="300" t="n">
        <v>600</v>
      </c>
      <c r="D6" s="300" t="n">
        <v>0</v>
      </c>
      <c r="E6" s="300" t="n">
        <f aca="false">C6</f>
        <v>600</v>
      </c>
      <c r="F6" s="300"/>
      <c r="G6" s="326" t="n">
        <f aca="false">SUM(E6:F6)</f>
        <v>600</v>
      </c>
      <c r="H6" s="338" t="n">
        <v>0</v>
      </c>
      <c r="I6" s="338"/>
      <c r="J6" s="338"/>
      <c r="K6" s="341"/>
      <c r="L6" s="342"/>
      <c r="M6" s="343"/>
      <c r="N6" s="343"/>
      <c r="O6" s="344"/>
      <c r="P6" s="321"/>
      <c r="Q6" s="332"/>
      <c r="R6" s="332"/>
      <c r="S6" s="332"/>
      <c r="T6" s="345"/>
      <c r="U6" s="346"/>
      <c r="V6" s="346"/>
      <c r="W6" s="347"/>
      <c r="X6" s="325"/>
    </row>
    <row r="7" customFormat="false" ht="14.25" hidden="false" customHeight="false" outlineLevel="0" collapsed="false">
      <c r="A7" s="298" t="n">
        <v>51140</v>
      </c>
      <c r="B7" s="299" t="s">
        <v>582</v>
      </c>
      <c r="C7" s="300"/>
      <c r="D7" s="300" t="n">
        <v>0</v>
      </c>
      <c r="E7" s="300" t="n">
        <f aca="false">C7</f>
        <v>0</v>
      </c>
      <c r="F7" s="300"/>
      <c r="G7" s="326" t="n">
        <f aca="false">SUM(E7:F7)</f>
        <v>0</v>
      </c>
      <c r="H7" s="338"/>
      <c r="I7" s="338"/>
      <c r="J7" s="338"/>
      <c r="K7" s="341"/>
      <c r="L7" s="342"/>
      <c r="M7" s="343"/>
      <c r="N7" s="343"/>
      <c r="O7" s="344"/>
      <c r="P7" s="321"/>
      <c r="Q7" s="332"/>
      <c r="R7" s="332"/>
      <c r="S7" s="332"/>
      <c r="T7" s="345"/>
      <c r="U7" s="346"/>
      <c r="V7" s="346"/>
      <c r="W7" s="347"/>
      <c r="X7" s="325"/>
    </row>
    <row r="8" customFormat="false" ht="14.25" hidden="false" customHeight="false" outlineLevel="0" collapsed="false">
      <c r="A8" s="298" t="n">
        <v>51141</v>
      </c>
      <c r="B8" s="299" t="s">
        <v>583</v>
      </c>
      <c r="C8" s="300" t="n">
        <v>1157822.85</v>
      </c>
      <c r="D8" s="300" t="n">
        <v>0</v>
      </c>
      <c r="E8" s="300" t="n">
        <f aca="false">C8</f>
        <v>1157822.85</v>
      </c>
      <c r="F8" s="300" t="n">
        <f aca="false">E8*0.1</f>
        <v>115782.29</v>
      </c>
      <c r="G8" s="326" t="n">
        <f aca="false">SUM(E8:F8)</f>
        <v>1273605.14</v>
      </c>
      <c r="H8" s="327" t="n">
        <v>1530000</v>
      </c>
      <c r="I8" s="327" t="s">
        <v>584</v>
      </c>
      <c r="J8" s="327"/>
      <c r="K8" s="329"/>
      <c r="L8" s="348"/>
      <c r="M8" s="330"/>
      <c r="N8" s="330"/>
      <c r="O8" s="331"/>
      <c r="P8" s="321"/>
      <c r="Q8" s="332"/>
      <c r="R8" s="332"/>
      <c r="S8" s="332"/>
      <c r="T8" s="345"/>
      <c r="U8" s="346"/>
      <c r="V8" s="346"/>
      <c r="W8" s="347"/>
      <c r="X8" s="325"/>
    </row>
    <row r="9" s="352" customFormat="true" ht="15" hidden="false" customHeight="false" outlineLevel="0" collapsed="false">
      <c r="A9" s="314" t="n">
        <v>512</v>
      </c>
      <c r="B9" s="315" t="s">
        <v>585</v>
      </c>
      <c r="C9" s="315"/>
      <c r="D9" s="315"/>
      <c r="E9" s="315"/>
      <c r="F9" s="315"/>
      <c r="G9" s="315"/>
      <c r="H9" s="316" t="n">
        <f aca="false">H10+H11+H14+H13+H15+H16+H17+H18</f>
        <v>2760000</v>
      </c>
      <c r="I9" s="317"/>
      <c r="J9" s="317"/>
      <c r="K9" s="318"/>
      <c r="L9" s="340" t="n">
        <v>512</v>
      </c>
      <c r="M9" s="320" t="n">
        <f aca="false">E10+E11+E12+E13+E14+E15+E16+E17+E18</f>
        <v>947347.94</v>
      </c>
      <c r="N9" s="320" t="n">
        <f aca="false">F10+F11+F12+F13+F14+F15+F16+F17+F18</f>
        <v>148272.37</v>
      </c>
      <c r="O9" s="320" t="n">
        <f aca="false">G10+G11+G12+G13+G14+G15+G16+G17+G18</f>
        <v>1095620.31</v>
      </c>
      <c r="P9" s="321" t="n">
        <f aca="false">O9/1000</f>
        <v>1096</v>
      </c>
      <c r="Q9" s="332" t="n">
        <f aca="false">H9/1000</f>
        <v>2760</v>
      </c>
      <c r="R9" s="332"/>
      <c r="S9" s="332"/>
      <c r="T9" s="349"/>
      <c r="U9" s="350"/>
      <c r="V9" s="350"/>
      <c r="W9" s="351"/>
      <c r="X9" s="325"/>
    </row>
    <row r="10" customFormat="false" ht="14.25" hidden="false" customHeight="false" outlineLevel="0" collapsed="false">
      <c r="A10" s="298" t="n">
        <v>51200</v>
      </c>
      <c r="B10" s="299" t="s">
        <v>586</v>
      </c>
      <c r="C10" s="300" t="n">
        <v>70200.95</v>
      </c>
      <c r="D10" s="300" t="n">
        <v>0</v>
      </c>
      <c r="E10" s="300" t="n">
        <f aca="false">C10</f>
        <v>70200.95</v>
      </c>
      <c r="F10" s="300" t="n">
        <f aca="false">E10*0.1</f>
        <v>7020.1</v>
      </c>
      <c r="G10" s="326" t="n">
        <f aca="false">SUM(E10:F10)</f>
        <v>77221.05</v>
      </c>
      <c r="H10" s="338" t="n">
        <v>1340000</v>
      </c>
      <c r="I10" s="338" t="s">
        <v>587</v>
      </c>
      <c r="J10" s="338"/>
      <c r="K10" s="341"/>
      <c r="L10" s="342"/>
      <c r="M10" s="343"/>
      <c r="N10" s="343"/>
      <c r="O10" s="344"/>
      <c r="P10" s="321"/>
      <c r="Q10" s="332"/>
      <c r="R10" s="332"/>
      <c r="S10" s="332"/>
      <c r="T10" s="345"/>
      <c r="U10" s="346"/>
      <c r="V10" s="346"/>
      <c r="W10" s="347"/>
      <c r="X10" s="325"/>
    </row>
    <row r="11" customFormat="false" ht="14.25" hidden="false" customHeight="false" outlineLevel="0" collapsed="false">
      <c r="A11" s="298" t="n">
        <v>51210</v>
      </c>
      <c r="B11" s="299" t="s">
        <v>588</v>
      </c>
      <c r="C11" s="300" t="n">
        <v>170506.17</v>
      </c>
      <c r="D11" s="300" t="n">
        <v>0</v>
      </c>
      <c r="E11" s="300" t="n">
        <f aca="false">C11</f>
        <v>170506.17</v>
      </c>
      <c r="F11" s="300" t="n">
        <f aca="false">E11*0.2</f>
        <v>34101.23</v>
      </c>
      <c r="G11" s="326" t="n">
        <f aca="false">SUM(E11:F11)</f>
        <v>204607.4</v>
      </c>
      <c r="H11" s="338" t="n">
        <v>250000</v>
      </c>
      <c r="I11" s="338"/>
      <c r="J11" s="338"/>
      <c r="K11" s="341"/>
      <c r="L11" s="342"/>
      <c r="M11" s="343"/>
      <c r="N11" s="343"/>
      <c r="O11" s="344"/>
      <c r="P11" s="321"/>
      <c r="Q11" s="332"/>
      <c r="R11" s="332"/>
      <c r="S11" s="332"/>
      <c r="T11" s="345"/>
      <c r="U11" s="346"/>
      <c r="V11" s="346"/>
      <c r="W11" s="347"/>
      <c r="X11" s="325"/>
    </row>
    <row r="12" customFormat="false" ht="14.45" hidden="false" customHeight="true" outlineLevel="1" collapsed="false">
      <c r="A12" s="298" t="n">
        <v>51250</v>
      </c>
      <c r="B12" s="299" t="s">
        <v>589</v>
      </c>
      <c r="C12" s="300" t="n">
        <v>4546.67</v>
      </c>
      <c r="D12" s="300" t="n">
        <v>0</v>
      </c>
      <c r="E12" s="300" t="n">
        <f aca="false">C12</f>
        <v>4546.67</v>
      </c>
      <c r="F12" s="300" t="n">
        <f aca="false">E12*0.1</f>
        <v>454.67</v>
      </c>
      <c r="G12" s="326" t="n">
        <f aca="false">SUM(E12:F12)</f>
        <v>5001.34</v>
      </c>
      <c r="H12" s="338"/>
      <c r="I12" s="338"/>
      <c r="J12" s="338"/>
      <c r="K12" s="341"/>
      <c r="L12" s="342"/>
      <c r="M12" s="343"/>
      <c r="N12" s="343"/>
      <c r="O12" s="344"/>
      <c r="P12" s="321"/>
      <c r="Q12" s="332"/>
      <c r="R12" s="332"/>
      <c r="S12" s="332"/>
      <c r="T12" s="345"/>
      <c r="U12" s="346"/>
      <c r="V12" s="346"/>
      <c r="W12" s="347"/>
      <c r="X12" s="325"/>
    </row>
    <row r="13" customFormat="false" ht="14.25" hidden="false" customHeight="false" outlineLevel="0" collapsed="false">
      <c r="A13" s="298" t="n">
        <v>51251</v>
      </c>
      <c r="B13" s="299" t="s">
        <v>590</v>
      </c>
      <c r="C13" s="300" t="n">
        <v>171781.39</v>
      </c>
      <c r="D13" s="300" t="n">
        <v>0</v>
      </c>
      <c r="E13" s="300" t="n">
        <f aca="false">C13</f>
        <v>171781.39</v>
      </c>
      <c r="F13" s="300" t="n">
        <f aca="false">E13*0.1</f>
        <v>17178.14</v>
      </c>
      <c r="G13" s="326" t="n">
        <f aca="false">SUM(E13:F13)</f>
        <v>188959.53</v>
      </c>
      <c r="H13" s="338" t="n">
        <v>300000</v>
      </c>
      <c r="I13" s="338" t="s">
        <v>591</v>
      </c>
      <c r="J13" s="338"/>
      <c r="K13" s="341"/>
      <c r="L13" s="342"/>
      <c r="M13" s="343"/>
      <c r="N13" s="343"/>
      <c r="O13" s="344"/>
      <c r="P13" s="321"/>
      <c r="Q13" s="332"/>
      <c r="R13" s="332"/>
      <c r="S13" s="332"/>
      <c r="T13" s="345"/>
      <c r="U13" s="346"/>
      <c r="V13" s="346"/>
      <c r="W13" s="347"/>
      <c r="X13" s="325"/>
    </row>
    <row r="14" customFormat="false" ht="14.25" hidden="false" customHeight="false" outlineLevel="0" collapsed="false">
      <c r="A14" s="298"/>
      <c r="B14" s="299" t="s">
        <v>592</v>
      </c>
      <c r="C14" s="300"/>
      <c r="D14" s="300"/>
      <c r="E14" s="300" t="n">
        <v>30000</v>
      </c>
      <c r="F14" s="300"/>
      <c r="G14" s="326" t="n">
        <f aca="false">SUM(E14:F14)</f>
        <v>30000</v>
      </c>
      <c r="H14" s="338" t="n">
        <v>50000</v>
      </c>
      <c r="I14" s="338"/>
      <c r="J14" s="338"/>
      <c r="K14" s="341"/>
      <c r="L14" s="342"/>
      <c r="M14" s="343"/>
      <c r="N14" s="343"/>
      <c r="O14" s="344"/>
      <c r="P14" s="321"/>
      <c r="Q14" s="332"/>
      <c r="R14" s="332"/>
      <c r="S14" s="332"/>
      <c r="T14" s="345"/>
      <c r="U14" s="346"/>
      <c r="V14" s="346"/>
      <c r="W14" s="347"/>
      <c r="X14" s="325"/>
    </row>
    <row r="15" customFormat="false" ht="14.25" hidden="false" customHeight="false" outlineLevel="0" collapsed="false">
      <c r="A15" s="298" t="n">
        <v>51260</v>
      </c>
      <c r="B15" s="299" t="s">
        <v>593</v>
      </c>
      <c r="C15" s="300" t="n">
        <v>135032.26</v>
      </c>
      <c r="D15" s="300" t="n">
        <v>0</v>
      </c>
      <c r="E15" s="300" t="n">
        <f aca="false">C15</f>
        <v>135032.26</v>
      </c>
      <c r="F15" s="300" t="n">
        <f aca="false">E15*0.1</f>
        <v>13503.23</v>
      </c>
      <c r="G15" s="326" t="n">
        <f aca="false">SUM(E15:F15)</f>
        <v>148535.49</v>
      </c>
      <c r="H15" s="338" t="n">
        <v>120000</v>
      </c>
      <c r="I15" s="338"/>
      <c r="J15" s="338"/>
      <c r="K15" s="341"/>
      <c r="L15" s="342"/>
      <c r="M15" s="343"/>
      <c r="N15" s="343"/>
      <c r="O15" s="344"/>
      <c r="P15" s="321"/>
      <c r="Q15" s="332"/>
      <c r="R15" s="332"/>
      <c r="S15" s="332"/>
      <c r="T15" s="345"/>
      <c r="U15" s="346"/>
      <c r="V15" s="346"/>
      <c r="W15" s="347"/>
      <c r="X15" s="325"/>
    </row>
    <row r="16" customFormat="false" ht="18.6" hidden="false" customHeight="true" outlineLevel="0" collapsed="false">
      <c r="A16" s="298" t="n">
        <v>51261</v>
      </c>
      <c r="B16" s="299" t="s">
        <v>594</v>
      </c>
      <c r="C16" s="300" t="n">
        <v>205.5</v>
      </c>
      <c r="D16" s="300" t="n">
        <v>0</v>
      </c>
      <c r="E16" s="300" t="n">
        <f aca="false">C16</f>
        <v>205.5</v>
      </c>
      <c r="F16" s="300" t="n">
        <v>3000</v>
      </c>
      <c r="G16" s="326" t="n">
        <f aca="false">SUM(E16:F16)</f>
        <v>3205.5</v>
      </c>
      <c r="H16" s="338" t="n">
        <v>100000</v>
      </c>
      <c r="I16" s="338" t="s">
        <v>595</v>
      </c>
      <c r="J16" s="338"/>
      <c r="K16" s="341"/>
      <c r="L16" s="342"/>
      <c r="M16" s="343"/>
      <c r="N16" s="343"/>
      <c r="O16" s="344"/>
      <c r="P16" s="321"/>
      <c r="Q16" s="332"/>
      <c r="R16" s="332"/>
      <c r="S16" s="332"/>
      <c r="T16" s="345"/>
      <c r="U16" s="346"/>
      <c r="V16" s="346"/>
      <c r="W16" s="347"/>
      <c r="X16" s="325"/>
    </row>
    <row r="17" customFormat="false" ht="14.25" hidden="false" customHeight="false" outlineLevel="0" collapsed="false">
      <c r="A17" s="298" t="n">
        <v>51262</v>
      </c>
      <c r="B17" s="299" t="s">
        <v>596</v>
      </c>
      <c r="C17" s="300" t="n">
        <v>0</v>
      </c>
      <c r="D17" s="300" t="n">
        <v>0</v>
      </c>
      <c r="E17" s="300" t="n">
        <f aca="false">C17</f>
        <v>0</v>
      </c>
      <c r="F17" s="300" t="n">
        <f aca="false">E17*0.1</f>
        <v>0</v>
      </c>
      <c r="G17" s="326" t="n">
        <f aca="false">SUM(E17:F17)</f>
        <v>0</v>
      </c>
      <c r="H17" s="338" t="n">
        <v>0</v>
      </c>
      <c r="I17" s="338"/>
      <c r="J17" s="338"/>
      <c r="K17" s="341"/>
      <c r="L17" s="342"/>
      <c r="M17" s="343"/>
      <c r="N17" s="343"/>
      <c r="O17" s="344"/>
      <c r="P17" s="321"/>
      <c r="Q17" s="332"/>
      <c r="R17" s="332"/>
      <c r="S17" s="332"/>
      <c r="T17" s="345"/>
      <c r="U17" s="346"/>
      <c r="V17" s="346"/>
      <c r="W17" s="347"/>
      <c r="X17" s="325"/>
    </row>
    <row r="18" customFormat="false" ht="14.25" hidden="false" customHeight="false" outlineLevel="0" collapsed="false">
      <c r="A18" s="298" t="n">
        <v>51280</v>
      </c>
      <c r="B18" s="299" t="s">
        <v>597</v>
      </c>
      <c r="C18" s="300" t="n">
        <v>365075</v>
      </c>
      <c r="D18" s="300" t="n">
        <v>0</v>
      </c>
      <c r="E18" s="300" t="n">
        <f aca="false">C18</f>
        <v>365075</v>
      </c>
      <c r="F18" s="300" t="n">
        <f aca="false">E18*0.2</f>
        <v>73015</v>
      </c>
      <c r="G18" s="326" t="n">
        <f aca="false">SUM(E18:F18)</f>
        <v>438090</v>
      </c>
      <c r="H18" s="327" t="n">
        <v>600000</v>
      </c>
      <c r="I18" s="327"/>
      <c r="J18" s="327"/>
      <c r="K18" s="329"/>
      <c r="L18" s="348"/>
      <c r="M18" s="330"/>
      <c r="N18" s="330"/>
      <c r="O18" s="331"/>
      <c r="P18" s="321"/>
      <c r="Q18" s="332"/>
      <c r="R18" s="332"/>
      <c r="S18" s="332"/>
      <c r="T18" s="345"/>
      <c r="U18" s="346"/>
      <c r="V18" s="346"/>
      <c r="W18" s="347"/>
      <c r="X18" s="325"/>
    </row>
    <row r="19" s="352" customFormat="true" ht="14.45" hidden="false" customHeight="true" outlineLevel="0" collapsed="false">
      <c r="A19" s="314" t="n">
        <v>513</v>
      </c>
      <c r="B19" s="315" t="s">
        <v>598</v>
      </c>
      <c r="C19" s="315"/>
      <c r="D19" s="315"/>
      <c r="E19" s="315"/>
      <c r="F19" s="315"/>
      <c r="G19" s="315"/>
      <c r="H19" s="316" t="n">
        <f aca="false">H20+H21+H22+H23+H24+H25+H26+H27</f>
        <v>2250000</v>
      </c>
      <c r="I19" s="317"/>
      <c r="J19" s="317"/>
      <c r="K19" s="318"/>
      <c r="L19" s="340" t="n">
        <v>513</v>
      </c>
      <c r="M19" s="320" t="n">
        <f aca="false">E20+E21+E22+E23+E24+E25+E26+E27</f>
        <v>1833630.75</v>
      </c>
      <c r="N19" s="320" t="n">
        <f aca="false">F20+F21+F22+F23+F24+F25+F26+F27</f>
        <v>389552.82</v>
      </c>
      <c r="O19" s="320" t="n">
        <f aca="false">G20+G21+G22+G23+G24+G25+G26+G27</f>
        <v>2223183.57</v>
      </c>
      <c r="P19" s="321" t="n">
        <f aca="false">O19/1000</f>
        <v>2223</v>
      </c>
      <c r="Q19" s="332" t="n">
        <f aca="false">H19/1000</f>
        <v>2250</v>
      </c>
      <c r="R19" s="332"/>
      <c r="S19" s="332"/>
      <c r="T19" s="349"/>
      <c r="U19" s="350"/>
      <c r="V19" s="350"/>
      <c r="W19" s="351"/>
      <c r="X19" s="325"/>
    </row>
    <row r="20" customFormat="false" ht="14.25" hidden="false" customHeight="false" outlineLevel="0" collapsed="false">
      <c r="A20" s="298" t="n">
        <v>51301</v>
      </c>
      <c r="B20" s="299" t="s">
        <v>599</v>
      </c>
      <c r="C20" s="300" t="n">
        <v>265997.48</v>
      </c>
      <c r="D20" s="300" t="n">
        <v>0</v>
      </c>
      <c r="E20" s="300" t="n">
        <f aca="false">C20</f>
        <v>265997.48</v>
      </c>
      <c r="F20" s="300" t="n">
        <f aca="false">E20*0.2</f>
        <v>53199.5</v>
      </c>
      <c r="G20" s="326" t="n">
        <f aca="false">SUM(E20:F20)</f>
        <v>319196.98</v>
      </c>
      <c r="H20" s="338" t="n">
        <v>650000</v>
      </c>
      <c r="I20" s="338" t="s">
        <v>600</v>
      </c>
      <c r="J20" s="338"/>
      <c r="K20" s="341"/>
      <c r="L20" s="342"/>
      <c r="M20" s="343"/>
      <c r="N20" s="343"/>
      <c r="O20" s="344"/>
      <c r="P20" s="321"/>
      <c r="Q20" s="332"/>
      <c r="R20" s="332"/>
      <c r="S20" s="332"/>
      <c r="T20" s="345"/>
      <c r="U20" s="346"/>
      <c r="V20" s="346"/>
      <c r="W20" s="347"/>
      <c r="X20" s="325"/>
    </row>
    <row r="21" customFormat="false" ht="14.25" hidden="false" customHeight="false" outlineLevel="0" collapsed="false">
      <c r="A21" s="298" t="n">
        <v>51302</v>
      </c>
      <c r="B21" s="299" t="s">
        <v>601</v>
      </c>
      <c r="C21" s="300" t="n">
        <v>12366.86</v>
      </c>
      <c r="D21" s="300" t="n">
        <v>0</v>
      </c>
      <c r="E21" s="300" t="n">
        <f aca="false">C21</f>
        <v>12366.86</v>
      </c>
      <c r="F21" s="300" t="n">
        <f aca="false">E21*0.2</f>
        <v>2473.37</v>
      </c>
      <c r="G21" s="326" t="n">
        <f aca="false">SUM(E21:F21)</f>
        <v>14840.23</v>
      </c>
      <c r="H21" s="338" t="n">
        <v>0</v>
      </c>
      <c r="I21" s="338"/>
      <c r="J21" s="338"/>
      <c r="K21" s="341"/>
      <c r="L21" s="342"/>
      <c r="M21" s="343"/>
      <c r="N21" s="343"/>
      <c r="O21" s="344"/>
      <c r="P21" s="321"/>
      <c r="Q21" s="332"/>
      <c r="R21" s="332"/>
      <c r="S21" s="332"/>
      <c r="T21" s="345"/>
      <c r="U21" s="346"/>
      <c r="V21" s="346"/>
      <c r="W21" s="347"/>
      <c r="X21" s="325"/>
    </row>
    <row r="22" customFormat="false" ht="14.25" hidden="false" customHeight="false" outlineLevel="0" collapsed="false">
      <c r="A22" s="298" t="n">
        <v>51304</v>
      </c>
      <c r="B22" s="299" t="s">
        <v>602</v>
      </c>
      <c r="C22" s="300" t="n">
        <v>104945.3</v>
      </c>
      <c r="D22" s="300" t="n">
        <v>0</v>
      </c>
      <c r="E22" s="300" t="n">
        <f aca="false">C22</f>
        <v>104945.3</v>
      </c>
      <c r="F22" s="300" t="n">
        <f aca="false">E22*0.2</f>
        <v>20989.06</v>
      </c>
      <c r="G22" s="326" t="n">
        <f aca="false">SUM(E22:F22)</f>
        <v>125934.36</v>
      </c>
      <c r="H22" s="338" t="n">
        <v>0</v>
      </c>
      <c r="I22" s="338"/>
      <c r="J22" s="338"/>
      <c r="K22" s="341"/>
      <c r="L22" s="342"/>
      <c r="M22" s="343"/>
      <c r="N22" s="343"/>
      <c r="O22" s="344"/>
      <c r="P22" s="321"/>
      <c r="Q22" s="332"/>
      <c r="R22" s="332"/>
      <c r="S22" s="332"/>
      <c r="T22" s="345"/>
      <c r="U22" s="346"/>
      <c r="V22" s="346"/>
      <c r="W22" s="347"/>
      <c r="X22" s="325"/>
    </row>
    <row r="23" customFormat="false" ht="14.25" hidden="false" customHeight="false" outlineLevel="0" collapsed="false">
      <c r="A23" s="298" t="n">
        <v>51305</v>
      </c>
      <c r="B23" s="299" t="s">
        <v>603</v>
      </c>
      <c r="C23" s="300" t="n">
        <v>81115.56</v>
      </c>
      <c r="D23" s="300" t="n">
        <v>0</v>
      </c>
      <c r="E23" s="300" t="n">
        <f aca="false">C23</f>
        <v>81115.56</v>
      </c>
      <c r="F23" s="300" t="n">
        <f aca="false">E23*0.2</f>
        <v>16223.11</v>
      </c>
      <c r="G23" s="326" t="n">
        <f aca="false">SUM(E23:F23)</f>
        <v>97338.67</v>
      </c>
      <c r="H23" s="338" t="n">
        <v>0</v>
      </c>
      <c r="I23" s="338"/>
      <c r="J23" s="338"/>
      <c r="K23" s="341"/>
      <c r="L23" s="342"/>
      <c r="M23" s="343"/>
      <c r="N23" s="343"/>
      <c r="O23" s="344"/>
      <c r="P23" s="321"/>
      <c r="Q23" s="332"/>
      <c r="R23" s="332"/>
      <c r="S23" s="332"/>
      <c r="T23" s="345"/>
      <c r="U23" s="346"/>
      <c r="V23" s="346"/>
      <c r="W23" s="347"/>
      <c r="X23" s="325"/>
    </row>
    <row r="24" customFormat="false" ht="14.25" hidden="false" customHeight="false" outlineLevel="0" collapsed="false">
      <c r="A24" s="298" t="n">
        <v>51306</v>
      </c>
      <c r="B24" s="299" t="s">
        <v>604</v>
      </c>
      <c r="C24" s="300" t="n">
        <v>1181022.06</v>
      </c>
      <c r="D24" s="300" t="n">
        <v>0</v>
      </c>
      <c r="E24" s="300" t="n">
        <f aca="false">C24</f>
        <v>1181022.06</v>
      </c>
      <c r="F24" s="300" t="n">
        <f aca="false">E24*0.2</f>
        <v>236204.41</v>
      </c>
      <c r="G24" s="326" t="n">
        <f aca="false">SUM(E24:F24)</f>
        <v>1417226.47</v>
      </c>
      <c r="H24" s="338" t="n">
        <v>1250000</v>
      </c>
      <c r="I24" s="338"/>
      <c r="J24" s="338"/>
      <c r="K24" s="341"/>
      <c r="L24" s="342"/>
      <c r="M24" s="343"/>
      <c r="N24" s="343"/>
      <c r="O24" s="344"/>
      <c r="P24" s="321"/>
      <c r="Q24" s="332"/>
      <c r="R24" s="332"/>
      <c r="S24" s="332"/>
      <c r="T24" s="345"/>
      <c r="U24" s="346"/>
      <c r="V24" s="346"/>
      <c r="W24" s="347"/>
      <c r="X24" s="325"/>
    </row>
    <row r="25" customFormat="false" ht="14.25" hidden="false" customHeight="false" outlineLevel="0" collapsed="false">
      <c r="A25" s="298" t="n">
        <v>51308</v>
      </c>
      <c r="B25" s="299" t="s">
        <v>605</v>
      </c>
      <c r="C25" s="300" t="n">
        <v>2316.83</v>
      </c>
      <c r="D25" s="300" t="n">
        <v>0</v>
      </c>
      <c r="E25" s="300" t="n">
        <f aca="false">C25</f>
        <v>2316.83</v>
      </c>
      <c r="F25" s="300" t="n">
        <f aca="false">E25*0.2</f>
        <v>463.37</v>
      </c>
      <c r="G25" s="326" t="n">
        <f aca="false">SUM(E25:F25)</f>
        <v>2780.2</v>
      </c>
      <c r="H25" s="338" t="n">
        <v>0</v>
      </c>
      <c r="I25" s="338"/>
      <c r="J25" s="338"/>
      <c r="K25" s="341"/>
      <c r="L25" s="342"/>
      <c r="M25" s="343"/>
      <c r="N25" s="343"/>
      <c r="O25" s="344"/>
      <c r="P25" s="321"/>
      <c r="Q25" s="332"/>
      <c r="R25" s="332"/>
      <c r="S25" s="332"/>
      <c r="T25" s="345"/>
      <c r="U25" s="346"/>
      <c r="V25" s="346"/>
      <c r="W25" s="347"/>
      <c r="X25" s="325"/>
    </row>
    <row r="26" customFormat="false" ht="14.25" hidden="false" customHeight="false" outlineLevel="0" collapsed="false">
      <c r="A26" s="298" t="n">
        <v>51309</v>
      </c>
      <c r="B26" s="299" t="s">
        <v>606</v>
      </c>
      <c r="C26" s="300" t="n">
        <v>149866.66</v>
      </c>
      <c r="D26" s="300" t="n">
        <v>0</v>
      </c>
      <c r="E26" s="300" t="n">
        <f aca="false">C26</f>
        <v>149866.66</v>
      </c>
      <c r="F26" s="300" t="n">
        <v>60000</v>
      </c>
      <c r="G26" s="326" t="n">
        <f aca="false">SUM(E26:F26)</f>
        <v>209866.66</v>
      </c>
      <c r="H26" s="338" t="n">
        <v>300000</v>
      </c>
      <c r="I26" s="338"/>
      <c r="J26" s="338"/>
      <c r="K26" s="341"/>
      <c r="L26" s="342"/>
      <c r="M26" s="343"/>
      <c r="N26" s="343"/>
      <c r="O26" s="344"/>
      <c r="P26" s="321"/>
      <c r="Q26" s="332"/>
      <c r="R26" s="332"/>
      <c r="S26" s="332"/>
      <c r="T26" s="345"/>
      <c r="U26" s="346"/>
      <c r="V26" s="346"/>
      <c r="W26" s="347"/>
      <c r="X26" s="325"/>
    </row>
    <row r="27" customFormat="false" ht="14.25" hidden="false" customHeight="false" outlineLevel="0" collapsed="false">
      <c r="A27" s="298" t="n">
        <v>51310</v>
      </c>
      <c r="B27" s="299" t="s">
        <v>607</v>
      </c>
      <c r="C27" s="300" t="n">
        <v>36000</v>
      </c>
      <c r="D27" s="300"/>
      <c r="E27" s="300" t="n">
        <f aca="false">C27</f>
        <v>36000</v>
      </c>
      <c r="F27" s="300"/>
      <c r="G27" s="326" t="n">
        <f aca="false">SUM(E27:F27)</f>
        <v>36000</v>
      </c>
      <c r="H27" s="327" t="n">
        <v>50000</v>
      </c>
      <c r="I27" s="327"/>
      <c r="J27" s="327"/>
      <c r="K27" s="329"/>
      <c r="L27" s="348"/>
      <c r="M27" s="330"/>
      <c r="N27" s="330"/>
      <c r="O27" s="331"/>
      <c r="P27" s="321"/>
      <c r="Q27" s="332"/>
      <c r="R27" s="332"/>
      <c r="S27" s="332"/>
      <c r="T27" s="345"/>
      <c r="U27" s="346"/>
      <c r="V27" s="346"/>
      <c r="W27" s="347"/>
      <c r="X27" s="325"/>
    </row>
    <row r="28" s="352" customFormat="true" ht="14.45" hidden="false" customHeight="true" outlineLevel="0" collapsed="false">
      <c r="A28" s="314" t="n">
        <v>514</v>
      </c>
      <c r="B28" s="315" t="s">
        <v>608</v>
      </c>
      <c r="C28" s="315"/>
      <c r="D28" s="315"/>
      <c r="E28" s="315"/>
      <c r="F28" s="315"/>
      <c r="G28" s="315"/>
      <c r="H28" s="316" t="n">
        <f aca="false">H29</f>
        <v>200000</v>
      </c>
      <c r="I28" s="317"/>
      <c r="J28" s="317"/>
      <c r="K28" s="318"/>
      <c r="L28" s="340" t="n">
        <v>514</v>
      </c>
      <c r="M28" s="320" t="n">
        <f aca="false">E29</f>
        <v>328331.33</v>
      </c>
      <c r="N28" s="320" t="n">
        <f aca="false">F29</f>
        <v>32833.13</v>
      </c>
      <c r="O28" s="320" t="n">
        <f aca="false">G29</f>
        <v>361164.46</v>
      </c>
      <c r="P28" s="321" t="n">
        <f aca="false">O28/1000</f>
        <v>361</v>
      </c>
      <c r="Q28" s="332" t="n">
        <f aca="false">H28/1000</f>
        <v>200</v>
      </c>
      <c r="R28" s="332"/>
      <c r="S28" s="332"/>
      <c r="T28" s="349"/>
      <c r="U28" s="350"/>
      <c r="V28" s="350"/>
      <c r="W28" s="351"/>
      <c r="X28" s="325"/>
    </row>
    <row r="29" customFormat="false" ht="14.25" hidden="false" customHeight="false" outlineLevel="0" collapsed="false">
      <c r="A29" s="298" t="n">
        <v>51400</v>
      </c>
      <c r="B29" s="299" t="s">
        <v>609</v>
      </c>
      <c r="C29" s="300" t="n">
        <v>328331.33</v>
      </c>
      <c r="D29" s="300" t="n">
        <v>0</v>
      </c>
      <c r="E29" s="300" t="n">
        <f aca="false">C29</f>
        <v>328331.33</v>
      </c>
      <c r="F29" s="300" t="n">
        <f aca="false">E29*0.1</f>
        <v>32833.13</v>
      </c>
      <c r="G29" s="326" t="n">
        <f aca="false">SUM(E29:F29)</f>
        <v>361164.46</v>
      </c>
      <c r="H29" s="327" t="n">
        <v>200000</v>
      </c>
      <c r="I29" s="327" t="s">
        <v>610</v>
      </c>
      <c r="J29" s="327"/>
      <c r="K29" s="329"/>
      <c r="L29" s="348"/>
      <c r="M29" s="330"/>
      <c r="N29" s="330"/>
      <c r="O29" s="331"/>
      <c r="P29" s="321"/>
      <c r="Q29" s="332"/>
      <c r="R29" s="332"/>
      <c r="S29" s="332"/>
      <c r="T29" s="345"/>
      <c r="U29" s="346"/>
      <c r="V29" s="346"/>
      <c r="W29" s="347"/>
      <c r="X29" s="325"/>
    </row>
    <row r="30" customFormat="false" ht="14.45" hidden="false" customHeight="true" outlineLevel="0" collapsed="false">
      <c r="A30" s="314" t="n">
        <v>515</v>
      </c>
      <c r="B30" s="315" t="s">
        <v>611</v>
      </c>
      <c r="C30" s="315"/>
      <c r="D30" s="315"/>
      <c r="E30" s="315"/>
      <c r="F30" s="315"/>
      <c r="G30" s="315"/>
      <c r="H30" s="316" t="n">
        <f aca="false">H31+H33</f>
        <v>210000</v>
      </c>
      <c r="I30" s="317"/>
      <c r="J30" s="317"/>
      <c r="K30" s="318"/>
      <c r="L30" s="340" t="n">
        <v>515</v>
      </c>
      <c r="M30" s="320" t="n">
        <f aca="false">E31+E33</f>
        <v>199194.8</v>
      </c>
      <c r="N30" s="320" t="n">
        <f aca="false">F31+F33</f>
        <v>19464.83</v>
      </c>
      <c r="O30" s="320" t="n">
        <f aca="false">G31+G33</f>
        <v>218659.63</v>
      </c>
      <c r="P30" s="321" t="n">
        <f aca="false">O30/1000</f>
        <v>219</v>
      </c>
      <c r="Q30" s="332" t="n">
        <f aca="false">H30/1000</f>
        <v>210</v>
      </c>
      <c r="R30" s="332"/>
      <c r="S30" s="332"/>
      <c r="T30" s="349"/>
      <c r="U30" s="346"/>
      <c r="V30" s="346"/>
      <c r="W30" s="347"/>
      <c r="X30" s="325"/>
    </row>
    <row r="31" customFormat="false" ht="14.25" hidden="false" customHeight="false" outlineLevel="0" collapsed="false">
      <c r="A31" s="298" t="n">
        <v>51500</v>
      </c>
      <c r="B31" s="299" t="s">
        <v>612</v>
      </c>
      <c r="C31" s="300" t="n">
        <v>194648.33</v>
      </c>
      <c r="D31" s="300" t="n">
        <v>0</v>
      </c>
      <c r="E31" s="300" t="n">
        <f aca="false">C31</f>
        <v>194648.33</v>
      </c>
      <c r="F31" s="300" t="n">
        <f aca="false">E31*0.1</f>
        <v>19464.83</v>
      </c>
      <c r="G31" s="326" t="n">
        <f aca="false">SUM(E31:F31)</f>
        <v>214113.16</v>
      </c>
      <c r="H31" s="338" t="n">
        <v>110000</v>
      </c>
      <c r="I31" s="338"/>
      <c r="J31" s="338"/>
      <c r="K31" s="341"/>
      <c r="L31" s="342"/>
      <c r="M31" s="343"/>
      <c r="N31" s="343"/>
      <c r="O31" s="344"/>
      <c r="P31" s="321"/>
      <c r="Q31" s="332"/>
      <c r="R31" s="332"/>
      <c r="S31" s="332"/>
      <c r="T31" s="345"/>
      <c r="U31" s="346"/>
      <c r="V31" s="346"/>
      <c r="W31" s="347"/>
      <c r="X31" s="325"/>
    </row>
    <row r="32" customFormat="false" ht="14.45" hidden="false" customHeight="true" outlineLevel="1" collapsed="false">
      <c r="A32" s="298" t="n">
        <v>51510</v>
      </c>
      <c r="B32" s="299" t="s">
        <v>613</v>
      </c>
      <c r="C32" s="300"/>
      <c r="D32" s="300"/>
      <c r="E32" s="300"/>
      <c r="F32" s="300"/>
      <c r="G32" s="326" t="n">
        <f aca="false">SUM(E32:F32)</f>
        <v>0</v>
      </c>
      <c r="H32" s="338"/>
      <c r="I32" s="338"/>
      <c r="J32" s="338"/>
      <c r="K32" s="341"/>
      <c r="L32" s="342"/>
      <c r="M32" s="343"/>
      <c r="N32" s="343"/>
      <c r="O32" s="344"/>
      <c r="P32" s="321" t="n">
        <f aca="false">O32/1000</f>
        <v>0</v>
      </c>
      <c r="Q32" s="332"/>
      <c r="R32" s="332"/>
      <c r="S32" s="332"/>
      <c r="T32" s="345"/>
      <c r="U32" s="346"/>
      <c r="V32" s="346"/>
      <c r="W32" s="347"/>
      <c r="X32" s="325"/>
    </row>
    <row r="33" customFormat="false" ht="15.75" hidden="false" customHeight="false" outlineLevel="0" collapsed="false">
      <c r="A33" s="298" t="n">
        <v>51530</v>
      </c>
      <c r="B33" s="299" t="s">
        <v>614</v>
      </c>
      <c r="C33" s="300"/>
      <c r="D33" s="300"/>
      <c r="E33" s="300" t="n">
        <v>4546.47</v>
      </c>
      <c r="F33" s="300"/>
      <c r="G33" s="326" t="n">
        <f aca="false">SUM(E33:F33)</f>
        <v>4546.47</v>
      </c>
      <c r="H33" s="327" t="n">
        <v>100000</v>
      </c>
      <c r="I33" s="327"/>
      <c r="J33" s="328" t="n">
        <f aca="false">H5+H9+H19+H28+H30</f>
        <v>6950000</v>
      </c>
      <c r="K33" s="329"/>
      <c r="L33" s="348"/>
      <c r="M33" s="330"/>
      <c r="N33" s="330"/>
      <c r="O33" s="331"/>
      <c r="P33" s="321"/>
      <c r="Q33" s="332"/>
      <c r="R33" s="332"/>
      <c r="S33" s="332"/>
      <c r="T33" s="333"/>
      <c r="U33" s="353"/>
      <c r="V33" s="334"/>
      <c r="W33" s="335"/>
      <c r="X33" s="325"/>
    </row>
    <row r="34" s="352" customFormat="true" ht="14.45" hidden="false" customHeight="true" outlineLevel="0" collapsed="false">
      <c r="A34" s="314" t="n">
        <v>520</v>
      </c>
      <c r="B34" s="315" t="s">
        <v>615</v>
      </c>
      <c r="C34" s="315"/>
      <c r="D34" s="315"/>
      <c r="E34" s="315"/>
      <c r="F34" s="315"/>
      <c r="G34" s="315"/>
      <c r="H34" s="316" t="n">
        <f aca="false">H35+H36</f>
        <v>36357988.13</v>
      </c>
      <c r="I34" s="317"/>
      <c r="J34" s="354"/>
      <c r="K34" s="318"/>
      <c r="L34" s="340" t="n">
        <v>520</v>
      </c>
      <c r="M34" s="320" t="n">
        <f aca="false">E35+E36</f>
        <v>27066265.37</v>
      </c>
      <c r="N34" s="320" t="n">
        <f aca="false">F35+F36</f>
        <v>5309580.56</v>
      </c>
      <c r="O34" s="320" t="n">
        <f aca="false">G35+G36</f>
        <v>32375845.93</v>
      </c>
      <c r="P34" s="321" t="n">
        <f aca="false">O34/1000</f>
        <v>32376</v>
      </c>
      <c r="Q34" s="321" t="n">
        <f aca="false">H34/1000</f>
        <v>36358</v>
      </c>
      <c r="R34" s="321" t="n">
        <f aca="false">H34+H37+H46+H48</f>
        <v>54561668</v>
      </c>
      <c r="S34" s="321" t="n">
        <f aca="false">Q34+Q37+Q46+Q48</f>
        <v>54562</v>
      </c>
      <c r="T34" s="322" t="n">
        <v>52</v>
      </c>
      <c r="U34" s="323" t="n">
        <f aca="false">M34+M37+M44+M45+M46+M48</f>
        <v>37396372.13</v>
      </c>
      <c r="V34" s="323" t="n">
        <f aca="false">N34+N37+N44+N45+N46+N48</f>
        <v>6554366.44</v>
      </c>
      <c r="W34" s="324" t="n">
        <f aca="false">O34+O37+O44+O45+O46+O48</f>
        <v>43950738.57</v>
      </c>
      <c r="X34" s="325" t="n">
        <f aca="false">W34/1000</f>
        <v>43951</v>
      </c>
    </row>
    <row r="35" customFormat="false" ht="14.25" hidden="false" customHeight="false" outlineLevel="0" collapsed="false">
      <c r="A35" s="298" t="n">
        <v>52000</v>
      </c>
      <c r="B35" s="299" t="s">
        <v>616</v>
      </c>
      <c r="C35" s="300" t="n">
        <v>26885522.63</v>
      </c>
      <c r="D35" s="300" t="n">
        <v>0</v>
      </c>
      <c r="E35" s="300" t="n">
        <f aca="false">C35</f>
        <v>26885522.63</v>
      </c>
      <c r="F35" s="300" t="n">
        <f aca="false">2654790.28*2</f>
        <v>5309580.56</v>
      </c>
      <c r="G35" s="326" t="n">
        <f aca="false">SUM(E35:F35)</f>
        <v>32195103.19</v>
      </c>
      <c r="H35" s="338" t="n">
        <v>33831494.49</v>
      </c>
      <c r="I35" s="338"/>
      <c r="J35" s="338"/>
      <c r="K35" s="341"/>
      <c r="L35" s="342"/>
      <c r="M35" s="343"/>
      <c r="N35" s="343"/>
      <c r="O35" s="344"/>
      <c r="P35" s="321"/>
      <c r="Q35" s="332"/>
      <c r="R35" s="332"/>
      <c r="S35" s="332"/>
      <c r="T35" s="345"/>
      <c r="U35" s="346"/>
      <c r="V35" s="346"/>
      <c r="W35" s="347"/>
      <c r="X35" s="325"/>
    </row>
    <row r="36" customFormat="false" ht="14.25" hidden="false" customHeight="false" outlineLevel="0" collapsed="false">
      <c r="A36" s="298" t="n">
        <v>520001</v>
      </c>
      <c r="B36" s="299" t="s">
        <v>617</v>
      </c>
      <c r="C36" s="300" t="n">
        <v>180742.74</v>
      </c>
      <c r="D36" s="300" t="n">
        <v>0</v>
      </c>
      <c r="E36" s="300" t="n">
        <f aca="false">C36</f>
        <v>180742.74</v>
      </c>
      <c r="F36" s="300"/>
      <c r="G36" s="326" t="n">
        <f aca="false">SUM(E36:F36)</f>
        <v>180742.74</v>
      </c>
      <c r="H36" s="327" t="n">
        <v>2526493.64</v>
      </c>
      <c r="I36" s="327"/>
      <c r="J36" s="327"/>
      <c r="K36" s="329"/>
      <c r="L36" s="348"/>
      <c r="M36" s="330"/>
      <c r="N36" s="330"/>
      <c r="O36" s="331"/>
      <c r="P36" s="321"/>
      <c r="Q36" s="332"/>
      <c r="R36" s="332"/>
      <c r="S36" s="332"/>
      <c r="T36" s="345"/>
      <c r="U36" s="346"/>
      <c r="V36" s="346"/>
      <c r="W36" s="347"/>
      <c r="X36" s="325"/>
    </row>
    <row r="37" s="352" customFormat="true" ht="14.45" hidden="false" customHeight="true" outlineLevel="0" collapsed="false">
      <c r="A37" s="314" t="n">
        <v>521</v>
      </c>
      <c r="B37" s="315" t="s">
        <v>618</v>
      </c>
      <c r="C37" s="315"/>
      <c r="D37" s="315"/>
      <c r="E37" s="315"/>
      <c r="F37" s="315"/>
      <c r="G37" s="315"/>
      <c r="H37" s="316" t="n">
        <f aca="false">H38+H39+H40+H41+H42+H43</f>
        <v>6508079.88</v>
      </c>
      <c r="I37" s="316"/>
      <c r="J37" s="317"/>
      <c r="K37" s="318"/>
      <c r="L37" s="340" t="n">
        <v>521</v>
      </c>
      <c r="M37" s="320" t="n">
        <f aca="false">E38+E39+E40+E41+E42+E43</f>
        <v>4845420.22</v>
      </c>
      <c r="N37" s="320" t="n">
        <f aca="false">F38+F39+F40+F41+F42+F43</f>
        <v>950414.92</v>
      </c>
      <c r="O37" s="320" t="n">
        <f aca="false">G38+G39+G40+G41+G42+G43</f>
        <v>5795835.14</v>
      </c>
      <c r="P37" s="321" t="n">
        <f aca="false">O37/1000</f>
        <v>5796</v>
      </c>
      <c r="Q37" s="332" t="n">
        <f aca="false">H37/1000</f>
        <v>6508</v>
      </c>
      <c r="R37" s="332"/>
      <c r="S37" s="332"/>
      <c r="T37" s="349"/>
      <c r="U37" s="350"/>
      <c r="V37" s="350"/>
      <c r="W37" s="351"/>
      <c r="X37" s="325"/>
    </row>
    <row r="38" customFormat="false" ht="14.25" hidden="false" customHeight="false" outlineLevel="0" collapsed="false">
      <c r="A38" s="298" t="n">
        <v>52100</v>
      </c>
      <c r="B38" s="299" t="s">
        <v>619</v>
      </c>
      <c r="C38" s="300" t="n">
        <v>3226262.67</v>
      </c>
      <c r="D38" s="300" t="n">
        <v>0</v>
      </c>
      <c r="E38" s="300" t="n">
        <f aca="false">C38</f>
        <v>3226262.67</v>
      </c>
      <c r="F38" s="300" t="n">
        <f aca="false">F35*12/100</f>
        <v>637149.67</v>
      </c>
      <c r="G38" s="326" t="n">
        <f aca="false">SUM(E38:F38)</f>
        <v>3863412.34</v>
      </c>
      <c r="H38" s="338" t="n">
        <v>4059779.34</v>
      </c>
      <c r="I38" s="338"/>
      <c r="J38" s="338"/>
      <c r="K38" s="341"/>
      <c r="L38" s="342"/>
      <c r="M38" s="343"/>
      <c r="N38" s="343"/>
      <c r="O38" s="344"/>
      <c r="P38" s="321"/>
      <c r="Q38" s="332"/>
      <c r="R38" s="332"/>
      <c r="S38" s="332"/>
      <c r="T38" s="345"/>
      <c r="U38" s="346"/>
      <c r="V38" s="346"/>
      <c r="W38" s="347"/>
      <c r="X38" s="325"/>
    </row>
    <row r="39" customFormat="false" ht="14.25" hidden="false" customHeight="false" outlineLevel="0" collapsed="false">
      <c r="A39" s="298" t="n">
        <v>521001</v>
      </c>
      <c r="B39" s="299" t="s">
        <v>620</v>
      </c>
      <c r="C39" s="300" t="n">
        <v>21784.99</v>
      </c>
      <c r="D39" s="300" t="n">
        <v>0</v>
      </c>
      <c r="E39" s="300" t="n">
        <f aca="false">C39</f>
        <v>21784.99</v>
      </c>
      <c r="F39" s="300"/>
      <c r="G39" s="326" t="n">
        <f aca="false">SUM(E39:F39)</f>
        <v>21784.99</v>
      </c>
      <c r="H39" s="338" t="n">
        <v>303179.24</v>
      </c>
      <c r="I39" s="338"/>
      <c r="J39" s="338"/>
      <c r="K39" s="341"/>
      <c r="L39" s="342"/>
      <c r="M39" s="343"/>
      <c r="N39" s="343"/>
      <c r="O39" s="344"/>
      <c r="P39" s="321"/>
      <c r="Q39" s="332"/>
      <c r="R39" s="332"/>
      <c r="S39" s="332"/>
      <c r="T39" s="345"/>
      <c r="U39" s="346"/>
      <c r="V39" s="346"/>
      <c r="W39" s="347"/>
      <c r="X39" s="325"/>
    </row>
    <row r="40" customFormat="false" ht="14.25" hidden="false" customHeight="false" outlineLevel="0" collapsed="false">
      <c r="A40" s="298" t="n">
        <v>52110</v>
      </c>
      <c r="B40" s="299" t="s">
        <v>621</v>
      </c>
      <c r="C40" s="300" t="n">
        <v>1384604.39</v>
      </c>
      <c r="D40" s="300" t="n">
        <v>0</v>
      </c>
      <c r="E40" s="300" t="n">
        <f aca="false">C40</f>
        <v>1384604.39</v>
      </c>
      <c r="F40" s="300" t="n">
        <f aca="false">F35*5.15/100</f>
        <v>273443.4</v>
      </c>
      <c r="G40" s="326" t="n">
        <f aca="false">SUM(E40:F40)</f>
        <v>1658047.79</v>
      </c>
      <c r="H40" s="338" t="n">
        <v>1742321.97</v>
      </c>
      <c r="I40" s="338"/>
      <c r="J40" s="338"/>
      <c r="K40" s="341"/>
      <c r="L40" s="342"/>
      <c r="M40" s="343"/>
      <c r="N40" s="343"/>
      <c r="O40" s="344"/>
      <c r="P40" s="321"/>
      <c r="Q40" s="332"/>
      <c r="R40" s="332"/>
      <c r="S40" s="332"/>
      <c r="T40" s="345"/>
      <c r="U40" s="346"/>
      <c r="V40" s="346"/>
      <c r="W40" s="347"/>
      <c r="X40" s="325"/>
    </row>
    <row r="41" customFormat="false" ht="14.25" hidden="false" customHeight="false" outlineLevel="0" collapsed="false">
      <c r="A41" s="298" t="n">
        <v>521101</v>
      </c>
      <c r="B41" s="299" t="s">
        <v>622</v>
      </c>
      <c r="C41" s="300" t="n">
        <v>9506.8</v>
      </c>
      <c r="D41" s="300" t="n">
        <v>0</v>
      </c>
      <c r="E41" s="300" t="n">
        <f aca="false">C41</f>
        <v>9506.8</v>
      </c>
      <c r="F41" s="300"/>
      <c r="G41" s="326" t="n">
        <f aca="false">SUM(E41:F41)</f>
        <v>9506.8</v>
      </c>
      <c r="H41" s="338" t="n">
        <v>130114.42</v>
      </c>
      <c r="I41" s="338"/>
      <c r="J41" s="338"/>
      <c r="K41" s="341"/>
      <c r="L41" s="342"/>
      <c r="M41" s="343"/>
      <c r="N41" s="343"/>
      <c r="O41" s="344"/>
      <c r="P41" s="321"/>
      <c r="Q41" s="332"/>
      <c r="R41" s="332"/>
      <c r="S41" s="332"/>
      <c r="T41" s="345"/>
      <c r="U41" s="346"/>
      <c r="V41" s="346"/>
      <c r="W41" s="347"/>
      <c r="X41" s="325"/>
    </row>
    <row r="42" customFormat="false" ht="14.25" hidden="false" customHeight="false" outlineLevel="0" collapsed="false">
      <c r="A42" s="298" t="n">
        <v>52120</v>
      </c>
      <c r="B42" s="299" t="s">
        <v>623</v>
      </c>
      <c r="C42" s="300" t="n">
        <v>201641.4</v>
      </c>
      <c r="D42" s="300" t="n">
        <v>0</v>
      </c>
      <c r="E42" s="300" t="n">
        <f aca="false">C42</f>
        <v>201641.4</v>
      </c>
      <c r="F42" s="300" t="n">
        <f aca="false">F35*0.75/100</f>
        <v>39821.85</v>
      </c>
      <c r="G42" s="326" t="n">
        <f aca="false">SUM(E42:F42)</f>
        <v>241463.25</v>
      </c>
      <c r="H42" s="338" t="n">
        <v>253736.21</v>
      </c>
      <c r="I42" s="338"/>
      <c r="J42" s="338"/>
      <c r="K42" s="341"/>
      <c r="L42" s="342"/>
      <c r="M42" s="343"/>
      <c r="N42" s="343"/>
      <c r="O42" s="344"/>
      <c r="P42" s="321"/>
      <c r="Q42" s="332"/>
      <c r="R42" s="332"/>
      <c r="S42" s="332"/>
      <c r="T42" s="345"/>
      <c r="U42" s="346"/>
      <c r="V42" s="346"/>
      <c r="W42" s="347"/>
      <c r="X42" s="325"/>
    </row>
    <row r="43" customFormat="false" ht="14.25" hidden="false" customHeight="false" outlineLevel="0" collapsed="false">
      <c r="A43" s="298" t="n">
        <v>521201</v>
      </c>
      <c r="B43" s="299" t="s">
        <v>624</v>
      </c>
      <c r="C43" s="300" t="n">
        <v>1619.97</v>
      </c>
      <c r="D43" s="300" t="n">
        <v>0</v>
      </c>
      <c r="E43" s="300" t="n">
        <f aca="false">C43</f>
        <v>1619.97</v>
      </c>
      <c r="F43" s="300"/>
      <c r="G43" s="326" t="n">
        <f aca="false">SUM(E43:F43)</f>
        <v>1619.97</v>
      </c>
      <c r="H43" s="327" t="n">
        <v>18948.7</v>
      </c>
      <c r="I43" s="327"/>
      <c r="J43" s="327"/>
      <c r="K43" s="329"/>
      <c r="L43" s="348"/>
      <c r="M43" s="330"/>
      <c r="N43" s="330"/>
      <c r="O43" s="331"/>
      <c r="P43" s="321"/>
      <c r="Q43" s="332"/>
      <c r="R43" s="332"/>
      <c r="S43" s="332"/>
      <c r="T43" s="345"/>
      <c r="U43" s="346"/>
      <c r="V43" s="346"/>
      <c r="W43" s="347"/>
      <c r="X43" s="325"/>
    </row>
    <row r="44" s="352" customFormat="true" ht="15" hidden="false" customHeight="false" outlineLevel="0" collapsed="false">
      <c r="A44" s="314" t="n">
        <v>522</v>
      </c>
      <c r="B44" s="355" t="s">
        <v>625</v>
      </c>
      <c r="C44" s="355"/>
      <c r="D44" s="355"/>
      <c r="E44" s="300" t="n">
        <f aca="false">C44</f>
        <v>0</v>
      </c>
      <c r="F44" s="355"/>
      <c r="G44" s="356"/>
      <c r="H44" s="357"/>
      <c r="I44" s="358"/>
      <c r="J44" s="358"/>
      <c r="K44" s="359"/>
      <c r="L44" s="360" t="n">
        <v>522</v>
      </c>
      <c r="M44" s="361" t="n">
        <f aca="false">E44</f>
        <v>0</v>
      </c>
      <c r="N44" s="361" t="n">
        <f aca="false">F44</f>
        <v>0</v>
      </c>
      <c r="O44" s="362" t="n">
        <f aca="false">G44</f>
        <v>0</v>
      </c>
      <c r="P44" s="321"/>
      <c r="Q44" s="332"/>
      <c r="R44" s="332"/>
      <c r="S44" s="332"/>
      <c r="T44" s="349"/>
      <c r="U44" s="350"/>
      <c r="V44" s="350"/>
      <c r="W44" s="351"/>
      <c r="X44" s="325"/>
    </row>
    <row r="45" s="352" customFormat="true" ht="15" hidden="false" customHeight="false" outlineLevel="0" collapsed="false">
      <c r="A45" s="314" t="n">
        <v>523</v>
      </c>
      <c r="B45" s="355" t="s">
        <v>626</v>
      </c>
      <c r="C45" s="355"/>
      <c r="D45" s="355"/>
      <c r="E45" s="300" t="n">
        <f aca="false">C45</f>
        <v>0</v>
      </c>
      <c r="F45" s="355"/>
      <c r="G45" s="356"/>
      <c r="H45" s="357"/>
      <c r="I45" s="358"/>
      <c r="J45" s="358"/>
      <c r="K45" s="359"/>
      <c r="L45" s="360" t="n">
        <v>523</v>
      </c>
      <c r="M45" s="361" t="n">
        <f aca="false">E45</f>
        <v>0</v>
      </c>
      <c r="N45" s="361" t="n">
        <f aca="false">F45</f>
        <v>0</v>
      </c>
      <c r="O45" s="362" t="n">
        <f aca="false">G45</f>
        <v>0</v>
      </c>
      <c r="P45" s="321"/>
      <c r="Q45" s="332"/>
      <c r="R45" s="332"/>
      <c r="S45" s="332"/>
      <c r="T45" s="349"/>
      <c r="U45" s="350"/>
      <c r="V45" s="350"/>
      <c r="W45" s="351"/>
      <c r="X45" s="325"/>
    </row>
    <row r="46" s="352" customFormat="true" ht="14.45" hidden="false" customHeight="true" outlineLevel="0" collapsed="false">
      <c r="A46" s="314" t="n">
        <v>524</v>
      </c>
      <c r="B46" s="315" t="s">
        <v>627</v>
      </c>
      <c r="C46" s="315"/>
      <c r="D46" s="315"/>
      <c r="E46" s="315"/>
      <c r="F46" s="315"/>
      <c r="G46" s="315"/>
      <c r="H46" s="316" t="n">
        <f aca="false">H47</f>
        <v>5541070</v>
      </c>
      <c r="I46" s="317"/>
      <c r="J46" s="317"/>
      <c r="K46" s="318"/>
      <c r="L46" s="340" t="n">
        <v>524</v>
      </c>
      <c r="M46" s="320" t="n">
        <f aca="false">E47</f>
        <v>1993062.6</v>
      </c>
      <c r="N46" s="320" t="n">
        <f aca="false">F47</f>
        <v>0</v>
      </c>
      <c r="O46" s="320" t="n">
        <f aca="false">G47</f>
        <v>1993062.6</v>
      </c>
      <c r="P46" s="321" t="n">
        <f aca="false">O46/1000</f>
        <v>1993</v>
      </c>
      <c r="Q46" s="332" t="n">
        <f aca="false">H46/1000</f>
        <v>5541</v>
      </c>
      <c r="R46" s="332"/>
      <c r="S46" s="332"/>
      <c r="T46" s="349"/>
      <c r="U46" s="350"/>
      <c r="V46" s="350"/>
      <c r="W46" s="351"/>
      <c r="X46" s="325"/>
    </row>
    <row r="47" customFormat="false" ht="14.25" hidden="false" customHeight="false" outlineLevel="0" collapsed="false">
      <c r="A47" s="298" t="n">
        <v>52410</v>
      </c>
      <c r="B47" s="299" t="s">
        <v>628</v>
      </c>
      <c r="C47" s="300" t="n">
        <v>683042.91</v>
      </c>
      <c r="D47" s="300" t="n">
        <v>0</v>
      </c>
      <c r="E47" s="300" t="n">
        <f aca="false">2023062.6-30000</f>
        <v>1993062.6</v>
      </c>
      <c r="F47" s="300"/>
      <c r="G47" s="326" t="n">
        <f aca="false">SUM(E47:F47)</f>
        <v>1993062.6</v>
      </c>
      <c r="H47" s="327" t="n">
        <v>5541070</v>
      </c>
      <c r="I47" s="327" t="s">
        <v>629</v>
      </c>
      <c r="J47" s="327"/>
      <c r="K47" s="329"/>
      <c r="L47" s="348"/>
      <c r="M47" s="330"/>
      <c r="N47" s="330"/>
      <c r="O47" s="331"/>
      <c r="P47" s="321"/>
      <c r="Q47" s="332"/>
      <c r="R47" s="332"/>
      <c r="S47" s="332"/>
      <c r="T47" s="345"/>
      <c r="U47" s="346"/>
      <c r="V47" s="346"/>
      <c r="W47" s="347"/>
      <c r="X47" s="325"/>
    </row>
    <row r="48" s="352" customFormat="true" ht="14.45" hidden="false" customHeight="true" outlineLevel="0" collapsed="false">
      <c r="A48" s="314" t="n">
        <v>529</v>
      </c>
      <c r="B48" s="315" t="s">
        <v>630</v>
      </c>
      <c r="C48" s="315"/>
      <c r="D48" s="315"/>
      <c r="E48" s="315"/>
      <c r="F48" s="315"/>
      <c r="G48" s="315"/>
      <c r="H48" s="316" t="n">
        <f aca="false">H49+H50+H51+H52+H53+H54+H55+H56</f>
        <v>6154530</v>
      </c>
      <c r="I48" s="317"/>
      <c r="J48" s="317"/>
      <c r="K48" s="318"/>
      <c r="L48" s="340" t="n">
        <v>529</v>
      </c>
      <c r="M48" s="320" t="n">
        <f aca="false">E49+E50+E51+E52+E53+E54+E55+E56</f>
        <v>3491623.94</v>
      </c>
      <c r="N48" s="320" t="n">
        <f aca="false">F49+F50+F51+F52+F53+F54+F55+F56</f>
        <v>294370.96</v>
      </c>
      <c r="O48" s="320" t="n">
        <f aca="false">G49+G50+G51+G52+G53+G54+G55+G56</f>
        <v>3785994.9</v>
      </c>
      <c r="P48" s="321" t="n">
        <f aca="false">O48/1000</f>
        <v>3786</v>
      </c>
      <c r="Q48" s="332" t="n">
        <f aca="false">H48/1000</f>
        <v>6155</v>
      </c>
      <c r="R48" s="332"/>
      <c r="S48" s="332"/>
      <c r="T48" s="349"/>
      <c r="U48" s="350"/>
      <c r="V48" s="350"/>
      <c r="W48" s="351"/>
      <c r="X48" s="325"/>
    </row>
    <row r="49" customFormat="false" ht="14.25" hidden="false" customHeight="false" outlineLevel="0" collapsed="false">
      <c r="A49" s="298" t="n">
        <v>529002</v>
      </c>
      <c r="B49" s="299" t="s">
        <v>631</v>
      </c>
      <c r="C49" s="300" t="n">
        <v>562467.7</v>
      </c>
      <c r="D49" s="300" t="n">
        <v>0</v>
      </c>
      <c r="E49" s="300" t="n">
        <f aca="false">C49</f>
        <v>562467.7</v>
      </c>
      <c r="F49" s="300"/>
      <c r="G49" s="326" t="n">
        <f aca="false">SUM(E49:F49)</f>
        <v>562467.7</v>
      </c>
      <c r="H49" s="338" t="n">
        <v>690000</v>
      </c>
      <c r="I49" s="338"/>
      <c r="J49" s="338"/>
      <c r="K49" s="341"/>
      <c r="L49" s="342"/>
      <c r="M49" s="343"/>
      <c r="N49" s="343"/>
      <c r="O49" s="344"/>
      <c r="P49" s="321"/>
      <c r="Q49" s="332"/>
      <c r="R49" s="332"/>
      <c r="S49" s="332"/>
      <c r="T49" s="345"/>
      <c r="U49" s="346"/>
      <c r="V49" s="346"/>
      <c r="W49" s="347"/>
      <c r="X49" s="325"/>
    </row>
    <row r="50" customFormat="false" ht="14.25" hidden="false" customHeight="false" outlineLevel="0" collapsed="false">
      <c r="A50" s="298" t="n">
        <v>52901</v>
      </c>
      <c r="B50" s="299" t="s">
        <v>632</v>
      </c>
      <c r="C50" s="300" t="n">
        <v>22950</v>
      </c>
      <c r="D50" s="300" t="n">
        <v>0</v>
      </c>
      <c r="E50" s="300" t="n">
        <f aca="false">C50</f>
        <v>22950</v>
      </c>
      <c r="F50" s="300" t="n">
        <v>4200</v>
      </c>
      <c r="G50" s="326" t="n">
        <f aca="false">SUM(E50:F50)</f>
        <v>27150</v>
      </c>
      <c r="H50" s="338" t="n">
        <v>120000</v>
      </c>
      <c r="I50" s="338"/>
      <c r="J50" s="338"/>
      <c r="K50" s="341"/>
      <c r="L50" s="342"/>
      <c r="M50" s="343"/>
      <c r="N50" s="343"/>
      <c r="O50" s="344"/>
      <c r="P50" s="321"/>
      <c r="Q50" s="332"/>
      <c r="R50" s="332"/>
      <c r="S50" s="332"/>
      <c r="T50" s="345"/>
      <c r="U50" s="346"/>
      <c r="V50" s="346"/>
      <c r="W50" s="347"/>
      <c r="X50" s="325"/>
    </row>
    <row r="51" customFormat="false" ht="14.25" hidden="false" customHeight="false" outlineLevel="0" collapsed="false">
      <c r="A51" s="298" t="n">
        <v>529040</v>
      </c>
      <c r="B51" s="299" t="s">
        <v>633</v>
      </c>
      <c r="C51" s="300"/>
      <c r="D51" s="300"/>
      <c r="E51" s="300" t="n">
        <f aca="false">C51</f>
        <v>0</v>
      </c>
      <c r="F51" s="300"/>
      <c r="G51" s="326" t="n">
        <f aca="false">SUM(E51:F51)</f>
        <v>0</v>
      </c>
      <c r="H51" s="338" t="n">
        <v>250000</v>
      </c>
      <c r="I51" s="338" t="s">
        <v>634</v>
      </c>
      <c r="J51" s="338"/>
      <c r="K51" s="341"/>
      <c r="L51" s="342"/>
      <c r="M51" s="343"/>
      <c r="N51" s="343"/>
      <c r="O51" s="344"/>
      <c r="P51" s="321"/>
      <c r="Q51" s="332"/>
      <c r="R51" s="332"/>
      <c r="S51" s="332"/>
      <c r="T51" s="345"/>
      <c r="U51" s="346"/>
      <c r="V51" s="346"/>
      <c r="W51" s="347"/>
      <c r="X51" s="325"/>
    </row>
    <row r="52" customFormat="false" ht="14.25" hidden="false" customHeight="false" outlineLevel="0" collapsed="false">
      <c r="A52" s="298" t="n">
        <v>529044</v>
      </c>
      <c r="B52" s="299" t="s">
        <v>635</v>
      </c>
      <c r="C52" s="300" t="n">
        <v>2020666.47</v>
      </c>
      <c r="D52" s="300" t="n">
        <v>0</v>
      </c>
      <c r="E52" s="300" t="n">
        <f aca="false">C52</f>
        <v>2020666.47</v>
      </c>
      <c r="F52" s="300"/>
      <c r="G52" s="326" t="n">
        <f aca="false">SUM(E52:F52)</f>
        <v>2020666.47</v>
      </c>
      <c r="H52" s="363" t="n">
        <v>3374530</v>
      </c>
      <c r="I52" s="338"/>
      <c r="J52" s="338"/>
      <c r="K52" s="341"/>
      <c r="L52" s="342"/>
      <c r="M52" s="343"/>
      <c r="N52" s="343"/>
      <c r="O52" s="344"/>
      <c r="P52" s="321"/>
      <c r="Q52" s="332"/>
      <c r="R52" s="332"/>
      <c r="S52" s="332"/>
      <c r="T52" s="345"/>
      <c r="U52" s="346"/>
      <c r="V52" s="346"/>
      <c r="W52" s="347"/>
      <c r="X52" s="325"/>
    </row>
    <row r="53" customFormat="false" ht="14.25" hidden="false" customHeight="false" outlineLevel="0" collapsed="false">
      <c r="A53" s="298" t="n">
        <v>52910</v>
      </c>
      <c r="B53" s="299" t="s">
        <v>636</v>
      </c>
      <c r="C53" s="300" t="n">
        <v>813874.91</v>
      </c>
      <c r="D53" s="300" t="n">
        <v>0</v>
      </c>
      <c r="E53" s="300" t="n">
        <f aca="false">C53</f>
        <v>813874.91</v>
      </c>
      <c r="F53" s="300" t="n">
        <v>210000</v>
      </c>
      <c r="G53" s="326" t="n">
        <f aca="false">SUM(E53:F53)</f>
        <v>1023874.91</v>
      </c>
      <c r="H53" s="338" t="n">
        <v>1500000</v>
      </c>
      <c r="I53" s="338" t="s">
        <v>637</v>
      </c>
      <c r="J53" s="338"/>
      <c r="K53" s="341"/>
      <c r="L53" s="342"/>
      <c r="M53" s="343"/>
      <c r="N53" s="343"/>
      <c r="O53" s="344"/>
      <c r="P53" s="321"/>
      <c r="Q53" s="332"/>
      <c r="R53" s="332"/>
      <c r="S53" s="332"/>
      <c r="T53" s="345"/>
      <c r="U53" s="346"/>
      <c r="V53" s="346"/>
      <c r="W53" s="347"/>
      <c r="X53" s="325"/>
    </row>
    <row r="54" customFormat="false" ht="14.25" hidden="false" customHeight="false" outlineLevel="0" collapsed="false">
      <c r="A54" s="298" t="n">
        <v>52911</v>
      </c>
      <c r="B54" s="299" t="s">
        <v>638</v>
      </c>
      <c r="C54" s="300" t="n">
        <v>1025.77</v>
      </c>
      <c r="D54" s="300" t="n">
        <v>0</v>
      </c>
      <c r="E54" s="300" t="n">
        <f aca="false">C54</f>
        <v>1025.77</v>
      </c>
      <c r="F54" s="300" t="n">
        <f aca="false">E54/12*2</f>
        <v>170.96</v>
      </c>
      <c r="G54" s="326" t="n">
        <f aca="false">SUM(E54:F54)</f>
        <v>1196.73</v>
      </c>
      <c r="H54" s="338" t="n">
        <v>0</v>
      </c>
      <c r="I54" s="338"/>
      <c r="J54" s="338"/>
      <c r="K54" s="341"/>
      <c r="L54" s="342"/>
      <c r="M54" s="343"/>
      <c r="N54" s="343"/>
      <c r="O54" s="344"/>
      <c r="P54" s="321"/>
      <c r="Q54" s="332"/>
      <c r="R54" s="332"/>
      <c r="S54" s="332"/>
      <c r="T54" s="345"/>
      <c r="U54" s="346"/>
      <c r="V54" s="346"/>
      <c r="W54" s="347"/>
      <c r="X54" s="325"/>
    </row>
    <row r="55" customFormat="false" ht="15" hidden="false" customHeight="false" outlineLevel="0" collapsed="false">
      <c r="A55" s="298" t="n">
        <v>52920</v>
      </c>
      <c r="B55" s="299" t="s">
        <v>639</v>
      </c>
      <c r="C55" s="300" t="n">
        <v>70639.09</v>
      </c>
      <c r="D55" s="300" t="n">
        <v>0</v>
      </c>
      <c r="E55" s="300" t="n">
        <f aca="false">C55</f>
        <v>70639.09</v>
      </c>
      <c r="F55" s="300"/>
      <c r="G55" s="326" t="n">
        <f aca="false">SUM(E55:F55)</f>
        <v>70639.09</v>
      </c>
      <c r="H55" s="338" t="n">
        <v>90000</v>
      </c>
      <c r="I55" s="338"/>
      <c r="J55" s="338"/>
      <c r="K55" s="341"/>
      <c r="L55" s="342"/>
      <c r="M55" s="343"/>
      <c r="N55" s="343"/>
      <c r="O55" s="344"/>
      <c r="P55" s="321"/>
      <c r="Q55" s="332"/>
      <c r="R55" s="332"/>
      <c r="S55" s="332"/>
      <c r="T55" s="345"/>
      <c r="U55" s="346"/>
      <c r="V55" s="346"/>
      <c r="W55" s="347"/>
      <c r="X55" s="325"/>
    </row>
    <row r="56" customFormat="false" ht="15.75" hidden="false" customHeight="false" outlineLevel="0" collapsed="false">
      <c r="A56" s="298" t="n">
        <v>52922</v>
      </c>
      <c r="B56" s="299" t="s">
        <v>640</v>
      </c>
      <c r="C56" s="300" t="n">
        <v>0</v>
      </c>
      <c r="D56" s="300" t="n">
        <v>0</v>
      </c>
      <c r="E56" s="300" t="n">
        <f aca="false">C56</f>
        <v>0</v>
      </c>
      <c r="F56" s="300" t="n">
        <v>80000</v>
      </c>
      <c r="G56" s="326" t="n">
        <f aca="false">SUM(E56:F56)</f>
        <v>80000</v>
      </c>
      <c r="H56" s="327" t="n">
        <v>130000</v>
      </c>
      <c r="I56" s="327"/>
      <c r="J56" s="328" t="n">
        <f aca="false">H34+H37+H46+H48+H123</f>
        <v>56795583.29</v>
      </c>
      <c r="K56" s="329"/>
      <c r="L56" s="348"/>
      <c r="M56" s="330"/>
      <c r="N56" s="330"/>
      <c r="O56" s="331"/>
      <c r="P56" s="321"/>
      <c r="Q56" s="332"/>
      <c r="R56" s="332"/>
      <c r="S56" s="332"/>
      <c r="T56" s="333"/>
      <c r="U56" s="334"/>
      <c r="V56" s="334"/>
      <c r="W56" s="335"/>
      <c r="X56" s="325"/>
    </row>
    <row r="57" s="352" customFormat="true" ht="14.45" hidden="false" customHeight="true" outlineLevel="0" collapsed="false">
      <c r="A57" s="314" t="n">
        <v>531</v>
      </c>
      <c r="B57" s="315" t="s">
        <v>641</v>
      </c>
      <c r="C57" s="315"/>
      <c r="D57" s="315"/>
      <c r="E57" s="315"/>
      <c r="F57" s="315"/>
      <c r="G57" s="315"/>
      <c r="H57" s="316" t="n">
        <f aca="false">H58+H59+H60+H61+H62</f>
        <v>430000</v>
      </c>
      <c r="I57" s="317"/>
      <c r="J57" s="354"/>
      <c r="K57" s="318"/>
      <c r="L57" s="340" t="n">
        <v>531</v>
      </c>
      <c r="M57" s="320" t="n">
        <f aca="false">E58+E59+E60+E61+E62</f>
        <v>312196.58</v>
      </c>
      <c r="N57" s="320" t="n">
        <f aca="false">F58+F59+F60+F61+F62</f>
        <v>62439.31</v>
      </c>
      <c r="O57" s="320" t="n">
        <f aca="false">G58+G59+G60+G61+G62</f>
        <v>374635.89</v>
      </c>
      <c r="P57" s="321" t="n">
        <f aca="false">O57/1000</f>
        <v>375</v>
      </c>
      <c r="Q57" s="321" t="n">
        <f aca="false">H57/1000</f>
        <v>430</v>
      </c>
      <c r="R57" s="321" t="n">
        <f aca="false">H57+H63+H70+H73+H76</f>
        <v>6000000</v>
      </c>
      <c r="S57" s="321" t="n">
        <f aca="false">Q57+Q63+Q70+Q73+Q76</f>
        <v>6000</v>
      </c>
      <c r="T57" s="322" t="n">
        <v>53</v>
      </c>
      <c r="U57" s="323" t="n">
        <f aca="false">M57+M63+M70+M72+M73+M74+M75+M76</f>
        <v>4233184.11</v>
      </c>
      <c r="V57" s="323" t="n">
        <f aca="false">N57+N63+N70+N72+N73+N74+N75+N76</f>
        <v>682733.68</v>
      </c>
      <c r="W57" s="324" t="n">
        <f aca="false">O57+O63+O70+O72+O73+O74+O75+O76</f>
        <v>4915917.79</v>
      </c>
      <c r="X57" s="325" t="n">
        <f aca="false">W57/1000</f>
        <v>4916</v>
      </c>
    </row>
    <row r="58" customFormat="false" ht="14.25" hidden="false" customHeight="false" outlineLevel="0" collapsed="false">
      <c r="A58" s="298" t="n">
        <v>53100</v>
      </c>
      <c r="B58" s="299" t="s">
        <v>642</v>
      </c>
      <c r="C58" s="300" t="n">
        <v>17010</v>
      </c>
      <c r="D58" s="300" t="n">
        <v>0</v>
      </c>
      <c r="E58" s="300" t="n">
        <f aca="false">C58</f>
        <v>17010</v>
      </c>
      <c r="F58" s="300" t="n">
        <f aca="false">E58*0.2</f>
        <v>3402</v>
      </c>
      <c r="G58" s="326" t="n">
        <f aca="false">SUM(E58:F58)</f>
        <v>20412</v>
      </c>
      <c r="H58" s="338" t="n">
        <v>30000</v>
      </c>
      <c r="I58" s="338"/>
      <c r="J58" s="338"/>
      <c r="K58" s="341"/>
      <c r="L58" s="342"/>
      <c r="M58" s="343"/>
      <c r="N58" s="343"/>
      <c r="O58" s="344"/>
      <c r="P58" s="321"/>
      <c r="Q58" s="332"/>
      <c r="R58" s="332"/>
      <c r="S58" s="332"/>
      <c r="T58" s="345"/>
      <c r="U58" s="346"/>
      <c r="V58" s="346"/>
      <c r="W58" s="347"/>
      <c r="X58" s="325"/>
    </row>
    <row r="59" customFormat="false" ht="14.25" hidden="false" customHeight="false" outlineLevel="0" collapsed="false">
      <c r="A59" s="298" t="n">
        <v>53150</v>
      </c>
      <c r="B59" s="299" t="s">
        <v>643</v>
      </c>
      <c r="C59" s="300" t="n">
        <v>126576.75</v>
      </c>
      <c r="D59" s="300" t="n">
        <v>0</v>
      </c>
      <c r="E59" s="300" t="n">
        <f aca="false">C59</f>
        <v>126576.75</v>
      </c>
      <c r="F59" s="300" t="n">
        <f aca="false">E59*0.2</f>
        <v>25315.35</v>
      </c>
      <c r="G59" s="326" t="n">
        <f aca="false">SUM(E59:F59)</f>
        <v>151892.1</v>
      </c>
      <c r="H59" s="338" t="n">
        <v>160000</v>
      </c>
      <c r="I59" s="338"/>
      <c r="J59" s="338"/>
      <c r="K59" s="341"/>
      <c r="L59" s="342"/>
      <c r="M59" s="343"/>
      <c r="N59" s="343"/>
      <c r="O59" s="344"/>
      <c r="P59" s="321"/>
      <c r="Q59" s="332"/>
      <c r="R59" s="332"/>
      <c r="S59" s="332"/>
      <c r="T59" s="345"/>
      <c r="U59" s="346"/>
      <c r="V59" s="346"/>
      <c r="W59" s="347"/>
      <c r="X59" s="325"/>
    </row>
    <row r="60" customFormat="false" ht="14.25" hidden="false" customHeight="false" outlineLevel="0" collapsed="false">
      <c r="A60" s="298" t="n">
        <v>53151</v>
      </c>
      <c r="B60" s="299" t="s">
        <v>644</v>
      </c>
      <c r="C60" s="300" t="n">
        <v>105004.46</v>
      </c>
      <c r="D60" s="300" t="n">
        <v>0</v>
      </c>
      <c r="E60" s="300" t="n">
        <f aca="false">C60</f>
        <v>105004.46</v>
      </c>
      <c r="F60" s="300" t="n">
        <f aca="false">E60*0.2</f>
        <v>21000.89</v>
      </c>
      <c r="G60" s="326" t="n">
        <f aca="false">SUM(E60:F60)</f>
        <v>126005.35</v>
      </c>
      <c r="H60" s="338" t="n">
        <v>150000</v>
      </c>
      <c r="I60" s="338"/>
      <c r="J60" s="338"/>
      <c r="K60" s="341"/>
      <c r="L60" s="342"/>
      <c r="M60" s="343"/>
      <c r="N60" s="343"/>
      <c r="O60" s="344"/>
      <c r="P60" s="321"/>
      <c r="Q60" s="332"/>
      <c r="R60" s="332"/>
      <c r="S60" s="332"/>
      <c r="T60" s="345"/>
      <c r="U60" s="346"/>
      <c r="V60" s="346"/>
      <c r="W60" s="347"/>
      <c r="X60" s="325"/>
    </row>
    <row r="61" customFormat="false" ht="14.25" hidden="false" customHeight="false" outlineLevel="0" collapsed="false">
      <c r="A61" s="298" t="n">
        <v>53152</v>
      </c>
      <c r="B61" s="299" t="s">
        <v>645</v>
      </c>
      <c r="C61" s="300" t="n">
        <v>34019</v>
      </c>
      <c r="D61" s="300" t="n">
        <v>0</v>
      </c>
      <c r="E61" s="300" t="n">
        <f aca="false">C61</f>
        <v>34019</v>
      </c>
      <c r="F61" s="300" t="n">
        <f aca="false">E61*0.2</f>
        <v>6803.8</v>
      </c>
      <c r="G61" s="326" t="n">
        <f aca="false">SUM(E61:F61)</f>
        <v>40822.8</v>
      </c>
      <c r="H61" s="338" t="n">
        <v>50000</v>
      </c>
      <c r="I61" s="338"/>
      <c r="J61" s="338"/>
      <c r="K61" s="341"/>
      <c r="L61" s="342"/>
      <c r="M61" s="343"/>
      <c r="N61" s="343"/>
      <c r="O61" s="344"/>
      <c r="P61" s="321"/>
      <c r="Q61" s="332"/>
      <c r="R61" s="332"/>
      <c r="S61" s="332"/>
      <c r="T61" s="345"/>
      <c r="U61" s="346"/>
      <c r="V61" s="346"/>
      <c r="W61" s="347"/>
      <c r="X61" s="325"/>
    </row>
    <row r="62" customFormat="false" ht="14.25" hidden="false" customHeight="false" outlineLevel="0" collapsed="false">
      <c r="A62" s="298" t="n">
        <v>53190</v>
      </c>
      <c r="B62" s="299" t="s">
        <v>646</v>
      </c>
      <c r="C62" s="300" t="n">
        <v>29586.37</v>
      </c>
      <c r="D62" s="300" t="n">
        <v>0</v>
      </c>
      <c r="E62" s="300" t="n">
        <f aca="false">C62</f>
        <v>29586.37</v>
      </c>
      <c r="F62" s="300" t="n">
        <f aca="false">E62*0.2</f>
        <v>5917.27</v>
      </c>
      <c r="G62" s="326" t="n">
        <f aca="false">SUM(E62:F62)</f>
        <v>35503.64</v>
      </c>
      <c r="H62" s="327" t="n">
        <v>40000</v>
      </c>
      <c r="I62" s="327"/>
      <c r="J62" s="327"/>
      <c r="K62" s="329"/>
      <c r="L62" s="348"/>
      <c r="M62" s="330"/>
      <c r="N62" s="330"/>
      <c r="O62" s="331"/>
      <c r="P62" s="321"/>
      <c r="Q62" s="332"/>
      <c r="R62" s="332"/>
      <c r="S62" s="332"/>
      <c r="T62" s="345"/>
      <c r="U62" s="346"/>
      <c r="V62" s="346"/>
      <c r="W62" s="347"/>
      <c r="X62" s="325"/>
    </row>
    <row r="63" s="352" customFormat="true" ht="14.45" hidden="false" customHeight="true" outlineLevel="0" collapsed="false">
      <c r="A63" s="314" t="n">
        <v>532</v>
      </c>
      <c r="B63" s="315" t="s">
        <v>647</v>
      </c>
      <c r="C63" s="315"/>
      <c r="D63" s="315"/>
      <c r="E63" s="315"/>
      <c r="F63" s="315"/>
      <c r="G63" s="315"/>
      <c r="H63" s="316" t="n">
        <f aca="false">H64+H65+H66+H67+H68+H69</f>
        <v>2350000</v>
      </c>
      <c r="I63" s="317"/>
      <c r="J63" s="317"/>
      <c r="K63" s="318"/>
      <c r="L63" s="340" t="n">
        <v>532</v>
      </c>
      <c r="M63" s="320" t="n">
        <f aca="false">E64+E65+E66+E67+E68+E69</f>
        <v>2164799.92</v>
      </c>
      <c r="N63" s="320" t="n">
        <f aca="false">F64+F65+F66+F67+F68+F69</f>
        <v>260078.19</v>
      </c>
      <c r="O63" s="320" t="n">
        <f aca="false">G64+G65+G66+G67+G68+G69</f>
        <v>2424878.11</v>
      </c>
      <c r="P63" s="321" t="n">
        <f aca="false">O63/1000</f>
        <v>2425</v>
      </c>
      <c r="Q63" s="332" t="n">
        <f aca="false">H63/1000</f>
        <v>2350</v>
      </c>
      <c r="R63" s="332"/>
      <c r="S63" s="332"/>
      <c r="T63" s="349"/>
      <c r="U63" s="350"/>
      <c r="V63" s="350"/>
      <c r="W63" s="351"/>
      <c r="X63" s="325"/>
    </row>
    <row r="64" customFormat="false" ht="14.25" hidden="false" customHeight="false" outlineLevel="0" collapsed="false">
      <c r="A64" s="364" t="n">
        <v>5320</v>
      </c>
      <c r="B64" s="299" t="s">
        <v>648</v>
      </c>
      <c r="C64" s="300" t="n">
        <v>572993.67</v>
      </c>
      <c r="D64" s="300" t="n">
        <v>0</v>
      </c>
      <c r="E64" s="300" t="n">
        <f aca="false">C64</f>
        <v>572993.67</v>
      </c>
      <c r="F64" s="300" t="n">
        <f aca="false">E64*0.2</f>
        <v>114598.73</v>
      </c>
      <c r="G64" s="326" t="n">
        <f aca="false">SUM(E64:F64)</f>
        <v>687592.4</v>
      </c>
      <c r="H64" s="327" t="n">
        <v>700000</v>
      </c>
      <c r="I64" s="327" t="s">
        <v>649</v>
      </c>
      <c r="J64" s="327"/>
      <c r="K64" s="329"/>
      <c r="L64" s="348"/>
      <c r="M64" s="330"/>
      <c r="N64" s="330"/>
      <c r="O64" s="331"/>
      <c r="P64" s="321"/>
      <c r="Q64" s="332"/>
      <c r="R64" s="332"/>
      <c r="S64" s="332"/>
      <c r="T64" s="345"/>
      <c r="U64" s="346"/>
      <c r="V64" s="346"/>
      <c r="W64" s="347"/>
      <c r="X64" s="325"/>
    </row>
    <row r="65" customFormat="false" ht="14.25" hidden="false" customHeight="false" outlineLevel="0" collapsed="false">
      <c r="A65" s="298" t="n">
        <v>53210</v>
      </c>
      <c r="B65" s="299" t="s">
        <v>650</v>
      </c>
      <c r="C65" s="365" t="n">
        <v>1363123.73</v>
      </c>
      <c r="D65" s="365"/>
      <c r="E65" s="300" t="n">
        <f aca="false">C65</f>
        <v>1363123.73</v>
      </c>
      <c r="F65" s="365" t="n">
        <f aca="false">E65*0.1</f>
        <v>136312.37</v>
      </c>
      <c r="G65" s="326" t="n">
        <f aca="false">SUM(E65:F65)</f>
        <v>1499436.1</v>
      </c>
      <c r="H65" s="338" t="n">
        <v>1650000</v>
      </c>
      <c r="I65" s="338"/>
      <c r="J65" s="338"/>
      <c r="K65" s="341"/>
      <c r="L65" s="342"/>
      <c r="M65" s="343"/>
      <c r="N65" s="343"/>
      <c r="O65" s="344"/>
      <c r="P65" s="321"/>
      <c r="Q65" s="332"/>
      <c r="R65" s="332"/>
      <c r="S65" s="332"/>
      <c r="T65" s="345"/>
      <c r="U65" s="346"/>
      <c r="V65" s="346"/>
      <c r="W65" s="347"/>
      <c r="X65" s="325"/>
    </row>
    <row r="66" customFormat="false" ht="14.25" hidden="false" customHeight="false" outlineLevel="0" collapsed="false">
      <c r="A66" s="298" t="n">
        <v>53211</v>
      </c>
      <c r="B66" s="299" t="s">
        <v>651</v>
      </c>
      <c r="C66" s="365" t="n">
        <v>91670.89</v>
      </c>
      <c r="D66" s="365"/>
      <c r="E66" s="300" t="n">
        <f aca="false">C66</f>
        <v>91670.89</v>
      </c>
      <c r="F66" s="365" t="n">
        <f aca="false">E66*0.1</f>
        <v>9167.09</v>
      </c>
      <c r="G66" s="326" t="n">
        <f aca="false">SUM(E66:F66)</f>
        <v>100837.98</v>
      </c>
      <c r="H66" s="338" t="n">
        <v>0</v>
      </c>
      <c r="I66" s="338"/>
      <c r="J66" s="338"/>
      <c r="K66" s="341"/>
      <c r="L66" s="342"/>
      <c r="M66" s="343"/>
      <c r="N66" s="343"/>
      <c r="O66" s="344"/>
      <c r="P66" s="321"/>
      <c r="Q66" s="332"/>
      <c r="R66" s="332"/>
      <c r="S66" s="332"/>
      <c r="T66" s="345"/>
      <c r="U66" s="346"/>
      <c r="V66" s="346"/>
      <c r="W66" s="347"/>
      <c r="X66" s="325"/>
    </row>
    <row r="67" customFormat="false" ht="14.25" hidden="false" customHeight="false" outlineLevel="0" collapsed="false">
      <c r="A67" s="298" t="n">
        <v>53212</v>
      </c>
      <c r="B67" s="299" t="s">
        <v>652</v>
      </c>
      <c r="C67" s="365" t="n">
        <v>137011.63</v>
      </c>
      <c r="D67" s="365"/>
      <c r="E67" s="300" t="n">
        <f aca="false">C67</f>
        <v>137011.63</v>
      </c>
      <c r="F67" s="365"/>
      <c r="G67" s="326" t="n">
        <f aca="false">SUM(E67:F67)</f>
        <v>137011.63</v>
      </c>
      <c r="H67" s="338" t="n">
        <v>0</v>
      </c>
      <c r="I67" s="338"/>
      <c r="J67" s="338"/>
      <c r="K67" s="341" t="n">
        <f aca="false">G65+G66+G67</f>
        <v>1737286</v>
      </c>
      <c r="L67" s="342"/>
      <c r="M67" s="343"/>
      <c r="N67" s="343"/>
      <c r="O67" s="344"/>
      <c r="P67" s="321"/>
      <c r="Q67" s="332"/>
      <c r="R67" s="332"/>
      <c r="S67" s="332"/>
      <c r="T67" s="345"/>
      <c r="U67" s="346"/>
      <c r="V67" s="346"/>
      <c r="W67" s="347"/>
      <c r="X67" s="325"/>
    </row>
    <row r="68" customFormat="false" ht="14.25" hidden="false" customHeight="false" outlineLevel="0" collapsed="false">
      <c r="A68" s="298" t="n">
        <v>53213</v>
      </c>
      <c r="B68" s="299" t="s">
        <v>653</v>
      </c>
      <c r="C68" s="365"/>
      <c r="D68" s="365"/>
      <c r="E68" s="300" t="n">
        <f aca="false">C68</f>
        <v>0</v>
      </c>
      <c r="F68" s="365" t="n">
        <f aca="false">E68*0.1</f>
        <v>0</v>
      </c>
      <c r="G68" s="326" t="n">
        <f aca="false">SUM(E68:F68)</f>
        <v>0</v>
      </c>
      <c r="H68" s="338" t="n">
        <v>0</v>
      </c>
      <c r="I68" s="338"/>
      <c r="J68" s="338"/>
      <c r="K68" s="341"/>
      <c r="L68" s="342"/>
      <c r="M68" s="343"/>
      <c r="N68" s="343"/>
      <c r="O68" s="344"/>
      <c r="P68" s="321"/>
      <c r="Q68" s="332"/>
      <c r="R68" s="332"/>
      <c r="S68" s="332"/>
      <c r="T68" s="345"/>
      <c r="U68" s="346"/>
      <c r="V68" s="346"/>
      <c r="W68" s="347"/>
      <c r="X68" s="325"/>
    </row>
    <row r="69" customFormat="false" ht="14.25" hidden="false" customHeight="false" outlineLevel="0" collapsed="false">
      <c r="A69" s="298" t="n">
        <v>53214</v>
      </c>
      <c r="B69" s="299" t="s">
        <v>654</v>
      </c>
      <c r="C69" s="365"/>
      <c r="D69" s="365"/>
      <c r="E69" s="300" t="n">
        <f aca="false">C69</f>
        <v>0</v>
      </c>
      <c r="F69" s="365" t="n">
        <f aca="false">E69*0.1</f>
        <v>0</v>
      </c>
      <c r="G69" s="326" t="n">
        <f aca="false">SUM(E69:F69)</f>
        <v>0</v>
      </c>
      <c r="H69" s="338" t="n">
        <v>0</v>
      </c>
      <c r="I69" s="338"/>
      <c r="J69" s="338"/>
      <c r="K69" s="341"/>
      <c r="L69" s="342"/>
      <c r="M69" s="343"/>
      <c r="N69" s="343"/>
      <c r="O69" s="344"/>
      <c r="P69" s="321"/>
      <c r="Q69" s="332"/>
      <c r="R69" s="332"/>
      <c r="S69" s="332"/>
      <c r="T69" s="345"/>
      <c r="U69" s="346"/>
      <c r="V69" s="346"/>
      <c r="W69" s="347"/>
      <c r="X69" s="325"/>
    </row>
    <row r="70" s="352" customFormat="true" ht="14.45" hidden="false" customHeight="true" outlineLevel="0" collapsed="false">
      <c r="A70" s="314" t="n">
        <v>533</v>
      </c>
      <c r="B70" s="315" t="s">
        <v>655</v>
      </c>
      <c r="C70" s="315"/>
      <c r="D70" s="315"/>
      <c r="E70" s="315"/>
      <c r="F70" s="315"/>
      <c r="G70" s="315"/>
      <c r="H70" s="316" t="n">
        <f aca="false">H71</f>
        <v>1500000</v>
      </c>
      <c r="I70" s="317"/>
      <c r="J70" s="317"/>
      <c r="K70" s="318"/>
      <c r="L70" s="340" t="n">
        <v>533</v>
      </c>
      <c r="M70" s="320" t="n">
        <f aca="false">E71</f>
        <v>725000</v>
      </c>
      <c r="N70" s="320" t="n">
        <f aca="false">F71</f>
        <v>220000</v>
      </c>
      <c r="O70" s="320" t="n">
        <f aca="false">G71</f>
        <v>945000</v>
      </c>
      <c r="P70" s="321" t="n">
        <f aca="false">O70/1000</f>
        <v>945</v>
      </c>
      <c r="Q70" s="332" t="n">
        <f aca="false">H70/1000</f>
        <v>1500</v>
      </c>
      <c r="R70" s="332"/>
      <c r="S70" s="332"/>
      <c r="T70" s="349"/>
      <c r="U70" s="350"/>
      <c r="V70" s="350"/>
      <c r="W70" s="351"/>
      <c r="X70" s="325"/>
    </row>
    <row r="71" customFormat="false" ht="14.25" hidden="false" customHeight="false" outlineLevel="0" collapsed="false">
      <c r="A71" s="298" t="n">
        <v>533</v>
      </c>
      <c r="B71" s="299" t="s">
        <v>656</v>
      </c>
      <c r="C71" s="300" t="n">
        <v>725000</v>
      </c>
      <c r="D71" s="300" t="n">
        <v>0</v>
      </c>
      <c r="E71" s="300" t="n">
        <f aca="false">C71</f>
        <v>725000</v>
      </c>
      <c r="F71" s="300" t="n">
        <f aca="false">70000*2+80000</f>
        <v>220000</v>
      </c>
      <c r="G71" s="326" t="n">
        <f aca="false">SUM(E71:F71)</f>
        <v>945000</v>
      </c>
      <c r="H71" s="327" t="n">
        <v>1500000</v>
      </c>
      <c r="I71" s="327"/>
      <c r="J71" s="327"/>
      <c r="K71" s="329"/>
      <c r="L71" s="348"/>
      <c r="M71" s="330"/>
      <c r="N71" s="330"/>
      <c r="O71" s="331"/>
      <c r="P71" s="321"/>
      <c r="Q71" s="332"/>
      <c r="R71" s="332"/>
      <c r="S71" s="332"/>
      <c r="T71" s="345"/>
      <c r="U71" s="346"/>
      <c r="V71" s="346"/>
      <c r="W71" s="347"/>
      <c r="X71" s="325"/>
    </row>
    <row r="72" s="352" customFormat="true" ht="15" hidden="false" customHeight="false" outlineLevel="0" collapsed="false">
      <c r="A72" s="314" t="n">
        <v>534</v>
      </c>
      <c r="B72" s="336" t="s">
        <v>657</v>
      </c>
      <c r="C72" s="366"/>
      <c r="D72" s="366"/>
      <c r="E72" s="300" t="n">
        <f aca="false">C72</f>
        <v>0</v>
      </c>
      <c r="F72" s="366"/>
      <c r="G72" s="367"/>
      <c r="H72" s="368" t="n">
        <v>0</v>
      </c>
      <c r="I72" s="368"/>
      <c r="J72" s="368"/>
      <c r="K72" s="369"/>
      <c r="L72" s="360" t="n">
        <v>534</v>
      </c>
      <c r="M72" s="361" t="n">
        <f aca="false">E72</f>
        <v>0</v>
      </c>
      <c r="N72" s="361" t="n">
        <f aca="false">F72</f>
        <v>0</v>
      </c>
      <c r="O72" s="361" t="n">
        <f aca="false">G72</f>
        <v>0</v>
      </c>
      <c r="P72" s="321"/>
      <c r="Q72" s="332"/>
      <c r="R72" s="332"/>
      <c r="S72" s="332"/>
      <c r="T72" s="349"/>
      <c r="U72" s="350"/>
      <c r="V72" s="350"/>
      <c r="W72" s="351"/>
      <c r="X72" s="325"/>
    </row>
    <row r="73" s="352" customFormat="true" ht="15" hidden="false" customHeight="false" outlineLevel="0" collapsed="false">
      <c r="A73" s="314" t="n">
        <v>535</v>
      </c>
      <c r="B73" s="336" t="s">
        <v>658</v>
      </c>
      <c r="C73" s="366"/>
      <c r="D73" s="366"/>
      <c r="E73" s="300" t="n">
        <f aca="false">C73</f>
        <v>0</v>
      </c>
      <c r="F73" s="366"/>
      <c r="G73" s="367"/>
      <c r="H73" s="368" t="n">
        <v>100000</v>
      </c>
      <c r="I73" s="368"/>
      <c r="J73" s="368"/>
      <c r="K73" s="369"/>
      <c r="L73" s="360" t="n">
        <v>535</v>
      </c>
      <c r="M73" s="361" t="n">
        <f aca="false">E73</f>
        <v>0</v>
      </c>
      <c r="N73" s="361" t="n">
        <f aca="false">F73</f>
        <v>0</v>
      </c>
      <c r="O73" s="361" t="n">
        <f aca="false">G73</f>
        <v>0</v>
      </c>
      <c r="P73" s="321"/>
      <c r="Q73" s="332" t="n">
        <f aca="false">H73/1000</f>
        <v>100</v>
      </c>
      <c r="R73" s="332"/>
      <c r="S73" s="332"/>
      <c r="T73" s="349"/>
      <c r="U73" s="350"/>
      <c r="V73" s="350"/>
      <c r="W73" s="351"/>
      <c r="X73" s="325"/>
    </row>
    <row r="74" s="352" customFormat="true" ht="15" hidden="false" customHeight="false" outlineLevel="0" collapsed="false">
      <c r="A74" s="314" t="n">
        <v>536</v>
      </c>
      <c r="B74" s="336" t="s">
        <v>659</v>
      </c>
      <c r="C74" s="366"/>
      <c r="D74" s="366"/>
      <c r="E74" s="300" t="n">
        <f aca="false">C74</f>
        <v>0</v>
      </c>
      <c r="F74" s="366"/>
      <c r="G74" s="367"/>
      <c r="H74" s="368" t="n">
        <v>0</v>
      </c>
      <c r="I74" s="368"/>
      <c r="J74" s="368"/>
      <c r="K74" s="369"/>
      <c r="L74" s="360" t="n">
        <v>536</v>
      </c>
      <c r="M74" s="361" t="n">
        <f aca="false">E74</f>
        <v>0</v>
      </c>
      <c r="N74" s="361" t="n">
        <f aca="false">F74</f>
        <v>0</v>
      </c>
      <c r="O74" s="361" t="n">
        <f aca="false">G74</f>
        <v>0</v>
      </c>
      <c r="P74" s="321"/>
      <c r="Q74" s="332"/>
      <c r="R74" s="332"/>
      <c r="S74" s="332"/>
      <c r="T74" s="349"/>
      <c r="U74" s="350"/>
      <c r="V74" s="350"/>
      <c r="W74" s="351"/>
      <c r="X74" s="325"/>
    </row>
    <row r="75" s="352" customFormat="true" ht="15" hidden="false" customHeight="false" outlineLevel="0" collapsed="false">
      <c r="A75" s="314" t="n">
        <v>537</v>
      </c>
      <c r="B75" s="336" t="s">
        <v>660</v>
      </c>
      <c r="C75" s="366"/>
      <c r="D75" s="366"/>
      <c r="E75" s="300" t="n">
        <f aca="false">C75</f>
        <v>0</v>
      </c>
      <c r="F75" s="366"/>
      <c r="G75" s="367"/>
      <c r="H75" s="368" t="n">
        <v>0</v>
      </c>
      <c r="I75" s="368"/>
      <c r="J75" s="368"/>
      <c r="K75" s="369"/>
      <c r="L75" s="360" t="n">
        <v>537</v>
      </c>
      <c r="M75" s="361" t="n">
        <f aca="false">E75</f>
        <v>0</v>
      </c>
      <c r="N75" s="361" t="n">
        <f aca="false">F75</f>
        <v>0</v>
      </c>
      <c r="O75" s="361" t="n">
        <f aca="false">G75</f>
        <v>0</v>
      </c>
      <c r="P75" s="321"/>
      <c r="Q75" s="332"/>
      <c r="R75" s="332"/>
      <c r="S75" s="332"/>
      <c r="T75" s="349"/>
      <c r="U75" s="350"/>
      <c r="V75" s="350"/>
      <c r="W75" s="351"/>
      <c r="X75" s="325"/>
    </row>
    <row r="76" s="352" customFormat="true" ht="14.45" hidden="false" customHeight="true" outlineLevel="0" collapsed="false">
      <c r="A76" s="314" t="n">
        <v>539</v>
      </c>
      <c r="B76" s="315" t="s">
        <v>661</v>
      </c>
      <c r="C76" s="315"/>
      <c r="D76" s="315"/>
      <c r="E76" s="315"/>
      <c r="F76" s="315"/>
      <c r="G76" s="315"/>
      <c r="H76" s="316" t="n">
        <f aca="false">H77+H78+H79+H80+H81+H82+H83+H84</f>
        <v>1620000</v>
      </c>
      <c r="I76" s="316"/>
      <c r="J76" s="316"/>
      <c r="K76" s="318"/>
      <c r="L76" s="340" t="n">
        <v>539</v>
      </c>
      <c r="M76" s="320" t="n">
        <f aca="false">E77+E78+E79+E80+E81+E82+E83+E84</f>
        <v>1031187.61</v>
      </c>
      <c r="N76" s="320" t="n">
        <f aca="false">F77+F78+F79+F80+F81+F82+F83+F84</f>
        <v>140216.18</v>
      </c>
      <c r="O76" s="320" t="n">
        <f aca="false">G77+G78+G79+G80+G81+G82+G83+G84</f>
        <v>1171403.79</v>
      </c>
      <c r="P76" s="321" t="n">
        <f aca="false">O76/1000</f>
        <v>1171</v>
      </c>
      <c r="Q76" s="332" t="n">
        <f aca="false">H76/1000</f>
        <v>1620</v>
      </c>
      <c r="R76" s="332"/>
      <c r="S76" s="332"/>
      <c r="T76" s="349"/>
      <c r="U76" s="350"/>
      <c r="V76" s="350"/>
      <c r="W76" s="351"/>
      <c r="X76" s="325"/>
    </row>
    <row r="77" customFormat="false" ht="14.25" hidden="false" customHeight="false" outlineLevel="0" collapsed="false">
      <c r="A77" s="298" t="n">
        <v>53920</v>
      </c>
      <c r="B77" s="299" t="s">
        <v>662</v>
      </c>
      <c r="C77" s="300" t="n">
        <v>142661.61</v>
      </c>
      <c r="D77" s="300" t="n">
        <v>0</v>
      </c>
      <c r="E77" s="300" t="n">
        <f aca="false">C77</f>
        <v>142661.61</v>
      </c>
      <c r="F77" s="300" t="n">
        <f aca="false">E77*0.2</f>
        <v>28532.32</v>
      </c>
      <c r="G77" s="370" t="n">
        <f aca="false">SUM(E77:F77)</f>
        <v>171193.93</v>
      </c>
      <c r="H77" s="363" t="n">
        <v>220000</v>
      </c>
      <c r="I77" s="338"/>
      <c r="J77" s="338"/>
      <c r="K77" s="341"/>
      <c r="L77" s="342"/>
      <c r="M77" s="343"/>
      <c r="N77" s="343"/>
      <c r="O77" s="344"/>
      <c r="P77" s="321"/>
      <c r="Q77" s="332"/>
      <c r="R77" s="332"/>
      <c r="S77" s="332"/>
      <c r="T77" s="345"/>
      <c r="U77" s="346"/>
      <c r="V77" s="346"/>
      <c r="W77" s="347"/>
      <c r="X77" s="325"/>
    </row>
    <row r="78" customFormat="false" ht="14.25" hidden="false" customHeight="false" outlineLevel="0" collapsed="false">
      <c r="A78" s="298" t="n">
        <v>53922</v>
      </c>
      <c r="B78" s="299" t="s">
        <v>663</v>
      </c>
      <c r="C78" s="300" t="n">
        <v>646573.4</v>
      </c>
      <c r="D78" s="300" t="n">
        <v>0</v>
      </c>
      <c r="E78" s="300" t="n">
        <f aca="false">C78</f>
        <v>646573.4</v>
      </c>
      <c r="F78" s="300" t="n">
        <f aca="false">E78*0.1</f>
        <v>64657.34</v>
      </c>
      <c r="G78" s="326" t="n">
        <f aca="false">SUM(E78:F78)</f>
        <v>711230.74</v>
      </c>
      <c r="H78" s="338" t="n">
        <v>0</v>
      </c>
      <c r="I78" s="338"/>
      <c r="J78" s="338"/>
      <c r="K78" s="341"/>
      <c r="L78" s="342"/>
      <c r="M78" s="343"/>
      <c r="N78" s="343"/>
      <c r="O78" s="344"/>
      <c r="P78" s="321"/>
      <c r="Q78" s="332"/>
      <c r="R78" s="332"/>
      <c r="S78" s="332"/>
      <c r="T78" s="345"/>
      <c r="U78" s="346"/>
      <c r="V78" s="346"/>
      <c r="W78" s="347"/>
      <c r="X78" s="325"/>
    </row>
    <row r="79" customFormat="false" ht="14.25" hidden="false" customHeight="false" outlineLevel="0" collapsed="false">
      <c r="A79" s="298" t="n">
        <v>53923</v>
      </c>
      <c r="B79" s="299" t="s">
        <v>664</v>
      </c>
      <c r="C79" s="300" t="n">
        <v>11601</v>
      </c>
      <c r="D79" s="300" t="n">
        <v>0</v>
      </c>
      <c r="E79" s="300" t="n">
        <f aca="false">C79</f>
        <v>11601</v>
      </c>
      <c r="F79" s="300" t="n">
        <f aca="false">E79*0.2</f>
        <v>2320.2</v>
      </c>
      <c r="G79" s="326" t="n">
        <f aca="false">SUM(E79:F79)</f>
        <v>13921.2</v>
      </c>
      <c r="H79" s="338" t="n">
        <v>0</v>
      </c>
      <c r="I79" s="338"/>
      <c r="J79" s="338"/>
      <c r="K79" s="341"/>
      <c r="L79" s="342"/>
      <c r="M79" s="343"/>
      <c r="N79" s="343"/>
      <c r="O79" s="344"/>
      <c r="P79" s="321"/>
      <c r="Q79" s="332"/>
      <c r="R79" s="332"/>
      <c r="S79" s="332"/>
      <c r="T79" s="345"/>
      <c r="U79" s="346"/>
      <c r="V79" s="346"/>
      <c r="W79" s="347"/>
      <c r="X79" s="325"/>
    </row>
    <row r="80" customFormat="false" ht="14.25" hidden="false" customHeight="false" outlineLevel="0" collapsed="false">
      <c r="A80" s="298" t="n">
        <v>53924</v>
      </c>
      <c r="B80" s="299" t="s">
        <v>665</v>
      </c>
      <c r="C80" s="300" t="n">
        <v>112962.6</v>
      </c>
      <c r="D80" s="300" t="n">
        <v>0</v>
      </c>
      <c r="E80" s="300" t="n">
        <f aca="false">C80</f>
        <v>112962.6</v>
      </c>
      <c r="F80" s="300" t="n">
        <f aca="false">E80*0.2</f>
        <v>22592.52</v>
      </c>
      <c r="G80" s="326" t="n">
        <f aca="false">SUM(E80:F80)</f>
        <v>135555.12</v>
      </c>
      <c r="H80" s="338" t="n">
        <v>1000000</v>
      </c>
      <c r="I80" s="338" t="s">
        <v>666</v>
      </c>
      <c r="J80" s="338"/>
      <c r="K80" s="341"/>
      <c r="L80" s="342"/>
      <c r="M80" s="343"/>
      <c r="N80" s="343"/>
      <c r="O80" s="344"/>
      <c r="P80" s="321"/>
      <c r="Q80" s="332"/>
      <c r="R80" s="332"/>
      <c r="S80" s="332"/>
      <c r="T80" s="345"/>
      <c r="U80" s="346"/>
      <c r="V80" s="346"/>
      <c r="W80" s="347"/>
      <c r="X80" s="325"/>
    </row>
    <row r="81" customFormat="false" ht="14.25" hidden="false" customHeight="false" outlineLevel="0" collapsed="false">
      <c r="A81" s="298" t="n">
        <v>53925</v>
      </c>
      <c r="B81" s="299" t="s">
        <v>667</v>
      </c>
      <c r="C81" s="300" t="n">
        <v>2650</v>
      </c>
      <c r="D81" s="300" t="n">
        <v>0</v>
      </c>
      <c r="E81" s="300" t="n">
        <f aca="false">C81</f>
        <v>2650</v>
      </c>
      <c r="F81" s="300" t="n">
        <f aca="false">E81*0.2</f>
        <v>530</v>
      </c>
      <c r="G81" s="326" t="n">
        <f aca="false">SUM(E81:F81)</f>
        <v>3180</v>
      </c>
      <c r="H81" s="338" t="n">
        <v>0</v>
      </c>
      <c r="I81" s="338"/>
      <c r="J81" s="338"/>
      <c r="K81" s="341"/>
      <c r="L81" s="342"/>
      <c r="M81" s="343"/>
      <c r="N81" s="343"/>
      <c r="O81" s="344"/>
      <c r="P81" s="321"/>
      <c r="Q81" s="332"/>
      <c r="R81" s="332"/>
      <c r="S81" s="332"/>
      <c r="T81" s="345"/>
      <c r="U81" s="346"/>
      <c r="V81" s="346"/>
      <c r="W81" s="347"/>
      <c r="X81" s="325"/>
    </row>
    <row r="82" customFormat="false" ht="14.25" hidden="false" customHeight="false" outlineLevel="0" collapsed="false">
      <c r="A82" s="298" t="n">
        <v>53940</v>
      </c>
      <c r="B82" s="299" t="s">
        <v>668</v>
      </c>
      <c r="C82" s="300" t="n">
        <v>5000</v>
      </c>
      <c r="D82" s="300" t="n">
        <v>0</v>
      </c>
      <c r="E82" s="300" t="n">
        <f aca="false">C82</f>
        <v>5000</v>
      </c>
      <c r="F82" s="300"/>
      <c r="G82" s="326" t="n">
        <f aca="false">SUM(E82:F82)</f>
        <v>5000</v>
      </c>
      <c r="H82" s="338" t="n">
        <v>100000</v>
      </c>
      <c r="I82" s="338"/>
      <c r="J82" s="338"/>
      <c r="K82" s="341"/>
      <c r="L82" s="342"/>
      <c r="M82" s="343"/>
      <c r="N82" s="343"/>
      <c r="O82" s="344"/>
      <c r="P82" s="321"/>
      <c r="Q82" s="332"/>
      <c r="R82" s="332"/>
      <c r="S82" s="332"/>
      <c r="T82" s="345"/>
      <c r="U82" s="346"/>
      <c r="V82" s="346"/>
      <c r="W82" s="347"/>
      <c r="X82" s="325"/>
    </row>
    <row r="83" customFormat="false" ht="15" hidden="false" customHeight="false" outlineLevel="0" collapsed="false">
      <c r="A83" s="298" t="n">
        <v>53941</v>
      </c>
      <c r="B83" s="299" t="s">
        <v>669</v>
      </c>
      <c r="C83" s="300" t="n">
        <v>1820</v>
      </c>
      <c r="D83" s="300" t="n">
        <v>0</v>
      </c>
      <c r="E83" s="300" t="n">
        <f aca="false">C83</f>
        <v>1820</v>
      </c>
      <c r="F83" s="300"/>
      <c r="G83" s="326" t="n">
        <f aca="false">SUM(E83:F83)</f>
        <v>1820</v>
      </c>
      <c r="H83" s="338" t="n">
        <v>50000</v>
      </c>
      <c r="I83" s="338"/>
      <c r="J83" s="338"/>
      <c r="K83" s="341"/>
      <c r="L83" s="342"/>
      <c r="M83" s="343"/>
      <c r="N83" s="343"/>
      <c r="O83" s="344"/>
      <c r="P83" s="321"/>
      <c r="Q83" s="332"/>
      <c r="R83" s="332"/>
      <c r="S83" s="332"/>
      <c r="T83" s="345"/>
      <c r="U83" s="346"/>
      <c r="V83" s="346"/>
      <c r="W83" s="347"/>
      <c r="X83" s="325"/>
    </row>
    <row r="84" customFormat="false" ht="15.75" hidden="false" customHeight="false" outlineLevel="0" collapsed="false">
      <c r="A84" s="298" t="n">
        <v>53990</v>
      </c>
      <c r="B84" s="299" t="s">
        <v>670</v>
      </c>
      <c r="C84" s="300" t="n">
        <v>107919</v>
      </c>
      <c r="D84" s="300" t="n">
        <v>0</v>
      </c>
      <c r="E84" s="300" t="n">
        <f aca="false">C84</f>
        <v>107919</v>
      </c>
      <c r="F84" s="300" t="n">
        <f aca="false">E84*0.2</f>
        <v>21583.8</v>
      </c>
      <c r="G84" s="326" t="n">
        <f aca="false">SUM(E84:F84)</f>
        <v>129502.8</v>
      </c>
      <c r="H84" s="363" t="n">
        <v>250000</v>
      </c>
      <c r="I84" s="363" t="s">
        <v>671</v>
      </c>
      <c r="J84" s="328" t="n">
        <f aca="false">H57+H63+H70+H73+H76</f>
        <v>6000000</v>
      </c>
      <c r="K84" s="341"/>
      <c r="L84" s="342"/>
      <c r="M84" s="343"/>
      <c r="N84" s="343"/>
      <c r="O84" s="344"/>
      <c r="P84" s="321"/>
      <c r="Q84" s="332"/>
      <c r="R84" s="332"/>
      <c r="S84" s="332"/>
      <c r="T84" s="345"/>
      <c r="U84" s="346"/>
      <c r="V84" s="346"/>
      <c r="W84" s="347"/>
      <c r="X84" s="325"/>
    </row>
    <row r="85" s="352" customFormat="true" ht="15.75" hidden="false" customHeight="false" outlineLevel="0" collapsed="false">
      <c r="A85" s="314" t="n">
        <v>540</v>
      </c>
      <c r="B85" s="336" t="s">
        <v>672</v>
      </c>
      <c r="C85" s="366"/>
      <c r="D85" s="366"/>
      <c r="E85" s="371"/>
      <c r="F85" s="371" t="n">
        <f aca="false">265889.59+1065671.67*0.18</f>
        <v>457710.49</v>
      </c>
      <c r="G85" s="367" t="n">
        <f aca="false">SUM(E85:F85)</f>
        <v>457710.49</v>
      </c>
      <c r="H85" s="368" t="n">
        <v>950000</v>
      </c>
      <c r="I85" s="368"/>
      <c r="J85" s="328" t="n">
        <f aca="false">H85</f>
        <v>950000</v>
      </c>
      <c r="K85" s="369"/>
      <c r="L85" s="360" t="n">
        <v>540</v>
      </c>
      <c r="M85" s="361" t="n">
        <f aca="false">E85</f>
        <v>0</v>
      </c>
      <c r="N85" s="361" t="n">
        <f aca="false">F85</f>
        <v>457710.49</v>
      </c>
      <c r="O85" s="361" t="n">
        <f aca="false">G85</f>
        <v>457710.49</v>
      </c>
      <c r="P85" s="321" t="n">
        <f aca="false">O85/1000</f>
        <v>458</v>
      </c>
      <c r="Q85" s="321" t="n">
        <f aca="false">H85/1000</f>
        <v>950</v>
      </c>
      <c r="R85" s="321" t="n">
        <f aca="false">H85</f>
        <v>950000</v>
      </c>
      <c r="S85" s="321" t="n">
        <f aca="false">Q85</f>
        <v>950</v>
      </c>
      <c r="T85" s="372" t="n">
        <v>54</v>
      </c>
      <c r="U85" s="373" t="n">
        <f aca="false">M85</f>
        <v>0</v>
      </c>
      <c r="V85" s="373" t="n">
        <f aca="false">N85</f>
        <v>457710.49</v>
      </c>
      <c r="W85" s="374" t="n">
        <f aca="false">O85</f>
        <v>457710.49</v>
      </c>
      <c r="X85" s="325" t="n">
        <f aca="false">W85/1000</f>
        <v>458</v>
      </c>
    </row>
    <row r="86" s="352" customFormat="true" ht="14.45" hidden="false" customHeight="true" outlineLevel="0" collapsed="false">
      <c r="A86" s="314" t="n">
        <v>550</v>
      </c>
      <c r="B86" s="315" t="s">
        <v>673</v>
      </c>
      <c r="C86" s="315"/>
      <c r="D86" s="315"/>
      <c r="E86" s="315"/>
      <c r="F86" s="315"/>
      <c r="G86" s="315"/>
      <c r="H86" s="316" t="n">
        <f aca="false">H87+H88+H89+H90+H91+H92+H93+H94+H95+H96</f>
        <v>2900000</v>
      </c>
      <c r="I86" s="317"/>
      <c r="J86" s="354"/>
      <c r="K86" s="318"/>
      <c r="L86" s="340" t="n">
        <v>550</v>
      </c>
      <c r="M86" s="320" t="n">
        <f aca="false">E87+E88+E89+E90+E91+E92+E93+E94+E95+E96</f>
        <v>2242378.55</v>
      </c>
      <c r="N86" s="320" t="n">
        <f aca="false">F87+F88+F89+F90+F91+F92+F93+F94+F95+F96</f>
        <v>154307.29</v>
      </c>
      <c r="O86" s="320" t="n">
        <f aca="false">G87+G88+G89+G90+G91+G92+G93+G94+G95+G96</f>
        <v>2396685.84</v>
      </c>
      <c r="P86" s="321" t="n">
        <f aca="false">O86/1000</f>
        <v>2397</v>
      </c>
      <c r="Q86" s="321" t="n">
        <f aca="false">H86/1000</f>
        <v>2900</v>
      </c>
      <c r="R86" s="321" t="n">
        <f aca="false">H86+H97+H98+H101+H103+H105+H110</f>
        <v>6593915</v>
      </c>
      <c r="S86" s="321" t="n">
        <f aca="false">Q86+Q97+Q98+Q101+Q103+Q105+Q110</f>
        <v>6594</v>
      </c>
      <c r="T86" s="322" t="n">
        <v>55</v>
      </c>
      <c r="U86" s="323" t="n">
        <f aca="false">M86+M97+M98+M101+M103+M105+M109+M110</f>
        <v>6201986.34</v>
      </c>
      <c r="V86" s="323" t="n">
        <f aca="false">N86+N97+N98+N101+N103+N105+N109+N110</f>
        <v>253687.89</v>
      </c>
      <c r="W86" s="324" t="n">
        <f aca="false">O86+O97+O98+O101+O103+O105+O109+O110</f>
        <v>6455674.23</v>
      </c>
      <c r="X86" s="375" t="n">
        <f aca="false">W86/1000-1</f>
        <v>6455</v>
      </c>
    </row>
    <row r="87" customFormat="false" ht="14.25" hidden="false" customHeight="false" outlineLevel="0" collapsed="false">
      <c r="A87" s="298" t="n">
        <v>55000</v>
      </c>
      <c r="B87" s="299" t="s">
        <v>674</v>
      </c>
      <c r="C87" s="300" t="n">
        <v>120000</v>
      </c>
      <c r="D87" s="300" t="n">
        <v>0</v>
      </c>
      <c r="E87" s="300" t="n">
        <f aca="false">C87</f>
        <v>120000</v>
      </c>
      <c r="F87" s="300"/>
      <c r="G87" s="326" t="n">
        <f aca="false">SUM(E87:F87)</f>
        <v>120000</v>
      </c>
      <c r="H87" s="338" t="n">
        <v>150000</v>
      </c>
      <c r="I87" s="338"/>
      <c r="J87" s="338"/>
      <c r="K87" s="341"/>
      <c r="L87" s="342"/>
      <c r="M87" s="343"/>
      <c r="N87" s="343"/>
      <c r="O87" s="344"/>
      <c r="P87" s="321"/>
      <c r="Q87" s="332"/>
      <c r="R87" s="332"/>
      <c r="S87" s="332"/>
      <c r="T87" s="345"/>
      <c r="U87" s="346"/>
      <c r="V87" s="346"/>
      <c r="W87" s="347"/>
      <c r="X87" s="325"/>
    </row>
    <row r="88" customFormat="false" ht="14.25" hidden="false" customHeight="false" outlineLevel="0" collapsed="false">
      <c r="A88" s="298" t="n">
        <v>55010</v>
      </c>
      <c r="B88" s="299" t="s">
        <v>675</v>
      </c>
      <c r="C88" s="300" t="n">
        <v>260050</v>
      </c>
      <c r="D88" s="300" t="n">
        <v>0</v>
      </c>
      <c r="E88" s="300" t="n">
        <f aca="false">C88</f>
        <v>260050</v>
      </c>
      <c r="F88" s="300" t="n">
        <f aca="false">2*12000</f>
        <v>24000</v>
      </c>
      <c r="G88" s="326" t="n">
        <f aca="false">SUM(E88:F88)</f>
        <v>284050</v>
      </c>
      <c r="H88" s="338" t="n">
        <v>180000</v>
      </c>
      <c r="I88" s="338"/>
      <c r="J88" s="338"/>
      <c r="K88" s="341"/>
      <c r="L88" s="342"/>
      <c r="M88" s="343"/>
      <c r="N88" s="343"/>
      <c r="O88" s="344"/>
      <c r="P88" s="321"/>
      <c r="Q88" s="332"/>
      <c r="R88" s="332"/>
      <c r="S88" s="332"/>
      <c r="T88" s="345"/>
      <c r="U88" s="346"/>
      <c r="V88" s="346"/>
      <c r="W88" s="347"/>
      <c r="X88" s="325"/>
    </row>
    <row r="89" customFormat="false" ht="14.25" hidden="false" customHeight="false" outlineLevel="0" collapsed="false">
      <c r="A89" s="298" t="n">
        <v>55020</v>
      </c>
      <c r="B89" s="299" t="s">
        <v>676</v>
      </c>
      <c r="C89" s="300" t="n">
        <v>171574</v>
      </c>
      <c r="D89" s="300" t="n">
        <v>0</v>
      </c>
      <c r="E89" s="300" t="n">
        <f aca="false">C89</f>
        <v>171574</v>
      </c>
      <c r="F89" s="300"/>
      <c r="G89" s="326" t="n">
        <f aca="false">SUM(E89:F89)</f>
        <v>171574</v>
      </c>
      <c r="H89" s="338" t="n">
        <v>320000</v>
      </c>
      <c r="I89" s="338" t="s">
        <v>677</v>
      </c>
      <c r="J89" s="338" t="s">
        <v>678</v>
      </c>
      <c r="K89" s="341"/>
      <c r="L89" s="342"/>
      <c r="M89" s="343"/>
      <c r="N89" s="343"/>
      <c r="O89" s="344"/>
      <c r="P89" s="321"/>
      <c r="Q89" s="332"/>
      <c r="R89" s="332"/>
      <c r="S89" s="332"/>
      <c r="T89" s="345"/>
      <c r="U89" s="346"/>
      <c r="V89" s="346"/>
      <c r="W89" s="347"/>
      <c r="X89" s="325"/>
    </row>
    <row r="90" customFormat="false" ht="14.25" hidden="false" customHeight="false" outlineLevel="0" collapsed="false">
      <c r="A90" s="298" t="n">
        <v>55030</v>
      </c>
      <c r="B90" s="299" t="s">
        <v>679</v>
      </c>
      <c r="C90" s="300" t="n">
        <v>35204.96</v>
      </c>
      <c r="D90" s="300" t="n">
        <v>0</v>
      </c>
      <c r="E90" s="300" t="n">
        <f aca="false">C90</f>
        <v>35204.96</v>
      </c>
      <c r="F90" s="300" t="n">
        <f aca="false">E90*0.1</f>
        <v>3520.5</v>
      </c>
      <c r="G90" s="326" t="n">
        <f aca="false">SUM(E90:F90)</f>
        <v>38725.46</v>
      </c>
      <c r="H90" s="338" t="n">
        <v>80000</v>
      </c>
      <c r="I90" s="338"/>
      <c r="J90" s="338"/>
      <c r="K90" s="341"/>
      <c r="L90" s="342"/>
      <c r="M90" s="343"/>
      <c r="N90" s="343"/>
      <c r="O90" s="344"/>
      <c r="P90" s="321"/>
      <c r="Q90" s="332"/>
      <c r="R90" s="332"/>
      <c r="S90" s="332"/>
      <c r="T90" s="345"/>
      <c r="U90" s="346"/>
      <c r="V90" s="346"/>
      <c r="W90" s="347"/>
      <c r="X90" s="325"/>
    </row>
    <row r="91" customFormat="false" ht="14.25" hidden="false" customHeight="false" outlineLevel="0" collapsed="false">
      <c r="A91" s="298" t="n">
        <v>55031</v>
      </c>
      <c r="B91" s="299" t="s">
        <v>680</v>
      </c>
      <c r="C91" s="300" t="n">
        <v>90154.2</v>
      </c>
      <c r="D91" s="300" t="n">
        <v>0</v>
      </c>
      <c r="E91" s="300" t="n">
        <f aca="false">C91</f>
        <v>90154.2</v>
      </c>
      <c r="F91" s="300" t="n">
        <f aca="false">E91*0.1</f>
        <v>9015.42</v>
      </c>
      <c r="G91" s="326" t="n">
        <f aca="false">SUM(E91:F91)</f>
        <v>99169.62</v>
      </c>
      <c r="H91" s="338" t="n">
        <v>400000</v>
      </c>
      <c r="I91" s="338" t="s">
        <v>681</v>
      </c>
      <c r="J91" s="338"/>
      <c r="K91" s="341"/>
      <c r="L91" s="342"/>
      <c r="M91" s="343"/>
      <c r="N91" s="343"/>
      <c r="O91" s="344"/>
      <c r="P91" s="321"/>
      <c r="Q91" s="332"/>
      <c r="R91" s="332"/>
      <c r="S91" s="332"/>
      <c r="T91" s="345"/>
      <c r="U91" s="346"/>
      <c r="V91" s="346"/>
      <c r="W91" s="347"/>
      <c r="X91" s="325"/>
    </row>
    <row r="92" customFormat="false" ht="14.25" hidden="false" customHeight="false" outlineLevel="0" collapsed="false">
      <c r="A92" s="298" t="n">
        <v>55050</v>
      </c>
      <c r="B92" s="299" t="s">
        <v>682</v>
      </c>
      <c r="C92" s="300" t="n">
        <v>37051</v>
      </c>
      <c r="D92" s="300" t="n">
        <v>0</v>
      </c>
      <c r="E92" s="300" t="n">
        <f aca="false">C92</f>
        <v>37051</v>
      </c>
      <c r="F92" s="300" t="n">
        <f aca="false">E92*0.1</f>
        <v>3705.1</v>
      </c>
      <c r="G92" s="326" t="n">
        <f aca="false">SUM(E92:F92)</f>
        <v>40756.1</v>
      </c>
      <c r="H92" s="338" t="n">
        <v>120000</v>
      </c>
      <c r="I92" s="338"/>
      <c r="J92" s="338"/>
      <c r="K92" s="341"/>
      <c r="L92" s="342"/>
      <c r="M92" s="343"/>
      <c r="N92" s="343"/>
      <c r="O92" s="344"/>
      <c r="P92" s="321"/>
      <c r="Q92" s="332"/>
      <c r="R92" s="332"/>
      <c r="S92" s="332"/>
      <c r="T92" s="345"/>
      <c r="U92" s="346"/>
      <c r="V92" s="346"/>
      <c r="W92" s="347"/>
      <c r="X92" s="325"/>
    </row>
    <row r="93" customFormat="false" ht="14.25" hidden="false" customHeight="false" outlineLevel="0" collapsed="false">
      <c r="A93" s="298" t="n">
        <v>55090</v>
      </c>
      <c r="B93" s="299" t="s">
        <v>683</v>
      </c>
      <c r="C93" s="300" t="n">
        <v>140662.67</v>
      </c>
      <c r="D93" s="300" t="n">
        <v>0</v>
      </c>
      <c r="E93" s="300" t="n">
        <f aca="false">C93</f>
        <v>140662.67</v>
      </c>
      <c r="F93" s="300" t="n">
        <f aca="false">E93*0.1</f>
        <v>14066.27</v>
      </c>
      <c r="G93" s="326" t="n">
        <f aca="false">SUM(E93:F93)</f>
        <v>154728.94</v>
      </c>
      <c r="H93" s="338"/>
      <c r="I93" s="338"/>
      <c r="J93" s="338"/>
      <c r="K93" s="341"/>
      <c r="L93" s="342"/>
      <c r="M93" s="343"/>
      <c r="N93" s="343"/>
      <c r="O93" s="344"/>
      <c r="P93" s="321"/>
      <c r="Q93" s="332"/>
      <c r="R93" s="332"/>
      <c r="S93" s="332"/>
      <c r="T93" s="345"/>
      <c r="U93" s="346"/>
      <c r="V93" s="346"/>
      <c r="W93" s="347"/>
      <c r="X93" s="325"/>
    </row>
    <row r="94" customFormat="false" ht="14.25" hidden="false" customHeight="false" outlineLevel="0" collapsed="false">
      <c r="A94" s="298" t="n">
        <v>550900</v>
      </c>
      <c r="B94" s="299" t="s">
        <v>684</v>
      </c>
      <c r="C94" s="300" t="n">
        <v>13650</v>
      </c>
      <c r="D94" s="300" t="n">
        <v>0</v>
      </c>
      <c r="E94" s="300" t="n">
        <f aca="false">C94</f>
        <v>13650</v>
      </c>
      <c r="F94" s="300"/>
      <c r="G94" s="326" t="n">
        <f aca="false">SUM(E94:F94)</f>
        <v>13650</v>
      </c>
      <c r="H94" s="338" t="n">
        <v>0</v>
      </c>
      <c r="I94" s="338"/>
      <c r="J94" s="338"/>
      <c r="K94" s="341"/>
      <c r="L94" s="342"/>
      <c r="M94" s="343"/>
      <c r="N94" s="343"/>
      <c r="O94" s="344"/>
      <c r="P94" s="321"/>
      <c r="Q94" s="332"/>
      <c r="R94" s="332"/>
      <c r="S94" s="332"/>
      <c r="T94" s="345"/>
      <c r="U94" s="346"/>
      <c r="V94" s="346"/>
      <c r="W94" s="347"/>
      <c r="X94" s="325"/>
    </row>
    <row r="95" customFormat="false" ht="14.25" hidden="false" customHeight="false" outlineLevel="0" collapsed="false">
      <c r="A95" s="298" t="n">
        <v>55091</v>
      </c>
      <c r="B95" s="299" t="s">
        <v>685</v>
      </c>
      <c r="C95" s="300" t="n">
        <v>1130431.72</v>
      </c>
      <c r="D95" s="300" t="n">
        <v>0</v>
      </c>
      <c r="E95" s="300" t="n">
        <f aca="false">C95</f>
        <v>1130431.72</v>
      </c>
      <c r="F95" s="300" t="n">
        <f aca="false">2*50000</f>
        <v>100000</v>
      </c>
      <c r="G95" s="326" t="n">
        <f aca="false">SUM(E95:F95)</f>
        <v>1230431.72</v>
      </c>
      <c r="H95" s="338" t="n">
        <v>1200000</v>
      </c>
      <c r="I95" s="338"/>
      <c r="J95" s="338"/>
      <c r="K95" s="341"/>
      <c r="L95" s="342"/>
      <c r="M95" s="343"/>
      <c r="N95" s="343"/>
      <c r="O95" s="344"/>
      <c r="P95" s="321"/>
      <c r="Q95" s="332"/>
      <c r="R95" s="332"/>
      <c r="S95" s="332"/>
      <c r="T95" s="345"/>
      <c r="U95" s="346"/>
      <c r="V95" s="346"/>
      <c r="W95" s="347"/>
      <c r="X95" s="325"/>
    </row>
    <row r="96" customFormat="false" ht="14.25" hidden="false" customHeight="false" outlineLevel="0" collapsed="false">
      <c r="A96" s="298" t="n">
        <v>55092</v>
      </c>
      <c r="B96" s="299" t="s">
        <v>686</v>
      </c>
      <c r="C96" s="300" t="n">
        <v>243600</v>
      </c>
      <c r="D96" s="300" t="n">
        <v>0</v>
      </c>
      <c r="E96" s="300" t="n">
        <f aca="false">C96</f>
        <v>243600</v>
      </c>
      <c r="F96" s="300"/>
      <c r="G96" s="326" t="n">
        <f aca="false">SUM(E96:F96)</f>
        <v>243600</v>
      </c>
      <c r="H96" s="327" t="n">
        <v>450000</v>
      </c>
      <c r="I96" s="327"/>
      <c r="J96" s="327"/>
      <c r="K96" s="329"/>
      <c r="L96" s="348"/>
      <c r="M96" s="330"/>
      <c r="N96" s="330"/>
      <c r="O96" s="331"/>
      <c r="P96" s="321"/>
      <c r="Q96" s="332"/>
      <c r="R96" s="332"/>
      <c r="S96" s="332"/>
      <c r="T96" s="345"/>
      <c r="U96" s="346"/>
      <c r="V96" s="346"/>
      <c r="W96" s="347"/>
      <c r="X96" s="325"/>
    </row>
    <row r="97" s="352" customFormat="true" ht="15" hidden="false" customHeight="false" outlineLevel="0" collapsed="false">
      <c r="A97" s="314" t="n">
        <v>551</v>
      </c>
      <c r="B97" s="336" t="s">
        <v>687</v>
      </c>
      <c r="C97" s="366"/>
      <c r="D97" s="366"/>
      <c r="E97" s="366"/>
      <c r="F97" s="366"/>
      <c r="G97" s="367"/>
      <c r="H97" s="368" t="n">
        <v>100000</v>
      </c>
      <c r="I97" s="368"/>
      <c r="J97" s="368"/>
      <c r="K97" s="369"/>
      <c r="L97" s="360" t="n">
        <v>551</v>
      </c>
      <c r="M97" s="361" t="n">
        <f aca="false">E97</f>
        <v>0</v>
      </c>
      <c r="N97" s="361" t="n">
        <f aca="false">F97</f>
        <v>0</v>
      </c>
      <c r="O97" s="361" t="n">
        <f aca="false">G97</f>
        <v>0</v>
      </c>
      <c r="P97" s="321"/>
      <c r="Q97" s="332" t="n">
        <f aca="false">H97/1000</f>
        <v>100</v>
      </c>
      <c r="R97" s="332"/>
      <c r="S97" s="332"/>
      <c r="T97" s="349"/>
      <c r="U97" s="350"/>
      <c r="V97" s="350"/>
      <c r="W97" s="351"/>
      <c r="X97" s="325"/>
    </row>
    <row r="98" s="352" customFormat="true" ht="14.45" hidden="false" customHeight="true" outlineLevel="0" collapsed="false">
      <c r="A98" s="314" t="n">
        <v>552</v>
      </c>
      <c r="B98" s="315" t="s">
        <v>688</v>
      </c>
      <c r="C98" s="315"/>
      <c r="D98" s="315"/>
      <c r="E98" s="315"/>
      <c r="F98" s="315"/>
      <c r="G98" s="315"/>
      <c r="H98" s="316" t="n">
        <f aca="false">H99+H100</f>
        <v>150000</v>
      </c>
      <c r="I98" s="317"/>
      <c r="J98" s="317"/>
      <c r="K98" s="318"/>
      <c r="L98" s="340" t="n">
        <v>552</v>
      </c>
      <c r="M98" s="320" t="n">
        <f aca="false">E99+E100</f>
        <v>97825</v>
      </c>
      <c r="N98" s="320" t="n">
        <f aca="false">F99+F100</f>
        <v>0</v>
      </c>
      <c r="O98" s="320" t="n">
        <f aca="false">G99+G100</f>
        <v>97825</v>
      </c>
      <c r="P98" s="321" t="n">
        <f aca="false">O98/1000</f>
        <v>98</v>
      </c>
      <c r="Q98" s="332" t="n">
        <f aca="false">H98/1000</f>
        <v>150</v>
      </c>
      <c r="R98" s="332"/>
      <c r="S98" s="332"/>
      <c r="T98" s="349"/>
      <c r="U98" s="350"/>
      <c r="V98" s="350"/>
      <c r="W98" s="351"/>
      <c r="X98" s="325"/>
    </row>
    <row r="99" customFormat="false" ht="14.25" hidden="false" customHeight="false" outlineLevel="0" collapsed="false">
      <c r="A99" s="298" t="n">
        <v>55200</v>
      </c>
      <c r="B99" s="299" t="s">
        <v>689</v>
      </c>
      <c r="C99" s="300" t="n">
        <v>66999</v>
      </c>
      <c r="D99" s="300" t="n">
        <v>0</v>
      </c>
      <c r="E99" s="300" t="n">
        <f aca="false">C99</f>
        <v>66999</v>
      </c>
      <c r="F99" s="300"/>
      <c r="G99" s="326" t="n">
        <f aca="false">SUM(E99:F99)</f>
        <v>66999</v>
      </c>
      <c r="H99" s="338" t="n">
        <v>150000</v>
      </c>
      <c r="I99" s="338"/>
      <c r="J99" s="338"/>
      <c r="K99" s="341"/>
      <c r="L99" s="342"/>
      <c r="M99" s="343"/>
      <c r="N99" s="343"/>
      <c r="O99" s="344"/>
      <c r="P99" s="321"/>
      <c r="Q99" s="332"/>
      <c r="R99" s="332"/>
      <c r="S99" s="332"/>
      <c r="T99" s="345"/>
      <c r="U99" s="346"/>
      <c r="V99" s="346"/>
      <c r="W99" s="347"/>
      <c r="X99" s="325"/>
    </row>
    <row r="100" customFormat="false" ht="14.25" hidden="false" customHeight="false" outlineLevel="0" collapsed="false">
      <c r="A100" s="298" t="n">
        <v>55201</v>
      </c>
      <c r="B100" s="299" t="s">
        <v>690</v>
      </c>
      <c r="C100" s="300" t="n">
        <v>30826</v>
      </c>
      <c r="D100" s="300" t="n">
        <v>0</v>
      </c>
      <c r="E100" s="300" t="n">
        <f aca="false">C100</f>
        <v>30826</v>
      </c>
      <c r="F100" s="300"/>
      <c r="G100" s="326" t="n">
        <f aca="false">SUM(E100:F100)</f>
        <v>30826</v>
      </c>
      <c r="H100" s="327" t="n">
        <v>0</v>
      </c>
      <c r="I100" s="327"/>
      <c r="J100" s="327"/>
      <c r="K100" s="329"/>
      <c r="L100" s="348"/>
      <c r="M100" s="330"/>
      <c r="N100" s="330"/>
      <c r="O100" s="331"/>
      <c r="P100" s="321"/>
      <c r="Q100" s="332"/>
      <c r="R100" s="332"/>
      <c r="S100" s="332"/>
      <c r="T100" s="345"/>
      <c r="U100" s="346"/>
      <c r="V100" s="346"/>
      <c r="W100" s="347"/>
      <c r="X100" s="325"/>
    </row>
    <row r="101" s="352" customFormat="true" ht="14.45" hidden="false" customHeight="true" outlineLevel="0" collapsed="false">
      <c r="A101" s="314" t="n">
        <v>553</v>
      </c>
      <c r="B101" s="315" t="s">
        <v>691</v>
      </c>
      <c r="C101" s="315"/>
      <c r="D101" s="315"/>
      <c r="E101" s="315"/>
      <c r="F101" s="315"/>
      <c r="G101" s="315"/>
      <c r="H101" s="316" t="n">
        <f aca="false">H102</f>
        <v>150000</v>
      </c>
      <c r="I101" s="317"/>
      <c r="J101" s="317"/>
      <c r="K101" s="318"/>
      <c r="L101" s="340" t="n">
        <v>553</v>
      </c>
      <c r="M101" s="320" t="n">
        <f aca="false">E102</f>
        <v>126777.93</v>
      </c>
      <c r="N101" s="320" t="n">
        <f aca="false">F102</f>
        <v>25355.59</v>
      </c>
      <c r="O101" s="320" t="n">
        <f aca="false">G102</f>
        <v>152133.52</v>
      </c>
      <c r="P101" s="321" t="n">
        <f aca="false">O101/1000</f>
        <v>152</v>
      </c>
      <c r="Q101" s="332" t="n">
        <f aca="false">H101/1000</f>
        <v>150</v>
      </c>
      <c r="R101" s="332"/>
      <c r="S101" s="332"/>
      <c r="T101" s="349"/>
      <c r="U101" s="350"/>
      <c r="V101" s="350"/>
      <c r="W101" s="351"/>
      <c r="X101" s="325"/>
    </row>
    <row r="102" customFormat="false" ht="14.25" hidden="false" customHeight="false" outlineLevel="0" collapsed="false">
      <c r="A102" s="298" t="n">
        <v>55300</v>
      </c>
      <c r="B102" s="299" t="s">
        <v>692</v>
      </c>
      <c r="C102" s="300" t="n">
        <v>126777.93</v>
      </c>
      <c r="D102" s="300" t="n">
        <v>0</v>
      </c>
      <c r="E102" s="300" t="n">
        <f aca="false">C102</f>
        <v>126777.93</v>
      </c>
      <c r="F102" s="300" t="n">
        <f aca="false">E102*0.2</f>
        <v>25355.59</v>
      </c>
      <c r="G102" s="326" t="n">
        <f aca="false">SUM(E102:F102)</f>
        <v>152133.52</v>
      </c>
      <c r="H102" s="327" t="n">
        <v>150000</v>
      </c>
      <c r="I102" s="327"/>
      <c r="J102" s="327"/>
      <c r="K102" s="329"/>
      <c r="L102" s="348"/>
      <c r="M102" s="330"/>
      <c r="N102" s="330"/>
      <c r="O102" s="330"/>
      <c r="P102" s="321"/>
      <c r="Q102" s="332"/>
      <c r="R102" s="332"/>
      <c r="S102" s="332"/>
      <c r="T102" s="345"/>
      <c r="U102" s="346"/>
      <c r="V102" s="346"/>
      <c r="W102" s="347"/>
      <c r="X102" s="325"/>
    </row>
    <row r="103" s="352" customFormat="true" ht="14.45" hidden="false" customHeight="true" outlineLevel="0" collapsed="false">
      <c r="A103" s="314" t="n">
        <v>554</v>
      </c>
      <c r="B103" s="315" t="s">
        <v>693</v>
      </c>
      <c r="C103" s="315"/>
      <c r="D103" s="315"/>
      <c r="E103" s="315"/>
      <c r="F103" s="315"/>
      <c r="G103" s="315"/>
      <c r="H103" s="316" t="n">
        <f aca="false">H104</f>
        <v>15000</v>
      </c>
      <c r="I103" s="317"/>
      <c r="J103" s="317"/>
      <c r="K103" s="318"/>
      <c r="L103" s="340" t="n">
        <v>554</v>
      </c>
      <c r="M103" s="320" t="n">
        <f aca="false">E104</f>
        <v>10356</v>
      </c>
      <c r="N103" s="320" t="n">
        <f aca="false">F104</f>
        <v>0</v>
      </c>
      <c r="O103" s="320" t="n">
        <f aca="false">G104</f>
        <v>10356</v>
      </c>
      <c r="P103" s="321" t="n">
        <f aca="false">O103/1000</f>
        <v>10</v>
      </c>
      <c r="Q103" s="332" t="n">
        <f aca="false">H103/1000</f>
        <v>15</v>
      </c>
      <c r="R103" s="332"/>
      <c r="S103" s="332"/>
      <c r="T103" s="349"/>
      <c r="U103" s="350"/>
      <c r="V103" s="350"/>
      <c r="W103" s="351"/>
      <c r="X103" s="325"/>
    </row>
    <row r="104" customFormat="false" ht="14.25" hidden="false" customHeight="false" outlineLevel="0" collapsed="false">
      <c r="A104" s="298" t="n">
        <v>55420</v>
      </c>
      <c r="B104" s="299" t="s">
        <v>694</v>
      </c>
      <c r="C104" s="300" t="n">
        <v>10356</v>
      </c>
      <c r="D104" s="300" t="n">
        <v>0</v>
      </c>
      <c r="E104" s="300" t="n">
        <f aca="false">C104</f>
        <v>10356</v>
      </c>
      <c r="F104" s="300"/>
      <c r="G104" s="326" t="n">
        <f aca="false">SUM(E104:F104)</f>
        <v>10356</v>
      </c>
      <c r="H104" s="327" t="n">
        <v>15000</v>
      </c>
      <c r="I104" s="327"/>
      <c r="J104" s="327"/>
      <c r="K104" s="329"/>
      <c r="L104" s="348"/>
      <c r="M104" s="330"/>
      <c r="N104" s="330"/>
      <c r="O104" s="330"/>
      <c r="P104" s="321"/>
      <c r="Q104" s="332"/>
      <c r="R104" s="332"/>
      <c r="S104" s="332"/>
      <c r="T104" s="345"/>
      <c r="U104" s="346"/>
      <c r="V104" s="346"/>
      <c r="W104" s="347"/>
      <c r="X104" s="325"/>
    </row>
    <row r="105" s="352" customFormat="true" ht="14.45" hidden="false" customHeight="true" outlineLevel="0" collapsed="false">
      <c r="A105" s="314" t="n">
        <v>555</v>
      </c>
      <c r="B105" s="315" t="s">
        <v>695</v>
      </c>
      <c r="C105" s="315"/>
      <c r="D105" s="315"/>
      <c r="E105" s="315"/>
      <c r="F105" s="315"/>
      <c r="G105" s="315"/>
      <c r="H105" s="316" t="n">
        <f aca="false">H106+H107+H108</f>
        <v>175000</v>
      </c>
      <c r="I105" s="317"/>
      <c r="J105" s="317"/>
      <c r="K105" s="318"/>
      <c r="L105" s="340" t="n">
        <v>555</v>
      </c>
      <c r="M105" s="320" t="n">
        <f aca="false">E106+E107+E108</f>
        <v>147075.63</v>
      </c>
      <c r="N105" s="320" t="n">
        <f aca="false">F106+F107+F108</f>
        <v>0</v>
      </c>
      <c r="O105" s="320" t="n">
        <f aca="false">G106+G107+G108</f>
        <v>147075.63</v>
      </c>
      <c r="P105" s="321" t="n">
        <f aca="false">O105/1000</f>
        <v>147</v>
      </c>
      <c r="Q105" s="332" t="n">
        <f aca="false">H105/1000</f>
        <v>175</v>
      </c>
      <c r="R105" s="332"/>
      <c r="S105" s="332"/>
      <c r="T105" s="349"/>
      <c r="U105" s="350"/>
      <c r="V105" s="350"/>
      <c r="W105" s="351"/>
      <c r="X105" s="325"/>
    </row>
    <row r="106" customFormat="false" ht="14.25" hidden="false" customHeight="false" outlineLevel="0" collapsed="false">
      <c r="A106" s="298" t="n">
        <v>55500</v>
      </c>
      <c r="B106" s="299" t="s">
        <v>696</v>
      </c>
      <c r="C106" s="300" t="n">
        <v>47465.63</v>
      </c>
      <c r="D106" s="300" t="n">
        <v>0</v>
      </c>
      <c r="E106" s="300" t="n">
        <f aca="false">C106</f>
        <v>47465.63</v>
      </c>
      <c r="F106" s="300"/>
      <c r="G106" s="326" t="n">
        <f aca="false">SUM(E106:F106)</f>
        <v>47465.63</v>
      </c>
      <c r="H106" s="338" t="n">
        <v>80000</v>
      </c>
      <c r="I106" s="338"/>
      <c r="J106" s="338"/>
      <c r="K106" s="341"/>
      <c r="L106" s="342"/>
      <c r="M106" s="343"/>
      <c r="N106" s="343"/>
      <c r="O106" s="343"/>
      <c r="P106" s="321"/>
      <c r="Q106" s="332"/>
      <c r="R106" s="332"/>
      <c r="S106" s="332"/>
      <c r="T106" s="345"/>
      <c r="U106" s="346"/>
      <c r="V106" s="346"/>
      <c r="W106" s="347"/>
      <c r="X106" s="325"/>
    </row>
    <row r="107" customFormat="false" ht="14.25" hidden="false" customHeight="false" outlineLevel="0" collapsed="false">
      <c r="A107" s="298" t="n">
        <v>55530</v>
      </c>
      <c r="B107" s="299" t="s">
        <v>697</v>
      </c>
      <c r="C107" s="300" t="n">
        <v>8586</v>
      </c>
      <c r="D107" s="300" t="n">
        <v>0</v>
      </c>
      <c r="E107" s="300" t="n">
        <f aca="false">C107</f>
        <v>8586</v>
      </c>
      <c r="F107" s="300"/>
      <c r="G107" s="326" t="n">
        <f aca="false">SUM(E107:F107)</f>
        <v>8586</v>
      </c>
      <c r="H107" s="338" t="n">
        <v>0</v>
      </c>
      <c r="I107" s="338"/>
      <c r="J107" s="338"/>
      <c r="K107" s="341"/>
      <c r="L107" s="342"/>
      <c r="M107" s="343"/>
      <c r="N107" s="343"/>
      <c r="O107" s="343"/>
      <c r="P107" s="321"/>
      <c r="Q107" s="332"/>
      <c r="R107" s="332"/>
      <c r="S107" s="332"/>
      <c r="T107" s="345"/>
      <c r="U107" s="346"/>
      <c r="V107" s="346"/>
      <c r="W107" s="347"/>
      <c r="X107" s="325"/>
    </row>
    <row r="108" customFormat="false" ht="14.25" hidden="false" customHeight="false" outlineLevel="0" collapsed="false">
      <c r="A108" s="298" t="n">
        <v>55551</v>
      </c>
      <c r="B108" s="299" t="s">
        <v>698</v>
      </c>
      <c r="C108" s="300" t="n">
        <v>91024</v>
      </c>
      <c r="D108" s="300" t="n">
        <v>0</v>
      </c>
      <c r="E108" s="300" t="n">
        <f aca="false">C108</f>
        <v>91024</v>
      </c>
      <c r="F108" s="300"/>
      <c r="G108" s="326" t="n">
        <f aca="false">SUM(E108:F108)</f>
        <v>91024</v>
      </c>
      <c r="H108" s="327" t="n">
        <v>95000</v>
      </c>
      <c r="I108" s="327"/>
      <c r="J108" s="327"/>
      <c r="K108" s="329"/>
      <c r="L108" s="348"/>
      <c r="M108" s="330"/>
      <c r="N108" s="330"/>
      <c r="O108" s="330"/>
      <c r="P108" s="321"/>
      <c r="Q108" s="332"/>
      <c r="R108" s="332"/>
      <c r="S108" s="332"/>
      <c r="T108" s="345"/>
      <c r="U108" s="346"/>
      <c r="V108" s="346"/>
      <c r="W108" s="347"/>
      <c r="X108" s="325"/>
    </row>
    <row r="109" s="352" customFormat="true" ht="15" hidden="false" customHeight="false" outlineLevel="0" collapsed="false">
      <c r="A109" s="314" t="n">
        <v>556</v>
      </c>
      <c r="B109" s="336" t="s">
        <v>699</v>
      </c>
      <c r="C109" s="366"/>
      <c r="D109" s="366"/>
      <c r="E109" s="366"/>
      <c r="F109" s="366"/>
      <c r="G109" s="367"/>
      <c r="H109" s="368"/>
      <c r="I109" s="368"/>
      <c r="J109" s="368"/>
      <c r="K109" s="369"/>
      <c r="L109" s="360" t="n">
        <v>556</v>
      </c>
      <c r="M109" s="361" t="n">
        <f aca="false">E109</f>
        <v>0</v>
      </c>
      <c r="N109" s="361" t="n">
        <f aca="false">F109</f>
        <v>0</v>
      </c>
      <c r="O109" s="361" t="n">
        <f aca="false">G109</f>
        <v>0</v>
      </c>
      <c r="P109" s="321"/>
      <c r="Q109" s="332"/>
      <c r="R109" s="332"/>
      <c r="S109" s="332"/>
      <c r="T109" s="349"/>
      <c r="U109" s="350"/>
      <c r="V109" s="350"/>
      <c r="W109" s="351"/>
      <c r="X109" s="325"/>
    </row>
    <row r="110" s="352" customFormat="true" ht="14.45" hidden="false" customHeight="true" outlineLevel="0" collapsed="false">
      <c r="A110" s="314" t="n">
        <v>559</v>
      </c>
      <c r="B110" s="315" t="s">
        <v>700</v>
      </c>
      <c r="C110" s="315"/>
      <c r="D110" s="315"/>
      <c r="E110" s="315"/>
      <c r="F110" s="315"/>
      <c r="G110" s="315"/>
      <c r="H110" s="316" t="n">
        <f aca="false">H111+H112+H113+H114+H115+H116+H117+H118+H119+H120+H121+H122+H123+H124</f>
        <v>3103915.28</v>
      </c>
      <c r="I110" s="317"/>
      <c r="J110" s="317"/>
      <c r="K110" s="318"/>
      <c r="L110" s="340" t="n">
        <v>559</v>
      </c>
      <c r="M110" s="320" t="n">
        <f aca="false">E111+E112+E113+E114+E115+E116+E117+E118+E119+E120+E121+E122+E123+E124+E125</f>
        <v>3577573.23</v>
      </c>
      <c r="N110" s="320" t="n">
        <f aca="false">F111+F112+F113+F114+F115+F116+F117+F118+F119+F120+F121+F122+F123+F124+F125</f>
        <v>74025.01</v>
      </c>
      <c r="O110" s="320" t="n">
        <f aca="false">G111+G112+G113+G114+G115+G116+G117+G118+G119+G120+G121+G122+G123+G124+G125</f>
        <v>3651598.24</v>
      </c>
      <c r="P110" s="321" t="n">
        <f aca="false">O110/1000</f>
        <v>3652</v>
      </c>
      <c r="Q110" s="332" t="n">
        <f aca="false">H110/1000</f>
        <v>3104</v>
      </c>
      <c r="R110" s="332"/>
      <c r="S110" s="332"/>
      <c r="T110" s="349"/>
      <c r="U110" s="350"/>
      <c r="V110" s="350"/>
      <c r="W110" s="351"/>
      <c r="X110" s="325"/>
    </row>
    <row r="111" customFormat="false" ht="14.25" hidden="false" customHeight="false" outlineLevel="0" collapsed="false">
      <c r="A111" s="298" t="n">
        <v>55900</v>
      </c>
      <c r="B111" s="299" t="s">
        <v>701</v>
      </c>
      <c r="C111" s="300" t="n">
        <v>4400</v>
      </c>
      <c r="D111" s="300" t="n">
        <v>0</v>
      </c>
      <c r="E111" s="300" t="n">
        <f aca="false">C111</f>
        <v>4400</v>
      </c>
      <c r="F111" s="300"/>
      <c r="G111" s="326" t="n">
        <f aca="false">SUM(E111:F111)</f>
        <v>4400</v>
      </c>
      <c r="H111" s="338"/>
      <c r="I111" s="338"/>
      <c r="J111" s="338"/>
      <c r="K111" s="341"/>
      <c r="L111" s="342"/>
      <c r="M111" s="343"/>
      <c r="N111" s="343"/>
      <c r="O111" s="344"/>
      <c r="P111" s="321"/>
      <c r="Q111" s="332"/>
      <c r="R111" s="332"/>
      <c r="S111" s="332"/>
      <c r="T111" s="345"/>
      <c r="U111" s="346"/>
      <c r="V111" s="346"/>
      <c r="W111" s="347"/>
      <c r="X111" s="325"/>
    </row>
    <row r="112" customFormat="false" ht="14.25" hidden="false" customHeight="false" outlineLevel="0" collapsed="false">
      <c r="A112" s="298" t="n">
        <v>55910</v>
      </c>
      <c r="B112" s="299" t="s">
        <v>702</v>
      </c>
      <c r="C112" s="300" t="n">
        <v>22491.65</v>
      </c>
      <c r="D112" s="300" t="n">
        <v>0</v>
      </c>
      <c r="E112" s="300" t="n">
        <f aca="false">C112</f>
        <v>22491.65</v>
      </c>
      <c r="F112" s="300"/>
      <c r="G112" s="326" t="n">
        <f aca="false">SUM(E112:F112)</f>
        <v>22491.65</v>
      </c>
      <c r="H112" s="338" t="n">
        <v>100000</v>
      </c>
      <c r="I112" s="338" t="s">
        <v>703</v>
      </c>
      <c r="J112" s="338"/>
      <c r="K112" s="341"/>
      <c r="L112" s="342"/>
      <c r="M112" s="343"/>
      <c r="N112" s="343"/>
      <c r="O112" s="344"/>
      <c r="P112" s="321"/>
      <c r="Q112" s="332"/>
      <c r="R112" s="332"/>
      <c r="S112" s="332"/>
      <c r="T112" s="345"/>
      <c r="U112" s="346"/>
      <c r="V112" s="346"/>
      <c r="W112" s="347"/>
      <c r="X112" s="325"/>
    </row>
    <row r="113" customFormat="false" ht="14.25" hidden="false" customHeight="false" outlineLevel="0" collapsed="false">
      <c r="A113" s="298" t="n">
        <v>55912</v>
      </c>
      <c r="B113" s="299" t="s">
        <v>704</v>
      </c>
      <c r="C113" s="300" t="n">
        <v>9102</v>
      </c>
      <c r="D113" s="300" t="n">
        <v>0</v>
      </c>
      <c r="E113" s="300" t="n">
        <f aca="false">C113</f>
        <v>9102</v>
      </c>
      <c r="F113" s="300"/>
      <c r="G113" s="326" t="n">
        <f aca="false">SUM(E113:F113)</f>
        <v>9102</v>
      </c>
      <c r="H113" s="338" t="n">
        <v>0</v>
      </c>
      <c r="I113" s="338"/>
      <c r="J113" s="338"/>
      <c r="K113" s="341"/>
      <c r="L113" s="342"/>
      <c r="M113" s="343"/>
      <c r="N113" s="343"/>
      <c r="O113" s="344"/>
      <c r="P113" s="321"/>
      <c r="Q113" s="332"/>
      <c r="R113" s="332"/>
      <c r="S113" s="332"/>
      <c r="T113" s="345"/>
      <c r="U113" s="346"/>
      <c r="V113" s="346"/>
      <c r="W113" s="347"/>
      <c r="X113" s="325"/>
    </row>
    <row r="114" customFormat="false" ht="15" hidden="false" customHeight="true" outlineLevel="0" collapsed="false">
      <c r="A114" s="298" t="n">
        <v>55913</v>
      </c>
      <c r="B114" s="299" t="s">
        <v>705</v>
      </c>
      <c r="C114" s="300" t="n">
        <v>19876.91</v>
      </c>
      <c r="D114" s="300" t="n">
        <v>0</v>
      </c>
      <c r="E114" s="300" t="n">
        <f aca="false">C114</f>
        <v>19876.91</v>
      </c>
      <c r="F114" s="300" t="n">
        <f aca="false">E114*0.2</f>
        <v>3975.38</v>
      </c>
      <c r="G114" s="326" t="n">
        <f aca="false">SUM(E114:F114)</f>
        <v>23852.29</v>
      </c>
      <c r="H114" s="338" t="n">
        <v>0</v>
      </c>
      <c r="I114" s="338"/>
      <c r="J114" s="338"/>
      <c r="K114" s="341"/>
      <c r="L114" s="342"/>
      <c r="M114" s="343"/>
      <c r="N114" s="343"/>
      <c r="O114" s="344"/>
      <c r="P114" s="321"/>
      <c r="Q114" s="332"/>
      <c r="R114" s="332"/>
      <c r="S114" s="332"/>
      <c r="T114" s="345"/>
      <c r="U114" s="346"/>
      <c r="V114" s="346"/>
      <c r="W114" s="347"/>
      <c r="X114" s="325"/>
    </row>
    <row r="115" customFormat="false" ht="15" hidden="false" customHeight="true" outlineLevel="0" collapsed="false">
      <c r="A115" s="298" t="n">
        <v>55915</v>
      </c>
      <c r="B115" s="299" t="s">
        <v>706</v>
      </c>
      <c r="C115" s="300" t="n">
        <v>11808</v>
      </c>
      <c r="D115" s="300" t="n">
        <v>0</v>
      </c>
      <c r="E115" s="300" t="n">
        <f aca="false">C115</f>
        <v>11808</v>
      </c>
      <c r="F115" s="300" t="n">
        <f aca="false">E115*2</f>
        <v>23616</v>
      </c>
      <c r="G115" s="326" t="n">
        <f aca="false">SUM(E115:F115)</f>
        <v>35424</v>
      </c>
      <c r="H115" s="338" t="n">
        <v>0</v>
      </c>
      <c r="I115" s="338"/>
      <c r="J115" s="338"/>
      <c r="K115" s="341"/>
      <c r="L115" s="342"/>
      <c r="M115" s="343"/>
      <c r="N115" s="343"/>
      <c r="O115" s="344"/>
      <c r="P115" s="321"/>
      <c r="Q115" s="332"/>
      <c r="R115" s="332"/>
      <c r="S115" s="332"/>
      <c r="T115" s="345"/>
      <c r="U115" s="346"/>
      <c r="V115" s="346"/>
      <c r="W115" s="347"/>
      <c r="X115" s="325"/>
    </row>
    <row r="116" customFormat="false" ht="15" hidden="false" customHeight="true" outlineLevel="0" collapsed="false">
      <c r="A116" s="298" t="n">
        <v>55916</v>
      </c>
      <c r="B116" s="299" t="s">
        <v>707</v>
      </c>
      <c r="C116" s="300" t="n">
        <v>400</v>
      </c>
      <c r="D116" s="300" t="n">
        <v>0</v>
      </c>
      <c r="E116" s="300" t="n">
        <f aca="false">C116</f>
        <v>400</v>
      </c>
      <c r="F116" s="300"/>
      <c r="G116" s="326" t="n">
        <f aca="false">SUM(E116:F116)</f>
        <v>400</v>
      </c>
      <c r="H116" s="338" t="n">
        <v>0</v>
      </c>
      <c r="I116" s="338"/>
      <c r="J116" s="338"/>
      <c r="K116" s="341"/>
      <c r="L116" s="342"/>
      <c r="M116" s="343"/>
      <c r="N116" s="343"/>
      <c r="O116" s="344"/>
      <c r="P116" s="321"/>
      <c r="Q116" s="332"/>
      <c r="R116" s="332"/>
      <c r="S116" s="332"/>
      <c r="T116" s="345"/>
      <c r="U116" s="346"/>
      <c r="V116" s="346"/>
      <c r="W116" s="347"/>
      <c r="X116" s="325"/>
    </row>
    <row r="117" customFormat="false" ht="15" hidden="false" customHeight="true" outlineLevel="0" collapsed="false">
      <c r="A117" s="298" t="n">
        <v>55917</v>
      </c>
      <c r="B117" s="299" t="s">
        <v>708</v>
      </c>
      <c r="C117" s="300" t="n">
        <v>7168.14</v>
      </c>
      <c r="D117" s="300" t="n">
        <v>0</v>
      </c>
      <c r="E117" s="300" t="n">
        <f aca="false">C117</f>
        <v>7168.14</v>
      </c>
      <c r="F117" s="300" t="n">
        <f aca="false">E117*0.2</f>
        <v>1433.63</v>
      </c>
      <c r="G117" s="326" t="n">
        <f aca="false">SUM(E117:F117)</f>
        <v>8601.77</v>
      </c>
      <c r="H117" s="338" t="n">
        <v>0</v>
      </c>
      <c r="I117" s="338"/>
      <c r="J117" s="338"/>
      <c r="K117" s="341"/>
      <c r="L117" s="342"/>
      <c r="M117" s="343"/>
      <c r="N117" s="343"/>
      <c r="O117" s="344"/>
      <c r="P117" s="321"/>
      <c r="Q117" s="332"/>
      <c r="R117" s="332"/>
      <c r="S117" s="332"/>
      <c r="T117" s="345"/>
      <c r="U117" s="346"/>
      <c r="V117" s="346"/>
      <c r="W117" s="347"/>
      <c r="X117" s="325"/>
    </row>
    <row r="118" customFormat="false" ht="15" hidden="false" customHeight="true" outlineLevel="0" collapsed="false">
      <c r="A118" s="298" t="n">
        <v>55920</v>
      </c>
      <c r="B118" s="299" t="s">
        <v>709</v>
      </c>
      <c r="C118" s="300" t="n">
        <v>402576</v>
      </c>
      <c r="D118" s="300" t="n">
        <v>0</v>
      </c>
      <c r="E118" s="300" t="n">
        <f aca="false">C118</f>
        <v>402576</v>
      </c>
      <c r="F118" s="300" t="n">
        <v>35000</v>
      </c>
      <c r="G118" s="326" t="n">
        <f aca="false">SUM(E118:F118)</f>
        <v>437576</v>
      </c>
      <c r="H118" s="338" t="n">
        <v>500000</v>
      </c>
      <c r="I118" s="338"/>
      <c r="J118" s="338"/>
      <c r="K118" s="341"/>
      <c r="L118" s="342"/>
      <c r="M118" s="343"/>
      <c r="N118" s="343"/>
      <c r="O118" s="344"/>
      <c r="P118" s="321"/>
      <c r="Q118" s="332"/>
      <c r="R118" s="332"/>
      <c r="S118" s="332"/>
      <c r="T118" s="345"/>
      <c r="U118" s="346"/>
      <c r="V118" s="346"/>
      <c r="W118" s="347"/>
      <c r="X118" s="325"/>
    </row>
    <row r="119" customFormat="false" ht="15" hidden="false" customHeight="true" outlineLevel="0" collapsed="false">
      <c r="A119" s="298" t="n">
        <v>55930</v>
      </c>
      <c r="B119" s="299" t="s">
        <v>710</v>
      </c>
      <c r="C119" s="300" t="n">
        <v>58181.82</v>
      </c>
      <c r="D119" s="300" t="n">
        <v>0</v>
      </c>
      <c r="E119" s="300" t="n">
        <f aca="false">C119</f>
        <v>58181.82</v>
      </c>
      <c r="F119" s="300"/>
      <c r="G119" s="326" t="n">
        <f aca="false">SUM(E119:F119)</f>
        <v>58181.82</v>
      </c>
      <c r="H119" s="338" t="n">
        <v>60000</v>
      </c>
      <c r="I119" s="338"/>
      <c r="J119" s="338"/>
      <c r="K119" s="341"/>
      <c r="L119" s="342"/>
      <c r="M119" s="343"/>
      <c r="N119" s="343"/>
      <c r="O119" s="344"/>
      <c r="P119" s="321"/>
      <c r="Q119" s="332"/>
      <c r="R119" s="332"/>
      <c r="S119" s="332"/>
      <c r="T119" s="345"/>
      <c r="U119" s="346"/>
      <c r="V119" s="346"/>
      <c r="W119" s="347"/>
      <c r="X119" s="325"/>
    </row>
    <row r="120" customFormat="false" ht="15" hidden="false" customHeight="true" outlineLevel="0" collapsed="false">
      <c r="A120" s="298" t="n">
        <v>55990</v>
      </c>
      <c r="B120" s="299" t="s">
        <v>700</v>
      </c>
      <c r="C120" s="300" t="n">
        <v>1350</v>
      </c>
      <c r="D120" s="300" t="n">
        <v>0</v>
      </c>
      <c r="E120" s="300" t="n">
        <f aca="false">C120</f>
        <v>1350</v>
      </c>
      <c r="F120" s="300"/>
      <c r="G120" s="326" t="n">
        <f aca="false">SUM(E120:F120)</f>
        <v>1350</v>
      </c>
      <c r="H120" s="338" t="n">
        <v>0</v>
      </c>
      <c r="I120" s="338"/>
      <c r="J120" s="338"/>
      <c r="K120" s="341"/>
      <c r="L120" s="342"/>
      <c r="M120" s="343"/>
      <c r="N120" s="343"/>
      <c r="O120" s="344"/>
      <c r="P120" s="321"/>
      <c r="Q120" s="332"/>
      <c r="R120" s="332"/>
      <c r="S120" s="332"/>
      <c r="T120" s="345"/>
      <c r="U120" s="346"/>
      <c r="V120" s="346"/>
      <c r="W120" s="347"/>
      <c r="X120" s="325"/>
    </row>
    <row r="121" customFormat="false" ht="15" hidden="false" customHeight="true" outlineLevel="0" collapsed="false">
      <c r="A121" s="298" t="n">
        <v>55991</v>
      </c>
      <c r="B121" s="299" t="s">
        <v>711</v>
      </c>
      <c r="C121" s="300" t="n">
        <v>50000</v>
      </c>
      <c r="D121" s="300" t="n">
        <v>0</v>
      </c>
      <c r="E121" s="300" t="n">
        <f aca="false">C121</f>
        <v>50000</v>
      </c>
      <c r="F121" s="300" t="n">
        <f aca="false">E121*0.2</f>
        <v>10000</v>
      </c>
      <c r="G121" s="326" t="n">
        <f aca="false">SUM(E121:F121)</f>
        <v>60000</v>
      </c>
      <c r="H121" s="338" t="n">
        <v>60000</v>
      </c>
      <c r="I121" s="338"/>
      <c r="J121" s="338"/>
      <c r="K121" s="341"/>
      <c r="L121" s="342"/>
      <c r="M121" s="343"/>
      <c r="N121" s="343"/>
      <c r="O121" s="344"/>
      <c r="P121" s="321"/>
      <c r="Q121" s="332"/>
      <c r="R121" s="332"/>
      <c r="S121" s="332"/>
      <c r="T121" s="345"/>
      <c r="U121" s="346"/>
      <c r="V121" s="346"/>
      <c r="W121" s="347"/>
      <c r="X121" s="325"/>
    </row>
    <row r="122" customFormat="false" ht="15" hidden="false" customHeight="true" outlineLevel="0" collapsed="false">
      <c r="A122" s="298" t="n">
        <v>55992</v>
      </c>
      <c r="B122" s="299" t="s">
        <v>712</v>
      </c>
      <c r="C122" s="300" t="n">
        <v>145874.61</v>
      </c>
      <c r="D122" s="300" t="n">
        <v>0</v>
      </c>
      <c r="E122" s="300" t="n">
        <f aca="false">C122</f>
        <v>145874.61</v>
      </c>
      <c r="F122" s="300"/>
      <c r="G122" s="326" t="n">
        <f aca="false">SUM(E122:F122)</f>
        <v>145874.61</v>
      </c>
      <c r="H122" s="338" t="n">
        <v>150000</v>
      </c>
      <c r="I122" s="338"/>
      <c r="J122" s="338"/>
      <c r="K122" s="341"/>
      <c r="L122" s="342"/>
      <c r="M122" s="343"/>
      <c r="N122" s="343"/>
      <c r="O122" s="344"/>
      <c r="P122" s="321"/>
      <c r="Q122" s="332"/>
      <c r="R122" s="332"/>
      <c r="S122" s="332"/>
      <c r="T122" s="345"/>
      <c r="U122" s="346"/>
      <c r="V122" s="346"/>
      <c r="W122" s="347"/>
      <c r="X122" s="325"/>
    </row>
    <row r="123" customFormat="false" ht="15" hidden="false" customHeight="true" outlineLevel="0" collapsed="false">
      <c r="A123" s="298" t="n">
        <v>55993</v>
      </c>
      <c r="B123" s="299" t="s">
        <v>713</v>
      </c>
      <c r="C123" s="300" t="n">
        <v>2698819.05</v>
      </c>
      <c r="D123" s="300" t="n">
        <v>0</v>
      </c>
      <c r="E123" s="300" t="n">
        <f aca="false">C123</f>
        <v>2698819.05</v>
      </c>
      <c r="F123" s="300"/>
      <c r="G123" s="326" t="n">
        <f aca="false">SUM(E123:F123)</f>
        <v>2698819.05</v>
      </c>
      <c r="H123" s="363" t="n">
        <v>2233915.28</v>
      </c>
      <c r="I123" s="338"/>
      <c r="J123" s="338"/>
      <c r="K123" s="341"/>
      <c r="L123" s="342"/>
      <c r="M123" s="343"/>
      <c r="N123" s="343"/>
      <c r="O123" s="344"/>
      <c r="P123" s="321"/>
      <c r="Q123" s="332"/>
      <c r="R123" s="332"/>
      <c r="S123" s="332"/>
      <c r="T123" s="345"/>
      <c r="U123" s="346"/>
      <c r="V123" s="346"/>
      <c r="W123" s="347"/>
      <c r="X123" s="325"/>
    </row>
    <row r="124" customFormat="false" ht="15" hidden="false" customHeight="true" outlineLevel="0" collapsed="false">
      <c r="A124" s="298" t="n">
        <v>55995</v>
      </c>
      <c r="B124" s="299" t="s">
        <v>714</v>
      </c>
      <c r="C124" s="300" t="n">
        <v>224.99</v>
      </c>
      <c r="D124" s="300" t="n">
        <v>0</v>
      </c>
      <c r="E124" s="300" t="n">
        <f aca="false">C124</f>
        <v>224.99</v>
      </c>
      <c r="F124" s="300"/>
      <c r="G124" s="326" t="n">
        <f aca="false">SUM(E124:F124)</f>
        <v>224.99</v>
      </c>
      <c r="H124" s="327" t="n">
        <v>0</v>
      </c>
      <c r="I124" s="327"/>
      <c r="J124" s="328" t="n">
        <f aca="false">H86+H97+H98+H101+H103+H105+H110-H123</f>
        <v>4360000</v>
      </c>
      <c r="K124" s="329"/>
      <c r="L124" s="348"/>
      <c r="M124" s="330"/>
      <c r="N124" s="330"/>
      <c r="O124" s="331"/>
      <c r="P124" s="321"/>
      <c r="Q124" s="332"/>
      <c r="R124" s="332"/>
      <c r="S124" s="332"/>
      <c r="T124" s="333"/>
      <c r="U124" s="334"/>
      <c r="V124" s="334"/>
      <c r="W124" s="335"/>
      <c r="X124" s="325"/>
    </row>
    <row r="125" customFormat="false" ht="15" hidden="false" customHeight="true" outlineLevel="0" collapsed="false">
      <c r="A125" s="298" t="n">
        <v>55996</v>
      </c>
      <c r="B125" s="376" t="s">
        <v>715</v>
      </c>
      <c r="C125" s="365" t="n">
        <v>145300.06</v>
      </c>
      <c r="D125" s="365"/>
      <c r="E125" s="300" t="n">
        <f aca="false">C125</f>
        <v>145300.06</v>
      </c>
      <c r="F125" s="365"/>
      <c r="G125" s="326" t="n">
        <f aca="false">SUM(E125:F125)</f>
        <v>145300.06</v>
      </c>
      <c r="H125" s="338"/>
      <c r="I125" s="338"/>
      <c r="J125" s="338"/>
      <c r="K125" s="341"/>
      <c r="L125" s="342"/>
      <c r="M125" s="343"/>
      <c r="N125" s="343"/>
      <c r="O125" s="343"/>
      <c r="P125" s="321"/>
      <c r="Q125" s="332"/>
      <c r="R125" s="332"/>
      <c r="S125" s="332"/>
      <c r="T125" s="345"/>
      <c r="U125" s="346"/>
      <c r="V125" s="346"/>
      <c r="W125" s="347"/>
      <c r="X125" s="325"/>
    </row>
    <row r="126" s="352" customFormat="true" ht="15" hidden="false" customHeight="true" outlineLevel="0" collapsed="false">
      <c r="A126" s="314" t="n">
        <v>562</v>
      </c>
      <c r="B126" s="315" t="s">
        <v>716</v>
      </c>
      <c r="C126" s="315"/>
      <c r="D126" s="315"/>
      <c r="E126" s="315"/>
      <c r="F126" s="315"/>
      <c r="G126" s="315"/>
      <c r="H126" s="316" t="n">
        <f aca="false">H127+H128</f>
        <v>300000</v>
      </c>
      <c r="I126" s="317"/>
      <c r="J126" s="317"/>
      <c r="K126" s="318"/>
      <c r="L126" s="340" t="n">
        <v>562</v>
      </c>
      <c r="M126" s="320" t="n">
        <f aca="false">E127+E128</f>
        <v>71441.46</v>
      </c>
      <c r="N126" s="320" t="n">
        <f aca="false">F127+F128</f>
        <v>0</v>
      </c>
      <c r="O126" s="320" t="n">
        <f aca="false">G127+G128</f>
        <v>71441.46</v>
      </c>
      <c r="P126" s="321" t="n">
        <f aca="false">O126/1000</f>
        <v>71</v>
      </c>
      <c r="Q126" s="321" t="n">
        <f aca="false">H126/1000</f>
        <v>300</v>
      </c>
      <c r="R126" s="321" t="n">
        <f aca="false">H126</f>
        <v>300000</v>
      </c>
      <c r="S126" s="321" t="n">
        <f aca="false">Q126</f>
        <v>300</v>
      </c>
      <c r="T126" s="322" t="n">
        <v>56</v>
      </c>
      <c r="U126" s="323" t="n">
        <f aca="false">M126</f>
        <v>71441.46</v>
      </c>
      <c r="V126" s="323" t="n">
        <f aca="false">N126</f>
        <v>0</v>
      </c>
      <c r="W126" s="324" t="n">
        <f aca="false">O126</f>
        <v>71441.46</v>
      </c>
      <c r="X126" s="325" t="n">
        <f aca="false">W126/1000</f>
        <v>71</v>
      </c>
    </row>
    <row r="127" customFormat="false" ht="15" hidden="false" customHeight="true" outlineLevel="0" collapsed="false">
      <c r="A127" s="298" t="n">
        <v>56260</v>
      </c>
      <c r="B127" s="299" t="s">
        <v>717</v>
      </c>
      <c r="C127" s="300" t="n">
        <v>68591.7</v>
      </c>
      <c r="D127" s="300" t="n">
        <v>0</v>
      </c>
      <c r="E127" s="300" t="n">
        <f aca="false">C127</f>
        <v>68591.7</v>
      </c>
      <c r="F127" s="300"/>
      <c r="G127" s="326" t="n">
        <f aca="false">SUM(E127:F127)</f>
        <v>68591.7</v>
      </c>
      <c r="H127" s="338" t="n">
        <v>300000</v>
      </c>
      <c r="I127" s="338" t="s">
        <v>718</v>
      </c>
      <c r="J127" s="338"/>
      <c r="K127" s="341"/>
      <c r="L127" s="342"/>
      <c r="M127" s="343"/>
      <c r="N127" s="343"/>
      <c r="O127" s="343"/>
      <c r="P127" s="321"/>
      <c r="Q127" s="332"/>
      <c r="R127" s="332"/>
      <c r="S127" s="332"/>
      <c r="T127" s="345"/>
      <c r="U127" s="346"/>
      <c r="V127" s="346"/>
      <c r="W127" s="347"/>
      <c r="X127" s="325"/>
    </row>
    <row r="128" customFormat="false" ht="15" hidden="false" customHeight="true" outlineLevel="0" collapsed="false">
      <c r="A128" s="298" t="n">
        <v>56270</v>
      </c>
      <c r="B128" s="299" t="s">
        <v>719</v>
      </c>
      <c r="C128" s="300" t="n">
        <v>2849.76</v>
      </c>
      <c r="D128" s="300" t="n">
        <v>0</v>
      </c>
      <c r="E128" s="300" t="n">
        <f aca="false">C128</f>
        <v>2849.76</v>
      </c>
      <c r="F128" s="300"/>
      <c r="G128" s="326" t="n">
        <f aca="false">SUM(E128:F128)</f>
        <v>2849.76</v>
      </c>
      <c r="H128" s="327" t="n">
        <v>0</v>
      </c>
      <c r="I128" s="327"/>
      <c r="J128" s="328" t="n">
        <f aca="false">H126</f>
        <v>300000</v>
      </c>
      <c r="K128" s="329"/>
      <c r="L128" s="348"/>
      <c r="M128" s="330"/>
      <c r="N128" s="330"/>
      <c r="O128" s="330"/>
      <c r="P128" s="321"/>
      <c r="Q128" s="332"/>
      <c r="R128" s="332"/>
      <c r="S128" s="332"/>
      <c r="T128" s="333"/>
      <c r="U128" s="334"/>
      <c r="V128" s="334"/>
      <c r="W128" s="335"/>
      <c r="X128" s="325"/>
    </row>
    <row r="129" s="352" customFormat="true" ht="15" hidden="false" customHeight="true" outlineLevel="0" collapsed="false">
      <c r="A129" s="314" t="n">
        <v>570</v>
      </c>
      <c r="B129" s="336" t="s">
        <v>720</v>
      </c>
      <c r="C129" s="366"/>
      <c r="D129" s="366"/>
      <c r="E129" s="300" t="n">
        <f aca="false">C129</f>
        <v>0</v>
      </c>
      <c r="F129" s="366"/>
      <c r="G129" s="367"/>
      <c r="H129" s="368" t="n">
        <v>0</v>
      </c>
      <c r="I129" s="368"/>
      <c r="J129" s="368"/>
      <c r="K129" s="369"/>
      <c r="L129" s="360" t="n">
        <v>570</v>
      </c>
      <c r="M129" s="361" t="n">
        <f aca="false">E129</f>
        <v>0</v>
      </c>
      <c r="N129" s="361" t="n">
        <f aca="false">F129</f>
        <v>0</v>
      </c>
      <c r="O129" s="361" t="n">
        <f aca="false">G129</f>
        <v>0</v>
      </c>
      <c r="P129" s="321"/>
      <c r="Q129" s="332"/>
      <c r="R129" s="332" t="n">
        <f aca="false">H131+H133</f>
        <v>150000</v>
      </c>
      <c r="S129" s="332" t="n">
        <f aca="false">Q133</f>
        <v>150</v>
      </c>
      <c r="T129" s="349" t="n">
        <v>57</v>
      </c>
      <c r="U129" s="377" t="n">
        <f aca="false">M129+M130+M131+M133</f>
        <v>110273.92</v>
      </c>
      <c r="V129" s="377" t="n">
        <f aca="false">N129+N130+N131+N133</f>
        <v>10250</v>
      </c>
      <c r="W129" s="378" t="n">
        <f aca="false">O129+O130+O131+O133</f>
        <v>120523.92</v>
      </c>
      <c r="X129" s="325" t="n">
        <f aca="false">W129/1000</f>
        <v>121</v>
      </c>
      <c r="Y129" s="325"/>
    </row>
    <row r="130" s="352" customFormat="true" ht="15" hidden="false" customHeight="true" outlineLevel="0" collapsed="false">
      <c r="A130" s="314" t="n">
        <v>574</v>
      </c>
      <c r="B130" s="336" t="s">
        <v>721</v>
      </c>
      <c r="C130" s="366"/>
      <c r="D130" s="366"/>
      <c r="E130" s="300" t="n">
        <f aca="false">C130</f>
        <v>0</v>
      </c>
      <c r="F130" s="366"/>
      <c r="G130" s="367"/>
      <c r="H130" s="368" t="n">
        <v>0</v>
      </c>
      <c r="I130" s="368"/>
      <c r="J130" s="368"/>
      <c r="K130" s="369"/>
      <c r="L130" s="360" t="n">
        <v>574</v>
      </c>
      <c r="M130" s="361" t="n">
        <f aca="false">E130</f>
        <v>0</v>
      </c>
      <c r="N130" s="361" t="n">
        <f aca="false">F130</f>
        <v>0</v>
      </c>
      <c r="O130" s="361" t="n">
        <f aca="false">G130</f>
        <v>0</v>
      </c>
      <c r="P130" s="321"/>
      <c r="Q130" s="332"/>
      <c r="R130" s="332"/>
      <c r="S130" s="332"/>
      <c r="T130" s="349"/>
      <c r="U130" s="350"/>
      <c r="V130" s="350"/>
      <c r="W130" s="351"/>
      <c r="X130" s="325"/>
    </row>
    <row r="131" s="352" customFormat="true" ht="15" hidden="false" customHeight="true" outlineLevel="0" collapsed="false">
      <c r="A131" s="314" t="n">
        <v>576</v>
      </c>
      <c r="B131" s="315" t="s">
        <v>722</v>
      </c>
      <c r="C131" s="315"/>
      <c r="D131" s="315"/>
      <c r="E131" s="315"/>
      <c r="F131" s="315"/>
      <c r="G131" s="315"/>
      <c r="H131" s="316" t="n">
        <f aca="false">H132</f>
        <v>0</v>
      </c>
      <c r="I131" s="317"/>
      <c r="J131" s="317"/>
      <c r="K131" s="318"/>
      <c r="L131" s="340" t="n">
        <v>576</v>
      </c>
      <c r="M131" s="320" t="n">
        <f aca="false">E132</f>
        <v>4500</v>
      </c>
      <c r="N131" s="320" t="n">
        <f aca="false">F132</f>
        <v>4500</v>
      </c>
      <c r="O131" s="320" t="n">
        <f aca="false">G132</f>
        <v>9000</v>
      </c>
      <c r="P131" s="321" t="n">
        <f aca="false">O131/1000</f>
        <v>9</v>
      </c>
      <c r="Q131" s="321"/>
      <c r="R131" s="321"/>
      <c r="S131" s="321"/>
      <c r="T131" s="322"/>
      <c r="U131" s="379"/>
      <c r="V131" s="379"/>
      <c r="W131" s="380"/>
      <c r="X131" s="325"/>
    </row>
    <row r="132" customFormat="false" ht="15" hidden="false" customHeight="true" outlineLevel="0" collapsed="false">
      <c r="A132" s="298" t="n">
        <v>57600</v>
      </c>
      <c r="B132" s="299" t="s">
        <v>723</v>
      </c>
      <c r="C132" s="300" t="n">
        <v>4500</v>
      </c>
      <c r="D132" s="300" t="n">
        <v>0</v>
      </c>
      <c r="E132" s="300" t="n">
        <f aca="false">C132</f>
        <v>4500</v>
      </c>
      <c r="F132" s="300" t="n">
        <f aca="false">E132</f>
        <v>4500</v>
      </c>
      <c r="G132" s="326" t="n">
        <f aca="false">SUM(E132:F132)</f>
        <v>9000</v>
      </c>
      <c r="H132" s="327" t="n">
        <v>0</v>
      </c>
      <c r="I132" s="327"/>
      <c r="J132" s="327"/>
      <c r="K132" s="329"/>
      <c r="L132" s="348"/>
      <c r="M132" s="330"/>
      <c r="N132" s="330"/>
      <c r="O132" s="330"/>
      <c r="P132" s="321"/>
      <c r="Q132" s="332"/>
      <c r="R132" s="332"/>
      <c r="S132" s="332"/>
      <c r="T132" s="333"/>
      <c r="U132" s="334"/>
      <c r="V132" s="334"/>
      <c r="W132" s="335"/>
      <c r="X132" s="325"/>
    </row>
    <row r="133" s="352" customFormat="true" ht="15" hidden="false" customHeight="true" outlineLevel="0" collapsed="false">
      <c r="A133" s="314" t="n">
        <v>579</v>
      </c>
      <c r="B133" s="315" t="s">
        <v>724</v>
      </c>
      <c r="C133" s="315"/>
      <c r="D133" s="315"/>
      <c r="E133" s="315"/>
      <c r="F133" s="315"/>
      <c r="G133" s="315"/>
      <c r="H133" s="316" t="n">
        <f aca="false">H134+H135+H136+H137</f>
        <v>150000</v>
      </c>
      <c r="I133" s="317"/>
      <c r="J133" s="317"/>
      <c r="K133" s="318"/>
      <c r="L133" s="340" t="n">
        <v>579</v>
      </c>
      <c r="M133" s="320" t="n">
        <f aca="false">E134+E135+E136+E137</f>
        <v>105773.92</v>
      </c>
      <c r="N133" s="320" t="n">
        <f aca="false">F134+F135+F136+F137</f>
        <v>5750</v>
      </c>
      <c r="O133" s="320" t="n">
        <f aca="false">G134+G135+G136+G137</f>
        <v>111523.92</v>
      </c>
      <c r="P133" s="321" t="n">
        <f aca="false">O133/1000</f>
        <v>112</v>
      </c>
      <c r="Q133" s="321" t="n">
        <f aca="false">H133/1000</f>
        <v>150</v>
      </c>
      <c r="R133" s="321"/>
      <c r="S133" s="321"/>
      <c r="T133" s="322"/>
      <c r="U133" s="379"/>
      <c r="V133" s="379"/>
      <c r="W133" s="380"/>
      <c r="X133" s="325"/>
    </row>
    <row r="134" customFormat="false" ht="15" hidden="false" customHeight="true" outlineLevel="0" collapsed="false">
      <c r="A134" s="364" t="n">
        <v>57910</v>
      </c>
      <c r="B134" s="299" t="s">
        <v>725</v>
      </c>
      <c r="C134" s="300" t="n">
        <v>100000</v>
      </c>
      <c r="D134" s="300"/>
      <c r="E134" s="300" t="n">
        <f aca="false">C134</f>
        <v>100000</v>
      </c>
      <c r="F134" s="300"/>
      <c r="G134" s="326" t="n">
        <f aca="false">SUM(E134:F134)</f>
        <v>100000</v>
      </c>
      <c r="H134" s="338" t="n">
        <v>0</v>
      </c>
      <c r="I134" s="338"/>
      <c r="J134" s="338"/>
      <c r="K134" s="341"/>
      <c r="L134" s="342"/>
      <c r="M134" s="343"/>
      <c r="N134" s="343"/>
      <c r="O134" s="343"/>
      <c r="P134" s="321"/>
      <c r="Q134" s="332"/>
      <c r="R134" s="332"/>
      <c r="S134" s="332"/>
      <c r="T134" s="345"/>
      <c r="U134" s="346"/>
      <c r="V134" s="346"/>
      <c r="W134" s="347"/>
      <c r="X134" s="325"/>
    </row>
    <row r="135" customFormat="false" ht="15" hidden="false" customHeight="true" outlineLevel="0" collapsed="false">
      <c r="A135" s="364" t="n">
        <v>57950</v>
      </c>
      <c r="B135" s="299" t="s">
        <v>726</v>
      </c>
      <c r="C135" s="300"/>
      <c r="D135" s="300"/>
      <c r="E135" s="300" t="n">
        <f aca="false">C135</f>
        <v>0</v>
      </c>
      <c r="F135" s="300"/>
      <c r="G135" s="326" t="n">
        <f aca="false">SUM(E135:F135)</f>
        <v>0</v>
      </c>
      <c r="H135" s="338" t="n">
        <v>150000</v>
      </c>
      <c r="I135" s="338"/>
      <c r="J135" s="338"/>
      <c r="K135" s="341"/>
      <c r="L135" s="342"/>
      <c r="M135" s="343"/>
      <c r="N135" s="343"/>
      <c r="O135" s="343"/>
      <c r="P135" s="321"/>
      <c r="Q135" s="332"/>
      <c r="R135" s="332"/>
      <c r="S135" s="332"/>
      <c r="T135" s="345"/>
      <c r="U135" s="346"/>
      <c r="V135" s="346"/>
      <c r="W135" s="347"/>
      <c r="X135" s="325"/>
    </row>
    <row r="136" customFormat="false" ht="15" hidden="false" customHeight="true" outlineLevel="0" collapsed="false">
      <c r="A136" s="298" t="n">
        <v>57992</v>
      </c>
      <c r="B136" s="299" t="s">
        <v>727</v>
      </c>
      <c r="C136" s="300" t="n">
        <v>23.92</v>
      </c>
      <c r="D136" s="300" t="n">
        <v>0</v>
      </c>
      <c r="E136" s="300" t="n">
        <f aca="false">C136</f>
        <v>23.92</v>
      </c>
      <c r="F136" s="300"/>
      <c r="G136" s="326" t="n">
        <f aca="false">SUM(E136:F136)</f>
        <v>23.92</v>
      </c>
      <c r="H136" s="338" t="n">
        <v>0</v>
      </c>
      <c r="I136" s="338"/>
      <c r="J136" s="338"/>
      <c r="K136" s="341"/>
      <c r="L136" s="342"/>
      <c r="M136" s="343"/>
      <c r="N136" s="343"/>
      <c r="O136" s="343"/>
      <c r="P136" s="321"/>
      <c r="Q136" s="332"/>
      <c r="R136" s="332"/>
      <c r="S136" s="332"/>
      <c r="T136" s="345"/>
      <c r="U136" s="346"/>
      <c r="V136" s="346"/>
      <c r="W136" s="347"/>
      <c r="X136" s="325"/>
    </row>
    <row r="137" customFormat="false" ht="15" hidden="false" customHeight="true" outlineLevel="0" collapsed="false">
      <c r="A137" s="298" t="n">
        <v>57993</v>
      </c>
      <c r="B137" s="299" t="s">
        <v>728</v>
      </c>
      <c r="C137" s="300" t="n">
        <v>5750</v>
      </c>
      <c r="D137" s="300" t="n">
        <v>0</v>
      </c>
      <c r="E137" s="300" t="n">
        <f aca="false">C137</f>
        <v>5750</v>
      </c>
      <c r="F137" s="300" t="n">
        <f aca="false">E137</f>
        <v>5750</v>
      </c>
      <c r="G137" s="326" t="n">
        <f aca="false">SUM(E137:F137)</f>
        <v>11500</v>
      </c>
      <c r="H137" s="327" t="n">
        <v>0</v>
      </c>
      <c r="I137" s="327"/>
      <c r="J137" s="327"/>
      <c r="K137" s="329"/>
      <c r="L137" s="348"/>
      <c r="M137" s="330"/>
      <c r="N137" s="330"/>
      <c r="O137" s="330"/>
      <c r="P137" s="321"/>
      <c r="Q137" s="332"/>
      <c r="R137" s="332"/>
      <c r="S137" s="332"/>
      <c r="T137" s="333"/>
      <c r="U137" s="334"/>
      <c r="V137" s="334"/>
      <c r="W137" s="335"/>
      <c r="X137" s="325"/>
    </row>
    <row r="138" s="352" customFormat="true" ht="15" hidden="false" customHeight="true" outlineLevel="0" collapsed="false">
      <c r="A138" s="314" t="n">
        <v>585</v>
      </c>
      <c r="B138" s="315" t="s">
        <v>729</v>
      </c>
      <c r="C138" s="315"/>
      <c r="D138" s="315"/>
      <c r="E138" s="315"/>
      <c r="F138" s="315"/>
      <c r="G138" s="315"/>
      <c r="H138" s="316" t="n">
        <f aca="false">H139</f>
        <v>350000</v>
      </c>
      <c r="I138" s="317"/>
      <c r="J138" s="317"/>
      <c r="K138" s="318"/>
      <c r="L138" s="340" t="n">
        <v>585</v>
      </c>
      <c r="M138" s="320" t="n">
        <f aca="false">E139</f>
        <v>0</v>
      </c>
      <c r="N138" s="320" t="n">
        <f aca="false">F139</f>
        <v>1950000</v>
      </c>
      <c r="O138" s="320" t="n">
        <f aca="false">G139</f>
        <v>1950000</v>
      </c>
      <c r="P138" s="321" t="n">
        <f aca="false">O138/1000</f>
        <v>1950</v>
      </c>
      <c r="Q138" s="321" t="n">
        <f aca="false">H138/1000</f>
        <v>350</v>
      </c>
      <c r="R138" s="321" t="n">
        <f aca="false">H138</f>
        <v>350000</v>
      </c>
      <c r="S138" s="321" t="n">
        <f aca="false">Q138</f>
        <v>350</v>
      </c>
      <c r="T138" s="322" t="n">
        <v>58</v>
      </c>
      <c r="U138" s="323" t="n">
        <f aca="false">M138</f>
        <v>0</v>
      </c>
      <c r="V138" s="323" t="n">
        <f aca="false">N138</f>
        <v>1950000</v>
      </c>
      <c r="W138" s="324" t="n">
        <f aca="false">O138</f>
        <v>1950000</v>
      </c>
      <c r="X138" s="325" t="n">
        <f aca="false">W138/1000</f>
        <v>1950</v>
      </c>
      <c r="Y138" s="325"/>
    </row>
    <row r="139" customFormat="false" ht="15" hidden="false" customHeight="true" outlineLevel="0" collapsed="false">
      <c r="A139" s="298" t="n">
        <v>58503</v>
      </c>
      <c r="B139" s="299" t="s">
        <v>730</v>
      </c>
      <c r="C139" s="300"/>
      <c r="D139" s="300"/>
      <c r="E139" s="300" t="n">
        <f aca="false">C139</f>
        <v>0</v>
      </c>
      <c r="F139" s="300" t="n">
        <v>1950000</v>
      </c>
      <c r="G139" s="326" t="n">
        <f aca="false">SUM(E139:F139)</f>
        <v>1950000</v>
      </c>
      <c r="H139" s="327" t="n">
        <v>350000</v>
      </c>
      <c r="I139" s="327"/>
      <c r="J139" s="327"/>
      <c r="K139" s="329"/>
      <c r="L139" s="348"/>
      <c r="M139" s="330"/>
      <c r="N139" s="330"/>
      <c r="O139" s="330"/>
      <c r="P139" s="321"/>
      <c r="Q139" s="332"/>
      <c r="R139" s="332"/>
      <c r="S139" s="332"/>
      <c r="T139" s="333"/>
      <c r="U139" s="334"/>
      <c r="V139" s="334"/>
      <c r="W139" s="335"/>
      <c r="X139" s="325"/>
    </row>
    <row r="140" s="352" customFormat="true" ht="15" hidden="false" customHeight="true" outlineLevel="0" collapsed="false">
      <c r="A140" s="314" t="n">
        <v>592</v>
      </c>
      <c r="B140" s="315" t="s">
        <v>731</v>
      </c>
      <c r="C140" s="315"/>
      <c r="D140" s="315"/>
      <c r="E140" s="315"/>
      <c r="F140" s="315"/>
      <c r="G140" s="315"/>
      <c r="H140" s="316" t="n">
        <f aca="false">H141</f>
        <v>0</v>
      </c>
      <c r="I140" s="317"/>
      <c r="J140" s="317"/>
      <c r="K140" s="318"/>
      <c r="L140" s="340" t="n">
        <v>592</v>
      </c>
      <c r="M140" s="320" t="n">
        <f aca="false">E141</f>
        <v>0</v>
      </c>
      <c r="N140" s="320" t="n">
        <f aca="false">F141</f>
        <v>100000</v>
      </c>
      <c r="O140" s="320" t="n">
        <f aca="false">G141</f>
        <v>100000</v>
      </c>
      <c r="P140" s="321" t="n">
        <f aca="false">O140/1000</f>
        <v>100</v>
      </c>
      <c r="Q140" s="321" t="n">
        <f aca="false">H140/1000</f>
        <v>0</v>
      </c>
      <c r="R140" s="321"/>
      <c r="S140" s="321" t="n">
        <f aca="false">Q140</f>
        <v>0</v>
      </c>
      <c r="T140" s="322" t="n">
        <v>59</v>
      </c>
      <c r="U140" s="323" t="n">
        <f aca="false">M140</f>
        <v>0</v>
      </c>
      <c r="V140" s="323" t="n">
        <f aca="false">N140</f>
        <v>100000</v>
      </c>
      <c r="W140" s="324" t="n">
        <f aca="false">O140</f>
        <v>100000</v>
      </c>
      <c r="X140" s="325" t="n">
        <f aca="false">W140/1000</f>
        <v>100</v>
      </c>
    </row>
    <row r="141" customFormat="false" ht="15" hidden="false" customHeight="true" outlineLevel="0" collapsed="false">
      <c r="A141" s="298" t="n">
        <v>59210</v>
      </c>
      <c r="B141" s="299" t="s">
        <v>732</v>
      </c>
      <c r="C141" s="300"/>
      <c r="D141" s="300"/>
      <c r="E141" s="300" t="n">
        <f aca="false">C141</f>
        <v>0</v>
      </c>
      <c r="F141" s="300" t="n">
        <v>100000</v>
      </c>
      <c r="G141" s="326" t="n">
        <f aca="false">SUM(E141:F141)</f>
        <v>100000</v>
      </c>
      <c r="H141" s="327" t="n">
        <v>0</v>
      </c>
      <c r="I141" s="327"/>
      <c r="J141" s="328" t="n">
        <f aca="false">H129+H130+H131+H133+H138+H140</f>
        <v>500000</v>
      </c>
      <c r="K141" s="329"/>
      <c r="L141" s="348"/>
      <c r="M141" s="330"/>
      <c r="N141" s="330"/>
      <c r="O141" s="330"/>
      <c r="P141" s="321"/>
      <c r="Q141" s="332"/>
      <c r="R141" s="332"/>
      <c r="S141" s="332"/>
      <c r="T141" s="333"/>
      <c r="U141" s="334"/>
      <c r="V141" s="334"/>
      <c r="W141" s="335"/>
      <c r="X141" s="325"/>
    </row>
    <row r="142" customFormat="false" ht="21.6" hidden="false" customHeight="true" outlineLevel="0" collapsed="false">
      <c r="A142" s="381"/>
      <c r="B142" s="382"/>
      <c r="C142" s="383" t="n">
        <f aca="false">SUM(C4:C141)</f>
        <v>52682307.52</v>
      </c>
      <c r="D142" s="384"/>
      <c r="E142" s="385" t="n">
        <f aca="false">SUM(E4:E137)</f>
        <v>54026873.68</v>
      </c>
      <c r="F142" s="385" t="n">
        <f aca="false">SUM(F4:F137)</f>
        <v>8973991.55</v>
      </c>
      <c r="G142" s="386" t="n">
        <f aca="false">SUM(G4:G141)</f>
        <v>65050865.23</v>
      </c>
      <c r="H142" s="387" t="n">
        <f aca="false">H3+H5+H9+H19+H28+H30+H34+H37+H44+H45+H46+H48+H57+H63+H70+H72+H73+H74+H75+H76+H85+H86+H97+H98+H101+H103+H105+H109+H110+H126+H129+H130+H131+H133+H138+H140</f>
        <v>77855583.29</v>
      </c>
      <c r="I142" s="388"/>
      <c r="J142" s="389" t="n">
        <f aca="false">SUM(J3:J141)</f>
        <v>77855583.29</v>
      </c>
      <c r="K142" s="390"/>
      <c r="L142" s="391"/>
      <c r="M142" s="392" t="n">
        <f aca="false">SUM(M3:M141)</f>
        <v>54026873.68</v>
      </c>
      <c r="N142" s="392" t="n">
        <f aca="false">SUM(N3:N141)</f>
        <v>11023991.55</v>
      </c>
      <c r="O142" s="393" t="n">
        <f aca="false">SUM(O3:O141)</f>
        <v>65050865.23</v>
      </c>
      <c r="P142" s="394" t="n">
        <f aca="false">O142/1000</f>
        <v>65051</v>
      </c>
      <c r="Q142" s="394" t="n">
        <f aca="false">SUM(Q3:Q141)</f>
        <v>77856</v>
      </c>
      <c r="R142" s="394" t="n">
        <f aca="false">SUM(R3:R141)</f>
        <v>77855583</v>
      </c>
      <c r="S142" s="394" t="n">
        <f aca="false">SUM(S3:S141)</f>
        <v>77856</v>
      </c>
      <c r="T142" s="395"/>
      <c r="U142" s="396" t="n">
        <f aca="false">SUM(U3:U141)</f>
        <v>54026873.68</v>
      </c>
      <c r="V142" s="396" t="n">
        <f aca="false">SUM(V3:V141)</f>
        <v>11023991.55</v>
      </c>
      <c r="W142" s="397" t="n">
        <f aca="false">SUM(W3:W141)</f>
        <v>65050865.23</v>
      </c>
      <c r="X142" s="325" t="n">
        <f aca="false">SUM(X3:X141)</f>
        <v>65051</v>
      </c>
    </row>
    <row r="143" customFormat="false" ht="15" hidden="false" customHeight="true" outlineLevel="0" collapsed="false">
      <c r="A143" s="398" t="s">
        <v>733</v>
      </c>
      <c r="B143" s="398"/>
      <c r="C143" s="398"/>
      <c r="D143" s="398"/>
      <c r="E143" s="398"/>
      <c r="F143" s="399"/>
      <c r="G143" s="400"/>
      <c r="H143" s="401"/>
      <c r="I143" s="401"/>
      <c r="J143" s="401"/>
    </row>
    <row r="144" customFormat="false" ht="15" hidden="false" customHeight="true" outlineLevel="0" collapsed="false">
      <c r="A144" s="298" t="n">
        <v>60400</v>
      </c>
      <c r="B144" s="299" t="s">
        <v>734</v>
      </c>
      <c r="C144" s="300" t="n">
        <v>0</v>
      </c>
      <c r="D144" s="300" t="n">
        <v>1916743.34</v>
      </c>
      <c r="E144" s="300" t="n">
        <f aca="false">D144</f>
        <v>1916743.34</v>
      </c>
      <c r="F144" s="300" t="n">
        <f aca="false">E144*0.2</f>
        <v>383348.67</v>
      </c>
      <c r="G144" s="326" t="n">
        <f aca="false">SUM(E144:F144)</f>
        <v>2300092.01</v>
      </c>
      <c r="H144" s="338" t="n">
        <v>3500000</v>
      </c>
      <c r="I144" s="338"/>
      <c r="J144" s="328" t="n">
        <f aca="false">H144</f>
        <v>3500000</v>
      </c>
      <c r="K144" s="341" t="n">
        <f aca="false">H144/1000</f>
        <v>3500</v>
      </c>
      <c r="L144" s="340" t="n">
        <v>60</v>
      </c>
      <c r="M144" s="320" t="n">
        <f aca="false">E144</f>
        <v>1916743.34</v>
      </c>
      <c r="N144" s="320" t="n">
        <f aca="false">F144</f>
        <v>383348.67</v>
      </c>
      <c r="O144" s="320" t="n">
        <f aca="false">G144</f>
        <v>2300092.01</v>
      </c>
      <c r="P144" s="321" t="n">
        <f aca="false">O144/1000</f>
        <v>2300</v>
      </c>
      <c r="Q144" s="321" t="n">
        <f aca="false">H144</f>
        <v>3500000</v>
      </c>
      <c r="R144" s="321"/>
      <c r="S144" s="321"/>
      <c r="T144" s="322" t="n">
        <v>59</v>
      </c>
      <c r="U144" s="323" t="n">
        <f aca="false">M144</f>
        <v>1916743.34</v>
      </c>
      <c r="V144" s="323" t="n">
        <f aca="false">N144</f>
        <v>383348.67</v>
      </c>
      <c r="W144" s="324" t="n">
        <f aca="false">O144</f>
        <v>2300092.01</v>
      </c>
    </row>
    <row r="145" customFormat="false" ht="15" hidden="false" customHeight="true" outlineLevel="0" collapsed="false">
      <c r="A145" s="298" t="n">
        <v>61420</v>
      </c>
      <c r="B145" s="299" t="s">
        <v>735</v>
      </c>
      <c r="C145" s="300" t="n">
        <v>0</v>
      </c>
      <c r="D145" s="300" t="n">
        <v>25169744.87</v>
      </c>
      <c r="E145" s="300" t="n">
        <f aca="false">D145</f>
        <v>25169744.87</v>
      </c>
      <c r="F145" s="300" t="n">
        <f aca="false">E145*0.15-1100</f>
        <v>3774361.73</v>
      </c>
      <c r="G145" s="326" t="n">
        <f aca="false">SUM(E145:F145)</f>
        <v>28944106.6</v>
      </c>
      <c r="H145" s="338" t="n">
        <v>35130000</v>
      </c>
      <c r="I145" s="338"/>
      <c r="J145" s="368"/>
      <c r="K145" s="341"/>
      <c r="L145" s="402"/>
    </row>
    <row r="146" customFormat="false" ht="15" hidden="false" customHeight="true" outlineLevel="0" collapsed="false">
      <c r="A146" s="298" t="n">
        <v>61421</v>
      </c>
      <c r="B146" s="299" t="s">
        <v>736</v>
      </c>
      <c r="C146" s="300" t="n">
        <v>0</v>
      </c>
      <c r="D146" s="300" t="n">
        <v>6538712.03</v>
      </c>
      <c r="E146" s="300" t="n">
        <f aca="false">D146</f>
        <v>6538712.03</v>
      </c>
      <c r="F146" s="300" t="n">
        <f aca="false">E146*0.1</f>
        <v>653871.2</v>
      </c>
      <c r="G146" s="326" t="n">
        <f aca="false">SUM(E146:F146)</f>
        <v>7192583.23</v>
      </c>
      <c r="H146" s="338" t="n">
        <v>7500000</v>
      </c>
      <c r="I146" s="338"/>
      <c r="J146" s="368"/>
      <c r="K146" s="341"/>
      <c r="L146" s="402"/>
    </row>
    <row r="147" customFormat="false" ht="15" hidden="false" customHeight="true" outlineLevel="0" collapsed="false">
      <c r="A147" s="298" t="n">
        <v>614210</v>
      </c>
      <c r="B147" s="299" t="s">
        <v>737</v>
      </c>
      <c r="C147" s="300" t="n">
        <v>0</v>
      </c>
      <c r="D147" s="300" t="n">
        <v>2561161.5</v>
      </c>
      <c r="E147" s="300" t="n">
        <f aca="false">D147</f>
        <v>2561161.5</v>
      </c>
      <c r="F147" s="300" t="n">
        <f aca="false">E147*0.2</f>
        <v>512232.3</v>
      </c>
      <c r="G147" s="326" t="n">
        <f aca="false">SUM(E147:F147)</f>
        <v>3073393.8</v>
      </c>
      <c r="H147" s="338" t="n">
        <v>3400000</v>
      </c>
      <c r="I147" s="338"/>
      <c r="J147" s="368"/>
      <c r="K147" s="341"/>
      <c r="L147" s="402"/>
    </row>
    <row r="148" customFormat="false" ht="15" hidden="false" customHeight="true" outlineLevel="0" collapsed="false">
      <c r="A148" s="298" t="n">
        <v>614211</v>
      </c>
      <c r="B148" s="299" t="s">
        <v>738</v>
      </c>
      <c r="C148" s="300" t="n">
        <v>0</v>
      </c>
      <c r="D148" s="300" t="n">
        <v>12756977.22</v>
      </c>
      <c r="E148" s="300" t="n">
        <f aca="false">D148</f>
        <v>12756977.22</v>
      </c>
      <c r="F148" s="300" t="n">
        <f aca="false">E148*0.2</f>
        <v>2551395.44</v>
      </c>
      <c r="G148" s="326" t="n">
        <f aca="false">SUM(E148:F148)</f>
        <v>15308372.66</v>
      </c>
      <c r="H148" s="338" t="n">
        <v>15900000</v>
      </c>
      <c r="I148" s="338"/>
      <c r="J148" s="368"/>
      <c r="K148" s="341"/>
      <c r="L148" s="402"/>
    </row>
    <row r="149" customFormat="false" ht="15" hidden="false" customHeight="true" outlineLevel="0" collapsed="false">
      <c r="A149" s="298" t="n">
        <v>614212</v>
      </c>
      <c r="B149" s="299" t="s">
        <v>739</v>
      </c>
      <c r="C149" s="300" t="n">
        <v>0</v>
      </c>
      <c r="D149" s="300" t="n">
        <v>592</v>
      </c>
      <c r="E149" s="300" t="n">
        <f aca="false">D149</f>
        <v>592</v>
      </c>
      <c r="F149" s="300"/>
      <c r="G149" s="326" t="n">
        <f aca="false">SUM(E149:F149)</f>
        <v>592</v>
      </c>
      <c r="H149" s="338"/>
      <c r="I149" s="338"/>
      <c r="J149" s="368"/>
      <c r="K149" s="341"/>
      <c r="L149" s="402"/>
    </row>
    <row r="150" customFormat="false" ht="15" hidden="false" customHeight="true" outlineLevel="0" collapsed="false">
      <c r="A150" s="298" t="n">
        <v>61490</v>
      </c>
      <c r="B150" s="299" t="s">
        <v>740</v>
      </c>
      <c r="C150" s="300" t="n">
        <v>0</v>
      </c>
      <c r="D150" s="300" t="n">
        <v>100000</v>
      </c>
      <c r="E150" s="300" t="n">
        <f aca="false">D150</f>
        <v>100000</v>
      </c>
      <c r="F150" s="300"/>
      <c r="G150" s="326" t="n">
        <f aca="false">SUM(E150:F150)</f>
        <v>100000</v>
      </c>
      <c r="H150" s="338" t="n">
        <v>100000</v>
      </c>
      <c r="I150" s="338"/>
      <c r="J150" s="368"/>
      <c r="K150" s="341"/>
      <c r="L150" s="402"/>
    </row>
    <row r="151" customFormat="false" ht="15" hidden="false" customHeight="true" outlineLevel="0" collapsed="false">
      <c r="A151" s="298" t="n">
        <v>614910</v>
      </c>
      <c r="B151" s="299" t="s">
        <v>741</v>
      </c>
      <c r="C151" s="300"/>
      <c r="D151" s="300"/>
      <c r="E151" s="300" t="n">
        <f aca="false">D151</f>
        <v>0</v>
      </c>
      <c r="F151" s="300"/>
      <c r="G151" s="326" t="n">
        <f aca="false">SUM(E151:F151)</f>
        <v>0</v>
      </c>
      <c r="H151" s="338"/>
      <c r="I151" s="338"/>
      <c r="J151" s="368"/>
      <c r="K151" s="341"/>
      <c r="L151" s="402"/>
    </row>
    <row r="152" customFormat="false" ht="15" hidden="false" customHeight="true" outlineLevel="0" collapsed="false">
      <c r="A152" s="298" t="n">
        <v>614911</v>
      </c>
      <c r="B152" s="299" t="s">
        <v>742</v>
      </c>
      <c r="C152" s="300" t="n">
        <v>0</v>
      </c>
      <c r="D152" s="300" t="n">
        <v>900</v>
      </c>
      <c r="E152" s="300" t="n">
        <f aca="false">D152</f>
        <v>900</v>
      </c>
      <c r="F152" s="300"/>
      <c r="G152" s="326" t="n">
        <f aca="false">SUM(E152:F152)</f>
        <v>900</v>
      </c>
      <c r="H152" s="338"/>
      <c r="I152" s="338"/>
      <c r="J152" s="328" t="n">
        <f aca="false">H145+H146+H147+H148+H149+H150+H151+H152</f>
        <v>62030000</v>
      </c>
      <c r="K152" s="341" t="n">
        <f aca="false">(H145+H146+H147+H148+H149+H150+H151+H152)/1000</f>
        <v>62030</v>
      </c>
      <c r="L152" s="402" t="n">
        <v>614</v>
      </c>
      <c r="M152" s="287" t="n">
        <f aca="false">E145+E146+E147+E148+E149+E150+E151+E152</f>
        <v>47128087.62</v>
      </c>
      <c r="N152" s="287" t="n">
        <f aca="false">F145+F146+F147+F148+F149+F150+F151+F152</f>
        <v>7491860.67</v>
      </c>
      <c r="O152" s="287" t="n">
        <f aca="false">G145+G146+G147+G148+G149+G150+G151+G152</f>
        <v>54619948.29</v>
      </c>
      <c r="P152" s="288" t="n">
        <f aca="false">O152/1000</f>
        <v>54620</v>
      </c>
      <c r="Q152" s="288" t="n">
        <f aca="false">H145+H146+H147+H148+H150</f>
        <v>62030000</v>
      </c>
    </row>
    <row r="153" customFormat="false" ht="15" hidden="false" customHeight="true" outlineLevel="0" collapsed="false">
      <c r="A153" s="298" t="n">
        <v>64100</v>
      </c>
      <c r="B153" s="299" t="s">
        <v>743</v>
      </c>
      <c r="C153" s="300"/>
      <c r="D153" s="300" t="n">
        <v>701575.47</v>
      </c>
      <c r="E153" s="300" t="n">
        <v>2023062.6</v>
      </c>
      <c r="F153" s="300"/>
      <c r="G153" s="326" t="n">
        <f aca="false">SUM(E153:F153)</f>
        <v>2023062.6</v>
      </c>
      <c r="H153" s="338" t="n">
        <v>5032640</v>
      </c>
      <c r="I153" s="338"/>
      <c r="J153" s="328" t="n">
        <f aca="false">H153</f>
        <v>5032640</v>
      </c>
      <c r="K153" s="341" t="n">
        <f aca="false">H153/1000</f>
        <v>5033</v>
      </c>
      <c r="L153" s="402" t="n">
        <v>641</v>
      </c>
      <c r="M153" s="287" t="n">
        <f aca="false">E153</f>
        <v>2023062.6</v>
      </c>
      <c r="N153" s="287" t="n">
        <f aca="false">F153</f>
        <v>0</v>
      </c>
      <c r="O153" s="287" t="n">
        <f aca="false">G153</f>
        <v>2023062.6</v>
      </c>
      <c r="P153" s="288" t="n">
        <f aca="false">O153/1000</f>
        <v>2023</v>
      </c>
      <c r="Q153" s="288" t="n">
        <f aca="false">H153</f>
        <v>5032640</v>
      </c>
    </row>
    <row r="154" customFormat="false" ht="15" hidden="false" customHeight="true" outlineLevel="0" collapsed="false">
      <c r="A154" s="298" t="n">
        <v>650230</v>
      </c>
      <c r="B154" s="299" t="s">
        <v>744</v>
      </c>
      <c r="C154" s="300" t="n">
        <v>0</v>
      </c>
      <c r="D154" s="300" t="n">
        <v>3490440.83</v>
      </c>
      <c r="E154" s="300" t="n">
        <f aca="false">D154</f>
        <v>3490440.83</v>
      </c>
      <c r="F154" s="300" t="n">
        <f aca="false">E154*0.2</f>
        <v>698088.17</v>
      </c>
      <c r="G154" s="326" t="n">
        <f aca="false">SUM(E154:F154)</f>
        <v>4188529</v>
      </c>
      <c r="H154" s="338" t="n">
        <v>5400000</v>
      </c>
      <c r="I154" s="338"/>
      <c r="J154" s="368"/>
      <c r="K154" s="341"/>
      <c r="L154" s="402"/>
      <c r="P154" s="288" t="n">
        <f aca="false">O154/1000</f>
        <v>0</v>
      </c>
    </row>
    <row r="155" customFormat="false" ht="15" hidden="false" customHeight="true" outlineLevel="0" collapsed="false">
      <c r="A155" s="298" t="n">
        <v>650231</v>
      </c>
      <c r="B155" s="299" t="s">
        <v>745</v>
      </c>
      <c r="C155" s="300" t="n">
        <v>0</v>
      </c>
      <c r="D155" s="300" t="n">
        <v>958628.4</v>
      </c>
      <c r="E155" s="300" t="n">
        <f aca="false">D155</f>
        <v>958628.4</v>
      </c>
      <c r="F155" s="300" t="n">
        <f aca="false">E155*0.2</f>
        <v>191725.68</v>
      </c>
      <c r="G155" s="326" t="n">
        <f aca="false">SUM(E155:F155)</f>
        <v>1150354.08</v>
      </c>
      <c r="H155" s="338" t="n">
        <v>1500000</v>
      </c>
      <c r="I155" s="338"/>
      <c r="J155" s="328" t="n">
        <f aca="false">H155+H154</f>
        <v>6900000</v>
      </c>
      <c r="K155" s="341" t="n">
        <f aca="false">(H154+H155)/1000</f>
        <v>6900</v>
      </c>
      <c r="L155" s="402" t="n">
        <v>65</v>
      </c>
      <c r="M155" s="287" t="n">
        <f aca="false">E154+E155</f>
        <v>4449069.23</v>
      </c>
      <c r="N155" s="287" t="n">
        <f aca="false">F154+F155</f>
        <v>889813.85</v>
      </c>
      <c r="O155" s="287" t="n">
        <f aca="false">G154+G155</f>
        <v>5338883.08</v>
      </c>
      <c r="P155" s="288" t="n">
        <f aca="false">O155/1000</f>
        <v>5339</v>
      </c>
      <c r="Q155" s="288" t="n">
        <f aca="false">H154+H155</f>
        <v>6900000</v>
      </c>
    </row>
    <row r="156" customFormat="false" ht="15" hidden="false" customHeight="true" outlineLevel="0" collapsed="false">
      <c r="A156" s="298" t="n">
        <v>66230</v>
      </c>
      <c r="B156" s="299" t="s">
        <v>746</v>
      </c>
      <c r="C156" s="300" t="n">
        <v>0</v>
      </c>
      <c r="D156" s="300" t="n">
        <v>39012.42</v>
      </c>
      <c r="E156" s="300" t="n">
        <f aca="false">D156</f>
        <v>39012.42</v>
      </c>
      <c r="F156" s="300" t="n">
        <f aca="false">E156*0.2</f>
        <v>7802.48</v>
      </c>
      <c r="G156" s="326" t="n">
        <f aca="false">SUM(E156:F156)</f>
        <v>46814.9</v>
      </c>
      <c r="H156" s="338"/>
      <c r="I156" s="338"/>
      <c r="J156" s="368"/>
      <c r="K156" s="341"/>
      <c r="L156" s="402"/>
      <c r="P156" s="288" t="n">
        <f aca="false">O156/1000</f>
        <v>0</v>
      </c>
    </row>
    <row r="157" customFormat="false" ht="15" hidden="false" customHeight="true" outlineLevel="0" collapsed="false">
      <c r="A157" s="298" t="n">
        <v>66240</v>
      </c>
      <c r="B157" s="299" t="s">
        <v>747</v>
      </c>
      <c r="C157" s="300" t="n">
        <v>0</v>
      </c>
      <c r="D157" s="300" t="n">
        <v>1594.86</v>
      </c>
      <c r="E157" s="300" t="n">
        <f aca="false">D157</f>
        <v>1594.86</v>
      </c>
      <c r="F157" s="300"/>
      <c r="G157" s="326" t="n">
        <f aca="false">SUM(E157:F157)</f>
        <v>1594.86</v>
      </c>
      <c r="H157" s="338"/>
      <c r="I157" s="338"/>
      <c r="J157" s="368"/>
      <c r="K157" s="341" t="n">
        <f aca="false">(H156+H157)/1000</f>
        <v>0</v>
      </c>
      <c r="L157" s="402" t="n">
        <v>66</v>
      </c>
      <c r="M157" s="287" t="n">
        <f aca="false">E156+E157</f>
        <v>40607.28</v>
      </c>
      <c r="N157" s="287" t="n">
        <f aca="false">F156+F157</f>
        <v>7802.48</v>
      </c>
      <c r="O157" s="287" t="n">
        <f aca="false">G156+G157</f>
        <v>48409.76</v>
      </c>
      <c r="P157" s="288" t="n">
        <f aca="false">O157/1000</f>
        <v>48</v>
      </c>
    </row>
    <row r="158" customFormat="false" ht="15" hidden="false" customHeight="true" outlineLevel="0" collapsed="false">
      <c r="A158" s="298" t="n">
        <v>67540</v>
      </c>
      <c r="B158" s="299" t="s">
        <v>748</v>
      </c>
      <c r="C158" s="300" t="n">
        <v>0</v>
      </c>
      <c r="D158" s="300" t="n">
        <v>537893.98</v>
      </c>
      <c r="E158" s="300" t="n">
        <f aca="false">D158</f>
        <v>537893.98</v>
      </c>
      <c r="F158" s="300" t="n">
        <v>250000</v>
      </c>
      <c r="G158" s="326" t="n">
        <f aca="false">SUM(E158:F158)</f>
        <v>787893.98</v>
      </c>
      <c r="H158" s="338" t="n">
        <v>950000</v>
      </c>
      <c r="I158" s="338"/>
      <c r="J158" s="368"/>
      <c r="K158" s="341"/>
      <c r="L158" s="402" t="n">
        <v>67</v>
      </c>
      <c r="P158" s="288" t="n">
        <f aca="false">O158/1000</f>
        <v>0</v>
      </c>
      <c r="Q158" s="288" t="n">
        <f aca="false">H158</f>
        <v>950000</v>
      </c>
    </row>
    <row r="159" customFormat="false" ht="15" hidden="false" customHeight="true" outlineLevel="0" collapsed="false">
      <c r="A159" s="298" t="n">
        <v>67740</v>
      </c>
      <c r="B159" s="299" t="s">
        <v>749</v>
      </c>
      <c r="C159" s="300" t="n">
        <v>0</v>
      </c>
      <c r="D159" s="300" t="n">
        <v>231706.62</v>
      </c>
      <c r="E159" s="300" t="n">
        <f aca="false">D159</f>
        <v>231706.62</v>
      </c>
      <c r="F159" s="300"/>
      <c r="G159" s="326" t="n">
        <f aca="false">SUM(E159:F159)</f>
        <v>231706.62</v>
      </c>
      <c r="H159" s="338"/>
      <c r="I159" s="338"/>
      <c r="J159" s="368"/>
      <c r="K159" s="341"/>
      <c r="L159" s="402"/>
      <c r="P159" s="288" t="n">
        <f aca="false">O159/1000</f>
        <v>0</v>
      </c>
    </row>
    <row r="160" customFormat="false" ht="15" hidden="false" customHeight="true" outlineLevel="0" collapsed="false">
      <c r="A160" s="298" t="n">
        <v>67992</v>
      </c>
      <c r="B160" s="299" t="s">
        <v>750</v>
      </c>
      <c r="C160" s="300" t="n">
        <v>0</v>
      </c>
      <c r="D160" s="300" t="n">
        <v>50.06</v>
      </c>
      <c r="E160" s="300" t="n">
        <f aca="false">D160</f>
        <v>50.06</v>
      </c>
      <c r="F160" s="300"/>
      <c r="G160" s="326" t="n">
        <f aca="false">SUM(E160:F160)</f>
        <v>50.06</v>
      </c>
      <c r="H160" s="338"/>
      <c r="I160" s="338"/>
      <c r="J160" s="368"/>
      <c r="K160" s="341"/>
      <c r="L160" s="402"/>
      <c r="P160" s="288" t="n">
        <f aca="false">O160/1000</f>
        <v>0</v>
      </c>
    </row>
    <row r="161" customFormat="false" ht="15" hidden="false" customHeight="true" outlineLevel="0" collapsed="false">
      <c r="A161" s="298" t="n">
        <v>67994</v>
      </c>
      <c r="B161" s="299" t="s">
        <v>751</v>
      </c>
      <c r="C161" s="300"/>
      <c r="D161" s="300"/>
      <c r="E161" s="300" t="n">
        <f aca="false">D161</f>
        <v>0</v>
      </c>
      <c r="F161" s="300"/>
      <c r="G161" s="326" t="n">
        <f aca="false">SUM(E161:F161)</f>
        <v>0</v>
      </c>
      <c r="H161" s="338"/>
      <c r="I161" s="338"/>
      <c r="J161" s="328" t="n">
        <f aca="false">H158</f>
        <v>950000</v>
      </c>
      <c r="K161" s="341" t="n">
        <f aca="false">(H158+H159+H160+H161)/1000</f>
        <v>950</v>
      </c>
      <c r="L161" s="402" t="n">
        <v>67</v>
      </c>
      <c r="M161" s="287" t="n">
        <f aca="false">E158+E159+E160+E161</f>
        <v>769650.66</v>
      </c>
      <c r="N161" s="287" t="n">
        <f aca="false">F158+F159+F160+F161</f>
        <v>250000</v>
      </c>
      <c r="O161" s="287" t="n">
        <f aca="false">G158+G159+G160+G161</f>
        <v>1019650.66</v>
      </c>
      <c r="P161" s="288" t="n">
        <f aca="false">O161/1000</f>
        <v>1020</v>
      </c>
    </row>
    <row r="162" customFormat="false" ht="15" hidden="false" customHeight="true" outlineLevel="0" collapsed="false">
      <c r="A162" s="298" t="n">
        <v>69210</v>
      </c>
      <c r="B162" s="299" t="s">
        <v>752</v>
      </c>
      <c r="C162" s="300" t="n">
        <v>0</v>
      </c>
      <c r="D162" s="300" t="n">
        <v>119.78</v>
      </c>
      <c r="E162" s="300" t="n">
        <f aca="false">D162</f>
        <v>119.78</v>
      </c>
      <c r="F162" s="300"/>
      <c r="G162" s="326" t="n">
        <f aca="false">SUM(E162:F162)</f>
        <v>119.78</v>
      </c>
      <c r="H162" s="338"/>
      <c r="I162" s="338"/>
      <c r="J162" s="338"/>
      <c r="K162" s="341"/>
      <c r="L162" s="402" t="n">
        <v>69</v>
      </c>
      <c r="M162" s="287" t="n">
        <f aca="false">E162</f>
        <v>119.78</v>
      </c>
      <c r="N162" s="287" t="n">
        <f aca="false">F162</f>
        <v>0</v>
      </c>
      <c r="O162" s="287" t="n">
        <f aca="false">G162</f>
        <v>119.78</v>
      </c>
      <c r="P162" s="288" t="n">
        <f aca="false">O162/1000</f>
        <v>0</v>
      </c>
    </row>
    <row r="163" customFormat="false" ht="22.9" hidden="false" customHeight="true" outlineLevel="0" collapsed="false">
      <c r="A163" s="381"/>
      <c r="B163" s="382"/>
      <c r="C163" s="384"/>
      <c r="D163" s="383" t="n">
        <f aca="false">SUM(D144:D162)</f>
        <v>55005853.38</v>
      </c>
      <c r="E163" s="403" t="n">
        <f aca="false">SUM(E144:E162)</f>
        <v>56327340.51</v>
      </c>
      <c r="F163" s="404" t="n">
        <f aca="false">SUM(F144:F162)</f>
        <v>9022825.67</v>
      </c>
      <c r="G163" s="404" t="n">
        <f aca="false">SUM(G144:G162)</f>
        <v>65350166.18</v>
      </c>
      <c r="H163" s="405" t="n">
        <f aca="false">SUM(H144:H162)</f>
        <v>78412640</v>
      </c>
      <c r="I163" s="406" t="n">
        <f aca="false">SUM(I145:I162)</f>
        <v>0</v>
      </c>
      <c r="J163" s="407" t="n">
        <f aca="false">SUM(J144:J162)</f>
        <v>78412640</v>
      </c>
      <c r="K163" s="408" t="n">
        <f aca="false">SUM(K144:K162)</f>
        <v>78413</v>
      </c>
      <c r="L163" s="409"/>
      <c r="M163" s="288" t="n">
        <f aca="false">SUM(M144:M162)</f>
        <v>56327341</v>
      </c>
      <c r="N163" s="288" t="n">
        <f aca="false">SUM(N144:N162)</f>
        <v>9022826</v>
      </c>
      <c r="O163" s="410" t="n">
        <f aca="false">SUM(O144:O162)</f>
        <v>65350166.18</v>
      </c>
      <c r="P163" s="288" t="n">
        <f aca="false">SUM(P144:P162)</f>
        <v>65350</v>
      </c>
      <c r="Q163" s="288" t="n">
        <f aca="false">SUM(Q144:Q162)</f>
        <v>78412640</v>
      </c>
    </row>
    <row r="164" customFormat="false" ht="15" hidden="false" customHeight="true" outlineLevel="0" collapsed="false">
      <c r="A164" s="411"/>
      <c r="B164" s="411"/>
      <c r="C164" s="412"/>
      <c r="D164" s="412"/>
      <c r="E164" s="412"/>
      <c r="F164" s="412"/>
      <c r="G164" s="413"/>
      <c r="H164" s="414"/>
      <c r="I164" s="414"/>
      <c r="J164" s="414"/>
      <c r="K164" s="415"/>
      <c r="L164" s="416"/>
      <c r="O164" s="290"/>
    </row>
    <row r="165" customFormat="false" ht="24.2" hidden="false" customHeight="true" outlineLevel="0" collapsed="false">
      <c r="A165" s="411"/>
      <c r="B165" s="417" t="s">
        <v>753</v>
      </c>
      <c r="C165" s="418"/>
      <c r="D165" s="418" t="n">
        <f aca="false">D163-C142</f>
        <v>2323545.86000001</v>
      </c>
      <c r="E165" s="418" t="n">
        <f aca="false">E163-E142</f>
        <v>2300466.83000001</v>
      </c>
      <c r="F165" s="418" t="n">
        <f aca="false">F163-F142</f>
        <v>48834.12</v>
      </c>
      <c r="G165" s="418" t="n">
        <f aca="false">G163-G142</f>
        <v>299300.95</v>
      </c>
      <c r="H165" s="419" t="n">
        <f aca="false">H163-H142</f>
        <v>557056.71</v>
      </c>
      <c r="I165" s="419"/>
      <c r="J165" s="419" t="n">
        <f aca="false">J163-J142</f>
        <v>557056.71</v>
      </c>
      <c r="K165" s="420"/>
      <c r="L165" s="421"/>
      <c r="O165" s="290"/>
    </row>
    <row r="166" customFormat="false" ht="15" hidden="false" customHeight="true" outlineLevel="0" collapsed="false">
      <c r="K166" s="285" t="n">
        <f aca="false">J161+J155</f>
        <v>7850000</v>
      </c>
      <c r="O166" s="287" t="n">
        <f aca="false">O163-O142</f>
        <v>299300.95</v>
      </c>
      <c r="P166" s="287" t="n">
        <f aca="false">P163-P142</f>
        <v>299</v>
      </c>
      <c r="Q166" s="287"/>
      <c r="R166" s="287"/>
      <c r="S166" s="287"/>
    </row>
    <row r="167" customFormat="false" ht="14.25" hidden="false" customHeight="false" outlineLevel="0" collapsed="false">
      <c r="K167" s="285" t="n">
        <f aca="false">J144+J152</f>
        <v>65530000</v>
      </c>
    </row>
    <row r="168" customFormat="false" ht="14.25" hidden="false" customHeight="false" outlineLevel="0" collapsed="false">
      <c r="K168" s="285" t="n">
        <v>5032640</v>
      </c>
    </row>
    <row r="171" customFormat="false" ht="14.25" hidden="false" customHeight="false" outlineLevel="0" collapsed="false">
      <c r="K171" s="285" t="n">
        <f aca="false">SUM(K166:K170)</f>
        <v>78412640</v>
      </c>
    </row>
  </sheetData>
  <sheetProtection sheet="true" password="cadf" objects="true" scenarios="true" selectLockedCells="true" selectUnlockedCells="true"/>
  <autoFilter ref="J1:J166"/>
  <mergeCells count="29">
    <mergeCell ref="A1:G1"/>
    <mergeCell ref="L1:O1"/>
    <mergeCell ref="T1:W1"/>
    <mergeCell ref="B3:G3"/>
    <mergeCell ref="L3:L4"/>
    <mergeCell ref="B9:G9"/>
    <mergeCell ref="B19:G19"/>
    <mergeCell ref="B28:G28"/>
    <mergeCell ref="B30:G30"/>
    <mergeCell ref="B34:G34"/>
    <mergeCell ref="B37:G37"/>
    <mergeCell ref="B46:G46"/>
    <mergeCell ref="B48:G48"/>
    <mergeCell ref="B57:G57"/>
    <mergeCell ref="B63:G63"/>
    <mergeCell ref="B70:G70"/>
    <mergeCell ref="B76:G76"/>
    <mergeCell ref="B86:G86"/>
    <mergeCell ref="B98:G98"/>
    <mergeCell ref="B101:G101"/>
    <mergeCell ref="B103:G103"/>
    <mergeCell ref="B105:G105"/>
    <mergeCell ref="B110:G110"/>
    <mergeCell ref="B126:G126"/>
    <mergeCell ref="B131:G131"/>
    <mergeCell ref="B133:G133"/>
    <mergeCell ref="B138:G138"/>
    <mergeCell ref="B140:G140"/>
    <mergeCell ref="A143:E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G5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74.7"/>
    <col collapsed="false" customWidth="true" hidden="false" outlineLevel="0" max="3" min="3" style="422" width="14.85"/>
    <col collapsed="false" customWidth="true" hidden="false" outlineLevel="0" max="7" min="4" style="103" width="25.28"/>
    <col collapsed="false" customWidth="false" hidden="false" outlineLevel="0" max="257" min="8" style="103" width="9.14"/>
  </cols>
  <sheetData>
    <row r="2" customFormat="false" ht="15.75" hidden="false" customHeight="false" outlineLevel="0" collapsed="false">
      <c r="G2" s="98"/>
    </row>
    <row r="3" customFormat="false" ht="24.95" hidden="false" customHeight="true" outlineLevel="0" collapsed="false">
      <c r="G3" s="98" t="s">
        <v>754</v>
      </c>
    </row>
    <row r="4" s="423" customFormat="true" ht="24.95" hidden="false" customHeight="true" outlineLevel="0" collapsed="false">
      <c r="B4" s="101" t="s">
        <v>438</v>
      </c>
      <c r="C4" s="101"/>
      <c r="D4" s="101"/>
      <c r="E4" s="101"/>
      <c r="F4" s="101"/>
      <c r="G4" s="101"/>
    </row>
    <row r="5" s="423" customFormat="true" ht="24.95" hidden="false" customHeight="true" outlineLevel="0" collapsed="false">
      <c r="B5" s="101" t="s">
        <v>755</v>
      </c>
      <c r="C5" s="101"/>
      <c r="D5" s="101"/>
      <c r="E5" s="101"/>
      <c r="F5" s="101"/>
      <c r="G5" s="101"/>
    </row>
    <row r="6" customFormat="false" ht="18.95" hidden="false" customHeight="true" outlineLevel="0" collapsed="false">
      <c r="G6" s="98" t="s">
        <v>440</v>
      </c>
    </row>
    <row r="7" customFormat="false" ht="30" hidden="false" customHeight="true" outlineLevel="0" collapsed="false">
      <c r="B7" s="424" t="s">
        <v>342</v>
      </c>
      <c r="C7" s="425" t="s">
        <v>5</v>
      </c>
      <c r="D7" s="426" t="s">
        <v>441</v>
      </c>
      <c r="E7" s="426"/>
      <c r="F7" s="426"/>
      <c r="G7" s="426"/>
    </row>
    <row r="8" customFormat="false" ht="69" hidden="false" customHeight="true" outlineLevel="0" collapsed="false">
      <c r="B8" s="424"/>
      <c r="C8" s="425"/>
      <c r="D8" s="427" t="s">
        <v>756</v>
      </c>
      <c r="E8" s="427" t="s">
        <v>558</v>
      </c>
      <c r="F8" s="427" t="s">
        <v>757</v>
      </c>
      <c r="G8" s="428" t="s">
        <v>560</v>
      </c>
    </row>
    <row r="9" customFormat="false" ht="30" hidden="false" customHeight="true" outlineLevel="0" collapsed="false">
      <c r="B9" s="429" t="s">
        <v>444</v>
      </c>
      <c r="C9" s="430"/>
      <c r="D9" s="431"/>
      <c r="E9" s="431"/>
      <c r="F9" s="431"/>
      <c r="G9" s="432"/>
    </row>
    <row r="10" customFormat="false" ht="33.75" hidden="false" customHeight="true" outlineLevel="0" collapsed="false">
      <c r="B10" s="433" t="s">
        <v>445</v>
      </c>
      <c r="C10" s="434" t="n">
        <v>3001</v>
      </c>
      <c r="D10" s="435"/>
      <c r="E10" s="435"/>
      <c r="F10" s="435"/>
      <c r="G10" s="37"/>
    </row>
    <row r="11" customFormat="false" ht="30" hidden="false" customHeight="true" outlineLevel="0" collapsed="false">
      <c r="B11" s="436" t="s">
        <v>446</v>
      </c>
      <c r="C11" s="434" t="n">
        <v>3002</v>
      </c>
      <c r="D11" s="437"/>
      <c r="E11" s="438"/>
      <c r="F11" s="435"/>
      <c r="G11" s="37"/>
    </row>
    <row r="12" customFormat="false" ht="30" hidden="false" customHeight="true" outlineLevel="0" collapsed="false">
      <c r="B12" s="436" t="s">
        <v>447</v>
      </c>
      <c r="C12" s="434" t="n">
        <v>3003</v>
      </c>
      <c r="D12" s="431"/>
      <c r="E12" s="435"/>
      <c r="F12" s="435"/>
      <c r="G12" s="37"/>
    </row>
    <row r="13" customFormat="false" ht="30" hidden="false" customHeight="true" outlineLevel="0" collapsed="false">
      <c r="B13" s="436" t="s">
        <v>448</v>
      </c>
      <c r="C13" s="434" t="n">
        <v>3004</v>
      </c>
      <c r="D13" s="435"/>
      <c r="E13" s="435"/>
      <c r="F13" s="435"/>
      <c r="G13" s="37"/>
    </row>
    <row r="14" customFormat="false" ht="30" hidden="false" customHeight="true" outlineLevel="0" collapsed="false">
      <c r="B14" s="433" t="s">
        <v>449</v>
      </c>
      <c r="C14" s="434" t="n">
        <v>3005</v>
      </c>
      <c r="D14" s="435"/>
      <c r="E14" s="435"/>
      <c r="F14" s="435"/>
      <c r="G14" s="37"/>
    </row>
    <row r="15" customFormat="false" ht="30" hidden="false" customHeight="true" outlineLevel="0" collapsed="false">
      <c r="B15" s="436" t="s">
        <v>450</v>
      </c>
      <c r="C15" s="434" t="n">
        <v>3006</v>
      </c>
      <c r="D15" s="435"/>
      <c r="E15" s="435"/>
      <c r="F15" s="435"/>
      <c r="G15" s="37"/>
    </row>
    <row r="16" customFormat="false" ht="27" hidden="false" customHeight="true" outlineLevel="0" collapsed="false">
      <c r="B16" s="436" t="s">
        <v>451</v>
      </c>
      <c r="C16" s="434" t="n">
        <v>3007</v>
      </c>
      <c r="D16" s="435"/>
      <c r="E16" s="435"/>
      <c r="F16" s="435"/>
      <c r="G16" s="37"/>
    </row>
    <row r="17" customFormat="false" ht="30" hidden="false" customHeight="true" outlineLevel="0" collapsed="false">
      <c r="B17" s="436" t="s">
        <v>452</v>
      </c>
      <c r="C17" s="434" t="n">
        <v>3008</v>
      </c>
      <c r="D17" s="435"/>
      <c r="E17" s="435"/>
      <c r="F17" s="435"/>
      <c r="G17" s="37"/>
    </row>
    <row r="18" customFormat="false" ht="30" hidden="false" customHeight="true" outlineLevel="0" collapsed="false">
      <c r="B18" s="436" t="s">
        <v>453</v>
      </c>
      <c r="C18" s="434" t="n">
        <v>3009</v>
      </c>
      <c r="D18" s="435"/>
      <c r="E18" s="435"/>
      <c r="F18" s="435"/>
      <c r="G18" s="37"/>
    </row>
    <row r="19" customFormat="false" ht="30" hidden="false" customHeight="true" outlineLevel="0" collapsed="false">
      <c r="B19" s="436" t="s">
        <v>454</v>
      </c>
      <c r="C19" s="434" t="n">
        <v>3010</v>
      </c>
      <c r="D19" s="435"/>
      <c r="E19" s="435"/>
      <c r="F19" s="435"/>
      <c r="G19" s="37"/>
    </row>
    <row r="20" customFormat="false" ht="30" hidden="false" customHeight="true" outlineLevel="0" collapsed="false">
      <c r="B20" s="433" t="s">
        <v>455</v>
      </c>
      <c r="C20" s="434" t="n">
        <v>3011</v>
      </c>
      <c r="D20" s="435"/>
      <c r="E20" s="435"/>
      <c r="F20" s="435"/>
      <c r="G20" s="37"/>
    </row>
    <row r="21" customFormat="false" ht="30" hidden="false" customHeight="true" outlineLevel="0" collapsed="false">
      <c r="B21" s="433" t="s">
        <v>456</v>
      </c>
      <c r="C21" s="434" t="n">
        <v>3012</v>
      </c>
      <c r="D21" s="439"/>
      <c r="E21" s="439"/>
      <c r="F21" s="439"/>
      <c r="G21" s="440"/>
    </row>
    <row r="22" customFormat="false" ht="30" hidden="false" customHeight="true" outlineLevel="0" collapsed="false">
      <c r="B22" s="433" t="s">
        <v>457</v>
      </c>
      <c r="C22" s="434"/>
      <c r="D22" s="435"/>
      <c r="E22" s="435"/>
      <c r="F22" s="435"/>
      <c r="G22" s="37"/>
    </row>
    <row r="23" customFormat="false" ht="30" hidden="false" customHeight="true" outlineLevel="0" collapsed="false">
      <c r="B23" s="433" t="s">
        <v>458</v>
      </c>
      <c r="C23" s="434" t="n">
        <v>3013</v>
      </c>
      <c r="D23" s="435"/>
      <c r="E23" s="435"/>
      <c r="F23" s="435"/>
      <c r="G23" s="37"/>
    </row>
    <row r="24" customFormat="false" ht="30" hidden="false" customHeight="true" outlineLevel="0" collapsed="false">
      <c r="B24" s="436" t="s">
        <v>459</v>
      </c>
      <c r="C24" s="434" t="n">
        <v>3014</v>
      </c>
      <c r="D24" s="431"/>
      <c r="E24" s="431"/>
      <c r="F24" s="431"/>
      <c r="G24" s="432"/>
    </row>
    <row r="25" customFormat="false" ht="30" hidden="false" customHeight="true" outlineLevel="0" collapsed="false">
      <c r="B25" s="436" t="s">
        <v>460</v>
      </c>
      <c r="C25" s="434" t="n">
        <v>3015</v>
      </c>
      <c r="D25" s="435"/>
      <c r="E25" s="435"/>
      <c r="F25" s="435"/>
      <c r="G25" s="37"/>
    </row>
    <row r="26" customFormat="false" ht="36" hidden="false" customHeight="true" outlineLevel="0" collapsed="false">
      <c r="B26" s="436" t="s">
        <v>461</v>
      </c>
      <c r="C26" s="434" t="n">
        <v>3016</v>
      </c>
      <c r="D26" s="435"/>
      <c r="E26" s="435"/>
      <c r="F26" s="435"/>
      <c r="G26" s="37"/>
    </row>
    <row r="27" customFormat="false" ht="30" hidden="false" customHeight="true" outlineLevel="0" collapsed="false">
      <c r="B27" s="436" t="s">
        <v>462</v>
      </c>
      <c r="C27" s="434" t="n">
        <v>3017</v>
      </c>
      <c r="D27" s="435"/>
      <c r="E27" s="435"/>
      <c r="F27" s="435"/>
      <c r="G27" s="37"/>
    </row>
    <row r="28" customFormat="false" ht="33.75" hidden="false" customHeight="true" outlineLevel="0" collapsed="false">
      <c r="B28" s="436" t="s">
        <v>463</v>
      </c>
      <c r="C28" s="434" t="n">
        <v>3018</v>
      </c>
      <c r="D28" s="435"/>
      <c r="E28" s="435"/>
      <c r="F28" s="435"/>
      <c r="G28" s="37"/>
    </row>
    <row r="29" customFormat="false" ht="33.75" hidden="false" customHeight="true" outlineLevel="0" collapsed="false">
      <c r="B29" s="433" t="s">
        <v>464</v>
      </c>
      <c r="C29" s="434" t="n">
        <v>3019</v>
      </c>
      <c r="D29" s="435"/>
      <c r="E29" s="435"/>
      <c r="F29" s="435"/>
      <c r="G29" s="37"/>
    </row>
    <row r="30" customFormat="false" ht="30" hidden="false" customHeight="true" outlineLevel="0" collapsed="false">
      <c r="B30" s="436" t="s">
        <v>465</v>
      </c>
      <c r="C30" s="434" t="n">
        <v>3020</v>
      </c>
      <c r="D30" s="435"/>
      <c r="E30" s="435"/>
      <c r="F30" s="435"/>
      <c r="G30" s="37"/>
    </row>
    <row r="31" customFormat="false" ht="30" hidden="false" customHeight="true" outlineLevel="0" collapsed="false">
      <c r="B31" s="436" t="s">
        <v>466</v>
      </c>
      <c r="C31" s="434" t="n">
        <v>3021</v>
      </c>
      <c r="D31" s="435"/>
      <c r="E31" s="435"/>
      <c r="F31" s="435"/>
      <c r="G31" s="37"/>
    </row>
    <row r="32" customFormat="false" ht="33.75" hidden="false" customHeight="true" outlineLevel="0" collapsed="false">
      <c r="B32" s="436" t="s">
        <v>467</v>
      </c>
      <c r="C32" s="434" t="n">
        <v>3022</v>
      </c>
      <c r="D32" s="435"/>
      <c r="E32" s="435"/>
      <c r="F32" s="435"/>
      <c r="G32" s="37"/>
    </row>
    <row r="33" customFormat="false" ht="30" hidden="false" customHeight="true" outlineLevel="0" collapsed="false">
      <c r="B33" s="433" t="s">
        <v>468</v>
      </c>
      <c r="C33" s="434" t="n">
        <v>3023</v>
      </c>
      <c r="D33" s="435"/>
      <c r="E33" s="435"/>
      <c r="F33" s="435"/>
      <c r="G33" s="37"/>
    </row>
    <row r="34" customFormat="false" ht="30" hidden="false" customHeight="true" outlineLevel="0" collapsed="false">
      <c r="B34" s="433" t="s">
        <v>469</v>
      </c>
      <c r="C34" s="434" t="n">
        <v>3024</v>
      </c>
      <c r="D34" s="439"/>
      <c r="E34" s="439"/>
      <c r="F34" s="439"/>
      <c r="G34" s="440"/>
    </row>
    <row r="35" customFormat="false" ht="30" hidden="false" customHeight="true" outlineLevel="0" collapsed="false">
      <c r="B35" s="433" t="s">
        <v>470</v>
      </c>
      <c r="C35" s="434"/>
      <c r="D35" s="435"/>
      <c r="E35" s="435"/>
      <c r="F35" s="435"/>
      <c r="G35" s="37"/>
    </row>
    <row r="36" customFormat="false" ht="30" hidden="false" customHeight="true" outlineLevel="0" collapsed="false">
      <c r="B36" s="433" t="s">
        <v>471</v>
      </c>
      <c r="C36" s="434" t="n">
        <v>3025</v>
      </c>
      <c r="D36" s="435"/>
      <c r="E36" s="435"/>
      <c r="F36" s="435"/>
      <c r="G36" s="37"/>
    </row>
    <row r="37" customFormat="false" ht="30" hidden="false" customHeight="true" outlineLevel="0" collapsed="false">
      <c r="B37" s="436" t="s">
        <v>472</v>
      </c>
      <c r="C37" s="434" t="n">
        <v>3026</v>
      </c>
      <c r="D37" s="431"/>
      <c r="E37" s="431"/>
      <c r="F37" s="431"/>
      <c r="G37" s="432"/>
    </row>
    <row r="38" customFormat="false" ht="30" hidden="false" customHeight="true" outlineLevel="0" collapsed="false">
      <c r="B38" s="436" t="s">
        <v>473</v>
      </c>
      <c r="C38" s="434" t="n">
        <v>3027</v>
      </c>
      <c r="D38" s="435"/>
      <c r="E38" s="435"/>
      <c r="F38" s="435"/>
      <c r="G38" s="37"/>
    </row>
    <row r="39" customFormat="false" ht="30" hidden="false" customHeight="true" outlineLevel="0" collapsed="false">
      <c r="B39" s="436" t="s">
        <v>474</v>
      </c>
      <c r="C39" s="434" t="n">
        <v>3028</v>
      </c>
      <c r="D39" s="435"/>
      <c r="E39" s="435"/>
      <c r="F39" s="435"/>
      <c r="G39" s="37"/>
    </row>
    <row r="40" customFormat="false" ht="30" hidden="false" customHeight="true" outlineLevel="0" collapsed="false">
      <c r="B40" s="436" t="s">
        <v>475</v>
      </c>
      <c r="C40" s="434" t="n">
        <v>3029</v>
      </c>
      <c r="D40" s="435"/>
      <c r="E40" s="435"/>
      <c r="F40" s="435"/>
      <c r="G40" s="37"/>
    </row>
    <row r="41" customFormat="false" ht="33" hidden="false" customHeight="true" outlineLevel="0" collapsed="false">
      <c r="B41" s="436" t="s">
        <v>476</v>
      </c>
      <c r="C41" s="434" t="n">
        <v>3030</v>
      </c>
      <c r="D41" s="435"/>
      <c r="E41" s="435"/>
      <c r="F41" s="435"/>
      <c r="G41" s="37"/>
    </row>
    <row r="42" customFormat="false" ht="30" hidden="false" customHeight="true" outlineLevel="0" collapsed="false">
      <c r="B42" s="433" t="s">
        <v>477</v>
      </c>
      <c r="C42" s="434" t="n">
        <v>3031</v>
      </c>
      <c r="D42" s="435"/>
      <c r="E42" s="435"/>
      <c r="F42" s="435"/>
      <c r="G42" s="37"/>
    </row>
    <row r="43" customFormat="false" ht="30" hidden="false" customHeight="true" outlineLevel="0" collapsed="false">
      <c r="B43" s="436" t="s">
        <v>478</v>
      </c>
      <c r="C43" s="434" t="n">
        <v>3032</v>
      </c>
      <c r="D43" s="435"/>
      <c r="E43" s="435"/>
      <c r="F43" s="435"/>
      <c r="G43" s="37"/>
    </row>
    <row r="44" customFormat="false" ht="30" hidden="false" customHeight="true" outlineLevel="0" collapsed="false">
      <c r="B44" s="436" t="s">
        <v>479</v>
      </c>
      <c r="C44" s="434" t="n">
        <v>3033</v>
      </c>
      <c r="D44" s="435"/>
      <c r="E44" s="435"/>
      <c r="F44" s="435"/>
      <c r="G44" s="37"/>
    </row>
    <row r="45" customFormat="false" ht="30" hidden="false" customHeight="true" outlineLevel="0" collapsed="false">
      <c r="B45" s="436" t="s">
        <v>480</v>
      </c>
      <c r="C45" s="434" t="n">
        <v>3034</v>
      </c>
      <c r="D45" s="435"/>
      <c r="E45" s="435"/>
      <c r="F45" s="435"/>
      <c r="G45" s="37"/>
    </row>
    <row r="46" customFormat="false" ht="30" hidden="false" customHeight="true" outlineLevel="0" collapsed="false">
      <c r="B46" s="436" t="s">
        <v>481</v>
      </c>
      <c r="C46" s="434" t="n">
        <v>3035</v>
      </c>
      <c r="D46" s="435"/>
      <c r="E46" s="435"/>
      <c r="F46" s="435"/>
      <c r="G46" s="37"/>
    </row>
    <row r="47" customFormat="false" ht="30" hidden="false" customHeight="true" outlineLevel="0" collapsed="false">
      <c r="B47" s="436" t="s">
        <v>482</v>
      </c>
      <c r="C47" s="434" t="n">
        <v>3036</v>
      </c>
      <c r="D47" s="435"/>
      <c r="E47" s="435"/>
      <c r="F47" s="435"/>
      <c r="G47" s="37"/>
    </row>
    <row r="48" customFormat="false" ht="30" hidden="false" customHeight="true" outlineLevel="0" collapsed="false">
      <c r="B48" s="436" t="s">
        <v>483</v>
      </c>
      <c r="C48" s="434" t="n">
        <v>3037</v>
      </c>
      <c r="D48" s="435"/>
      <c r="E48" s="435"/>
      <c r="F48" s="435"/>
      <c r="G48" s="37"/>
    </row>
    <row r="49" customFormat="false" ht="30" hidden="false" customHeight="true" outlineLevel="0" collapsed="false">
      <c r="B49" s="433" t="s">
        <v>484</v>
      </c>
      <c r="C49" s="434" t="n">
        <v>3038</v>
      </c>
      <c r="D49" s="435"/>
      <c r="E49" s="435"/>
      <c r="F49" s="435"/>
      <c r="G49" s="37"/>
    </row>
    <row r="50" customFormat="false" ht="30" hidden="false" customHeight="true" outlineLevel="0" collapsed="false">
      <c r="B50" s="433" t="s">
        <v>485</v>
      </c>
      <c r="C50" s="434" t="n">
        <v>3039</v>
      </c>
      <c r="D50" s="435"/>
      <c r="E50" s="435"/>
      <c r="F50" s="435"/>
      <c r="G50" s="37"/>
    </row>
    <row r="51" customFormat="false" ht="30" hidden="false" customHeight="true" outlineLevel="0" collapsed="false">
      <c r="B51" s="433" t="s">
        <v>486</v>
      </c>
      <c r="C51" s="434" t="n">
        <v>3040</v>
      </c>
      <c r="D51" s="435"/>
      <c r="E51" s="435"/>
      <c r="F51" s="435"/>
      <c r="G51" s="37"/>
    </row>
    <row r="52" customFormat="false" ht="30" hidden="false" customHeight="true" outlineLevel="0" collapsed="false">
      <c r="B52" s="433" t="s">
        <v>487</v>
      </c>
      <c r="C52" s="434" t="n">
        <v>3041</v>
      </c>
      <c r="D52" s="435"/>
      <c r="E52" s="435"/>
      <c r="F52" s="435"/>
      <c r="G52" s="37"/>
    </row>
    <row r="53" customFormat="false" ht="30" hidden="false" customHeight="true" outlineLevel="0" collapsed="false">
      <c r="B53" s="433" t="s">
        <v>488</v>
      </c>
      <c r="C53" s="434" t="n">
        <v>3042</v>
      </c>
      <c r="D53" s="435"/>
      <c r="E53" s="435"/>
      <c r="F53" s="435"/>
      <c r="G53" s="37"/>
    </row>
    <row r="54" customFormat="false" ht="30" hidden="false" customHeight="true" outlineLevel="0" collapsed="false">
      <c r="B54" s="433" t="s">
        <v>489</v>
      </c>
      <c r="C54" s="434" t="n">
        <v>3043</v>
      </c>
      <c r="D54" s="435"/>
      <c r="E54" s="435"/>
      <c r="F54" s="435"/>
      <c r="G54" s="37"/>
    </row>
    <row r="55" customFormat="false" ht="30" hidden="false" customHeight="true" outlineLevel="0" collapsed="false">
      <c r="B55" s="433" t="s">
        <v>490</v>
      </c>
      <c r="C55" s="434" t="n">
        <v>3044</v>
      </c>
      <c r="D55" s="435"/>
      <c r="E55" s="435"/>
      <c r="F55" s="435"/>
      <c r="G55" s="37"/>
    </row>
    <row r="56" customFormat="false" ht="30" hidden="false" customHeight="true" outlineLevel="0" collapsed="false">
      <c r="B56" s="433" t="s">
        <v>491</v>
      </c>
      <c r="C56" s="434" t="n">
        <v>3045</v>
      </c>
      <c r="D56" s="435"/>
      <c r="E56" s="435"/>
      <c r="F56" s="435"/>
      <c r="G56" s="37"/>
    </row>
    <row r="57" customFormat="false" ht="30" hidden="false" customHeight="true" outlineLevel="0" collapsed="false">
      <c r="B57" s="433" t="s">
        <v>492</v>
      </c>
      <c r="C57" s="434" t="n">
        <v>3046</v>
      </c>
      <c r="D57" s="435"/>
      <c r="E57" s="435"/>
      <c r="F57" s="435"/>
      <c r="G57" s="37"/>
    </row>
    <row r="58" customFormat="false" ht="30" hidden="false" customHeight="true" outlineLevel="0" collapsed="false">
      <c r="B58" s="441" t="s">
        <v>493</v>
      </c>
      <c r="C58" s="442" t="n">
        <v>3047</v>
      </c>
      <c r="D58" s="443"/>
      <c r="E58" s="443"/>
      <c r="F58" s="443"/>
      <c r="G58" s="49"/>
    </row>
  </sheetData>
  <sheetProtection sheet="true" password="cadf" objects="true" scenarios="true" selectLockedCells="true" selectUnlockedCells="true"/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4" width="6.7"/>
    <col collapsed="false" customWidth="true" hidden="false" outlineLevel="0" max="7" min="2" style="444" width="30.13"/>
    <col collapsed="false" customWidth="true" hidden="false" outlineLevel="0" max="8" min="8" style="444" width="18.85"/>
    <col collapsed="false" customWidth="true" hidden="false" outlineLevel="0" max="9" min="9" style="444" width="15.56"/>
    <col collapsed="false" customWidth="false" hidden="false" outlineLevel="0" max="257" min="10" style="444" width="9.14"/>
  </cols>
  <sheetData>
    <row r="1" customFormat="false" ht="15.75" hidden="false" customHeight="false" outlineLevel="0" collapsed="false">
      <c r="B1" s="445"/>
      <c r="C1" s="445"/>
      <c r="D1" s="445"/>
      <c r="E1" s="445"/>
      <c r="F1" s="445"/>
      <c r="G1" s="446" t="s">
        <v>758</v>
      </c>
    </row>
    <row r="2" customFormat="false" ht="15.75" hidden="false" customHeight="false" outlineLevel="0" collapsed="false">
      <c r="B2" s="445"/>
      <c r="C2" s="445"/>
      <c r="D2" s="445"/>
      <c r="E2" s="445"/>
      <c r="F2" s="445"/>
    </row>
    <row r="5" customFormat="false" ht="22.7" hidden="false" customHeight="true" outlineLevel="0" collapsed="false">
      <c r="B5" s="447" t="s">
        <v>759</v>
      </c>
      <c r="C5" s="447"/>
      <c r="D5" s="447"/>
      <c r="E5" s="447"/>
      <c r="F5" s="447"/>
      <c r="G5" s="447"/>
      <c r="H5" s="448"/>
      <c r="I5" s="448"/>
    </row>
    <row r="6" customFormat="false" ht="15.75" hidden="false" customHeight="false" outlineLevel="0" collapsed="false">
      <c r="G6" s="449"/>
      <c r="H6" s="449"/>
      <c r="I6" s="449"/>
    </row>
    <row r="7" customFormat="false" ht="15.75" hidden="false" customHeight="false" outlineLevel="0" collapsed="false">
      <c r="G7" s="446" t="s">
        <v>513</v>
      </c>
    </row>
    <row r="8" s="450" customFormat="true" ht="18" hidden="false" customHeight="true" outlineLevel="0" collapsed="false">
      <c r="B8" s="451" t="s">
        <v>760</v>
      </c>
      <c r="C8" s="451"/>
      <c r="D8" s="451"/>
      <c r="E8" s="451"/>
      <c r="F8" s="451"/>
      <c r="G8" s="451"/>
      <c r="J8" s="452"/>
    </row>
    <row r="9" s="450" customFormat="true" ht="21.75" hidden="false" customHeight="true" outlineLevel="0" collapsed="false">
      <c r="B9" s="451"/>
      <c r="C9" s="451"/>
      <c r="D9" s="451"/>
      <c r="E9" s="451"/>
      <c r="F9" s="451"/>
      <c r="G9" s="451"/>
    </row>
    <row r="10" s="450" customFormat="true" ht="54.95" hidden="false" customHeight="true" outlineLevel="0" collapsed="false">
      <c r="B10" s="453" t="s">
        <v>761</v>
      </c>
      <c r="C10" s="454" t="s">
        <v>762</v>
      </c>
      <c r="D10" s="454" t="s">
        <v>763</v>
      </c>
      <c r="E10" s="454" t="s">
        <v>764</v>
      </c>
      <c r="F10" s="454" t="s">
        <v>765</v>
      </c>
      <c r="G10" s="455" t="s">
        <v>766</v>
      </c>
    </row>
    <row r="11" s="450" customFormat="true" ht="17.25" hidden="false" customHeight="true" outlineLevel="0" collapsed="false">
      <c r="B11" s="456"/>
      <c r="C11" s="457" t="n">
        <v>1</v>
      </c>
      <c r="D11" s="457" t="n">
        <v>2</v>
      </c>
      <c r="E11" s="457" t="n">
        <v>3</v>
      </c>
      <c r="F11" s="457" t="s">
        <v>767</v>
      </c>
      <c r="G11" s="458" t="n">
        <v>5</v>
      </c>
    </row>
    <row r="12" s="450" customFormat="true" ht="33" hidden="false" customHeight="true" outlineLevel="0" collapsed="false">
      <c r="B12" s="459" t="s">
        <v>768</v>
      </c>
      <c r="C12" s="460"/>
      <c r="D12" s="460"/>
      <c r="E12" s="460"/>
      <c r="F12" s="461"/>
      <c r="G12" s="462"/>
    </row>
    <row r="13" s="450" customFormat="true" ht="33" hidden="false" customHeight="true" outlineLevel="0" collapsed="false">
      <c r="B13" s="463" t="s">
        <v>769</v>
      </c>
      <c r="C13" s="464"/>
      <c r="D13" s="464"/>
      <c r="E13" s="464"/>
      <c r="F13" s="464"/>
      <c r="G13" s="465"/>
    </row>
    <row r="14" s="450" customFormat="true" ht="33" hidden="false" customHeight="true" outlineLevel="0" collapsed="false">
      <c r="B14" s="466" t="s">
        <v>770</v>
      </c>
      <c r="C14" s="467"/>
      <c r="D14" s="467"/>
      <c r="E14" s="467"/>
      <c r="F14" s="467"/>
      <c r="G14" s="467"/>
    </row>
    <row r="15" s="450" customFormat="true" ht="42.75" hidden="false" customHeight="true" outlineLevel="0" collapsed="false">
      <c r="B15" s="468"/>
      <c r="C15" s="469"/>
      <c r="D15" s="470"/>
      <c r="E15" s="471"/>
      <c r="F15" s="472" t="s">
        <v>513</v>
      </c>
      <c r="G15" s="472"/>
    </row>
    <row r="16" s="450" customFormat="true" ht="33" hidden="false" customHeight="true" outlineLevel="0" collapsed="false">
      <c r="B16" s="473" t="s">
        <v>771</v>
      </c>
      <c r="C16" s="473"/>
      <c r="D16" s="473"/>
      <c r="E16" s="473"/>
      <c r="F16" s="473"/>
      <c r="G16" s="474"/>
      <c r="H16" s="475"/>
    </row>
    <row r="17" s="450" customFormat="true" ht="18.75" hidden="false" customHeight="false" outlineLevel="0" collapsed="false">
      <c r="B17" s="476"/>
      <c r="C17" s="457" t="s">
        <v>772</v>
      </c>
      <c r="D17" s="457" t="s">
        <v>773</v>
      </c>
      <c r="E17" s="457" t="s">
        <v>774</v>
      </c>
      <c r="F17" s="477" t="s">
        <v>775</v>
      </c>
      <c r="G17" s="478"/>
    </row>
    <row r="18" s="450" customFormat="true" ht="33" hidden="false" customHeight="true" outlineLevel="0" collapsed="false">
      <c r="B18" s="459" t="s">
        <v>768</v>
      </c>
      <c r="C18" s="461"/>
      <c r="D18" s="461"/>
      <c r="E18" s="461"/>
      <c r="F18" s="479"/>
      <c r="G18" s="480"/>
    </row>
    <row r="19" customFormat="false" ht="33" hidden="false" customHeight="true" outlineLevel="0" collapsed="false">
      <c r="B19" s="481" t="s">
        <v>769</v>
      </c>
      <c r="C19" s="464"/>
      <c r="D19" s="464"/>
      <c r="E19" s="482"/>
      <c r="F19" s="483"/>
      <c r="G19" s="480"/>
      <c r="H19" s="480"/>
    </row>
    <row r="20" customFormat="false" ht="33" hidden="false" customHeight="true" outlineLevel="0" collapsed="false">
      <c r="B20" s="466" t="s">
        <v>770</v>
      </c>
      <c r="C20" s="484"/>
      <c r="D20" s="484"/>
      <c r="E20" s="484"/>
      <c r="F20" s="484"/>
      <c r="G20" s="480"/>
      <c r="H20" s="480"/>
    </row>
    <row r="21" customFormat="false" ht="33" hidden="false" customHeight="true" outlineLevel="0" collapsed="false">
      <c r="G21" s="446"/>
    </row>
    <row r="22" customFormat="false" ht="18.95" hidden="false" customHeight="true" outlineLevel="0" collapsed="false">
      <c r="B22" s="485" t="s">
        <v>776</v>
      </c>
      <c r="C22" s="485"/>
      <c r="D22" s="485"/>
      <c r="E22" s="485"/>
      <c r="F22" s="485"/>
      <c r="G22" s="485"/>
    </row>
    <row r="23" customFormat="false" ht="18.95" hidden="false" customHeight="true" outlineLevel="0" collapsed="false">
      <c r="B23" s="486"/>
    </row>
  </sheetData>
  <sheetProtection sheet="true" password="cadf" objects="true" scenarios="true" selectLockedCells="true" selectUnlockedCells="true"/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a3</cp:lastModifiedBy>
  <cp:lastPrinted>2018-12-06T13:07:33Z</cp:lastPrinted>
  <dcterms:modified xsi:type="dcterms:W3CDTF">2020-02-13T10:25:30Z</dcterms:modified>
  <cp:revision>0</cp:revision>
  <dc:subject/>
  <dc:title/>
</cp:coreProperties>
</file>