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8"/>
  </bookViews>
  <sheets>
    <sheet name="Биланс успеха 17Д" sheetId="1" state="hidden" r:id="rId2"/>
    <sheet name="Биланс стања 17Д" sheetId="2" state="hidden" r:id="rId3"/>
    <sheet name="Биланс стања -претходна год." sheetId="3" state="visible" r:id="rId4"/>
    <sheet name="Биланс успеха - претходна год." sheetId="4" state="visible" r:id="rId5"/>
    <sheet name="Извештај о ток. гот.- претходна" sheetId="5" state="visible" r:id="rId6"/>
    <sheet name="Анализа" sheetId="6" state="visible" r:id="rId7"/>
    <sheet name="Биланс стања - план " sheetId="7" state="visible" r:id="rId8"/>
    <sheet name="Биланс успеха - план" sheetId="8" state="visible" r:id="rId9"/>
    <sheet name="Извештај о токовима- план" sheetId="9" state="visible" r:id="rId10"/>
    <sheet name="Субвенције - план" sheetId="10" state="visible" r:id="rId11"/>
    <sheet name=" Трошкови запослених - план" sheetId="11" state="visible" r:id="rId12"/>
    <sheet name="Структура запослених по сектори" sheetId="12" state="visible" r:id="rId13"/>
    <sheet name="Планирана структура запослених" sheetId="13" state="visible" r:id="rId14"/>
    <sheet name="Динамика запошљавања-план" sheetId="14" state="visible" r:id="rId15"/>
    <sheet name="Зараде" sheetId="15" state="visible" r:id="rId16"/>
    <sheet name="Зараде - разлика уплате" sheetId="16" state="visible" r:id="rId17"/>
    <sheet name="Накнаде НО-СД" sheetId="17" state="visible" r:id="rId18"/>
    <sheet name="Накнаде КЗР" sheetId="18" state="visible" r:id="rId19"/>
    <sheet name="Кредитна задуженост" sheetId="19" state="visible" r:id="rId20"/>
    <sheet name="Набавке" sheetId="20" state="visible" r:id="rId21"/>
    <sheet name="Капитална и инвестиције" sheetId="21" state="visible" r:id="rId22"/>
    <sheet name="Средства за посебне намене" sheetId="22" state="visible" r:id="rId23"/>
    <sheet name="Sheet2" sheetId="23" state="hidden" r:id="rId24"/>
    <sheet name="Sheet1" sheetId="24" state="hidden" r:id="rId25"/>
  </sheets>
  <externalReferences>
    <externalReference r:id="rId26"/>
  </externalReferences>
  <definedNames>
    <definedName function="false" hidden="false" localSheetId="10" name="_xlnm.Print_Area" vbProcedure="false">' Трошкови запослених - план'!$B$2:$I$40</definedName>
    <definedName function="false" hidden="false" localSheetId="5" name="_xlnm.Print_Area" vbProcedure="false">Анализа!$B$1:$F$78</definedName>
    <definedName function="false" hidden="false" localSheetId="6" name="_xlnm.Print_Area" vbProcedure="false">'Биланс стања - план '!$B$1:$I$147</definedName>
    <definedName function="false" hidden="false" localSheetId="3" name="_xlnm.Print_Area" vbProcedure="false">'Биланс успеха - претходна год.'!$B$2:$F$84</definedName>
    <definedName function="false" hidden="false" localSheetId="13" name="_xlnm.Print_Area" vbProcedure="false">'Динамика запошљавања-план'!$B$2:$I$34</definedName>
    <definedName function="false" hidden="false" localSheetId="14" name="_xlnm.Print_Area" vbProcedure="false">Зараде!$B$2:$O$70</definedName>
    <definedName function="false" hidden="false" localSheetId="15" name="_xlnm.Print_Area" vbProcedure="false">'Зараде - разлика уплате'!$A$2:$F$23</definedName>
    <definedName function="false" hidden="false" localSheetId="4" name="_xlnm.Print_Area" vbProcedure="false">'Извештај о ток. гот.- претходна'!$B$3:$E$60</definedName>
    <definedName function="false" hidden="false" localSheetId="8" name="_xlnm.Print_Area" vbProcedure="false">'Извештај о токовима- план'!$B$3:$G$58</definedName>
    <definedName function="false" hidden="false" localSheetId="20" name="_xlnm.Print_Area" vbProcedure="false">'Капитална и инвестиције'!$B$3:$M$44</definedName>
    <definedName function="false" hidden="false" localSheetId="18" name="_xlnm.Print_Area" vbProcedure="false">'Кредитна задуженост'!$B$2:$Q$48</definedName>
    <definedName function="false" hidden="false" localSheetId="19" name="_xlnm.Print_Area" vbProcedure="false">Набавке!$B$3:$J$56</definedName>
    <definedName function="false" hidden="false" localSheetId="17" name="_xlnm.Print_Area" vbProcedure="false">'Накнаде КЗР'!$B$2:$L$44</definedName>
    <definedName function="false" hidden="false" localSheetId="16" name="_xlnm.Print_Area" vbProcedure="false">'Накнаде НО-СД'!$B$2:$L$43</definedName>
    <definedName function="false" hidden="false" localSheetId="12" name="_xlnm.Print_Area" vbProcedure="false">'Планирана структура запослених'!$B$2:$L$32</definedName>
    <definedName function="false" hidden="false" localSheetId="21" name="_xlnm.Print_Area" vbProcedure="false">'Средства за посебне намене'!$B$2:$I$20</definedName>
    <definedName function="false" hidden="false" localSheetId="11" name="_xlnm.Print_Area" vbProcedure="false">'Структура запослених по сектори'!$B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139">
  <si>
    <t xml:space="preserve">Тачка 3.2.2.</t>
  </si>
  <si>
    <t xml:space="preserve">БИЛАНС УСПЕХА</t>
  </si>
  <si>
    <t xml:space="preserve">у периоду од 01.01.2017. до 31.12. 2017. године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План 2017.</t>
  </si>
  <si>
    <t xml:space="preserve">Процена 2017.</t>
  </si>
  <si>
    <t xml:space="preserve">ПРИХОДИ ИЗ РЕДОВНОГ ПОСЛОВАЊА</t>
  </si>
  <si>
    <t xml:space="preserve">60 до 65, осим 62 и 63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</t>
  </si>
  <si>
    <t xml:space="preserve">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</t>
  </si>
  <si>
    <t xml:space="preserve">БИЛАНС СТАЊА  на дан 31.12.2017.</t>
  </si>
  <si>
    <t xml:space="preserve">Износ</t>
  </si>
  <si>
    <t xml:space="preserve">План 
01.01-31.12.2017.</t>
  </si>
  <si>
    <t xml:space="preserve">Процена 31.12.2017.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Датум: 30.11.2017.                                                                                                                                                   </t>
  </si>
  <si>
    <t xml:space="preserve">М.П. </t>
  </si>
  <si>
    <t xml:space="preserve">Oвлашћено лице:</t>
  </si>
  <si>
    <t xml:space="preserve">a</t>
  </si>
  <si>
    <t xml:space="preserve">p</t>
  </si>
  <si>
    <r>
      <rPr>
        <b val="true"/>
        <sz val="22"/>
        <rFont val="Times New Roman"/>
        <family val="1"/>
        <charset val="238"/>
      </rPr>
      <t xml:space="preserve">БИЛАНС СТАЊА  на дан </t>
    </r>
    <r>
      <rPr>
        <b val="true"/>
        <u val="single"/>
        <sz val="22"/>
        <rFont val="Times New Roman"/>
        <family val="1"/>
        <charset val="238"/>
      </rPr>
      <t xml:space="preserve">31.12.2017.</t>
    </r>
  </si>
  <si>
    <t xml:space="preserve">у 000 динара</t>
  </si>
  <si>
    <t xml:space="preserve">П О З И Ц И Ј А</t>
  </si>
  <si>
    <t xml:space="preserve">План                     31.12.2017.</t>
  </si>
  <si>
    <t xml:space="preserve">Реализација  (процена)              31.12.2017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IV. ДУГОРОЧНИ ФИНАНСИЈСКИ ПЛАСМАНИ 0025 + 0026 + 0027 + 0028 + 0029 + 0030 + 0031 + 0032 + 0033)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4. Потраживања за продају по уговорима о финансијском лизингу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1. Купци у земљи – матична и зависна правна лица</t>
  </si>
  <si>
    <t xml:space="preserve">0052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0054</t>
  </si>
  <si>
    <t xml:space="preserve">4. Купци у иностранству – остала повезана правна лица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0063</t>
  </si>
  <si>
    <t xml:space="preserve">2. Краткорочни кредити и пласмани – остала повезана правна лица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1a</t>
  </si>
  <si>
    <t xml:space="preserve">БИЛАНС УСПЕХА за период 01.01 - 31.12.2017.</t>
  </si>
  <si>
    <t xml:space="preserve">AOП</t>
  </si>
  <si>
    <t xml:space="preserve">План
01.01-31.12.2017.</t>
  </si>
  <si>
    <t xml:space="preserve">Реализација (процена)
01.01-31.12.2017.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1б</t>
  </si>
  <si>
    <t xml:space="preserve">ИЗВЕШТАЈ О ТОКОВИМА ГОТОВИНЕ</t>
  </si>
  <si>
    <t xml:space="preserve">у периоду од 01.01. до 31.12.2017. године</t>
  </si>
  <si>
    <t xml:space="preserve">у 000  динара</t>
  </si>
  <si>
    <t xml:space="preserve">План 20__</t>
  </si>
  <si>
    <t xml:space="preserve">Реализација (процена) 20__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15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15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AOP 1058</t>
  </si>
  <si>
    <t xml:space="preserve">AOP 1046</t>
  </si>
  <si>
    <t xml:space="preserve">AOP 1027</t>
  </si>
  <si>
    <t xml:space="preserve">=</t>
  </si>
  <si>
    <t xml:space="preserve">Ликвидност представља однос обртна средства / краткорочне обавезе.</t>
  </si>
  <si>
    <t xml:space="preserve">AOP 0043</t>
  </si>
  <si>
    <t xml:space="preserve">AOP 0442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AOP 1002</t>
  </si>
  <si>
    <t xml:space="preserve">+</t>
  </si>
  <si>
    <t xml:space="preserve">AOP 1009</t>
  </si>
  <si>
    <t xml:space="preserve">Економичност  представља однос пословни приходи / пословни расходи.</t>
  </si>
  <si>
    <t xml:space="preserve">AOP 1001</t>
  </si>
  <si>
    <t xml:space="preserve">AOP 1018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AOP 1025</t>
  </si>
  <si>
    <t xml:space="preserve">AOP 1032</t>
  </si>
  <si>
    <t xml:space="preserve">AOP1052</t>
  </si>
  <si>
    <t xml:space="preserve">Прилог 3</t>
  </si>
  <si>
    <t xml:space="preserve">БИЛАНС СТАЊА  на дан 31.12.2018.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A</t>
  </si>
  <si>
    <t xml:space="preserve">P</t>
  </si>
  <si>
    <t xml:space="preserve">Прилог 3а</t>
  </si>
  <si>
    <t xml:space="preserve">БИЛАНС УСПЕХА за период 01.01 - 31.12.2018.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Прилог 3б</t>
  </si>
  <si>
    <t xml:space="preserve">у периоду од 01.01. до 31.12. 2017. године</t>
  </si>
  <si>
    <t xml:space="preserve">План 
01.01-31.03.2017.</t>
  </si>
  <si>
    <t xml:space="preserve">План
01.01-30.06.2017.</t>
  </si>
  <si>
    <t xml:space="preserve">План 
01.01-30.09.2017.</t>
  </si>
  <si>
    <t xml:space="preserve">Прилог 4</t>
  </si>
  <si>
    <t xml:space="preserve">СУБВЕНЦИЈЕ И ОСТАЛИ ПРИХОДИ ИЗ БУЏЕТА</t>
  </si>
  <si>
    <t xml:space="preserve">Претходна година
20__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18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7</t>
  </si>
  <si>
    <t xml:space="preserve">План 
31.12.2018</t>
  </si>
  <si>
    <t xml:space="preserve">Зоохигијена</t>
  </si>
  <si>
    <t xml:space="preserve">Гробље</t>
  </si>
  <si>
    <t xml:space="preserve">Пијаца</t>
  </si>
  <si>
    <t xml:space="preserve">Ек.сектор</t>
  </si>
  <si>
    <t xml:space="preserve">Општа служба</t>
  </si>
  <si>
    <t xml:space="preserve">…</t>
  </si>
  <si>
    <t xml:space="preserve">УКУПНО:</t>
  </si>
  <si>
    <t xml:space="preserve">НАПОМЕНА: Запослени у РЈ Зеленило - 5 запослених нису приказани у табеларном прегледу јер ће у периоду јануар - фебруар 2018. године исти бити преузети у новоосновано јавно комунално предузеће "Тимок одржавање"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7.*</t>
  </si>
  <si>
    <t xml:space="preserve">Број запослених 31.12.2018.</t>
  </si>
  <si>
    <t xml:space="preserve">Број на дан 31.12.2017.*</t>
  </si>
  <si>
    <t xml:space="preserve">Број на дан 31.12.2018.</t>
  </si>
  <si>
    <t xml:space="preserve">Број на дан 31.12.207.*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7. године*</t>
  </si>
  <si>
    <t xml:space="preserve">Стање на дан 30.06.2018. године</t>
  </si>
  <si>
    <t xml:space="preserve">Одлив кадрова у периоду 
01.01.-31.03.2018.</t>
  </si>
  <si>
    <t xml:space="preserve">Одлив кадрова у периоду 
01.01.-30.09.20__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18.</t>
  </si>
  <si>
    <t xml:space="preserve">Пријем кадрова у периоду 
01.01.-30.09.2018.</t>
  </si>
  <si>
    <t xml:space="preserve">Стање на дан 31.03.2018. године</t>
  </si>
  <si>
    <t xml:space="preserve">Стање на дан 30.09.2018. године</t>
  </si>
  <si>
    <t xml:space="preserve">Одлив кадрова у периоду 
01.01.-30.06.20__.</t>
  </si>
  <si>
    <t xml:space="preserve">Одлив кадрова у периоду 
01.01.-31.12.20__.</t>
  </si>
  <si>
    <t xml:space="preserve">Пријем кадрова у периоду 
01.01.-30.06.2018.</t>
  </si>
  <si>
    <t xml:space="preserve">Пријем кадрова у периоду 
01.01.-31.12.2018.</t>
  </si>
  <si>
    <t xml:space="preserve">Стање на дан 31.12.2018. године</t>
  </si>
  <si>
    <t xml:space="preserve">Прилог 9</t>
  </si>
  <si>
    <t xml:space="preserve">Исплаћена маса за зараде, број запослених и просечна зарада по месецима за 2017. годину*- Бруто 1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7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8. годину - Бруто 1 </t>
  </si>
  <si>
    <t xml:space="preserve">План по месецима  2018.</t>
  </si>
  <si>
    <t xml:space="preserve">СТАРОЗАПОСЛЕНИ*</t>
  </si>
  <si>
    <t xml:space="preserve">*старозапослени у 2017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18. годину - Бруто 2</t>
  </si>
  <si>
    <t xml:space="preserve">Прилог 9а</t>
  </si>
  <si>
    <t xml:space="preserve">ПЛАН ОБРАЧУНА И ИСПЛАТЕ ЗАРАДА У 2018. ГОДИНИ</t>
  </si>
  <si>
    <t xml:space="preserve">Месец</t>
  </si>
  <si>
    <t xml:space="preserve"> Исплаћен Бруто 2 у 2017. години</t>
  </si>
  <si>
    <t xml:space="preserve"> Обрачунат Бруто 2                                у 2018. години                                        пре примене закона*</t>
  </si>
  <si>
    <t xml:space="preserve"> Обрачунат Бруто 2                                         у 2018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__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7. години *</t>
  </si>
  <si>
    <t xml:space="preserve">План за                   01.01.-31.03.2018.</t>
  </si>
  <si>
    <t xml:space="preserve">План за                   01.01.-30.06.2018.</t>
  </si>
  <si>
    <t xml:space="preserve">План за                   01.01.-30.09.2018.</t>
  </si>
  <si>
    <t xml:space="preserve">План за                   01.01.-31.12.2018.</t>
  </si>
  <si>
    <t xml:space="preserve">Добра</t>
  </si>
  <si>
    <t xml:space="preserve">Комбинована машина за ископ гробова</t>
  </si>
  <si>
    <t xml:space="preserve">Половно теретно возило – зоохигијена</t>
  </si>
  <si>
    <t xml:space="preserve">Резервни делови </t>
  </si>
  <si>
    <t xml:space="preserve">Расхладне витрине</t>
  </si>
  <si>
    <t xml:space="preserve">5.</t>
  </si>
  <si>
    <t xml:space="preserve">Ново погребно возило</t>
  </si>
  <si>
    <t xml:space="preserve">6.</t>
  </si>
  <si>
    <t xml:space="preserve">Компјутерска опрема</t>
  </si>
  <si>
    <t xml:space="preserve">7.</t>
  </si>
  <si>
    <t xml:space="preserve">Гориво,уље,мазиво</t>
  </si>
  <si>
    <t xml:space="preserve">8.</t>
  </si>
  <si>
    <t xml:space="preserve">Мртвачки сандуци и прат.погре.опрема</t>
  </si>
  <si>
    <t xml:space="preserve">9.</t>
  </si>
  <si>
    <t xml:space="preserve">Електрична енергија</t>
  </si>
  <si>
    <t xml:space="preserve">10.</t>
  </si>
  <si>
    <t xml:space="preserve">Средства личне заштите</t>
  </si>
  <si>
    <t xml:space="preserve">11.</t>
  </si>
  <si>
    <t xml:space="preserve">Ауто гуме </t>
  </si>
  <si>
    <t xml:space="preserve">12.</t>
  </si>
  <si>
    <t xml:space="preserve">Средства за хигијену </t>
  </si>
  <si>
    <t xml:space="preserve">13.</t>
  </si>
  <si>
    <t xml:space="preserve">Храна за псе</t>
  </si>
  <si>
    <t xml:space="preserve">14.</t>
  </si>
  <si>
    <t xml:space="preserve">Канцеларијсли материјал </t>
  </si>
  <si>
    <t xml:space="preserve">15.</t>
  </si>
  <si>
    <t xml:space="preserve">Ручни алат</t>
  </si>
  <si>
    <t xml:space="preserve">16.</t>
  </si>
  <si>
    <t xml:space="preserve">Трошкови грејања</t>
  </si>
  <si>
    <t xml:space="preserve">17.</t>
  </si>
  <si>
    <t xml:space="preserve">Алат и ситан инвентар</t>
  </si>
  <si>
    <t xml:space="preserve">18.</t>
  </si>
  <si>
    <t xml:space="preserve">Тример и косачица за гробље</t>
  </si>
  <si>
    <t xml:space="preserve">19.</t>
  </si>
  <si>
    <t xml:space="preserve">Грађевински материјал</t>
  </si>
  <si>
    <t xml:space="preserve">20.</t>
  </si>
  <si>
    <t xml:space="preserve">Остали лични расходи </t>
  </si>
  <si>
    <t xml:space="preserve">21.</t>
  </si>
  <si>
    <t xml:space="preserve">Матер.трошкови за јавне радове</t>
  </si>
  <si>
    <t xml:space="preserve">22.</t>
  </si>
  <si>
    <t xml:space="preserve">Делови за опрему и средства</t>
  </si>
  <si>
    <t xml:space="preserve">23.</t>
  </si>
  <si>
    <t xml:space="preserve">Трошкови за уређење прихватилишта </t>
  </si>
  <si>
    <t xml:space="preserve">24.</t>
  </si>
  <si>
    <t xml:space="preserve">Набавка материјала за уређење пиј.хале</t>
  </si>
  <si>
    <t xml:space="preserve">Укупно добра:</t>
  </si>
  <si>
    <t xml:space="preserve">Услуге</t>
  </si>
  <si>
    <t xml:space="preserve">Услуге одржавања (браварске,обј.опреме)</t>
  </si>
  <si>
    <t xml:space="preserve">Услуге одржавања инф.система</t>
  </si>
  <si>
    <t xml:space="preserve">Услуге адвоката</t>
  </si>
  <si>
    <t xml:space="preserve">Услуге репрезентације</t>
  </si>
  <si>
    <t xml:space="preserve">Услуге осигурања</t>
  </si>
  <si>
    <t xml:space="preserve">Услуге ревизије </t>
  </si>
  <si>
    <t xml:space="preserve">Услуге обезбеђења</t>
  </si>
  <si>
    <t xml:space="preserve">Ветеринарске услуге</t>
  </si>
  <si>
    <t xml:space="preserve">Поправка и одржавање опреме и механз.</t>
  </si>
  <si>
    <t xml:space="preserve">Укупно услуге:</t>
  </si>
  <si>
    <t xml:space="preserve">Радови</t>
  </si>
  <si>
    <t xml:space="preserve">Радови на гробљу</t>
  </si>
  <si>
    <t xml:space="preserve">Машински ископ гробова </t>
  </si>
  <si>
    <t xml:space="preserve">Одржавање вашаришта </t>
  </si>
  <si>
    <t xml:space="preserve">Уређење пијачне хале </t>
  </si>
  <si>
    <t xml:space="preserve">Уређење управне зграде</t>
  </si>
  <si>
    <t xml:space="preserve">Електро одржавање вашаришта </t>
  </si>
  <si>
    <t xml:space="preserve">Радови на прихватилишту </t>
  </si>
  <si>
    <t xml:space="preserve">Земљани радови на гробљу и вашаришту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7
претходне године</t>
  </si>
  <si>
    <t xml:space="preserve">Структура финансирања</t>
  </si>
  <si>
    <t xml:space="preserve">Износ према
 извору финансирања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____                        (+3 године)</t>
  </si>
  <si>
    <t xml:space="preserve">Набавка опреме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Набавка возила половно возило за зоохигијену ,ново погребно возилко ,машина за ископ гробова </t>
  </si>
  <si>
    <t xml:space="preserve">Уређење објеката на гробљу ,пијаци ,вашаришту и зоохигијени 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Уређење објеката на гробљу ,пијаци, вашаришту и зоохигијени 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7.                           (претходна година)</t>
  </si>
  <si>
    <t xml:space="preserve">Реализација у 2017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Ред.бр.</t>
  </si>
  <si>
    <t xml:space="preserve">Е  л  е  м  е  н  т  и</t>
  </si>
  <si>
    <t xml:space="preserve">План 2017</t>
  </si>
  <si>
    <t xml:space="preserve">Процена 2017</t>
  </si>
  <si>
    <t xml:space="preserve">План 2018</t>
  </si>
  <si>
    <t xml:space="preserve">УКУПНИ ПРИХОДИ</t>
  </si>
  <si>
    <t xml:space="preserve">88.737.750,00</t>
  </si>
  <si>
    <t xml:space="preserve">81.041.200,00</t>
  </si>
  <si>
    <t xml:space="preserve">86.017.655,00</t>
  </si>
  <si>
    <t xml:space="preserve">Приходи од продаје робе и услуга</t>
  </si>
  <si>
    <t xml:space="preserve">79.733.000,00</t>
  </si>
  <si>
    <t xml:space="preserve">72.169.289,00</t>
  </si>
  <si>
    <t xml:space="preserve">73.984.655,00</t>
  </si>
  <si>
    <t xml:space="preserve">Приходи од употребе робе за сопствене потребе</t>
  </si>
  <si>
    <t xml:space="preserve">Остали пословни приходи</t>
  </si>
  <si>
    <t xml:space="preserve">Приходи од закупнине</t>
  </si>
  <si>
    <t xml:space="preserve">6.250.000,00</t>
  </si>
  <si>
    <t xml:space="preserve">Приходи по основу јавних радова</t>
  </si>
  <si>
    <t xml:space="preserve">2.754.750,00</t>
  </si>
  <si>
    <t xml:space="preserve">2.621.911,00</t>
  </si>
  <si>
    <t xml:space="preserve">5.783.000,00</t>
  </si>
  <si>
    <t xml:space="preserve">УКУПНИ  РАСХОДИ</t>
  </si>
  <si>
    <t xml:space="preserve">87.999.958,00</t>
  </si>
  <si>
    <t xml:space="preserve">80.596.958,00</t>
  </si>
  <si>
    <t xml:space="preserve">882.886.240,00</t>
  </si>
  <si>
    <t xml:space="preserve">Набавна вредност продате робе (50)</t>
  </si>
  <si>
    <t xml:space="preserve">3.600.000,00</t>
  </si>
  <si>
    <t xml:space="preserve">3.100.000,00</t>
  </si>
  <si>
    <t xml:space="preserve">3.200.000,00</t>
  </si>
  <si>
    <t xml:space="preserve">Трошкови материјала (51)</t>
  </si>
  <si>
    <t xml:space="preserve">23.613.000,00</t>
  </si>
  <si>
    <t xml:space="preserve">17.900.000,00</t>
  </si>
  <si>
    <t xml:space="preserve">15.836.000,00</t>
  </si>
  <si>
    <t xml:space="preserve">Трошкови зарада, накнаде зарада  и остали лични расходи (52)</t>
  </si>
  <si>
    <t xml:space="preserve">46.584.158,00</t>
  </si>
  <si>
    <t xml:space="preserve">48.358.203,00</t>
  </si>
  <si>
    <t xml:space="preserve">Трошкови амортизације и резервисања (54)</t>
  </si>
  <si>
    <t xml:space="preserve">250.000,00</t>
  </si>
  <si>
    <t xml:space="preserve">700.000,00</t>
  </si>
  <si>
    <t xml:space="preserve">Остали пословни расходи (53,55)</t>
  </si>
  <si>
    <t xml:space="preserve">13.462.800,00</t>
  </si>
  <si>
    <t xml:space="preserve">12.492.800,00</t>
  </si>
  <si>
    <t xml:space="preserve">14.382.037,00</t>
  </si>
  <si>
    <t xml:space="preserve">Финансијски расходи (56)</t>
  </si>
  <si>
    <t xml:space="preserve">490.000,00</t>
  </si>
  <si>
    <t xml:space="preserve">270.000,00</t>
  </si>
  <si>
    <t xml:space="preserve">410.000,000,</t>
  </si>
  <si>
    <t xml:space="preserve">Обавезе из ранијих периода (58)</t>
  </si>
  <si>
    <t xml:space="preserve">Остали расходи</t>
  </si>
  <si>
    <t xml:space="preserve">РАЗЛИКА</t>
  </si>
  <si>
    <t xml:space="preserve">Позитивна: добитак</t>
  </si>
  <si>
    <t xml:space="preserve">737.792,00</t>
  </si>
  <si>
    <t xml:space="preserve">444.242,00</t>
  </si>
  <si>
    <t xml:space="preserve">3.131.415,00</t>
  </si>
  <si>
    <t xml:space="preserve">Негативна:  губитак</t>
  </si>
  <si>
    <t xml:space="preserve">EBIDA</t>
  </si>
  <si>
    <t xml:space="preserve">UKUPNI DOBITAK</t>
  </si>
  <si>
    <t xml:space="preserve">KAMATA</t>
  </si>
  <si>
    <t xml:space="preserve">AMORTIZACIJA</t>
  </si>
  <si>
    <t xml:space="preserve">LIKVIDNOST</t>
  </si>
  <si>
    <t xml:space="preserve">OBRTNA SREDSTVA</t>
  </si>
  <si>
    <t xml:space="preserve">KRATKOROČNE OBAVEZE</t>
  </si>
  <si>
    <t xml:space="preserve">DUG/KAPITAL</t>
  </si>
  <si>
    <t xml:space="preserve">DUG</t>
  </si>
  <si>
    <t xml:space="preserve">KAPITAL</t>
  </si>
  <si>
    <t xml:space="preserve">PROF.BTO MARGINA</t>
  </si>
  <si>
    <t xml:space="preserve">DOBITAK PRE OPOREZ.</t>
  </si>
  <si>
    <t xml:space="preserve">PRIHODI OD PRODAJE</t>
  </si>
  <si>
    <t xml:space="preserve">EKONOMIČNOST</t>
  </si>
  <si>
    <t xml:space="preserve">POSLOVNI PRIHODI</t>
  </si>
  <si>
    <t xml:space="preserve">POSLOVNI RASHODI</t>
  </si>
  <si>
    <t xml:space="preserve">PRODUKTIVNOST</t>
  </si>
  <si>
    <t xml:space="preserve">UKUPNI PRIHO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"/>
    <numFmt numFmtId="169" formatCode="#,##0.00"/>
    <numFmt numFmtId="170" formatCode="@"/>
    <numFmt numFmtId="171" formatCode="#,##0.000000000"/>
    <numFmt numFmtId="172" formatCode="dd/mm/yyyy/"/>
    <numFmt numFmtId="173" formatCode="###########"/>
    <numFmt numFmtId="174" formatCode="0%"/>
    <numFmt numFmtId="175" formatCode="0.0000"/>
    <numFmt numFmtId="176" formatCode="0.00"/>
    <numFmt numFmtId="177" formatCode="#,##0.000000"/>
    <numFmt numFmtId="178" formatCode="[$£-809]#,##0.00;[RED]\-[$£-809]#,##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Arial"/>
      <family val="2"/>
    </font>
    <font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3"/>
      <name val="Times New Roman"/>
      <family val="1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2" borderId="6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2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4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1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59480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05520"/>
          <a:ext cx="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POSLOVANJA%202018/plan%20i%20program%202018%20sa%20zelenilom/obrasci%20za%20PP%202018%20U%20RA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6 A (3)"/>
      <sheetName val="5 6 A (2)"/>
      <sheetName val="Биланс успеха 17Д"/>
      <sheetName val="Биланс стања 17Д"/>
      <sheetName val="Извештај о токовима гот. 16Д"/>
      <sheetName val=" Извештај о токовима гот. 17Д"/>
      <sheetName val="Биланс успаха 18 S"/>
      <sheetName val="Биланс стања 18S"/>
      <sheetName val="Субвенције S"/>
      <sheetName val="Трошкови запослених 17Д"/>
      <sheetName val="Динамика запошљавања S"/>
      <sheetName val="Планирана структура запосленоS"/>
      <sheetName val="Зараде S"/>
      <sheetName val="Зараде-1 S"/>
      <sheetName val="Накнаде S"/>
      <sheetName val="Улагања S"/>
      <sheetName val="Кредит S"/>
      <sheetName val="Потраживања-Обавезе S"/>
      <sheetName val="Набавке 2017 S"/>
      <sheetName val="Средства за посебне намене S"/>
      <sheetName val="Прилог 2 S"/>
      <sheetName val="PRILOG 3 S"/>
      <sheetName val="ПРИЛОГ 4 S"/>
      <sheetName val="ПРИЛОГ 4а S"/>
      <sheetName val="ПРИЛОГ 5 S"/>
      <sheetName val="индикатори S"/>
      <sheetName val="БУ-БК"/>
      <sheetName val="БС-БК"/>
      <sheetName val="ТОКОВИ-БК"/>
      <sheetName val="PROGRAM PETICA Д (2)"/>
      <sheetName val="PROGRAM PETICA Д"/>
    </sheetNames>
    <sheetDataSet>
      <sheetData sheetId="0">
        <row r="7">
          <cell r="K7">
            <v>3100</v>
          </cell>
        </row>
        <row r="38">
          <cell r="K38">
            <v>46584</v>
          </cell>
        </row>
        <row r="58">
          <cell r="K58">
            <v>3438</v>
          </cell>
        </row>
        <row r="60">
          <cell r="K60">
            <v>250</v>
          </cell>
        </row>
        <row r="88">
          <cell r="K88">
            <v>4218</v>
          </cell>
        </row>
        <row r="106">
          <cell r="K106">
            <v>1905</v>
          </cell>
        </row>
        <row r="115">
          <cell r="K115">
            <v>70264</v>
          </cell>
        </row>
        <row r="117">
          <cell r="K117">
            <v>2622</v>
          </cell>
        </row>
        <row r="120">
          <cell r="K120">
            <v>6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49" colorId="64" zoomScale="87" zoomScaleNormal="87" zoomScalePageLayoutView="100" workbookViewId="0">
      <selection pane="topLeft" activeCell="N8" activeCellId="0" sqref="N8"/>
    </sheetView>
  </sheetViews>
  <sheetFormatPr defaultColWidth="8.9921875" defaultRowHeight="14.8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false" hidden="false" outlineLevel="0" max="3" min="3" style="1" width="8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false" hidden="true" outlineLevel="1" max="8" min="6" style="1" width="8.99"/>
    <col collapsed="false" customWidth="true" hidden="true" outlineLevel="1" max="9" min="9" style="1" width="19.14"/>
    <col collapsed="false" customWidth="false" hidden="true" outlineLevel="1" max="11" min="10" style="1" width="8.99"/>
    <col collapsed="false" customWidth="false" hidden="false" outlineLevel="0" max="257" min="12" style="1" width="8.99"/>
  </cols>
  <sheetData>
    <row r="1" customFormat="false" ht="35.85" hidden="false" customHeight="true" outlineLevel="0" collapsed="false">
      <c r="A1" s="3"/>
      <c r="B1" s="3"/>
      <c r="C1" s="3"/>
      <c r="D1" s="4"/>
      <c r="E1" s="5" t="s">
        <v>0</v>
      </c>
    </row>
    <row r="2" customFormat="false" ht="19.7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35" hidden="false" customHeight="true" outlineLevel="0" collapsed="false">
      <c r="A3" s="7" t="s">
        <v>2</v>
      </c>
      <c r="B3" s="7"/>
      <c r="C3" s="7"/>
      <c r="D3" s="7"/>
      <c r="E3" s="7"/>
    </row>
    <row r="4" customFormat="false" ht="19.7" hidden="false" customHeight="true" outlineLevel="0" collapsed="false">
      <c r="A4" s="8"/>
      <c r="B4" s="8"/>
      <c r="C4" s="8"/>
      <c r="D4" s="9"/>
      <c r="E4" s="10" t="s">
        <v>3</v>
      </c>
    </row>
    <row r="5" customFormat="false" ht="31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</row>
    <row r="6" customFormat="false" ht="20.1" hidden="false" customHeight="true" outlineLevel="0" collapsed="false">
      <c r="A6" s="11"/>
      <c r="B6" s="11"/>
      <c r="C6" s="11"/>
      <c r="D6" s="11"/>
      <c r="E6" s="11"/>
    </row>
    <row r="7" customFormat="false" ht="14.8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customFormat="false" ht="16.15" hidden="false" customHeight="true" outlineLevel="0" collapsed="false">
      <c r="A8" s="13"/>
      <c r="B8" s="14" t="s">
        <v>9</v>
      </c>
      <c r="C8" s="15"/>
      <c r="D8" s="16"/>
      <c r="E8" s="17"/>
    </row>
    <row r="9" customFormat="false" ht="12.75" hidden="false" customHeight="true" outlineLevel="0" collapsed="false">
      <c r="A9" s="18" t="s">
        <v>10</v>
      </c>
      <c r="B9" s="14" t="s">
        <v>11</v>
      </c>
      <c r="C9" s="19" t="n">
        <v>1001</v>
      </c>
      <c r="D9" s="20" t="n">
        <f aca="false">D11+D19+D26+D27</f>
        <v>88738</v>
      </c>
      <c r="E9" s="20" t="n">
        <f aca="false">E11+E19+E26+E27</f>
        <v>81041</v>
      </c>
    </row>
    <row r="10" customFormat="false" ht="14.85" hidden="false" customHeight="true" outlineLevel="0" collapsed="false">
      <c r="A10" s="18"/>
      <c r="B10" s="21" t="s">
        <v>12</v>
      </c>
      <c r="C10" s="19"/>
      <c r="D10" s="20"/>
      <c r="E10" s="20"/>
    </row>
    <row r="11" customFormat="false" ht="14.85" hidden="false" customHeight="true" outlineLevel="0" collapsed="false">
      <c r="A11" s="18" t="n">
        <v>60</v>
      </c>
      <c r="B11" s="22" t="s">
        <v>13</v>
      </c>
      <c r="C11" s="19" t="n">
        <v>1002</v>
      </c>
      <c r="D11" s="23" t="n">
        <f aca="false">D13+D14+D15+D16+D17+D18</f>
        <v>0</v>
      </c>
      <c r="E11" s="23" t="n">
        <f aca="false">E13+E14+E15+E16+E17+E18</f>
        <v>1905</v>
      </c>
    </row>
    <row r="12" customFormat="false" ht="14.85" hidden="false" customHeight="true" outlineLevel="0" collapsed="false">
      <c r="A12" s="18"/>
      <c r="B12" s="24" t="s">
        <v>14</v>
      </c>
      <c r="C12" s="19"/>
      <c r="D12" s="23"/>
      <c r="E12" s="23"/>
    </row>
    <row r="13" customFormat="false" ht="23.85" hidden="false" customHeight="true" outlineLevel="0" collapsed="false">
      <c r="A13" s="25" t="n">
        <v>600</v>
      </c>
      <c r="B13" s="24" t="s">
        <v>15</v>
      </c>
      <c r="C13" s="26" t="n">
        <v>1003</v>
      </c>
      <c r="D13" s="17"/>
      <c r="E13" s="17"/>
    </row>
    <row r="14" customFormat="false" ht="23.85" hidden="false" customHeight="true" outlineLevel="0" collapsed="false">
      <c r="A14" s="25" t="n">
        <v>601</v>
      </c>
      <c r="B14" s="27" t="s">
        <v>16</v>
      </c>
      <c r="C14" s="26" t="n">
        <v>1004</v>
      </c>
      <c r="D14" s="17"/>
      <c r="E14" s="17"/>
    </row>
    <row r="15" customFormat="false" ht="23.85" hidden="false" customHeight="true" outlineLevel="0" collapsed="false">
      <c r="A15" s="25" t="n">
        <v>602</v>
      </c>
      <c r="B15" s="27" t="s">
        <v>17</v>
      </c>
      <c r="C15" s="26" t="n">
        <v>1005</v>
      </c>
      <c r="D15" s="17"/>
      <c r="E15" s="17"/>
    </row>
    <row r="16" customFormat="false" ht="23.85" hidden="false" customHeight="true" outlineLevel="0" collapsed="false">
      <c r="A16" s="25" t="n">
        <v>603</v>
      </c>
      <c r="B16" s="27" t="s">
        <v>18</v>
      </c>
      <c r="C16" s="26" t="n">
        <v>1006</v>
      </c>
      <c r="D16" s="17"/>
      <c r="E16" s="17"/>
    </row>
    <row r="17" customFormat="false" ht="14.85" hidden="false" customHeight="true" outlineLevel="0" collapsed="false">
      <c r="A17" s="25" t="n">
        <v>604</v>
      </c>
      <c r="B17" s="27" t="s">
        <v>19</v>
      </c>
      <c r="C17" s="26" t="n">
        <v>1007</v>
      </c>
      <c r="D17" s="17"/>
      <c r="E17" s="17" t="n">
        <f aca="false">'[1]5 6 A (3)'!K106</f>
        <v>1905</v>
      </c>
    </row>
    <row r="18" customFormat="false" ht="14.85" hidden="false" customHeight="true" outlineLevel="0" collapsed="false">
      <c r="A18" s="25" t="n">
        <v>605</v>
      </c>
      <c r="B18" s="27" t="s">
        <v>20</v>
      </c>
      <c r="C18" s="26" t="n">
        <v>1008</v>
      </c>
      <c r="D18" s="17"/>
      <c r="E18" s="17"/>
    </row>
    <row r="19" customFormat="false" ht="23.85" hidden="false" customHeight="true" outlineLevel="0" collapsed="false">
      <c r="A19" s="25" t="n">
        <v>61</v>
      </c>
      <c r="B19" s="27" t="s">
        <v>21</v>
      </c>
      <c r="C19" s="26" t="n">
        <v>1009</v>
      </c>
      <c r="D19" s="23" t="n">
        <f aca="false">D20+D21+D22+D23+D24+D25</f>
        <v>79733</v>
      </c>
      <c r="E19" s="23" t="n">
        <f aca="false">E20+E21+E22+E23+E24+E25</f>
        <v>70264</v>
      </c>
      <c r="G19" s="28" t="n">
        <f aca="false">E17+E19</f>
        <v>72169</v>
      </c>
    </row>
    <row r="20" customFormat="false" ht="23.85" hidden="false" customHeight="true" outlineLevel="0" collapsed="false">
      <c r="A20" s="25" t="n">
        <v>610</v>
      </c>
      <c r="B20" s="27" t="s">
        <v>22</v>
      </c>
      <c r="C20" s="26" t="n">
        <v>1010</v>
      </c>
      <c r="D20" s="17"/>
      <c r="E20" s="17"/>
    </row>
    <row r="21" customFormat="false" ht="23.85" hidden="false" customHeight="true" outlineLevel="0" collapsed="false">
      <c r="A21" s="25" t="n">
        <v>611</v>
      </c>
      <c r="B21" s="27" t="s">
        <v>23</v>
      </c>
      <c r="C21" s="26" t="n">
        <v>1011</v>
      </c>
      <c r="D21" s="17"/>
      <c r="E21" s="17"/>
    </row>
    <row r="22" customFormat="false" ht="23.85" hidden="false" customHeight="true" outlineLevel="0" collapsed="false">
      <c r="A22" s="25" t="n">
        <v>612</v>
      </c>
      <c r="B22" s="27" t="s">
        <v>24</v>
      </c>
      <c r="C22" s="26" t="n">
        <v>1012</v>
      </c>
      <c r="D22" s="17"/>
      <c r="E22" s="17"/>
    </row>
    <row r="23" customFormat="false" ht="23.85" hidden="false" customHeight="true" outlineLevel="0" collapsed="false">
      <c r="A23" s="25" t="n">
        <v>613</v>
      </c>
      <c r="B23" s="27" t="s">
        <v>25</v>
      </c>
      <c r="C23" s="26" t="n">
        <v>1013</v>
      </c>
      <c r="D23" s="17"/>
      <c r="E23" s="17"/>
    </row>
    <row r="24" customFormat="false" ht="14.85" hidden="false" customHeight="true" outlineLevel="0" collapsed="false">
      <c r="A24" s="25" t="n">
        <v>614</v>
      </c>
      <c r="B24" s="27" t="s">
        <v>26</v>
      </c>
      <c r="C24" s="26" t="n">
        <v>1014</v>
      </c>
      <c r="D24" s="17" t="n">
        <v>79733</v>
      </c>
      <c r="E24" s="17" t="n">
        <f aca="false">'[1]5 6 A (3)'!K115</f>
        <v>70264</v>
      </c>
    </row>
    <row r="25" customFormat="false" ht="14.85" hidden="false" customHeight="true" outlineLevel="0" collapsed="false">
      <c r="A25" s="25" t="n">
        <v>615</v>
      </c>
      <c r="B25" s="27" t="s">
        <v>27</v>
      </c>
      <c r="C25" s="26" t="n">
        <v>1015</v>
      </c>
      <c r="D25" s="17"/>
      <c r="E25" s="17"/>
    </row>
    <row r="26" customFormat="false" ht="14.85" hidden="false" customHeight="true" outlineLevel="0" collapsed="false">
      <c r="A26" s="25" t="n">
        <v>64</v>
      </c>
      <c r="B26" s="27" t="s">
        <v>28</v>
      </c>
      <c r="C26" s="26" t="n">
        <v>1016</v>
      </c>
      <c r="D26" s="29" t="n">
        <v>2755</v>
      </c>
      <c r="E26" s="29" t="n">
        <f aca="false">'[1]5 6 A (3)'!K117</f>
        <v>2622</v>
      </c>
    </row>
    <row r="27" customFormat="false" ht="14.85" hidden="false" customHeight="true" outlineLevel="0" collapsed="false">
      <c r="A27" s="25" t="n">
        <v>65</v>
      </c>
      <c r="B27" s="27" t="s">
        <v>29</v>
      </c>
      <c r="C27" s="26" t="n">
        <v>1017</v>
      </c>
      <c r="D27" s="29" t="n">
        <v>6250</v>
      </c>
      <c r="E27" s="29" t="n">
        <f aca="false">'[1]5 6 A (3)'!K120</f>
        <v>6250</v>
      </c>
    </row>
    <row r="28" customFormat="false" ht="16.15" hidden="false" customHeight="true" outlineLevel="0" collapsed="false">
      <c r="A28" s="13"/>
      <c r="B28" s="14" t="s">
        <v>30</v>
      </c>
      <c r="C28" s="15"/>
      <c r="D28" s="17"/>
      <c r="E28" s="17"/>
    </row>
    <row r="29" customFormat="false" ht="12.75" hidden="false" customHeight="true" outlineLevel="0" collapsed="false">
      <c r="A29" s="18" t="s">
        <v>31</v>
      </c>
      <c r="B29" s="14" t="s">
        <v>32</v>
      </c>
      <c r="C29" s="19" t="n">
        <v>1018</v>
      </c>
      <c r="D29" s="23" t="n">
        <f aca="false">D31-D32-D33+D34+D35+D36+D37+D38+D39+D40+D41</f>
        <v>87220</v>
      </c>
      <c r="E29" s="23" t="n">
        <f aca="false">E31-E32-E33+E34+E35+E36+E37+E38+E39+E40+E41</f>
        <v>75490</v>
      </c>
    </row>
    <row r="30" customFormat="false" ht="14.85" hidden="false" customHeight="true" outlineLevel="0" collapsed="false">
      <c r="A30" s="18"/>
      <c r="B30" s="21" t="s">
        <v>33</v>
      </c>
      <c r="C30" s="19"/>
      <c r="D30" s="23"/>
      <c r="E30" s="23"/>
    </row>
    <row r="31" customFormat="false" ht="14.85" hidden="false" customHeight="true" outlineLevel="0" collapsed="false">
      <c r="A31" s="25" t="n">
        <v>50</v>
      </c>
      <c r="B31" s="27" t="s">
        <v>34</v>
      </c>
      <c r="C31" s="26" t="n">
        <v>1019</v>
      </c>
      <c r="D31" s="30" t="n">
        <v>3600</v>
      </c>
      <c r="E31" s="30" t="n">
        <f aca="false">'[1]5 6 A (3)'!K7</f>
        <v>3100</v>
      </c>
    </row>
    <row r="32" customFormat="false" ht="14.85" hidden="false" customHeight="true" outlineLevel="0" collapsed="false">
      <c r="A32" s="25" t="n">
        <v>62</v>
      </c>
      <c r="B32" s="27" t="s">
        <v>35</v>
      </c>
      <c r="C32" s="26" t="n">
        <v>1020</v>
      </c>
      <c r="D32" s="17"/>
      <c r="E32" s="17"/>
    </row>
    <row r="33" customFormat="false" ht="23.85" hidden="false" customHeight="true" outlineLevel="0" collapsed="false">
      <c r="A33" s="25" t="n">
        <v>630</v>
      </c>
      <c r="B33" s="27" t="s">
        <v>36</v>
      </c>
      <c r="C33" s="26" t="n">
        <v>1021</v>
      </c>
      <c r="D33" s="17"/>
      <c r="E33" s="17"/>
    </row>
    <row r="34" customFormat="false" ht="23.85" hidden="false" customHeight="true" outlineLevel="0" collapsed="false">
      <c r="A34" s="25" t="n">
        <v>631</v>
      </c>
      <c r="B34" s="27" t="s">
        <v>37</v>
      </c>
      <c r="C34" s="26" t="n">
        <v>1022</v>
      </c>
      <c r="D34" s="17"/>
      <c r="E34" s="17"/>
    </row>
    <row r="35" customFormat="false" ht="14.85" hidden="false" customHeight="true" outlineLevel="0" collapsed="false">
      <c r="A35" s="25" t="s">
        <v>38</v>
      </c>
      <c r="B35" s="27" t="s">
        <v>39</v>
      </c>
      <c r="C35" s="26" t="n">
        <v>1023</v>
      </c>
      <c r="D35" s="17" t="n">
        <v>21443</v>
      </c>
      <c r="E35" s="17" t="n">
        <f aca="false">17900-646</f>
        <v>17254</v>
      </c>
    </row>
    <row r="36" customFormat="false" ht="14.85" hidden="false" customHeight="true" outlineLevel="0" collapsed="false">
      <c r="A36" s="25" t="n">
        <v>513</v>
      </c>
      <c r="B36" s="27" t="s">
        <v>40</v>
      </c>
      <c r="C36" s="26" t="n">
        <v>1024</v>
      </c>
      <c r="D36" s="17" t="n">
        <v>2170</v>
      </c>
      <c r="E36" s="17" t="n">
        <v>646</v>
      </c>
      <c r="G36" s="28" t="n">
        <f aca="false">E35+E36</f>
        <v>17900</v>
      </c>
    </row>
    <row r="37" customFormat="false" ht="14.85" hidden="false" customHeight="true" outlineLevel="0" collapsed="false">
      <c r="A37" s="25" t="n">
        <v>52</v>
      </c>
      <c r="B37" s="27" t="s">
        <v>41</v>
      </c>
      <c r="C37" s="26" t="n">
        <v>1025</v>
      </c>
      <c r="D37" s="17" t="n">
        <v>46584</v>
      </c>
      <c r="E37" s="17" t="n">
        <f aca="false">'[1]5 6 A (3)'!K38</f>
        <v>46584</v>
      </c>
    </row>
    <row r="38" customFormat="false" ht="14.85" hidden="false" customHeight="true" outlineLevel="0" collapsed="false">
      <c r="A38" s="25" t="n">
        <v>53</v>
      </c>
      <c r="B38" s="27" t="s">
        <v>42</v>
      </c>
      <c r="C38" s="26" t="n">
        <v>1026</v>
      </c>
      <c r="D38" s="17" t="n">
        <v>3415</v>
      </c>
      <c r="E38" s="17" t="n">
        <f aca="false">'[1]5 6 A (3)'!K58</f>
        <v>3438</v>
      </c>
    </row>
    <row r="39" customFormat="false" ht="14.85" hidden="false" customHeight="true" outlineLevel="0" collapsed="false">
      <c r="A39" s="25" t="n">
        <v>540</v>
      </c>
      <c r="B39" s="27" t="s">
        <v>43</v>
      </c>
      <c r="C39" s="26" t="n">
        <v>1027</v>
      </c>
      <c r="D39" s="17" t="n">
        <v>250</v>
      </c>
      <c r="E39" s="17" t="n">
        <f aca="false">'[1]5 6 A (3)'!K60</f>
        <v>250</v>
      </c>
      <c r="F39" s="31"/>
      <c r="G39" s="31" t="n">
        <v>100</v>
      </c>
      <c r="I39" s="32" t="n">
        <f aca="false">332919-15227.67</f>
        <v>317691.33</v>
      </c>
      <c r="J39" s="32" t="n">
        <f aca="false">I39*30/100</f>
        <v>95307.399</v>
      </c>
    </row>
    <row r="40" customFormat="false" ht="14.85" hidden="false" customHeight="true" outlineLevel="0" collapsed="false">
      <c r="A40" s="25" t="s">
        <v>44</v>
      </c>
      <c r="B40" s="27" t="s">
        <v>45</v>
      </c>
      <c r="C40" s="26" t="n">
        <v>1028</v>
      </c>
      <c r="D40" s="17"/>
      <c r="E40" s="17"/>
      <c r="G40" s="31" t="n">
        <v>126</v>
      </c>
    </row>
    <row r="41" customFormat="false" ht="14.25" hidden="false" customHeight="true" outlineLevel="0" collapsed="false">
      <c r="A41" s="25" t="n">
        <v>55</v>
      </c>
      <c r="B41" s="27" t="s">
        <v>46</v>
      </c>
      <c r="C41" s="26" t="n">
        <v>1029</v>
      </c>
      <c r="D41" s="17" t="n">
        <v>9758</v>
      </c>
      <c r="E41" s="17" t="n">
        <f aca="false">'[1]5 6 A (3)'!K88</f>
        <v>4218</v>
      </c>
      <c r="I41" s="33" t="n">
        <f aca="false">E38+E41</f>
        <v>7656</v>
      </c>
    </row>
    <row r="42" customFormat="false" ht="16.15" hidden="false" customHeight="true" outlineLevel="0" collapsed="false">
      <c r="A42" s="13"/>
      <c r="B42" s="34" t="s">
        <v>47</v>
      </c>
      <c r="C42" s="26" t="n">
        <v>1030</v>
      </c>
      <c r="D42" s="35" t="n">
        <f aca="false">D9-D29</f>
        <v>1518</v>
      </c>
      <c r="E42" s="35" t="n">
        <f aca="false">E9-E29</f>
        <v>5551</v>
      </c>
      <c r="F42" s="31" t="n">
        <f aca="false">F9-F29</f>
        <v>0</v>
      </c>
    </row>
    <row r="43" customFormat="false" ht="16.15" hidden="false" customHeight="true" outlineLevel="0" collapsed="false">
      <c r="A43" s="36"/>
      <c r="B43" s="34" t="s">
        <v>48</v>
      </c>
      <c r="C43" s="37" t="n">
        <v>1031</v>
      </c>
      <c r="D43" s="23"/>
      <c r="E43" s="35"/>
    </row>
    <row r="44" customFormat="false" ht="14.85" hidden="false" customHeight="true" outlineLevel="0" collapsed="false">
      <c r="A44" s="38" t="n">
        <v>66</v>
      </c>
      <c r="B44" s="34" t="s">
        <v>49</v>
      </c>
      <c r="C44" s="37" t="n">
        <v>1032</v>
      </c>
      <c r="D44" s="23" t="n">
        <f aca="false">D45+D50+D51</f>
        <v>0</v>
      </c>
      <c r="E44" s="23" t="n">
        <f aca="false">E45+E50+E51</f>
        <v>0</v>
      </c>
    </row>
    <row r="45" customFormat="false" ht="23.85" hidden="false" customHeight="true" outlineLevel="0" collapsed="false">
      <c r="A45" s="25" t="s">
        <v>50</v>
      </c>
      <c r="B45" s="27" t="s">
        <v>51</v>
      </c>
      <c r="C45" s="26" t="n">
        <v>1033</v>
      </c>
      <c r="D45" s="35"/>
      <c r="E45" s="35" t="n">
        <f aca="false">E46+E47+E48+E49</f>
        <v>0</v>
      </c>
    </row>
    <row r="46" customFormat="false" ht="14.85" hidden="false" customHeight="true" outlineLevel="0" collapsed="false">
      <c r="A46" s="25" t="n">
        <v>660</v>
      </c>
      <c r="B46" s="27" t="s">
        <v>52</v>
      </c>
      <c r="C46" s="26" t="n">
        <v>1034</v>
      </c>
      <c r="D46" s="17"/>
      <c r="E46" s="17"/>
    </row>
    <row r="47" customFormat="false" ht="14.85" hidden="false" customHeight="true" outlineLevel="0" collapsed="false">
      <c r="A47" s="25" t="n">
        <v>661</v>
      </c>
      <c r="B47" s="27" t="s">
        <v>53</v>
      </c>
      <c r="C47" s="26" t="n">
        <v>1035</v>
      </c>
      <c r="D47" s="17"/>
      <c r="E47" s="17"/>
    </row>
    <row r="48" customFormat="false" ht="23.85" hidden="false" customHeight="true" outlineLevel="0" collapsed="false">
      <c r="A48" s="25" t="n">
        <v>665</v>
      </c>
      <c r="B48" s="27" t="s">
        <v>54</v>
      </c>
      <c r="C48" s="26" t="n">
        <v>1036</v>
      </c>
      <c r="D48" s="17"/>
      <c r="E48" s="17"/>
    </row>
    <row r="49" customFormat="false" ht="14.85" hidden="false" customHeight="true" outlineLevel="0" collapsed="false">
      <c r="A49" s="25" t="n">
        <v>669</v>
      </c>
      <c r="B49" s="27" t="s">
        <v>55</v>
      </c>
      <c r="C49" s="26" t="n">
        <v>1037</v>
      </c>
      <c r="D49" s="17"/>
      <c r="E49" s="17"/>
    </row>
    <row r="50" customFormat="false" ht="14.85" hidden="false" customHeight="true" outlineLevel="0" collapsed="false">
      <c r="A50" s="25" t="n">
        <v>662</v>
      </c>
      <c r="B50" s="27" t="s">
        <v>56</v>
      </c>
      <c r="C50" s="26" t="n">
        <v>1038</v>
      </c>
      <c r="D50" s="17"/>
      <c r="E50" s="17"/>
    </row>
    <row r="51" customFormat="false" ht="23.85" hidden="false" customHeight="true" outlineLevel="0" collapsed="false">
      <c r="A51" s="25" t="s">
        <v>57</v>
      </c>
      <c r="B51" s="27" t="s">
        <v>58</v>
      </c>
      <c r="C51" s="26" t="n">
        <v>1039</v>
      </c>
      <c r="D51" s="17"/>
      <c r="E51" s="17"/>
    </row>
    <row r="52" customFormat="false" ht="14.85" hidden="false" customHeight="true" outlineLevel="0" collapsed="false">
      <c r="A52" s="25" t="n">
        <v>56</v>
      </c>
      <c r="B52" s="34" t="s">
        <v>59</v>
      </c>
      <c r="C52" s="26" t="n">
        <v>1040</v>
      </c>
      <c r="D52" s="23" t="n">
        <f aca="false">D53+D58</f>
        <v>490</v>
      </c>
      <c r="E52" s="23" t="n">
        <f aca="false">E53+E58</f>
        <v>270</v>
      </c>
    </row>
    <row r="53" customFormat="false" ht="23.85" hidden="false" customHeight="true" outlineLevel="0" collapsed="false">
      <c r="A53" s="25" t="s">
        <v>60</v>
      </c>
      <c r="B53" s="27" t="s">
        <v>61</v>
      </c>
      <c r="C53" s="26" t="n">
        <v>1041</v>
      </c>
      <c r="D53" s="39" t="n">
        <f aca="false">D54+D55+D56+D57</f>
        <v>0</v>
      </c>
      <c r="E53" s="39" t="n">
        <f aca="false">E54+E55+E56+E57</f>
        <v>270</v>
      </c>
    </row>
    <row r="54" customFormat="false" ht="14.85" hidden="false" customHeight="true" outlineLevel="0" collapsed="false">
      <c r="A54" s="25" t="n">
        <v>560</v>
      </c>
      <c r="B54" s="27" t="s">
        <v>62</v>
      </c>
      <c r="C54" s="26" t="n">
        <v>1042</v>
      </c>
      <c r="D54" s="17"/>
      <c r="E54" s="17"/>
    </row>
    <row r="55" customFormat="false" ht="14.85" hidden="false" customHeight="true" outlineLevel="0" collapsed="false">
      <c r="A55" s="25" t="n">
        <v>561</v>
      </c>
      <c r="B55" s="27" t="s">
        <v>63</v>
      </c>
      <c r="C55" s="26" t="n">
        <v>1043</v>
      </c>
      <c r="D55" s="17"/>
      <c r="E55" s="17"/>
    </row>
    <row r="56" customFormat="false" ht="23.85" hidden="false" customHeight="true" outlineLevel="0" collapsed="false">
      <c r="A56" s="25" t="n">
        <v>565</v>
      </c>
      <c r="B56" s="27" t="s">
        <v>64</v>
      </c>
      <c r="C56" s="26" t="n">
        <v>1044</v>
      </c>
      <c r="D56" s="17"/>
      <c r="E56" s="17"/>
    </row>
    <row r="57" customFormat="false" ht="14.85" hidden="false" customHeight="true" outlineLevel="0" collapsed="false">
      <c r="A57" s="25" t="s">
        <v>65</v>
      </c>
      <c r="B57" s="27" t="s">
        <v>66</v>
      </c>
      <c r="C57" s="26" t="n">
        <v>1045</v>
      </c>
      <c r="D57" s="17"/>
      <c r="E57" s="17" t="n">
        <v>270</v>
      </c>
    </row>
    <row r="58" customFormat="false" ht="14.85" hidden="false" customHeight="true" outlineLevel="0" collapsed="false">
      <c r="A58" s="25" t="n">
        <v>562</v>
      </c>
      <c r="B58" s="27" t="s">
        <v>67</v>
      </c>
      <c r="C58" s="26" t="n">
        <v>1046</v>
      </c>
      <c r="D58" s="17" t="n">
        <v>490</v>
      </c>
      <c r="E58" s="17"/>
    </row>
    <row r="59" customFormat="false" ht="23.85" hidden="false" customHeight="true" outlineLevel="0" collapsed="false">
      <c r="A59" s="25" t="s">
        <v>68</v>
      </c>
      <c r="B59" s="27" t="s">
        <v>69</v>
      </c>
      <c r="C59" s="26" t="n">
        <v>1047</v>
      </c>
      <c r="D59" s="17"/>
      <c r="E59" s="17"/>
    </row>
    <row r="60" customFormat="false" ht="16.15" hidden="false" customHeight="true" outlineLevel="0" collapsed="false">
      <c r="A60" s="13"/>
      <c r="B60" s="34" t="s">
        <v>70</v>
      </c>
      <c r="C60" s="26" t="n">
        <v>1048</v>
      </c>
      <c r="D60" s="35"/>
      <c r="E60" s="23"/>
    </row>
    <row r="61" customFormat="false" ht="16.15" hidden="false" customHeight="true" outlineLevel="0" collapsed="false">
      <c r="A61" s="13"/>
      <c r="B61" s="34" t="s">
        <v>71</v>
      </c>
      <c r="C61" s="26" t="n">
        <v>1049</v>
      </c>
      <c r="D61" s="23" t="n">
        <f aca="false">D52-D44</f>
        <v>490</v>
      </c>
      <c r="E61" s="23" t="n">
        <f aca="false">E52-E44</f>
        <v>270</v>
      </c>
    </row>
    <row r="62" customFormat="false" ht="23.85" hidden="false" customHeight="true" outlineLevel="0" collapsed="false">
      <c r="A62" s="25" t="s">
        <v>72</v>
      </c>
      <c r="B62" s="34" t="s">
        <v>73</v>
      </c>
      <c r="C62" s="26" t="n">
        <v>1050</v>
      </c>
      <c r="D62" s="17"/>
      <c r="E62" s="17"/>
    </row>
    <row r="63" customFormat="false" ht="23.85" hidden="false" customHeight="true" outlineLevel="0" collapsed="false">
      <c r="A63" s="25" t="s">
        <v>74</v>
      </c>
      <c r="B63" s="34" t="s">
        <v>75</v>
      </c>
      <c r="C63" s="26" t="n">
        <v>1051</v>
      </c>
      <c r="D63" s="17"/>
      <c r="E63" s="17"/>
    </row>
    <row r="64" customFormat="false" ht="23.85" hidden="false" customHeight="true" outlineLevel="0" collapsed="false">
      <c r="A64" s="25" t="s">
        <v>76</v>
      </c>
      <c r="B64" s="34" t="s">
        <v>77</v>
      </c>
      <c r="C64" s="26" t="n">
        <v>1052</v>
      </c>
      <c r="D64" s="17"/>
      <c r="E64" s="17"/>
    </row>
    <row r="65" customFormat="false" ht="23.85" hidden="false" customHeight="true" outlineLevel="0" collapsed="false">
      <c r="A65" s="25" t="s">
        <v>78</v>
      </c>
      <c r="B65" s="34" t="s">
        <v>79</v>
      </c>
      <c r="C65" s="26" t="n">
        <v>1053</v>
      </c>
      <c r="D65" s="17" t="n">
        <v>290</v>
      </c>
      <c r="E65" s="17" t="n">
        <v>4837</v>
      </c>
    </row>
    <row r="66" customFormat="false" ht="23.85" hidden="false" customHeight="true" outlineLevel="0" collapsed="false">
      <c r="A66" s="13"/>
      <c r="B66" s="34" t="s">
        <v>80</v>
      </c>
      <c r="C66" s="26" t="n">
        <v>1054</v>
      </c>
      <c r="D66" s="35" t="n">
        <f aca="false">D42-D43+D60-D61+D62-D63+D64-D65</f>
        <v>738</v>
      </c>
      <c r="E66" s="35" t="n">
        <f aca="false">E42-E43+E60-E61+E62-E63+E64-E65</f>
        <v>444</v>
      </c>
      <c r="F66" s="31" t="n">
        <f aca="false">F42-F43+F60-F61+F62-F63+F64-F65</f>
        <v>0</v>
      </c>
    </row>
    <row r="67" customFormat="false" ht="23.85" hidden="false" customHeight="true" outlineLevel="0" collapsed="false">
      <c r="A67" s="13"/>
      <c r="B67" s="34" t="s">
        <v>81</v>
      </c>
      <c r="C67" s="26" t="n">
        <v>1055</v>
      </c>
      <c r="D67" s="23"/>
      <c r="E67" s="35"/>
    </row>
    <row r="68" customFormat="false" ht="23.85" hidden="false" customHeight="true" outlineLevel="0" collapsed="false">
      <c r="A68" s="25" t="s">
        <v>82</v>
      </c>
      <c r="B68" s="34" t="s">
        <v>83</v>
      </c>
      <c r="C68" s="26" t="n">
        <v>1056</v>
      </c>
      <c r="D68" s="29"/>
      <c r="E68" s="29"/>
    </row>
    <row r="69" customFormat="false" ht="23.85" hidden="false" customHeight="true" outlineLevel="0" collapsed="false">
      <c r="A69" s="25" t="s">
        <v>84</v>
      </c>
      <c r="B69" s="34" t="s">
        <v>85</v>
      </c>
      <c r="C69" s="26" t="n">
        <v>1057</v>
      </c>
      <c r="D69" s="35"/>
      <c r="E69" s="35"/>
      <c r="I69" s="1" t="n">
        <v>4980</v>
      </c>
    </row>
    <row r="70" customFormat="false" ht="16.15" hidden="false" customHeight="true" outlineLevel="0" collapsed="false">
      <c r="A70" s="13"/>
      <c r="B70" s="34" t="s">
        <v>86</v>
      </c>
      <c r="C70" s="26" t="n">
        <v>1058</v>
      </c>
      <c r="D70" s="35" t="n">
        <f aca="false">D66-D67+D68-D69</f>
        <v>738</v>
      </c>
      <c r="E70" s="35" t="n">
        <f aca="false">E66-E67+E68-E69</f>
        <v>444</v>
      </c>
      <c r="F70" s="31" t="n">
        <f aca="false">F66-F67+F68-F69</f>
        <v>0</v>
      </c>
      <c r="I70" s="1" t="n">
        <v>14200</v>
      </c>
    </row>
    <row r="71" customFormat="false" ht="16.15" hidden="false" customHeight="true" outlineLevel="0" collapsed="false">
      <c r="A71" s="13"/>
      <c r="B71" s="34" t="s">
        <v>87</v>
      </c>
      <c r="C71" s="26" t="n">
        <v>1059</v>
      </c>
      <c r="D71" s="23"/>
      <c r="E71" s="35"/>
      <c r="I71" s="1" t="n">
        <v>41800</v>
      </c>
    </row>
    <row r="72" customFormat="false" ht="16.15" hidden="false" customHeight="true" outlineLevel="0" collapsed="false">
      <c r="A72" s="13"/>
      <c r="B72" s="34" t="s">
        <v>88</v>
      </c>
      <c r="C72" s="15"/>
      <c r="D72" s="35"/>
      <c r="E72" s="35"/>
      <c r="I72" s="1" t="n">
        <v>250</v>
      </c>
    </row>
    <row r="73" customFormat="false" ht="14.85" hidden="false" customHeight="true" outlineLevel="0" collapsed="false">
      <c r="A73" s="25" t="n">
        <v>721</v>
      </c>
      <c r="B73" s="27" t="s">
        <v>89</v>
      </c>
      <c r="C73" s="26" t="n">
        <v>1060</v>
      </c>
      <c r="D73" s="17"/>
      <c r="E73" s="17"/>
      <c r="F73" s="28" t="n">
        <f aca="false">E70+E58</f>
        <v>444</v>
      </c>
      <c r="I73" s="1" t="n">
        <v>7560</v>
      </c>
    </row>
    <row r="74" customFormat="false" ht="14.85" hidden="false" customHeight="true" outlineLevel="0" collapsed="false">
      <c r="A74" s="25" t="s">
        <v>90</v>
      </c>
      <c r="B74" s="27" t="s">
        <v>91</v>
      </c>
      <c r="C74" s="26" t="n">
        <v>1061</v>
      </c>
      <c r="D74" s="17"/>
      <c r="E74" s="17"/>
      <c r="I74" s="1" t="n">
        <v>3188</v>
      </c>
    </row>
    <row r="75" customFormat="false" ht="14.85" hidden="false" customHeight="true" outlineLevel="0" collapsed="false">
      <c r="A75" s="25" t="s">
        <v>90</v>
      </c>
      <c r="B75" s="27" t="s">
        <v>92</v>
      </c>
      <c r="C75" s="26" t="n">
        <v>1062</v>
      </c>
      <c r="D75" s="17"/>
      <c r="E75" s="17"/>
      <c r="I75" s="1" t="n">
        <v>477</v>
      </c>
    </row>
    <row r="76" customFormat="false" ht="14.85" hidden="false" customHeight="true" outlineLevel="0" collapsed="false">
      <c r="A76" s="25" t="n">
        <v>723</v>
      </c>
      <c r="B76" s="34" t="s">
        <v>93</v>
      </c>
      <c r="C76" s="26" t="n">
        <v>1063</v>
      </c>
      <c r="D76" s="17"/>
      <c r="E76" s="17"/>
      <c r="I76" s="32" t="n">
        <f aca="false">SUM(I69:I75)</f>
        <v>72455</v>
      </c>
    </row>
    <row r="77" s="43" customFormat="true" ht="14.85" hidden="false" customHeight="true" outlineLevel="0" collapsed="false">
      <c r="A77" s="36"/>
      <c r="B77" s="40" t="s">
        <v>94</v>
      </c>
      <c r="C77" s="37" t="n">
        <v>1064</v>
      </c>
      <c r="D77" s="41" t="n">
        <f aca="false">D70-D71-D73-D74+D75-D76</f>
        <v>738</v>
      </c>
      <c r="E77" s="41" t="n">
        <f aca="false">E70-E71-E73-E74+E75-E76</f>
        <v>444</v>
      </c>
      <c r="F77" s="42" t="n">
        <f aca="false">F70-F71-F73-F74+F75-F76</f>
        <v>-444</v>
      </c>
      <c r="I77" s="43" t="n">
        <v>71978</v>
      </c>
    </row>
    <row r="78" s="43" customFormat="true" ht="14.85" hidden="false" customHeight="true" outlineLevel="0" collapsed="false">
      <c r="A78" s="36"/>
      <c r="B78" s="44" t="s">
        <v>95</v>
      </c>
      <c r="C78" s="37"/>
      <c r="D78" s="41"/>
      <c r="E78" s="41"/>
      <c r="F78" s="42"/>
      <c r="I78" s="43" t="n">
        <f aca="false">I76-I77</f>
        <v>477</v>
      </c>
    </row>
    <row r="79" s="43" customFormat="true" ht="14.85" hidden="false" customHeight="true" outlineLevel="0" collapsed="false">
      <c r="A79" s="45"/>
      <c r="B79" s="14" t="s">
        <v>96</v>
      </c>
      <c r="C79" s="46" t="n">
        <v>1065</v>
      </c>
      <c r="D79" s="47"/>
      <c r="E79" s="47"/>
    </row>
    <row r="80" s="43" customFormat="true" ht="14.85" hidden="false" customHeight="true" outlineLevel="0" collapsed="false">
      <c r="A80" s="45"/>
      <c r="B80" s="21" t="s">
        <v>97</v>
      </c>
      <c r="C80" s="46"/>
      <c r="D80" s="47"/>
      <c r="E80" s="47"/>
    </row>
    <row r="81" customFormat="false" ht="16.15" hidden="false" customHeight="true" outlineLevel="0" collapsed="false">
      <c r="A81" s="13"/>
      <c r="B81" s="24" t="s">
        <v>98</v>
      </c>
      <c r="C81" s="26" t="n">
        <v>1066</v>
      </c>
      <c r="D81" s="17"/>
      <c r="E81" s="17"/>
    </row>
    <row r="82" customFormat="false" ht="16.15" hidden="false" customHeight="true" outlineLevel="0" collapsed="false">
      <c r="A82" s="13"/>
      <c r="B82" s="27" t="s">
        <v>99</v>
      </c>
      <c r="C82" s="26" t="n">
        <v>1067</v>
      </c>
      <c r="D82" s="17"/>
      <c r="E82" s="17"/>
    </row>
    <row r="83" customFormat="false" ht="16.15" hidden="false" customHeight="true" outlineLevel="0" collapsed="false">
      <c r="A83" s="48"/>
      <c r="B83" s="27" t="s">
        <v>100</v>
      </c>
      <c r="C83" s="26" t="n">
        <v>1068</v>
      </c>
      <c r="D83" s="17"/>
      <c r="E83" s="17"/>
    </row>
    <row r="84" customFormat="false" ht="16.15" hidden="false" customHeight="true" outlineLevel="0" collapsed="false">
      <c r="A84" s="48"/>
      <c r="B84" s="27" t="s">
        <v>101</v>
      </c>
      <c r="C84" s="26" t="n">
        <v>1069</v>
      </c>
      <c r="D84" s="17"/>
      <c r="E84" s="17"/>
    </row>
    <row r="85" customFormat="false" ht="16.15" hidden="false" customHeight="true" outlineLevel="0" collapsed="false">
      <c r="A85" s="13"/>
      <c r="B85" s="27" t="s">
        <v>102</v>
      </c>
      <c r="C85" s="15"/>
      <c r="D85" s="17"/>
      <c r="E85" s="17"/>
    </row>
    <row r="86" customFormat="false" ht="16.15" hidden="false" customHeight="true" outlineLevel="0" collapsed="false">
      <c r="A86" s="13"/>
      <c r="B86" s="27" t="s">
        <v>103</v>
      </c>
      <c r="C86" s="26" t="n">
        <v>1070</v>
      </c>
      <c r="D86" s="17"/>
      <c r="E86" s="17"/>
    </row>
    <row r="87" customFormat="false" ht="16.15" hidden="false" customHeight="true" outlineLevel="0" collapsed="false">
      <c r="A87" s="13"/>
      <c r="B87" s="27" t="s">
        <v>104</v>
      </c>
      <c r="C87" s="26" t="n">
        <v>1071</v>
      </c>
      <c r="D87" s="17"/>
      <c r="E87" s="17"/>
    </row>
  </sheetData>
  <sheetProtection sheet="true" password="cadf" objects="true" scenarios="true" selectLockedCells="true" selectUnlockedCells="true"/>
  <mergeCells count="28">
    <mergeCell ref="A2:E2"/>
    <mergeCell ref="A3:E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A11:A12"/>
    <mergeCell ref="C11:C12"/>
    <mergeCell ref="D11:D12"/>
    <mergeCell ref="E11:E12"/>
    <mergeCell ref="A29:A30"/>
    <mergeCell ref="C29:C30"/>
    <mergeCell ref="D29:D30"/>
    <mergeCell ref="E29:E30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1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6.7"/>
    <col collapsed="false" customWidth="true" hidden="false" outlineLevel="0" max="7" min="2" style="203" width="30.13"/>
    <col collapsed="false" customWidth="true" hidden="false" outlineLevel="0" max="8" min="8" style="203" width="18.85"/>
    <col collapsed="false" customWidth="true" hidden="false" outlineLevel="0" max="9" min="9" style="203" width="15.56"/>
    <col collapsed="false" customWidth="false" hidden="false" outlineLevel="0" max="257" min="10" style="203" width="9.14"/>
  </cols>
  <sheetData>
    <row r="1" customFormat="false" ht="15.75" hidden="false" customHeight="false" outlineLevel="0" collapsed="false">
      <c r="B1" s="396"/>
      <c r="C1" s="396"/>
      <c r="D1" s="396"/>
      <c r="E1" s="396"/>
      <c r="F1" s="396"/>
      <c r="G1" s="197" t="s">
        <v>692</v>
      </c>
    </row>
    <row r="2" customFormat="false" ht="15.75" hidden="false" customHeight="false" outlineLevel="0" collapsed="false">
      <c r="B2" s="396"/>
      <c r="C2" s="396"/>
      <c r="D2" s="396"/>
      <c r="E2" s="396"/>
      <c r="F2" s="396"/>
    </row>
    <row r="5" customFormat="false" ht="22.7" hidden="false" customHeight="true" outlineLevel="0" collapsed="false">
      <c r="B5" s="417" t="s">
        <v>693</v>
      </c>
      <c r="C5" s="417"/>
      <c r="D5" s="417"/>
      <c r="E5" s="417"/>
      <c r="F5" s="417"/>
      <c r="G5" s="417"/>
      <c r="H5" s="418"/>
      <c r="I5" s="418"/>
    </row>
    <row r="6" customFormat="false" ht="15.75" hidden="false" customHeight="false" outlineLevel="0" collapsed="false">
      <c r="G6" s="201"/>
      <c r="H6" s="201"/>
      <c r="I6" s="201"/>
    </row>
    <row r="7" customFormat="false" ht="16.5" hidden="false" customHeight="false" outlineLevel="0" collapsed="false">
      <c r="G7" s="197" t="s">
        <v>638</v>
      </c>
    </row>
    <row r="8" s="419" customFormat="true" ht="18" hidden="false" customHeight="true" outlineLevel="0" collapsed="false">
      <c r="B8" s="420" t="s">
        <v>694</v>
      </c>
      <c r="C8" s="420"/>
      <c r="D8" s="420"/>
      <c r="E8" s="420"/>
      <c r="F8" s="420"/>
      <c r="G8" s="420"/>
      <c r="J8" s="421"/>
    </row>
    <row r="9" s="419" customFormat="true" ht="21.75" hidden="false" customHeight="true" outlineLevel="0" collapsed="false">
      <c r="B9" s="420"/>
      <c r="C9" s="420"/>
      <c r="D9" s="420"/>
      <c r="E9" s="420"/>
      <c r="F9" s="420"/>
      <c r="G9" s="420"/>
    </row>
    <row r="10" s="419" customFormat="true" ht="54.95" hidden="false" customHeight="true" outlineLevel="0" collapsed="false">
      <c r="B10" s="422" t="s">
        <v>695</v>
      </c>
      <c r="C10" s="423" t="s">
        <v>696</v>
      </c>
      <c r="D10" s="423" t="s">
        <v>697</v>
      </c>
      <c r="E10" s="423" t="s">
        <v>698</v>
      </c>
      <c r="F10" s="423" t="s">
        <v>699</v>
      </c>
      <c r="G10" s="424" t="s">
        <v>700</v>
      </c>
    </row>
    <row r="11" s="419" customFormat="true" ht="17.25" hidden="false" customHeight="true" outlineLevel="0" collapsed="false">
      <c r="B11" s="425"/>
      <c r="C11" s="426" t="n">
        <v>1</v>
      </c>
      <c r="D11" s="426" t="n">
        <v>2</v>
      </c>
      <c r="E11" s="426" t="n">
        <v>3</v>
      </c>
      <c r="F11" s="426" t="s">
        <v>701</v>
      </c>
      <c r="G11" s="427" t="n">
        <v>5</v>
      </c>
    </row>
    <row r="12" s="419" customFormat="true" ht="33" hidden="false" customHeight="true" outlineLevel="0" collapsed="false">
      <c r="B12" s="428" t="s">
        <v>702</v>
      </c>
      <c r="C12" s="404"/>
      <c r="D12" s="404"/>
      <c r="E12" s="404"/>
      <c r="F12" s="429"/>
      <c r="G12" s="430"/>
    </row>
    <row r="13" s="419" customFormat="true" ht="33" hidden="false" customHeight="true" outlineLevel="0" collapsed="false">
      <c r="B13" s="431" t="s">
        <v>703</v>
      </c>
      <c r="C13" s="408"/>
      <c r="D13" s="408"/>
      <c r="E13" s="408"/>
      <c r="F13" s="408"/>
      <c r="G13" s="432"/>
    </row>
    <row r="14" s="419" customFormat="true" ht="33" hidden="false" customHeight="true" outlineLevel="0" collapsed="false">
      <c r="B14" s="433" t="s">
        <v>704</v>
      </c>
      <c r="C14" s="416"/>
      <c r="D14" s="416"/>
      <c r="E14" s="416"/>
      <c r="F14" s="416"/>
      <c r="G14" s="434"/>
    </row>
    <row r="15" s="419" customFormat="true" ht="42.75" hidden="false" customHeight="true" outlineLevel="0" collapsed="false">
      <c r="B15" s="435"/>
      <c r="C15" s="436"/>
      <c r="D15" s="437"/>
      <c r="E15" s="438"/>
      <c r="F15" s="439" t="s">
        <v>638</v>
      </c>
      <c r="G15" s="439"/>
    </row>
    <row r="16" s="419" customFormat="true" ht="33" hidden="false" customHeight="true" outlineLevel="0" collapsed="false">
      <c r="B16" s="440" t="s">
        <v>705</v>
      </c>
      <c r="C16" s="440"/>
      <c r="D16" s="440"/>
      <c r="E16" s="440"/>
      <c r="F16" s="440"/>
      <c r="G16" s="441"/>
      <c r="H16" s="442"/>
    </row>
    <row r="17" s="419" customFormat="true" ht="19.5" hidden="false" customHeight="false" outlineLevel="0" collapsed="false">
      <c r="B17" s="443"/>
      <c r="C17" s="426" t="s">
        <v>706</v>
      </c>
      <c r="D17" s="426" t="s">
        <v>707</v>
      </c>
      <c r="E17" s="426" t="s">
        <v>708</v>
      </c>
      <c r="F17" s="444" t="s">
        <v>709</v>
      </c>
      <c r="G17" s="445"/>
    </row>
    <row r="18" s="419" customFormat="true" ht="33" hidden="false" customHeight="true" outlineLevel="0" collapsed="false">
      <c r="B18" s="428" t="s">
        <v>702</v>
      </c>
      <c r="C18" s="429"/>
      <c r="D18" s="429"/>
      <c r="E18" s="429"/>
      <c r="F18" s="446"/>
      <c r="G18" s="150"/>
    </row>
    <row r="19" customFormat="false" ht="33" hidden="false" customHeight="true" outlineLevel="0" collapsed="false">
      <c r="B19" s="447" t="s">
        <v>703</v>
      </c>
      <c r="C19" s="408"/>
      <c r="D19" s="408"/>
      <c r="E19" s="412"/>
      <c r="F19" s="133"/>
      <c r="G19" s="150"/>
      <c r="H19" s="150"/>
    </row>
    <row r="20" customFormat="false" ht="33" hidden="false" customHeight="true" outlineLevel="0" collapsed="false">
      <c r="B20" s="433" t="s">
        <v>704</v>
      </c>
      <c r="C20" s="416"/>
      <c r="D20" s="448"/>
      <c r="E20" s="449"/>
      <c r="F20" s="145"/>
      <c r="G20" s="150"/>
      <c r="H20" s="150"/>
    </row>
    <row r="21" customFormat="false" ht="33" hidden="false" customHeight="true" outlineLevel="0" collapsed="false">
      <c r="G21" s="197"/>
    </row>
    <row r="22" customFormat="false" ht="18.95" hidden="false" customHeight="true" outlineLevel="0" collapsed="false">
      <c r="B22" s="450" t="s">
        <v>710</v>
      </c>
      <c r="C22" s="450"/>
      <c r="D22" s="450"/>
      <c r="E22" s="450"/>
      <c r="F22" s="450"/>
      <c r="G22" s="450"/>
    </row>
    <row r="23" customFormat="false" ht="18.95" hidden="false" customHeight="true" outlineLevel="0" collapsed="false">
      <c r="B23" s="451"/>
    </row>
  </sheetData>
  <sheetProtection sheet="true" password="cadf" objects="true" scenarios="true"/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95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43" activeCellId="0" sqref="A43:IV52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452" width="9.14"/>
    <col collapsed="false" customWidth="true" hidden="false" outlineLevel="0" max="2" min="2" style="452" width="6.13"/>
    <col collapsed="false" customWidth="true" hidden="false" outlineLevel="0" max="3" min="3" style="452" width="78.56"/>
    <col collapsed="false" customWidth="true" hidden="false" outlineLevel="0" max="9" min="4" style="452" width="21.7"/>
    <col collapsed="false" customWidth="true" hidden="false" outlineLevel="0" max="10" min="10" style="452" width="18.14"/>
    <col collapsed="false" customWidth="true" hidden="false" outlineLevel="0" max="11" min="11" style="452" width="20.85"/>
    <col collapsed="false" customWidth="true" hidden="false" outlineLevel="0" max="12" min="12" style="452" width="17.56"/>
    <col collapsed="false" customWidth="true" hidden="false" outlineLevel="0" max="13" min="13" style="452" width="12.42"/>
    <col collapsed="false" customWidth="true" hidden="false" outlineLevel="0" max="14" min="14" style="452" width="14.41"/>
    <col collapsed="false" customWidth="true" hidden="false" outlineLevel="0" max="15" min="15" style="452" width="15.13"/>
    <col collapsed="false" customWidth="true" hidden="false" outlineLevel="0" max="16" min="16" style="452" width="11.28"/>
    <col collapsed="false" customWidth="true" hidden="false" outlineLevel="0" max="17" min="17" style="452" width="13.14"/>
    <col collapsed="false" customWidth="true" hidden="false" outlineLevel="0" max="18" min="18" style="452" width="12.99"/>
    <col collapsed="false" customWidth="true" hidden="false" outlineLevel="0" max="19" min="19" style="452" width="14.14"/>
    <col collapsed="false" customWidth="true" hidden="false" outlineLevel="0" max="20" min="20" style="452" width="26.56"/>
    <col collapsed="false" customWidth="false" hidden="false" outlineLevel="0" max="257" min="21" style="452" width="9.14"/>
  </cols>
  <sheetData>
    <row r="2" customFormat="false" ht="15.75" hidden="false" customHeight="false" outlineLevel="0" collapsed="false">
      <c r="I2" s="453" t="s">
        <v>711</v>
      </c>
    </row>
    <row r="4" customFormat="false" ht="18.75" hidden="false" customHeight="false" outlineLevel="0" collapsed="false">
      <c r="B4" s="454" t="s">
        <v>712</v>
      </c>
      <c r="C4" s="454"/>
      <c r="D4" s="454"/>
      <c r="E4" s="454"/>
      <c r="F4" s="454"/>
      <c r="G4" s="454"/>
      <c r="H4" s="454"/>
      <c r="I4" s="454"/>
    </row>
    <row r="5" customFormat="false" ht="16.5" hidden="false" customHeight="false" outlineLevel="0" collapsed="false">
      <c r="C5" s="455"/>
      <c r="D5" s="455"/>
      <c r="E5" s="455"/>
      <c r="F5" s="455"/>
      <c r="G5" s="455"/>
      <c r="H5" s="455"/>
      <c r="I5" s="453" t="s">
        <v>638</v>
      </c>
    </row>
    <row r="6" customFormat="false" ht="25.5" hidden="false" customHeight="true" outlineLevel="0" collapsed="false">
      <c r="B6" s="456" t="s">
        <v>713</v>
      </c>
      <c r="C6" s="457" t="s">
        <v>714</v>
      </c>
      <c r="D6" s="458" t="s">
        <v>715</v>
      </c>
      <c r="E6" s="459" t="s">
        <v>716</v>
      </c>
      <c r="F6" s="460" t="s">
        <v>683</v>
      </c>
      <c r="G6" s="460" t="s">
        <v>684</v>
      </c>
      <c r="H6" s="460" t="s">
        <v>685</v>
      </c>
      <c r="I6" s="461" t="s">
        <v>686</v>
      </c>
      <c r="J6" s="462"/>
      <c r="K6" s="463"/>
      <c r="L6" s="462"/>
      <c r="M6" s="463"/>
      <c r="N6" s="462"/>
      <c r="O6" s="463"/>
      <c r="P6" s="462"/>
      <c r="Q6" s="463"/>
      <c r="R6" s="463"/>
      <c r="S6" s="463"/>
      <c r="T6" s="358"/>
      <c r="U6" s="358"/>
      <c r="V6" s="358"/>
      <c r="W6" s="358"/>
    </row>
    <row r="7" customFormat="false" ht="36.95" hidden="false" customHeight="true" outlineLevel="0" collapsed="false">
      <c r="B7" s="456"/>
      <c r="C7" s="457"/>
      <c r="D7" s="458"/>
      <c r="E7" s="459"/>
      <c r="F7" s="460"/>
      <c r="G7" s="460"/>
      <c r="H7" s="460"/>
      <c r="I7" s="461"/>
      <c r="J7" s="462"/>
      <c r="K7" s="462"/>
      <c r="L7" s="462"/>
      <c r="M7" s="462"/>
      <c r="N7" s="462"/>
      <c r="O7" s="463"/>
      <c r="P7" s="462"/>
      <c r="Q7" s="463"/>
      <c r="R7" s="463"/>
      <c r="S7" s="463"/>
      <c r="T7" s="358"/>
      <c r="U7" s="358"/>
      <c r="V7" s="358"/>
      <c r="W7" s="358"/>
    </row>
    <row r="8" customFormat="false" ht="36" hidden="false" customHeight="true" outlineLevel="0" collapsed="false">
      <c r="B8" s="464" t="s">
        <v>717</v>
      </c>
      <c r="C8" s="465" t="s">
        <v>718</v>
      </c>
      <c r="D8" s="466" t="n">
        <f aca="false">D9*0.701</f>
        <v>24394384</v>
      </c>
      <c r="E8" s="466" t="n">
        <f aca="false">E9*0.701</f>
        <v>24394384</v>
      </c>
      <c r="F8" s="467" t="n">
        <f aca="false">F9*0.701</f>
        <v>5896962</v>
      </c>
      <c r="G8" s="467" t="n">
        <f aca="false">G9*0.701</f>
        <v>11420533</v>
      </c>
      <c r="H8" s="467" t="n">
        <f aca="false">H9*0.701</f>
        <v>16973832</v>
      </c>
      <c r="I8" s="468" t="n">
        <f aca="false">I9*0.701</f>
        <v>22467675</v>
      </c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</row>
    <row r="9" customFormat="false" ht="36" hidden="false" customHeight="true" outlineLevel="0" collapsed="false">
      <c r="B9" s="469" t="s">
        <v>719</v>
      </c>
      <c r="C9" s="470" t="s">
        <v>720</v>
      </c>
      <c r="D9" s="471" t="n">
        <f aca="false">D10/1.179*1</f>
        <v>34799406</v>
      </c>
      <c r="E9" s="471" t="n">
        <f aca="false">E10/1.179*1</f>
        <v>34799407</v>
      </c>
      <c r="F9" s="472" t="n">
        <f aca="false">F10/1.179*1</f>
        <v>8412214</v>
      </c>
      <c r="G9" s="472" t="n">
        <f aca="false">G10/1.179*1</f>
        <v>16291773</v>
      </c>
      <c r="H9" s="472" t="n">
        <f aca="false">H10/1.179*1</f>
        <v>24213740</v>
      </c>
      <c r="I9" s="473" t="n">
        <f aca="false">I10/1.179*1</f>
        <v>32050891</v>
      </c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</row>
    <row r="10" customFormat="false" ht="36" hidden="false" customHeight="true" outlineLevel="0" collapsed="false">
      <c r="B10" s="469" t="s">
        <v>721</v>
      </c>
      <c r="C10" s="470" t="s">
        <v>722</v>
      </c>
      <c r="D10" s="471" t="n">
        <v>41028500</v>
      </c>
      <c r="E10" s="471" t="n">
        <v>41028501</v>
      </c>
      <c r="F10" s="472" t="n">
        <f aca="false">Зараде!E56+Зараде!E57+Зараде!E58</f>
        <v>9918000</v>
      </c>
      <c r="G10" s="472" t="n">
        <f aca="false">F10+Зараде!E59+Зараде!E60+Зараде!E61</f>
        <v>19208000</v>
      </c>
      <c r="H10" s="472" t="n">
        <f aca="false">G10+Зараде!E62+Зараде!E63+Зараде!E64</f>
        <v>28548000</v>
      </c>
      <c r="I10" s="473" t="n">
        <f aca="false">'Зараде - разлика уплате'!E20</f>
        <v>37788000</v>
      </c>
      <c r="J10" s="474"/>
      <c r="K10" s="475"/>
      <c r="L10" s="475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</row>
    <row r="11" customFormat="false" ht="36" hidden="false" customHeight="true" outlineLevel="0" collapsed="false">
      <c r="B11" s="469" t="s">
        <v>723</v>
      </c>
      <c r="C11" s="470" t="s">
        <v>724</v>
      </c>
      <c r="D11" s="471" t="n">
        <f aca="false">D12+D13</f>
        <v>50</v>
      </c>
      <c r="E11" s="471" t="n">
        <f aca="false">E12+E13</f>
        <v>50</v>
      </c>
      <c r="F11" s="472" t="n">
        <f aca="false">F12+F13</f>
        <v>44</v>
      </c>
      <c r="G11" s="472" t="n">
        <f aca="false">G12+G13</f>
        <v>44</v>
      </c>
      <c r="H11" s="472" t="n">
        <f aca="false">H12+H13</f>
        <v>44</v>
      </c>
      <c r="I11" s="473" t="n">
        <f aca="false">I12+I13</f>
        <v>44</v>
      </c>
      <c r="J11" s="358"/>
      <c r="K11" s="475"/>
      <c r="L11" s="475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</row>
    <row r="12" customFormat="false" ht="36" hidden="false" customHeight="true" outlineLevel="0" collapsed="false">
      <c r="B12" s="469" t="s">
        <v>725</v>
      </c>
      <c r="C12" s="476" t="s">
        <v>726</v>
      </c>
      <c r="D12" s="471" t="n">
        <v>49</v>
      </c>
      <c r="E12" s="472" t="n">
        <v>46</v>
      </c>
      <c r="F12" s="472" t="n">
        <v>40</v>
      </c>
      <c r="G12" s="472" t="n">
        <v>40</v>
      </c>
      <c r="H12" s="472" t="n">
        <v>40</v>
      </c>
      <c r="I12" s="473" t="n">
        <v>40</v>
      </c>
      <c r="J12" s="358"/>
      <c r="K12" s="475"/>
      <c r="L12" s="475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</row>
    <row r="13" customFormat="false" ht="36" hidden="false" customHeight="true" outlineLevel="0" collapsed="false">
      <c r="B13" s="469" t="s">
        <v>727</v>
      </c>
      <c r="C13" s="476" t="s">
        <v>728</v>
      </c>
      <c r="D13" s="471" t="n">
        <v>1</v>
      </c>
      <c r="E13" s="472" t="n">
        <v>4</v>
      </c>
      <c r="F13" s="472" t="n">
        <v>4</v>
      </c>
      <c r="G13" s="472" t="n">
        <v>4</v>
      </c>
      <c r="H13" s="472" t="n">
        <v>4</v>
      </c>
      <c r="I13" s="473" t="n">
        <v>4</v>
      </c>
      <c r="J13" s="358"/>
      <c r="K13" s="475"/>
      <c r="L13" s="475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</row>
    <row r="14" customFormat="false" ht="36" hidden="false" customHeight="true" outlineLevel="0" collapsed="false">
      <c r="B14" s="469" t="s">
        <v>729</v>
      </c>
      <c r="C14" s="477" t="s">
        <v>730</v>
      </c>
      <c r="D14" s="471"/>
      <c r="E14" s="472"/>
      <c r="F14" s="472"/>
      <c r="G14" s="472"/>
      <c r="H14" s="472"/>
      <c r="I14" s="473"/>
      <c r="J14" s="358"/>
      <c r="K14" s="475"/>
      <c r="L14" s="475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</row>
    <row r="15" customFormat="false" ht="36" hidden="false" customHeight="true" outlineLevel="0" collapsed="false">
      <c r="B15" s="469" t="s">
        <v>731</v>
      </c>
      <c r="C15" s="477" t="s">
        <v>732</v>
      </c>
      <c r="D15" s="471"/>
      <c r="E15" s="472"/>
      <c r="F15" s="472"/>
      <c r="G15" s="472"/>
      <c r="H15" s="472"/>
      <c r="I15" s="473"/>
      <c r="J15" s="358"/>
      <c r="K15" s="475"/>
      <c r="L15" s="475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</row>
    <row r="16" customFormat="false" ht="36" hidden="false" customHeight="true" outlineLevel="0" collapsed="false">
      <c r="B16" s="469" t="s">
        <v>733</v>
      </c>
      <c r="C16" s="477" t="s">
        <v>734</v>
      </c>
      <c r="D16" s="471"/>
      <c r="E16" s="472"/>
      <c r="F16" s="472"/>
      <c r="G16" s="472"/>
      <c r="H16" s="472"/>
      <c r="I16" s="473"/>
      <c r="J16" s="358"/>
      <c r="K16" s="475"/>
      <c r="L16" s="475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</row>
    <row r="17" customFormat="false" ht="36" hidden="false" customHeight="true" outlineLevel="0" collapsed="false">
      <c r="B17" s="469" t="s">
        <v>735</v>
      </c>
      <c r="C17" s="477" t="s">
        <v>736</v>
      </c>
      <c r="D17" s="471"/>
      <c r="E17" s="472"/>
      <c r="F17" s="472"/>
      <c r="G17" s="472"/>
      <c r="H17" s="472"/>
      <c r="I17" s="473"/>
      <c r="J17" s="358"/>
      <c r="K17" s="475"/>
      <c r="L17" s="475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</row>
    <row r="18" customFormat="false" ht="36" hidden="false" customHeight="true" outlineLevel="0" collapsed="false">
      <c r="B18" s="469" t="s">
        <v>737</v>
      </c>
      <c r="C18" s="470" t="s">
        <v>738</v>
      </c>
      <c r="D18" s="471" t="n">
        <v>2724750</v>
      </c>
      <c r="E18" s="472" t="n">
        <v>2254000</v>
      </c>
      <c r="F18" s="472" t="n">
        <f aca="false">I18/4</f>
        <v>1363250</v>
      </c>
      <c r="G18" s="472" t="n">
        <f aca="false">F18+I18/4</f>
        <v>2726500</v>
      </c>
      <c r="H18" s="472" t="n">
        <f aca="false">G18+I18/4</f>
        <v>4089750</v>
      </c>
      <c r="I18" s="473" t="n">
        <v>5453000</v>
      </c>
      <c r="J18" s="474"/>
      <c r="K18" s="475"/>
      <c r="L18" s="475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</row>
    <row r="19" customFormat="false" ht="36" hidden="false" customHeight="true" outlineLevel="0" collapsed="false">
      <c r="B19" s="469" t="s">
        <v>739</v>
      </c>
      <c r="C19" s="478" t="s">
        <v>740</v>
      </c>
      <c r="D19" s="471" t="n">
        <v>15</v>
      </c>
      <c r="E19" s="472" t="n">
        <v>15</v>
      </c>
      <c r="F19" s="472" t="n">
        <v>7</v>
      </c>
      <c r="G19" s="472" t="n">
        <v>15</v>
      </c>
      <c r="H19" s="472" t="n">
        <v>22</v>
      </c>
      <c r="I19" s="473" t="n">
        <v>30</v>
      </c>
      <c r="J19" s="474"/>
      <c r="K19" s="475"/>
      <c r="L19" s="475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</row>
    <row r="20" customFormat="false" ht="36" hidden="false" customHeight="true" outlineLevel="0" collapsed="false">
      <c r="B20" s="469" t="s">
        <v>741</v>
      </c>
      <c r="C20" s="470" t="s">
        <v>742</v>
      </c>
      <c r="D20" s="471"/>
      <c r="E20" s="472"/>
      <c r="F20" s="472"/>
      <c r="G20" s="472"/>
      <c r="H20" s="472"/>
      <c r="I20" s="473"/>
      <c r="J20" s="358"/>
      <c r="K20" s="475"/>
      <c r="L20" s="475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</row>
    <row r="21" customFormat="false" ht="36" hidden="false" customHeight="true" outlineLevel="0" collapsed="false">
      <c r="B21" s="469" t="s">
        <v>743</v>
      </c>
      <c r="C21" s="477" t="s">
        <v>744</v>
      </c>
      <c r="D21" s="471"/>
      <c r="E21" s="472"/>
      <c r="F21" s="472"/>
      <c r="G21" s="472"/>
      <c r="H21" s="472"/>
      <c r="I21" s="473"/>
      <c r="J21" s="358"/>
      <c r="K21" s="475"/>
      <c r="L21" s="475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</row>
    <row r="22" customFormat="false" ht="36" hidden="false" customHeight="true" outlineLevel="0" collapsed="false">
      <c r="B22" s="469" t="s">
        <v>745</v>
      </c>
      <c r="C22" s="470" t="s">
        <v>746</v>
      </c>
      <c r="D22" s="471"/>
      <c r="E22" s="472"/>
      <c r="F22" s="472"/>
      <c r="G22" s="472"/>
      <c r="H22" s="472"/>
      <c r="I22" s="473"/>
      <c r="J22" s="358"/>
      <c r="K22" s="475"/>
      <c r="L22" s="475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</row>
    <row r="23" customFormat="false" ht="36" hidden="false" customHeight="true" outlineLevel="0" collapsed="false">
      <c r="B23" s="469" t="s">
        <v>747</v>
      </c>
      <c r="C23" s="470" t="s">
        <v>748</v>
      </c>
      <c r="D23" s="471"/>
      <c r="E23" s="472"/>
      <c r="F23" s="472"/>
      <c r="G23" s="472"/>
      <c r="H23" s="472"/>
      <c r="I23" s="473"/>
      <c r="J23" s="358"/>
      <c r="K23" s="475"/>
      <c r="L23" s="475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</row>
    <row r="24" customFormat="false" ht="36" hidden="false" customHeight="true" outlineLevel="0" collapsed="false">
      <c r="B24" s="469" t="s">
        <v>749</v>
      </c>
      <c r="C24" s="470" t="s">
        <v>750</v>
      </c>
      <c r="D24" s="471"/>
      <c r="E24" s="472"/>
      <c r="F24" s="472"/>
      <c r="G24" s="472"/>
      <c r="H24" s="472"/>
      <c r="I24" s="473"/>
      <c r="J24" s="358"/>
      <c r="K24" s="475"/>
      <c r="L24" s="475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</row>
    <row r="25" customFormat="false" ht="36" hidden="false" customHeight="true" outlineLevel="0" collapsed="false">
      <c r="B25" s="469" t="s">
        <v>751</v>
      </c>
      <c r="C25" s="470" t="s">
        <v>752</v>
      </c>
      <c r="D25" s="471" t="n">
        <v>3</v>
      </c>
      <c r="E25" s="472" t="n">
        <v>3</v>
      </c>
      <c r="F25" s="472" t="n">
        <v>3</v>
      </c>
      <c r="G25" s="472" t="n">
        <v>3</v>
      </c>
      <c r="H25" s="472" t="n">
        <v>3</v>
      </c>
      <c r="I25" s="473" t="n">
        <v>3</v>
      </c>
      <c r="J25" s="358"/>
      <c r="K25" s="475"/>
      <c r="L25" s="475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</row>
    <row r="26" customFormat="false" ht="36" hidden="false" customHeight="true" outlineLevel="0" collapsed="false">
      <c r="B26" s="469" t="s">
        <v>753</v>
      </c>
      <c r="C26" s="470" t="s">
        <v>754</v>
      </c>
      <c r="D26" s="471"/>
      <c r="E26" s="472"/>
      <c r="F26" s="472"/>
      <c r="G26" s="472"/>
      <c r="H26" s="472"/>
      <c r="I26" s="473"/>
      <c r="J26" s="358"/>
      <c r="K26" s="475"/>
      <c r="L26" s="475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</row>
    <row r="27" customFormat="false" ht="36" hidden="false" customHeight="true" outlineLevel="0" collapsed="false">
      <c r="B27" s="469" t="s">
        <v>755</v>
      </c>
      <c r="C27" s="470" t="s">
        <v>756</v>
      </c>
      <c r="D27" s="471"/>
      <c r="E27" s="472"/>
      <c r="F27" s="472"/>
      <c r="G27" s="472"/>
      <c r="H27" s="472"/>
      <c r="I27" s="473"/>
      <c r="J27" s="358"/>
      <c r="K27" s="475"/>
      <c r="L27" s="475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</row>
    <row r="28" customFormat="false" ht="36" hidden="false" customHeight="true" outlineLevel="0" collapsed="false">
      <c r="B28" s="469" t="s">
        <v>757</v>
      </c>
      <c r="C28" s="470" t="s">
        <v>758</v>
      </c>
      <c r="D28" s="471" t="n">
        <v>1580000</v>
      </c>
      <c r="E28" s="472" t="n">
        <v>1580000</v>
      </c>
      <c r="F28" s="472" t="n">
        <f aca="false">I28/4</f>
        <v>392500</v>
      </c>
      <c r="G28" s="472" t="n">
        <f aca="false">F28+I28/4</f>
        <v>785000</v>
      </c>
      <c r="H28" s="472" t="n">
        <f aca="false">G28+I28/4</f>
        <v>1177500</v>
      </c>
      <c r="I28" s="473" t="n">
        <v>1570000</v>
      </c>
      <c r="J28" s="474"/>
      <c r="K28" s="475"/>
      <c r="L28" s="475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</row>
    <row r="29" customFormat="false" ht="36" hidden="false" customHeight="true" outlineLevel="0" collapsed="false">
      <c r="B29" s="469" t="s">
        <v>759</v>
      </c>
      <c r="C29" s="470" t="s">
        <v>760</v>
      </c>
      <c r="D29" s="471" t="n">
        <v>126000</v>
      </c>
      <c r="E29" s="472" t="n">
        <v>126000</v>
      </c>
      <c r="F29" s="472" t="n">
        <f aca="false">I29/4</f>
        <v>30000</v>
      </c>
      <c r="G29" s="472" t="n">
        <f aca="false">F29+I29/4</f>
        <v>60000</v>
      </c>
      <c r="H29" s="472" t="n">
        <f aca="false">G29+I29/4</f>
        <v>90000</v>
      </c>
      <c r="I29" s="473" t="n">
        <v>120000</v>
      </c>
      <c r="J29" s="474"/>
      <c r="K29" s="475"/>
      <c r="L29" s="475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</row>
    <row r="30" customFormat="false" ht="36" hidden="false" customHeight="true" outlineLevel="0" collapsed="false">
      <c r="B30" s="469" t="s">
        <v>761</v>
      </c>
      <c r="C30" s="470" t="s">
        <v>762</v>
      </c>
      <c r="D30" s="471"/>
      <c r="E30" s="472"/>
      <c r="F30" s="472"/>
      <c r="G30" s="472"/>
      <c r="H30" s="472"/>
      <c r="I30" s="473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</row>
    <row r="31" customFormat="false" ht="36" hidden="false" customHeight="true" outlineLevel="0" collapsed="false">
      <c r="B31" s="469" t="s">
        <v>763</v>
      </c>
      <c r="C31" s="470" t="s">
        <v>764</v>
      </c>
      <c r="D31" s="471" t="n">
        <v>249908</v>
      </c>
      <c r="E31" s="472" t="n">
        <v>249908</v>
      </c>
      <c r="F31" s="472" t="n">
        <f aca="false">I31/4</f>
        <v>192500</v>
      </c>
      <c r="G31" s="472" t="n">
        <f aca="false">F31+I31/4</f>
        <v>385000</v>
      </c>
      <c r="H31" s="472" t="n">
        <f aca="false">G31+I31/4</f>
        <v>577500</v>
      </c>
      <c r="I31" s="473" t="n">
        <v>770000</v>
      </c>
      <c r="J31" s="474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</row>
    <row r="32" customFormat="false" ht="36" hidden="false" customHeight="true" outlineLevel="0" collapsed="false">
      <c r="B32" s="469" t="s">
        <v>765</v>
      </c>
      <c r="C32" s="470" t="s">
        <v>766</v>
      </c>
      <c r="D32" s="471"/>
      <c r="E32" s="472"/>
      <c r="F32" s="472"/>
      <c r="G32" s="472"/>
      <c r="H32" s="472"/>
      <c r="I32" s="473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</row>
    <row r="33" customFormat="false" ht="36" hidden="false" customHeight="true" outlineLevel="0" collapsed="false">
      <c r="B33" s="469" t="s">
        <v>767</v>
      </c>
      <c r="C33" s="470" t="s">
        <v>768</v>
      </c>
      <c r="D33" s="471"/>
      <c r="E33" s="472"/>
      <c r="F33" s="472"/>
      <c r="G33" s="472"/>
      <c r="H33" s="472"/>
      <c r="I33" s="473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</row>
    <row r="34" customFormat="false" ht="36" hidden="false" customHeight="true" outlineLevel="0" collapsed="false">
      <c r="B34" s="469" t="s">
        <v>769</v>
      </c>
      <c r="C34" s="470" t="s">
        <v>770</v>
      </c>
      <c r="D34" s="471"/>
      <c r="E34" s="472"/>
      <c r="F34" s="472"/>
      <c r="G34" s="472"/>
      <c r="H34" s="472"/>
      <c r="I34" s="473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</row>
    <row r="35" customFormat="false" ht="36" hidden="false" customHeight="true" outlineLevel="0" collapsed="false">
      <c r="B35" s="469" t="s">
        <v>771</v>
      </c>
      <c r="C35" s="470" t="s">
        <v>772</v>
      </c>
      <c r="D35" s="471" t="n">
        <v>700000</v>
      </c>
      <c r="E35" s="472" t="n">
        <v>700000</v>
      </c>
      <c r="F35" s="472" t="n">
        <f aca="false">I35/4</f>
        <v>142500</v>
      </c>
      <c r="G35" s="472" t="n">
        <f aca="false">F35+I35/4</f>
        <v>285000</v>
      </c>
      <c r="H35" s="472" t="n">
        <f aca="false">G35+I35/4</f>
        <v>427500</v>
      </c>
      <c r="I35" s="473" t="n">
        <v>570000</v>
      </c>
      <c r="J35" s="474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</row>
    <row r="36" customFormat="false" ht="36" hidden="false" customHeight="true" outlineLevel="0" collapsed="false">
      <c r="B36" s="469" t="s">
        <v>773</v>
      </c>
      <c r="C36" s="470" t="s">
        <v>774</v>
      </c>
      <c r="D36" s="471"/>
      <c r="E36" s="472"/>
      <c r="F36" s="472"/>
      <c r="G36" s="472"/>
      <c r="H36" s="472"/>
      <c r="I36" s="473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</row>
    <row r="37" customFormat="false" ht="36" hidden="false" customHeight="true" outlineLevel="0" collapsed="false">
      <c r="B37" s="479" t="s">
        <v>775</v>
      </c>
      <c r="C37" s="480" t="s">
        <v>776</v>
      </c>
      <c r="D37" s="481"/>
      <c r="E37" s="482" t="n">
        <v>645750</v>
      </c>
      <c r="F37" s="482" t="n">
        <f aca="false">I37/4</f>
        <v>828330</v>
      </c>
      <c r="G37" s="482" t="n">
        <f aca="false">F37+I37/4</f>
        <v>1656660</v>
      </c>
      <c r="H37" s="482" t="n">
        <f aca="false">G37+I37/4</f>
        <v>2484990</v>
      </c>
      <c r="I37" s="483" t="n">
        <f aca="false">90000+130000+3093319</f>
        <v>3313319</v>
      </c>
      <c r="J37" s="474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</row>
    <row r="38" customFormat="false" ht="6.75" hidden="false" customHeight="true" outlineLevel="0" collapsed="false">
      <c r="B38" s="463"/>
      <c r="C38" s="484"/>
      <c r="D38" s="484"/>
      <c r="E38" s="484"/>
      <c r="F38" s="484"/>
      <c r="G38" s="484"/>
      <c r="H38" s="484"/>
      <c r="I38" s="484"/>
      <c r="J38" s="474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</row>
    <row r="39" customFormat="false" ht="19.5" hidden="false" customHeight="true" outlineLevel="0" collapsed="false">
      <c r="B39" s="463"/>
      <c r="C39" s="485" t="s">
        <v>777</v>
      </c>
      <c r="D39" s="485"/>
      <c r="E39" s="484"/>
      <c r="F39" s="463"/>
      <c r="G39" s="463"/>
      <c r="H39" s="358"/>
      <c r="I39" s="358"/>
      <c r="J39" s="474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</row>
    <row r="40" customFormat="false" ht="18.95" hidden="false" customHeight="true" outlineLevel="0" collapsed="false">
      <c r="B40" s="463"/>
      <c r="C40" s="484" t="s">
        <v>778</v>
      </c>
      <c r="D40" s="484"/>
      <c r="E40" s="484"/>
      <c r="F40" s="484"/>
      <c r="G40" s="484"/>
      <c r="H40" s="484"/>
      <c r="I40" s="484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</row>
    <row r="41" customFormat="false" ht="15.75" hidden="false" customHeight="false" outlineLevel="0" collapsed="false">
      <c r="B41" s="463"/>
      <c r="C41" s="484"/>
      <c r="D41" s="484"/>
      <c r="E41" s="484"/>
      <c r="F41" s="484"/>
      <c r="G41" s="484"/>
      <c r="H41" s="484"/>
      <c r="I41" s="484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</row>
    <row r="42" customFormat="false" ht="24" hidden="false" customHeight="true" outlineLevel="0" collapsed="false">
      <c r="C42" s="486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</row>
    <row r="43" customFormat="false" ht="15.75" hidden="true" customHeight="false" outlineLevel="1" collapsed="false">
      <c r="B43" s="463"/>
      <c r="C43" s="484"/>
      <c r="D43" s="358"/>
      <c r="E43" s="358" t="n">
        <v>1</v>
      </c>
      <c r="F43" s="358" t="n">
        <v>2</v>
      </c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</row>
    <row r="44" customFormat="false" ht="15.75" hidden="true" customHeight="false" outlineLevel="1" collapsed="false">
      <c r="B44" s="463"/>
      <c r="C44" s="358"/>
      <c r="D44" s="358" t="s">
        <v>779</v>
      </c>
      <c r="E44" s="487" t="n">
        <v>39340075</v>
      </c>
      <c r="F44" s="487" t="n">
        <v>36561884</v>
      </c>
      <c r="G44" s="487" t="n">
        <f aca="false">F44-E44</f>
        <v>-2778191</v>
      </c>
      <c r="H44" s="487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</row>
    <row r="45" customFormat="false" ht="15.75" hidden="true" customHeight="false" outlineLevel="1" collapsed="false">
      <c r="B45" s="463"/>
      <c r="C45" s="358"/>
      <c r="D45" s="484" t="s">
        <v>780</v>
      </c>
      <c r="E45" s="488" t="n">
        <v>1950000</v>
      </c>
      <c r="F45" s="488" t="n">
        <v>3093319</v>
      </c>
      <c r="G45" s="487" t="n">
        <f aca="false">F45-E45</f>
        <v>1143319</v>
      </c>
      <c r="H45" s="488"/>
      <c r="I45" s="484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</row>
    <row r="46" customFormat="false" ht="15.75" hidden="true" customHeight="false" outlineLevel="1" collapsed="false">
      <c r="B46" s="463"/>
      <c r="C46" s="358"/>
      <c r="D46" s="484" t="s">
        <v>781</v>
      </c>
      <c r="E46" s="488" t="n">
        <v>4100000</v>
      </c>
      <c r="F46" s="488" t="n">
        <v>3642037</v>
      </c>
      <c r="G46" s="487" t="n">
        <f aca="false">F46-E46</f>
        <v>-457963</v>
      </c>
      <c r="H46" s="488"/>
      <c r="I46" s="484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</row>
    <row r="47" customFormat="false" ht="15.75" hidden="true" customHeight="false" outlineLevel="1" collapsed="false">
      <c r="B47" s="463"/>
      <c r="C47" s="484"/>
      <c r="D47" s="484"/>
      <c r="E47" s="488"/>
      <c r="F47" s="488"/>
      <c r="G47" s="488" t="n">
        <f aca="false">SUM(G44:G46)</f>
        <v>-2092835</v>
      </c>
      <c r="H47" s="488"/>
      <c r="I47" s="484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</row>
    <row r="48" customFormat="false" ht="15.75" hidden="true" customHeight="false" outlineLevel="1" collapsed="false">
      <c r="B48" s="463"/>
      <c r="C48" s="484"/>
      <c r="D48" s="484"/>
      <c r="E48" s="488"/>
      <c r="F48" s="488"/>
      <c r="G48" s="488" t="n">
        <v>-1063580</v>
      </c>
      <c r="H48" s="488"/>
      <c r="I48" s="484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</row>
    <row r="49" customFormat="false" ht="15.75" hidden="true" customHeight="false" outlineLevel="1" collapsed="false">
      <c r="B49" s="463"/>
      <c r="C49" s="484"/>
      <c r="D49" s="484"/>
      <c r="E49" s="488"/>
      <c r="F49" s="488"/>
      <c r="G49" s="488" t="n">
        <f aca="false">SUM(G47:G48)</f>
        <v>-3156415</v>
      </c>
      <c r="H49" s="488"/>
      <c r="I49" s="484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</row>
    <row r="50" customFormat="false" ht="15.75" hidden="true" customHeight="false" outlineLevel="1" collapsed="false">
      <c r="B50" s="463"/>
      <c r="C50" s="484"/>
      <c r="D50" s="484"/>
      <c r="E50" s="488"/>
      <c r="F50" s="488"/>
      <c r="G50" s="488"/>
      <c r="H50" s="488"/>
      <c r="I50" s="484"/>
      <c r="J50" s="358"/>
      <c r="K50" s="358"/>
      <c r="L50" s="358"/>
      <c r="M50" s="358"/>
      <c r="N50" s="358"/>
      <c r="O50" s="358"/>
    </row>
    <row r="51" customFormat="false" ht="15.75" hidden="true" customHeight="false" outlineLevel="1" collapsed="false">
      <c r="B51" s="463"/>
      <c r="C51" s="484"/>
      <c r="D51" s="358"/>
      <c r="E51" s="487"/>
      <c r="F51" s="487"/>
      <c r="G51" s="487"/>
      <c r="H51" s="487"/>
      <c r="I51" s="358"/>
      <c r="J51" s="358"/>
      <c r="K51" s="358"/>
      <c r="L51" s="358"/>
      <c r="M51" s="358"/>
      <c r="N51" s="358"/>
      <c r="O51" s="358"/>
    </row>
    <row r="52" customFormat="false" ht="15.75" hidden="true" customHeight="false" outlineLevel="1" collapsed="false">
      <c r="B52" s="463"/>
      <c r="C52" s="484"/>
      <c r="D52" s="358"/>
      <c r="E52" s="487"/>
      <c r="F52" s="487"/>
      <c r="G52" s="487"/>
      <c r="H52" s="487"/>
      <c r="I52" s="358"/>
      <c r="J52" s="358"/>
      <c r="K52" s="358"/>
      <c r="L52" s="358"/>
      <c r="M52" s="358"/>
      <c r="N52" s="358"/>
      <c r="O52" s="358"/>
    </row>
    <row r="53" customFormat="false" ht="15.75" hidden="false" customHeight="false" outlineLevel="0" collapsed="false">
      <c r="B53" s="463"/>
      <c r="C53" s="358"/>
      <c r="D53" s="358"/>
      <c r="E53" s="487"/>
      <c r="F53" s="487"/>
      <c r="G53" s="487"/>
      <c r="H53" s="487"/>
      <c r="I53" s="358"/>
      <c r="J53" s="358"/>
      <c r="K53" s="358"/>
      <c r="L53" s="358"/>
      <c r="M53" s="358"/>
      <c r="N53" s="358"/>
      <c r="O53" s="358"/>
    </row>
    <row r="54" customFormat="false" ht="15.75" hidden="false" customHeight="false" outlineLevel="0" collapsed="false">
      <c r="B54" s="463"/>
      <c r="C54" s="358"/>
      <c r="D54" s="484"/>
      <c r="E54" s="488"/>
      <c r="F54" s="488"/>
      <c r="G54" s="488"/>
      <c r="H54" s="488"/>
      <c r="I54" s="484"/>
      <c r="J54" s="358"/>
      <c r="K54" s="358"/>
      <c r="L54" s="358"/>
      <c r="M54" s="358"/>
      <c r="N54" s="358"/>
      <c r="O54" s="358"/>
    </row>
    <row r="55" customFormat="false" ht="15.75" hidden="false" customHeight="false" outlineLevel="0" collapsed="false">
      <c r="B55" s="463"/>
      <c r="C55" s="358"/>
      <c r="D55" s="484"/>
      <c r="E55" s="488"/>
      <c r="F55" s="488"/>
      <c r="G55" s="488"/>
      <c r="H55" s="488"/>
      <c r="I55" s="484"/>
      <c r="J55" s="358"/>
      <c r="K55" s="358"/>
      <c r="L55" s="358"/>
      <c r="M55" s="358"/>
      <c r="N55" s="358"/>
      <c r="O55" s="358"/>
    </row>
    <row r="56" customFormat="false" ht="15.75" hidden="false" customHeight="false" outlineLevel="0" collapsed="false">
      <c r="B56" s="463"/>
      <c r="C56" s="484"/>
      <c r="D56" s="484"/>
      <c r="E56" s="484"/>
      <c r="F56" s="484"/>
      <c r="G56" s="484"/>
      <c r="H56" s="484"/>
      <c r="I56" s="484"/>
      <c r="J56" s="358"/>
      <c r="K56" s="358"/>
      <c r="L56" s="358"/>
      <c r="M56" s="358"/>
      <c r="N56" s="358"/>
      <c r="O56" s="358"/>
    </row>
    <row r="57" customFormat="false" ht="15.75" hidden="false" customHeight="false" outlineLevel="0" collapsed="false">
      <c r="B57" s="463"/>
      <c r="C57" s="484"/>
      <c r="D57" s="484"/>
      <c r="E57" s="484"/>
      <c r="F57" s="484"/>
      <c r="G57" s="484"/>
      <c r="H57" s="484"/>
      <c r="I57" s="484"/>
      <c r="J57" s="358"/>
      <c r="K57" s="358"/>
      <c r="L57" s="358"/>
      <c r="M57" s="358"/>
      <c r="N57" s="358"/>
      <c r="O57" s="358"/>
    </row>
    <row r="58" customFormat="false" ht="15.75" hidden="false" customHeight="false" outlineLevel="0" collapsed="false">
      <c r="B58" s="463"/>
      <c r="C58" s="484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</row>
    <row r="59" customFormat="false" ht="15.75" hidden="false" customHeight="false" outlineLevel="0" collapsed="false">
      <c r="B59" s="463"/>
      <c r="C59" s="484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</row>
    <row r="60" customFormat="false" ht="15.75" hidden="false" customHeight="false" outlineLevel="0" collapsed="false"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customFormat="false" ht="15.75" hidden="false" customHeight="false" outlineLevel="0" collapsed="false"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</row>
    <row r="62" customFormat="false" ht="15.75" hidden="false" customHeight="false" outlineLevel="0" collapsed="false"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</row>
    <row r="63" customFormat="false" ht="15.75" hidden="false" customHeight="false" outlineLevel="0" collapsed="false"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</row>
    <row r="64" customFormat="false" ht="15.75" hidden="false" customHeight="false" outlineLevel="0" collapsed="false"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15.75" hidden="false" customHeight="false" outlineLevel="0" collapsed="false"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</row>
    <row r="66" customFormat="false" ht="15.75" hidden="false" customHeight="false" outlineLevel="0" collapsed="false"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5.75" hidden="false" customHeight="false" outlineLevel="0" collapsed="false"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</row>
    <row r="68" customFormat="false" ht="15.75" hidden="false" customHeight="false" outlineLevel="0" collapsed="false"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5.75" hidden="false" customHeight="false" outlineLevel="0" collapsed="false"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</row>
    <row r="70" customFormat="false" ht="15.75" hidden="false" customHeight="false" outlineLevel="0" collapsed="false"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</row>
    <row r="71" customFormat="false" ht="15.75" hidden="false" customHeight="false" outlineLevel="0" collapsed="false"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</row>
    <row r="72" customFormat="false" ht="15.75" hidden="false" customHeight="false" outlineLevel="0" collapsed="false"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</row>
    <row r="73" customFormat="false" ht="15.75" hidden="false" customHeight="false" outlineLevel="0" collapsed="false"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</row>
    <row r="74" customFormat="false" ht="15.75" hidden="false" customHeight="false" outlineLevel="0" collapsed="false"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</row>
    <row r="75" customFormat="false" ht="15.75" hidden="false" customHeight="false" outlineLevel="0" collapsed="false"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</row>
    <row r="76" customFormat="false" ht="15.75" hidden="false" customHeight="false" outlineLevel="0" collapsed="false"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</row>
    <row r="77" customFormat="false" ht="15.75" hidden="false" customHeight="false" outlineLevel="0" collapsed="false"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</row>
    <row r="78" customFormat="false" ht="15.75" hidden="false" customHeight="false" outlineLevel="0" collapsed="false"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</row>
    <row r="79" customFormat="false" ht="15.75" hidden="false" customHeight="false" outlineLevel="0" collapsed="false"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</row>
    <row r="80" customFormat="false" ht="15.75" hidden="false" customHeight="false" outlineLevel="0" collapsed="false"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</row>
    <row r="81" customFormat="false" ht="15.75" hidden="false" customHeight="false" outlineLevel="0" collapsed="false"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</row>
    <row r="82" customFormat="false" ht="15.75" hidden="false" customHeight="false" outlineLevel="0" collapsed="false"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</row>
    <row r="83" customFormat="false" ht="15.75" hidden="false" customHeight="false" outlineLevel="0" collapsed="false"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</row>
    <row r="84" customFormat="false" ht="15.75" hidden="false" customHeight="false" outlineLevel="0" collapsed="false"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</row>
    <row r="85" customFormat="false" ht="15.75" hidden="false" customHeight="false" outlineLevel="0" collapsed="false"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</row>
    <row r="86" customFormat="false" ht="15.75" hidden="false" customHeight="false" outlineLevel="0" collapsed="false"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</row>
    <row r="87" customFormat="false" ht="15.75" hidden="false" customHeight="false" outlineLevel="0" collapsed="false"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</row>
    <row r="88" customFormat="false" ht="15.75" hidden="false" customHeight="false" outlineLevel="0" collapsed="false"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</row>
    <row r="89" customFormat="false" ht="15.75" hidden="false" customHeight="false" outlineLevel="0" collapsed="false"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5.75" hidden="false" customHeight="false" outlineLevel="0" collapsed="false"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5.75" hidden="false" customHeight="false" outlineLevel="0" collapsed="false"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5.75" hidden="false" customHeight="false" outlineLevel="0" collapsed="false"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5.75" hidden="false" customHeight="false" outlineLevel="0" collapsed="false"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5.75" hidden="false" customHeight="false" outlineLevel="0" collapsed="false">
      <c r="B94" s="358"/>
      <c r="C94" s="358"/>
      <c r="J94" s="358"/>
      <c r="K94" s="358"/>
      <c r="L94" s="358"/>
      <c r="M94" s="358"/>
      <c r="N94" s="358"/>
      <c r="O94" s="358"/>
    </row>
    <row r="95" customFormat="false" ht="15.75" hidden="false" customHeight="false" outlineLevel="0" collapsed="false">
      <c r="B95" s="358"/>
      <c r="C95" s="358"/>
      <c r="J95" s="358"/>
      <c r="K95" s="358"/>
      <c r="L95" s="358"/>
      <c r="M95" s="358"/>
      <c r="N95" s="358"/>
      <c r="O95" s="358"/>
    </row>
  </sheetData>
  <sheetProtection sheet="true" password="cadf" objects="true" scenarios="true"/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489" t="s">
        <v>782</v>
      </c>
    </row>
    <row r="2" customFormat="false" ht="15" hidden="false" customHeight="false" outlineLevel="0" collapsed="false"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1"/>
    </row>
    <row r="3" customFormat="false" ht="18.75" hidden="false" customHeight="false" outlineLevel="0" collapsed="false">
      <c r="B3" s="492" t="s">
        <v>783</v>
      </c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</row>
    <row r="4" customFormat="false" ht="13.5" hidden="false" customHeight="false" outlineLevel="0" collapsed="false"/>
    <row r="5" customFormat="false" ht="12.75" hidden="false" customHeight="true" outlineLevel="0" collapsed="false">
      <c r="B5" s="493" t="s">
        <v>784</v>
      </c>
      <c r="C5" s="494" t="s">
        <v>785</v>
      </c>
      <c r="D5" s="494" t="s">
        <v>786</v>
      </c>
      <c r="E5" s="494" t="s">
        <v>787</v>
      </c>
      <c r="F5" s="494" t="s">
        <v>788</v>
      </c>
      <c r="G5" s="494" t="s">
        <v>789</v>
      </c>
      <c r="H5" s="494" t="s">
        <v>790</v>
      </c>
      <c r="I5" s="495" t="s">
        <v>791</v>
      </c>
      <c r="J5" s="495"/>
      <c r="K5" s="496" t="s">
        <v>792</v>
      </c>
      <c r="L5" s="496"/>
      <c r="M5" s="495" t="s">
        <v>793</v>
      </c>
      <c r="N5" s="495"/>
      <c r="O5" s="495" t="s">
        <v>794</v>
      </c>
      <c r="P5" s="495"/>
      <c r="Q5" s="497" t="s">
        <v>795</v>
      </c>
      <c r="R5" s="497"/>
      <c r="S5" s="497" t="s">
        <v>796</v>
      </c>
      <c r="T5" s="497"/>
      <c r="U5" s="497" t="s">
        <v>797</v>
      </c>
      <c r="V5" s="497"/>
      <c r="W5" s="498" t="s">
        <v>704</v>
      </c>
      <c r="X5" s="498"/>
    </row>
    <row r="6" customFormat="false" ht="39" hidden="false" customHeight="false" outlineLevel="0" collapsed="false">
      <c r="B6" s="493"/>
      <c r="C6" s="494"/>
      <c r="D6" s="494"/>
      <c r="E6" s="494"/>
      <c r="F6" s="494" t="s">
        <v>788</v>
      </c>
      <c r="G6" s="494" t="s">
        <v>789</v>
      </c>
      <c r="H6" s="494" t="s">
        <v>790</v>
      </c>
      <c r="I6" s="499" t="s">
        <v>798</v>
      </c>
      <c r="J6" s="499" t="s">
        <v>799</v>
      </c>
      <c r="K6" s="499" t="s">
        <v>798</v>
      </c>
      <c r="L6" s="499" t="s">
        <v>799</v>
      </c>
      <c r="M6" s="499" t="s">
        <v>798</v>
      </c>
      <c r="N6" s="499" t="s">
        <v>799</v>
      </c>
      <c r="O6" s="499" t="s">
        <v>798</v>
      </c>
      <c r="P6" s="499" t="s">
        <v>799</v>
      </c>
      <c r="Q6" s="499" t="s">
        <v>798</v>
      </c>
      <c r="R6" s="499" t="s">
        <v>799</v>
      </c>
      <c r="S6" s="499" t="s">
        <v>798</v>
      </c>
      <c r="T6" s="499" t="s">
        <v>799</v>
      </c>
      <c r="U6" s="499" t="s">
        <v>798</v>
      </c>
      <c r="V6" s="499" t="s">
        <v>799</v>
      </c>
      <c r="W6" s="499" t="s">
        <v>798</v>
      </c>
      <c r="X6" s="500" t="s">
        <v>799</v>
      </c>
    </row>
    <row r="7" customFormat="false" ht="15" hidden="false" customHeight="true" outlineLevel="0" collapsed="false">
      <c r="B7" s="501" t="n">
        <v>1</v>
      </c>
      <c r="C7" s="502" t="s">
        <v>800</v>
      </c>
      <c r="D7" s="503" t="n">
        <v>4</v>
      </c>
      <c r="E7" s="503" t="n">
        <f aca="false">D7</f>
        <v>4</v>
      </c>
      <c r="F7" s="503" t="n">
        <f aca="false">E7</f>
        <v>4</v>
      </c>
      <c r="G7" s="503" t="n">
        <v>3</v>
      </c>
      <c r="H7" s="503" t="n">
        <v>1</v>
      </c>
      <c r="I7" s="503"/>
      <c r="J7" s="503"/>
      <c r="K7" s="503"/>
      <c r="L7" s="503"/>
      <c r="M7" s="503"/>
      <c r="N7" s="503"/>
      <c r="O7" s="503" t="n">
        <v>3</v>
      </c>
      <c r="P7" s="503" t="n">
        <f aca="false">O7</f>
        <v>3</v>
      </c>
      <c r="Q7" s="503"/>
      <c r="R7" s="503"/>
      <c r="S7" s="503" t="n">
        <v>1</v>
      </c>
      <c r="T7" s="503" t="n">
        <f aca="false">S7</f>
        <v>1</v>
      </c>
      <c r="U7" s="503"/>
      <c r="V7" s="503"/>
      <c r="W7" s="503" t="n">
        <f aca="false">I7+K7+M7+O7+Q7+S7+U7</f>
        <v>4</v>
      </c>
      <c r="X7" s="503" t="n">
        <f aca="false">J7+L7+N7+P7+R7+T7+V7</f>
        <v>4</v>
      </c>
    </row>
    <row r="8" customFormat="false" ht="15" hidden="false" customHeight="true" outlineLevel="0" collapsed="false">
      <c r="B8" s="504" t="n">
        <v>2</v>
      </c>
      <c r="C8" s="505" t="s">
        <v>801</v>
      </c>
      <c r="D8" s="506" t="n">
        <v>7</v>
      </c>
      <c r="E8" s="503" t="n">
        <f aca="false">D8</f>
        <v>7</v>
      </c>
      <c r="F8" s="503" t="n">
        <f aca="false">E8</f>
        <v>7</v>
      </c>
      <c r="G8" s="506" t="n">
        <v>16</v>
      </c>
      <c r="H8" s="506" t="n">
        <v>2</v>
      </c>
      <c r="I8" s="506"/>
      <c r="J8" s="506"/>
      <c r="K8" s="506"/>
      <c r="L8" s="506"/>
      <c r="M8" s="506"/>
      <c r="N8" s="506"/>
      <c r="O8" s="506" t="n">
        <v>3</v>
      </c>
      <c r="P8" s="503" t="n">
        <f aca="false">O8</f>
        <v>3</v>
      </c>
      <c r="Q8" s="506" t="n">
        <v>3</v>
      </c>
      <c r="R8" s="506" t="n">
        <f aca="false">Q8</f>
        <v>3</v>
      </c>
      <c r="S8" s="506" t="n">
        <v>2</v>
      </c>
      <c r="T8" s="503" t="n">
        <f aca="false">S8</f>
        <v>2</v>
      </c>
      <c r="U8" s="506" t="n">
        <v>10</v>
      </c>
      <c r="V8" s="506" t="n">
        <f aca="false">U8</f>
        <v>10</v>
      </c>
      <c r="W8" s="503" t="n">
        <f aca="false">I8+K8+M8+O8+Q8+S8+U8</f>
        <v>18</v>
      </c>
      <c r="X8" s="503" t="n">
        <f aca="false">J8+L8+N8+P8+R8+T8+V8</f>
        <v>18</v>
      </c>
    </row>
    <row r="9" customFormat="false" ht="15" hidden="false" customHeight="true" outlineLevel="0" collapsed="false">
      <c r="B9" s="504" t="n">
        <v>3</v>
      </c>
      <c r="C9" s="505" t="s">
        <v>802</v>
      </c>
      <c r="D9" s="506" t="n">
        <v>4</v>
      </c>
      <c r="E9" s="503" t="n">
        <f aca="false">D9</f>
        <v>4</v>
      </c>
      <c r="F9" s="503" t="n">
        <f aca="false">E9</f>
        <v>4</v>
      </c>
      <c r="G9" s="506" t="n">
        <v>11</v>
      </c>
      <c r="H9" s="506"/>
      <c r="I9" s="506"/>
      <c r="J9" s="506"/>
      <c r="K9" s="506" t="n">
        <v>1</v>
      </c>
      <c r="L9" s="506" t="n">
        <f aca="false">K9</f>
        <v>1</v>
      </c>
      <c r="M9" s="506"/>
      <c r="N9" s="506"/>
      <c r="O9" s="506" t="n">
        <v>2</v>
      </c>
      <c r="P9" s="503" t="n">
        <f aca="false">O9</f>
        <v>2</v>
      </c>
      <c r="Q9" s="506" t="n">
        <v>1</v>
      </c>
      <c r="R9" s="506" t="n">
        <f aca="false">Q9</f>
        <v>1</v>
      </c>
      <c r="S9" s="506" t="n">
        <v>1</v>
      </c>
      <c r="T9" s="503" t="n">
        <f aca="false">S9</f>
        <v>1</v>
      </c>
      <c r="U9" s="506" t="n">
        <v>6</v>
      </c>
      <c r="V9" s="506" t="n">
        <f aca="false">U9</f>
        <v>6</v>
      </c>
      <c r="W9" s="503" t="n">
        <f aca="false">I9+K9+M9+O9+Q9+S9+U9</f>
        <v>11</v>
      </c>
      <c r="X9" s="503" t="n">
        <f aca="false">J9+L9+N9+P9+R9+T9+V9</f>
        <v>11</v>
      </c>
    </row>
    <row r="10" customFormat="false" ht="15" hidden="false" customHeight="true" outlineLevel="0" collapsed="false">
      <c r="B10" s="504" t="n">
        <v>4</v>
      </c>
      <c r="C10" s="505" t="s">
        <v>803</v>
      </c>
      <c r="D10" s="506" t="n">
        <v>6</v>
      </c>
      <c r="E10" s="503" t="n">
        <f aca="false">D10</f>
        <v>6</v>
      </c>
      <c r="F10" s="503" t="n">
        <f aca="false">E10</f>
        <v>6</v>
      </c>
      <c r="G10" s="506" t="n">
        <v>6</v>
      </c>
      <c r="H10" s="506"/>
      <c r="I10" s="506"/>
      <c r="J10" s="506"/>
      <c r="K10" s="506" t="n">
        <v>2</v>
      </c>
      <c r="L10" s="506" t="n">
        <f aca="false">K10</f>
        <v>2</v>
      </c>
      <c r="M10" s="506"/>
      <c r="N10" s="506"/>
      <c r="O10" s="506" t="n">
        <v>3</v>
      </c>
      <c r="P10" s="503" t="n">
        <f aca="false">O10</f>
        <v>3</v>
      </c>
      <c r="Q10" s="506" t="n">
        <v>1</v>
      </c>
      <c r="R10" s="506" t="n">
        <f aca="false">Q10</f>
        <v>1</v>
      </c>
      <c r="S10" s="506"/>
      <c r="T10" s="503"/>
      <c r="U10" s="506"/>
      <c r="V10" s="506"/>
      <c r="W10" s="503" t="n">
        <f aca="false">I10+K10+M10+O10+Q10+S10+U10</f>
        <v>6</v>
      </c>
      <c r="X10" s="503" t="n">
        <f aca="false">J10+L10+N10+P10+R10+T10+V10</f>
        <v>6</v>
      </c>
    </row>
    <row r="11" customFormat="false" ht="15" hidden="false" customHeight="true" outlineLevel="0" collapsed="false">
      <c r="B11" s="504" t="n">
        <v>5</v>
      </c>
      <c r="C11" s="505" t="s">
        <v>804</v>
      </c>
      <c r="D11" s="506" t="n">
        <v>5</v>
      </c>
      <c r="E11" s="503" t="n">
        <f aca="false">D11</f>
        <v>5</v>
      </c>
      <c r="F11" s="503" t="n">
        <f aca="false">E11</f>
        <v>5</v>
      </c>
      <c r="G11" s="506" t="n">
        <v>4</v>
      </c>
      <c r="H11" s="506" t="n">
        <v>1</v>
      </c>
      <c r="I11" s="506" t="n">
        <v>3</v>
      </c>
      <c r="J11" s="506" t="n">
        <v>3</v>
      </c>
      <c r="K11" s="506" t="n">
        <v>2</v>
      </c>
      <c r="L11" s="506" t="n">
        <f aca="false">K11</f>
        <v>2</v>
      </c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3" t="n">
        <f aca="false">I11+K11+M11+O11+Q11+S11+U11</f>
        <v>5</v>
      </c>
      <c r="X11" s="503" t="n">
        <f aca="false">J11+L11+N11+P11+R11+T11+V11</f>
        <v>5</v>
      </c>
    </row>
    <row r="12" customFormat="false" ht="15" hidden="false" customHeight="true" outlineLevel="0" collapsed="false">
      <c r="B12" s="504" t="n">
        <v>6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3"/>
      <c r="X12" s="503"/>
    </row>
    <row r="13" customFormat="false" ht="15" hidden="false" customHeight="true" outlineLevel="0" collapsed="false">
      <c r="B13" s="504" t="n">
        <v>7</v>
      </c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7"/>
    </row>
    <row r="14" customFormat="false" ht="15" hidden="false" customHeight="true" outlineLevel="0" collapsed="false">
      <c r="B14" s="504" t="n">
        <v>8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7"/>
    </row>
    <row r="15" customFormat="false" ht="15" hidden="false" customHeight="true" outlineLevel="0" collapsed="false">
      <c r="B15" s="504" t="n">
        <v>9</v>
      </c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7"/>
    </row>
    <row r="16" customFormat="false" ht="15" hidden="false" customHeight="true" outlineLevel="0" collapsed="false">
      <c r="B16" s="504" t="n">
        <v>10</v>
      </c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7"/>
    </row>
    <row r="17" customFormat="false" ht="15" hidden="false" customHeight="true" outlineLevel="0" collapsed="false">
      <c r="B17" s="504" t="n">
        <v>11</v>
      </c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7"/>
    </row>
    <row r="18" customFormat="false" ht="15" hidden="false" customHeight="true" outlineLevel="0" collapsed="false">
      <c r="B18" s="504" t="n">
        <v>12</v>
      </c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7"/>
    </row>
    <row r="19" customFormat="false" ht="15" hidden="false" customHeight="true" outlineLevel="0" collapsed="false">
      <c r="B19" s="504" t="n">
        <v>13</v>
      </c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7"/>
    </row>
    <row r="20" customFormat="false" ht="15" hidden="false" customHeight="true" outlineLevel="0" collapsed="false">
      <c r="B20" s="504" t="n">
        <v>14</v>
      </c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7"/>
    </row>
    <row r="21" customFormat="false" ht="15" hidden="false" customHeight="true" outlineLevel="0" collapsed="false">
      <c r="B21" s="504" t="n">
        <v>15</v>
      </c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7"/>
    </row>
    <row r="22" customFormat="false" ht="15" hidden="false" customHeight="true" outlineLevel="0" collapsed="false">
      <c r="B22" s="504" t="n">
        <v>16</v>
      </c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7"/>
    </row>
    <row r="23" customFormat="false" ht="15" hidden="false" customHeight="true" outlineLevel="0" collapsed="false">
      <c r="B23" s="504" t="n">
        <v>17</v>
      </c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7"/>
    </row>
    <row r="24" customFormat="false" ht="15" hidden="false" customHeight="true" outlineLevel="0" collapsed="false">
      <c r="B24" s="504" t="n">
        <v>18</v>
      </c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7"/>
    </row>
    <row r="25" customFormat="false" ht="15" hidden="false" customHeight="true" outlineLevel="0" collapsed="false">
      <c r="B25" s="504" t="n">
        <v>19</v>
      </c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7"/>
    </row>
    <row r="26" customFormat="false" ht="15" hidden="false" customHeight="true" outlineLevel="0" collapsed="false">
      <c r="B26" s="504" t="n">
        <v>20</v>
      </c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7"/>
    </row>
    <row r="27" customFormat="false" ht="15" hidden="false" customHeight="true" outlineLevel="0" collapsed="false">
      <c r="B27" s="504" t="n">
        <v>21</v>
      </c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7"/>
    </row>
    <row r="28" customFormat="false" ht="15" hidden="false" customHeight="true" outlineLevel="0" collapsed="false">
      <c r="B28" s="508" t="s">
        <v>805</v>
      </c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10"/>
    </row>
    <row r="29" customFormat="false" ht="15" hidden="false" customHeight="true" outlineLevel="0" collapsed="false">
      <c r="B29" s="511" t="s">
        <v>806</v>
      </c>
      <c r="C29" s="511"/>
      <c r="D29" s="512" t="n">
        <f aca="false">SUM(D7:D28)</f>
        <v>26</v>
      </c>
      <c r="E29" s="512" t="n">
        <f aca="false">SUM(E7:E28)</f>
        <v>26</v>
      </c>
      <c r="F29" s="512" t="n">
        <f aca="false">SUM(F7:F28)</f>
        <v>26</v>
      </c>
      <c r="G29" s="512" t="n">
        <f aca="false">SUM(G7:G28)</f>
        <v>40</v>
      </c>
      <c r="H29" s="512" t="n">
        <f aca="false">SUM(H7:H28)</f>
        <v>4</v>
      </c>
      <c r="I29" s="512" t="n">
        <f aca="false">SUM(I7:I28)</f>
        <v>3</v>
      </c>
      <c r="J29" s="512" t="n">
        <f aca="false">SUM(J7:J28)</f>
        <v>3</v>
      </c>
      <c r="K29" s="512" t="n">
        <f aca="false">SUM(K7:K28)</f>
        <v>5</v>
      </c>
      <c r="L29" s="512" t="n">
        <f aca="false">SUM(L7:L28)</f>
        <v>5</v>
      </c>
      <c r="M29" s="512" t="n">
        <f aca="false">SUM(M7:M28)</f>
        <v>0</v>
      </c>
      <c r="N29" s="512" t="n">
        <f aca="false">SUM(N7:N28)</f>
        <v>0</v>
      </c>
      <c r="O29" s="512" t="n">
        <f aca="false">SUM(O7:O28)</f>
        <v>11</v>
      </c>
      <c r="P29" s="512" t="n">
        <f aca="false">SUM(P7:P28)</f>
        <v>11</v>
      </c>
      <c r="Q29" s="512" t="n">
        <f aca="false">SUM(Q7:Q28)</f>
        <v>5</v>
      </c>
      <c r="R29" s="512" t="n">
        <f aca="false">SUM(R7:R28)</f>
        <v>5</v>
      </c>
      <c r="S29" s="512" t="n">
        <f aca="false">SUM(S7:S28)</f>
        <v>4</v>
      </c>
      <c r="T29" s="512" t="n">
        <f aca="false">SUM(T7:T28)</f>
        <v>4</v>
      </c>
      <c r="U29" s="512" t="n">
        <f aca="false">SUM(U7:U28)</f>
        <v>16</v>
      </c>
      <c r="V29" s="512" t="n">
        <f aca="false">SUM(V7:V28)</f>
        <v>16</v>
      </c>
      <c r="W29" s="512" t="n">
        <f aca="false">SUM(W7:W28)</f>
        <v>44</v>
      </c>
      <c r="X29" s="512" t="n">
        <f aca="false">SUM(X7:X28)</f>
        <v>44</v>
      </c>
    </row>
    <row r="31" customFormat="false" ht="12.75" hidden="false" customHeight="true" outlineLevel="0" collapsed="false">
      <c r="B31" s="513" t="s">
        <v>807</v>
      </c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13"/>
      <c r="S31" s="513"/>
      <c r="T31" s="513"/>
      <c r="U31" s="513"/>
      <c r="V31" s="513"/>
      <c r="W31" s="513"/>
      <c r="X31" s="513"/>
    </row>
  </sheetData>
  <sheetProtection sheet="true" password="cadf" objects="true" scenarios="true"/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R16384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203" width="9.14"/>
    <col collapsed="false" customWidth="true" hidden="false" outlineLevel="0" max="2" min="2" style="203" width="8.28"/>
    <col collapsed="false" customWidth="true" hidden="false" outlineLevel="0" max="3" min="3" style="203" width="14.85"/>
    <col collapsed="false" customWidth="true" hidden="false" outlineLevel="0" max="7" min="4" style="203" width="14.28"/>
    <col collapsed="false" customWidth="true" hidden="false" outlineLevel="0" max="8" min="8" style="203" width="10.71"/>
    <col collapsed="false" customWidth="true" hidden="false" outlineLevel="0" max="9" min="9" style="203" width="7.99"/>
    <col collapsed="false" customWidth="true" hidden="false" outlineLevel="0" max="10" min="10" style="203" width="20.13"/>
    <col collapsed="false" customWidth="true" hidden="false" outlineLevel="0" max="12" min="11" style="203" width="14.28"/>
    <col collapsed="false" customWidth="true" hidden="true" outlineLevel="1" max="13" min="13" style="203" width="14.28"/>
    <col collapsed="false" customWidth="true" hidden="true" outlineLevel="1" max="18" min="14" style="203" width="9.06"/>
    <col collapsed="false" customWidth="false" hidden="false" outlineLevel="0" max="257" min="19" style="203" width="9.14"/>
  </cols>
  <sheetData>
    <row r="2" customFormat="false" ht="15.75" hidden="false" customHeight="false" outlineLevel="0" collapsed="false">
      <c r="L2" s="197" t="s">
        <v>808</v>
      </c>
    </row>
    <row r="5" customFormat="false" ht="15.75" hidden="false" customHeight="true" outlineLevel="0" collapsed="false">
      <c r="B5" s="514" t="s">
        <v>809</v>
      </c>
      <c r="C5" s="514"/>
      <c r="D5" s="514"/>
      <c r="E5" s="514"/>
      <c r="F5" s="514"/>
      <c r="G5" s="514"/>
      <c r="H5" s="515"/>
      <c r="I5" s="514" t="s">
        <v>810</v>
      </c>
      <c r="J5" s="514"/>
      <c r="K5" s="514"/>
      <c r="L5" s="514"/>
      <c r="M5" s="515"/>
    </row>
    <row r="6" customFormat="false" ht="15.75" hidden="false" customHeight="true" outlineLevel="0" collapsed="false">
      <c r="B6" s="516"/>
      <c r="C6" s="516"/>
      <c r="D6" s="516"/>
      <c r="E6" s="516"/>
      <c r="F6" s="516"/>
      <c r="G6" s="516"/>
      <c r="H6" s="515"/>
      <c r="I6" s="517"/>
      <c r="J6" s="517"/>
      <c r="K6" s="517"/>
      <c r="L6" s="517"/>
      <c r="M6" s="515"/>
    </row>
    <row r="7" customFormat="false" ht="23.25" hidden="false" customHeight="true" outlineLevel="0" collapsed="false">
      <c r="B7" s="518" t="s">
        <v>784</v>
      </c>
      <c r="C7" s="519" t="s">
        <v>811</v>
      </c>
      <c r="D7" s="520" t="s">
        <v>812</v>
      </c>
      <c r="E7" s="520"/>
      <c r="F7" s="521" t="s">
        <v>813</v>
      </c>
      <c r="G7" s="521"/>
      <c r="H7" s="522"/>
      <c r="I7" s="518" t="s">
        <v>784</v>
      </c>
      <c r="J7" s="519" t="s">
        <v>811</v>
      </c>
      <c r="K7" s="519" t="s">
        <v>814</v>
      </c>
      <c r="L7" s="523" t="s">
        <v>815</v>
      </c>
      <c r="M7" s="524"/>
    </row>
    <row r="8" customFormat="false" ht="40.7" hidden="false" customHeight="true" outlineLevel="0" collapsed="false">
      <c r="B8" s="518"/>
      <c r="C8" s="519"/>
      <c r="D8" s="519" t="s">
        <v>816</v>
      </c>
      <c r="E8" s="525" t="s">
        <v>817</v>
      </c>
      <c r="F8" s="526" t="s">
        <v>818</v>
      </c>
      <c r="G8" s="525" t="s">
        <v>817</v>
      </c>
      <c r="H8" s="522"/>
      <c r="I8" s="518"/>
      <c r="J8" s="519"/>
      <c r="K8" s="519"/>
      <c r="L8" s="523"/>
      <c r="M8" s="524"/>
    </row>
    <row r="9" customFormat="false" ht="30" hidden="false" customHeight="true" outlineLevel="0" collapsed="false">
      <c r="B9" s="527" t="n">
        <v>1</v>
      </c>
      <c r="C9" s="528" t="s">
        <v>791</v>
      </c>
      <c r="D9" s="529" t="n">
        <v>3</v>
      </c>
      <c r="E9" s="405" t="n">
        <f aca="false">D9</f>
        <v>3</v>
      </c>
      <c r="F9" s="530" t="n">
        <v>3</v>
      </c>
      <c r="G9" s="162" t="n">
        <v>3</v>
      </c>
      <c r="H9" s="522"/>
      <c r="I9" s="531" t="n">
        <v>1</v>
      </c>
      <c r="J9" s="532" t="s">
        <v>819</v>
      </c>
      <c r="K9" s="529" t="n">
        <v>1</v>
      </c>
      <c r="L9" s="405" t="n">
        <v>1</v>
      </c>
      <c r="M9" s="524"/>
      <c r="N9" s="203" t="n">
        <v>1</v>
      </c>
    </row>
    <row r="10" customFormat="false" ht="30" hidden="false" customHeight="true" outlineLevel="0" collapsed="false">
      <c r="B10" s="533" t="n">
        <v>2</v>
      </c>
      <c r="C10" s="534" t="s">
        <v>792</v>
      </c>
      <c r="D10" s="411" t="n">
        <v>5</v>
      </c>
      <c r="E10" s="405" t="n">
        <f aca="false">D10</f>
        <v>5</v>
      </c>
      <c r="F10" s="132"/>
      <c r="G10" s="535"/>
      <c r="H10" s="524"/>
      <c r="I10" s="533" t="n">
        <v>2</v>
      </c>
      <c r="J10" s="534" t="s">
        <v>820</v>
      </c>
      <c r="K10" s="411" t="n">
        <v>7</v>
      </c>
      <c r="L10" s="133" t="n">
        <v>5</v>
      </c>
      <c r="M10" s="524"/>
      <c r="N10" s="203" t="n">
        <v>5</v>
      </c>
    </row>
    <row r="11" customFormat="false" ht="30" hidden="false" customHeight="true" outlineLevel="0" collapsed="false">
      <c r="B11" s="533" t="n">
        <v>3</v>
      </c>
      <c r="C11" s="534" t="s">
        <v>793</v>
      </c>
      <c r="D11" s="411"/>
      <c r="E11" s="405" t="n">
        <f aca="false">D11</f>
        <v>0</v>
      </c>
      <c r="F11" s="536"/>
      <c r="G11" s="133"/>
      <c r="H11" s="524"/>
      <c r="I11" s="533" t="n">
        <v>3</v>
      </c>
      <c r="J11" s="534" t="s">
        <v>821</v>
      </c>
      <c r="K11" s="411" t="n">
        <v>19</v>
      </c>
      <c r="L11" s="133" t="n">
        <v>17</v>
      </c>
      <c r="M11" s="524"/>
      <c r="N11" s="203" t="n">
        <v>17</v>
      </c>
    </row>
    <row r="12" customFormat="false" ht="30" hidden="false" customHeight="true" outlineLevel="0" collapsed="false">
      <c r="B12" s="533" t="n">
        <v>4</v>
      </c>
      <c r="C12" s="534" t="s">
        <v>794</v>
      </c>
      <c r="D12" s="411" t="n">
        <v>11</v>
      </c>
      <c r="E12" s="405" t="n">
        <f aca="false">D12</f>
        <v>11</v>
      </c>
      <c r="F12" s="132"/>
      <c r="G12" s="405"/>
      <c r="H12" s="524"/>
      <c r="I12" s="533" t="n">
        <v>4</v>
      </c>
      <c r="J12" s="534" t="s">
        <v>822</v>
      </c>
      <c r="K12" s="411" t="n">
        <v>14</v>
      </c>
      <c r="L12" s="133" t="n">
        <v>15</v>
      </c>
      <c r="M12" s="524"/>
      <c r="N12" s="203" t="n">
        <v>15</v>
      </c>
    </row>
    <row r="13" customFormat="false" ht="30" hidden="false" customHeight="true" outlineLevel="0" collapsed="false">
      <c r="B13" s="533" t="n">
        <v>5</v>
      </c>
      <c r="C13" s="534" t="s">
        <v>795</v>
      </c>
      <c r="D13" s="411" t="n">
        <v>6</v>
      </c>
      <c r="E13" s="405" t="n">
        <f aca="false">D13</f>
        <v>6</v>
      </c>
      <c r="F13" s="537"/>
      <c r="G13" s="538"/>
      <c r="H13" s="524"/>
      <c r="I13" s="539" t="n">
        <v>5</v>
      </c>
      <c r="J13" s="540" t="s">
        <v>823</v>
      </c>
      <c r="K13" s="541" t="n">
        <v>3</v>
      </c>
      <c r="L13" s="413" t="n">
        <v>6</v>
      </c>
      <c r="M13" s="524"/>
      <c r="N13" s="203" t="n">
        <v>6</v>
      </c>
    </row>
    <row r="14" customFormat="false" ht="30" hidden="false" customHeight="true" outlineLevel="0" collapsed="false">
      <c r="B14" s="533" t="n">
        <v>6</v>
      </c>
      <c r="C14" s="534" t="s">
        <v>796</v>
      </c>
      <c r="D14" s="411" t="n">
        <v>4</v>
      </c>
      <c r="E14" s="405" t="n">
        <f aca="false">D14</f>
        <v>4</v>
      </c>
      <c r="F14" s="537"/>
      <c r="G14" s="538"/>
      <c r="H14" s="524"/>
      <c r="I14" s="542" t="s">
        <v>704</v>
      </c>
      <c r="J14" s="542"/>
      <c r="K14" s="543" t="n">
        <f aca="false">SUM(K9:K13)</f>
        <v>44</v>
      </c>
      <c r="L14" s="543" t="n">
        <f aca="false">SUM(L9:L13)</f>
        <v>44</v>
      </c>
      <c r="M14" s="524"/>
    </row>
    <row r="15" customFormat="false" ht="30" hidden="false" customHeight="true" outlineLevel="0" collapsed="false">
      <c r="B15" s="544" t="n">
        <v>7</v>
      </c>
      <c r="C15" s="540" t="s">
        <v>797</v>
      </c>
      <c r="D15" s="448" t="n">
        <v>15</v>
      </c>
      <c r="E15" s="405" t="n">
        <f aca="false">D15</f>
        <v>15</v>
      </c>
      <c r="F15" s="545"/>
      <c r="G15" s="546"/>
      <c r="H15" s="524"/>
      <c r="I15" s="547" t="s">
        <v>824</v>
      </c>
      <c r="J15" s="547"/>
      <c r="K15" s="548" t="n">
        <v>41</v>
      </c>
      <c r="L15" s="549" t="n">
        <v>46</v>
      </c>
      <c r="M15" s="524"/>
    </row>
    <row r="16" customFormat="false" ht="30" hidden="false" customHeight="true" outlineLevel="0" collapsed="false">
      <c r="B16" s="550" t="s">
        <v>704</v>
      </c>
      <c r="C16" s="550"/>
      <c r="D16" s="551" t="n">
        <f aca="false">SUM(D9:D15)</f>
        <v>44</v>
      </c>
      <c r="E16" s="551" t="n">
        <f aca="false">SUM(E9:E15)</f>
        <v>44</v>
      </c>
      <c r="F16" s="551" t="n">
        <f aca="false">SUM(F9:F15)</f>
        <v>3</v>
      </c>
      <c r="G16" s="551" t="n">
        <f aca="false">SUM(G9:G15)</f>
        <v>3</v>
      </c>
      <c r="H16" s="438"/>
      <c r="I16" s="552" t="s">
        <v>825</v>
      </c>
      <c r="J16" s="553"/>
      <c r="K16" s="438"/>
      <c r="L16" s="438"/>
      <c r="M16" s="524"/>
    </row>
    <row r="17" customFormat="false" ht="21.75" hidden="false" customHeight="true" outlineLevel="0" collapsed="false">
      <c r="B17" s="552" t="s">
        <v>825</v>
      </c>
      <c r="C17" s="553"/>
      <c r="D17" s="438"/>
      <c r="E17" s="438"/>
      <c r="F17" s="438"/>
      <c r="G17" s="438"/>
      <c r="H17" s="438"/>
      <c r="I17" s="438"/>
      <c r="J17" s="553"/>
      <c r="K17" s="438"/>
      <c r="L17" s="438"/>
      <c r="M17" s="524"/>
    </row>
    <row r="18" customFormat="false" ht="15.75" hidden="false" customHeight="false" outlineLevel="0" collapsed="false">
      <c r="C18" s="554"/>
      <c r="D18" s="524"/>
      <c r="E18" s="524"/>
      <c r="F18" s="524"/>
      <c r="G18" s="524"/>
      <c r="H18" s="438"/>
      <c r="I18" s="438"/>
      <c r="J18" s="438"/>
      <c r="K18" s="438"/>
      <c r="L18" s="438"/>
      <c r="M18" s="524"/>
    </row>
    <row r="19" customFormat="false" ht="18.95" hidden="false" customHeight="true" outlineLevel="0" collapsed="false">
      <c r="B19" s="555" t="s">
        <v>826</v>
      </c>
      <c r="C19" s="555"/>
      <c r="D19" s="555"/>
      <c r="E19" s="555"/>
      <c r="F19" s="555"/>
      <c r="G19" s="555"/>
      <c r="H19" s="524"/>
      <c r="I19" s="514" t="s">
        <v>827</v>
      </c>
      <c r="J19" s="514"/>
      <c r="K19" s="514"/>
      <c r="L19" s="514"/>
      <c r="M19" s="524"/>
    </row>
    <row r="20" customFormat="false" ht="18.95" hidden="false" customHeight="true" outlineLevel="0" collapsed="false">
      <c r="F20" s="556"/>
      <c r="G20" s="556"/>
      <c r="M20" s="557"/>
    </row>
    <row r="21" customFormat="false" ht="25.5" hidden="false" customHeight="true" outlineLevel="0" collapsed="false">
      <c r="B21" s="518" t="s">
        <v>784</v>
      </c>
      <c r="C21" s="519" t="s">
        <v>811</v>
      </c>
      <c r="D21" s="520" t="s">
        <v>812</v>
      </c>
      <c r="E21" s="520"/>
      <c r="F21" s="521" t="s">
        <v>813</v>
      </c>
      <c r="G21" s="521"/>
      <c r="I21" s="518" t="s">
        <v>784</v>
      </c>
      <c r="J21" s="526" t="s">
        <v>811</v>
      </c>
      <c r="K21" s="526" t="s">
        <v>814</v>
      </c>
      <c r="L21" s="523" t="s">
        <v>815</v>
      </c>
      <c r="M21" s="558"/>
    </row>
    <row r="22" customFormat="false" ht="32.25" hidden="false" customHeight="false" outlineLevel="0" collapsed="false">
      <c r="B22" s="518"/>
      <c r="C22" s="519"/>
      <c r="D22" s="519" t="s">
        <v>816</v>
      </c>
      <c r="E22" s="525" t="s">
        <v>817</v>
      </c>
      <c r="F22" s="521" t="s">
        <v>816</v>
      </c>
      <c r="G22" s="523" t="s">
        <v>817</v>
      </c>
      <c r="I22" s="518"/>
      <c r="J22" s="526"/>
      <c r="K22" s="526"/>
      <c r="L22" s="523"/>
    </row>
    <row r="23" customFormat="false" ht="30" hidden="false" customHeight="true" outlineLevel="0" collapsed="false">
      <c r="B23" s="559" t="n">
        <v>1</v>
      </c>
      <c r="C23" s="532" t="s">
        <v>828</v>
      </c>
      <c r="D23" s="529" t="n">
        <v>31</v>
      </c>
      <c r="E23" s="405" t="n">
        <v>31</v>
      </c>
      <c r="F23" s="530" t="n">
        <v>2</v>
      </c>
      <c r="G23" s="560" t="n">
        <v>2</v>
      </c>
      <c r="I23" s="559" t="n">
        <v>1</v>
      </c>
      <c r="J23" s="561" t="s">
        <v>829</v>
      </c>
      <c r="K23" s="404" t="n">
        <v>4</v>
      </c>
      <c r="L23" s="405" t="n">
        <v>3</v>
      </c>
      <c r="M23" s="150"/>
    </row>
    <row r="24" customFormat="false" ht="30" hidden="false" customHeight="true" outlineLevel="0" collapsed="false">
      <c r="B24" s="544" t="n">
        <v>2</v>
      </c>
      <c r="C24" s="540" t="s">
        <v>830</v>
      </c>
      <c r="D24" s="448" t="n">
        <v>13</v>
      </c>
      <c r="E24" s="145" t="n">
        <v>13</v>
      </c>
      <c r="F24" s="144" t="n">
        <v>1</v>
      </c>
      <c r="G24" s="562" t="n">
        <v>1</v>
      </c>
      <c r="I24" s="533" t="n">
        <v>2</v>
      </c>
      <c r="J24" s="534" t="s">
        <v>831</v>
      </c>
      <c r="K24" s="408"/>
      <c r="L24" s="133" t="n">
        <v>1</v>
      </c>
      <c r="M24" s="150"/>
    </row>
    <row r="25" customFormat="false" ht="30" hidden="false" customHeight="true" outlineLevel="0" collapsed="false">
      <c r="B25" s="550" t="s">
        <v>704</v>
      </c>
      <c r="C25" s="550"/>
      <c r="D25" s="563" t="n">
        <f aca="false">SUM(D23:D24)</f>
        <v>44</v>
      </c>
      <c r="E25" s="563" t="n">
        <f aca="false">SUM(E23:E24)</f>
        <v>44</v>
      </c>
      <c r="F25" s="563" t="n">
        <f aca="false">SUM(F23:F24)</f>
        <v>3</v>
      </c>
      <c r="G25" s="563" t="n">
        <f aca="false">SUM(G23:G24)</f>
        <v>3</v>
      </c>
      <c r="I25" s="533" t="n">
        <v>3</v>
      </c>
      <c r="J25" s="534" t="s">
        <v>832</v>
      </c>
      <c r="K25" s="408" t="n">
        <v>2</v>
      </c>
      <c r="L25" s="133" t="n">
        <v>2</v>
      </c>
      <c r="M25" s="150"/>
    </row>
    <row r="26" customFormat="false" ht="30" hidden="false" customHeight="true" outlineLevel="0" collapsed="false">
      <c r="B26" s="552" t="s">
        <v>825</v>
      </c>
      <c r="I26" s="533" t="n">
        <v>4</v>
      </c>
      <c r="J26" s="534" t="s">
        <v>833</v>
      </c>
      <c r="K26" s="408" t="n">
        <v>4</v>
      </c>
      <c r="L26" s="133" t="n">
        <v>5</v>
      </c>
      <c r="M26" s="150"/>
    </row>
    <row r="27" customFormat="false" ht="30" hidden="false" customHeight="true" outlineLevel="0" collapsed="false">
      <c r="I27" s="533" t="n">
        <v>5</v>
      </c>
      <c r="J27" s="534" t="s">
        <v>834</v>
      </c>
      <c r="K27" s="408" t="n">
        <v>8</v>
      </c>
      <c r="L27" s="133" t="n">
        <v>7</v>
      </c>
      <c r="M27" s="150"/>
      <c r="O27" s="150"/>
    </row>
    <row r="28" customFormat="false" ht="30" hidden="false" customHeight="true" outlineLevel="0" collapsed="false">
      <c r="I28" s="533" t="n">
        <v>6</v>
      </c>
      <c r="J28" s="534" t="s">
        <v>835</v>
      </c>
      <c r="K28" s="408" t="n">
        <v>12</v>
      </c>
      <c r="L28" s="133" t="n">
        <v>9</v>
      </c>
      <c r="M28" s="150"/>
    </row>
    <row r="29" customFormat="false" ht="30" hidden="false" customHeight="true" outlineLevel="0" collapsed="false">
      <c r="I29" s="533" t="n">
        <v>7</v>
      </c>
      <c r="J29" s="534" t="s">
        <v>836</v>
      </c>
      <c r="K29" s="408" t="n">
        <v>8</v>
      </c>
      <c r="L29" s="133" t="n">
        <v>9</v>
      </c>
      <c r="M29" s="150"/>
    </row>
    <row r="30" customFormat="false" ht="30" hidden="false" customHeight="true" outlineLevel="0" collapsed="false">
      <c r="I30" s="544" t="n">
        <v>8</v>
      </c>
      <c r="J30" s="540" t="s">
        <v>837</v>
      </c>
      <c r="K30" s="416" t="n">
        <v>6</v>
      </c>
      <c r="L30" s="145" t="n">
        <v>8</v>
      </c>
      <c r="M30" s="150"/>
    </row>
    <row r="31" customFormat="false" ht="30" hidden="false" customHeight="true" outlineLevel="0" collapsed="false">
      <c r="I31" s="564"/>
      <c r="J31" s="565" t="s">
        <v>704</v>
      </c>
      <c r="K31" s="566" t="n">
        <f aca="false">SUM(K23:K30)</f>
        <v>44</v>
      </c>
      <c r="L31" s="566" t="n">
        <f aca="false">SUM(L23:L30)</f>
        <v>44</v>
      </c>
      <c r="M31" s="150"/>
    </row>
    <row r="32" customFormat="false" ht="30" hidden="false" customHeight="true" outlineLevel="0" collapsed="false">
      <c r="I32" s="552" t="s">
        <v>825</v>
      </c>
      <c r="M32" s="150"/>
    </row>
    <row r="33" customFormat="false" ht="26.25" hidden="false" customHeight="true" outlineLevel="0" collapsed="false">
      <c r="A33" s="567" t="s">
        <v>807</v>
      </c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</row>
    <row r="34" customFormat="false" ht="16.5" hidden="false" customHeight="tru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</row>
    <row r="35" customFormat="false" ht="15.75" hidden="false" customHeight="false" outlineLevel="0" collapsed="false">
      <c r="I35" s="552"/>
    </row>
  </sheetData>
  <sheetProtection sheet="true" password="cadf" objects="true" scenarios="true"/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A33:L3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3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70" workbookViewId="0">
      <selection pane="topLeft" activeCell="B34" activeCellId="0" sqref="B1:H35"/>
    </sheetView>
  </sheetViews>
  <sheetFormatPr defaultColWidth="9.13671875" defaultRowHeight="15" zeroHeight="false" outlineLevelRow="0" outlineLevelCol="0"/>
  <cols>
    <col collapsed="false" customWidth="false" hidden="false" outlineLevel="0" max="2" min="1" style="569" width="9.14"/>
    <col collapsed="false" customWidth="true" hidden="false" outlineLevel="0" max="3" min="3" style="569" width="61.14"/>
    <col collapsed="false" customWidth="true" hidden="false" outlineLevel="0" max="4" min="4" style="569" width="25.7"/>
    <col collapsed="false" customWidth="true" hidden="false" outlineLevel="0" max="5" min="5" style="569" width="2.28"/>
    <col collapsed="false" customWidth="false" hidden="false" outlineLevel="0" max="6" min="6" style="569" width="9.14"/>
    <col collapsed="false" customWidth="true" hidden="false" outlineLevel="0" max="7" min="7" style="569" width="68.99"/>
    <col collapsed="false" customWidth="true" hidden="false" outlineLevel="0" max="8" min="8" style="569" width="25.7"/>
    <col collapsed="false" customWidth="false" hidden="false" outlineLevel="0" max="257" min="9" style="569" width="9.14"/>
  </cols>
  <sheetData>
    <row r="2" customFormat="false" ht="15.75" hidden="false" customHeight="false" outlineLevel="0" collapsed="false">
      <c r="H2" s="197" t="s">
        <v>838</v>
      </c>
    </row>
    <row r="3" customFormat="false" ht="15" hidden="false" customHeight="false" outlineLevel="0" collapsed="false">
      <c r="H3" s="570"/>
    </row>
    <row r="5" customFormat="false" ht="18.75" hidden="false" customHeight="true" outlineLevel="0" collapsed="false">
      <c r="B5" s="571" t="s">
        <v>839</v>
      </c>
      <c r="C5" s="571"/>
      <c r="D5" s="571"/>
      <c r="E5" s="571"/>
      <c r="F5" s="571"/>
      <c r="G5" s="571"/>
      <c r="H5" s="571"/>
    </row>
    <row r="6" customFormat="false" ht="15.75" hidden="false" customHeight="false" outlineLevel="0" collapsed="false">
      <c r="B6" s="572"/>
      <c r="C6" s="572"/>
      <c r="D6" s="572"/>
      <c r="E6" s="572"/>
    </row>
    <row r="7" customFormat="false" ht="21" hidden="false" customHeight="true" outlineLevel="0" collapsed="false">
      <c r="B7" s="573" t="s">
        <v>840</v>
      </c>
      <c r="C7" s="574" t="s">
        <v>841</v>
      </c>
      <c r="D7" s="574" t="s">
        <v>842</v>
      </c>
      <c r="E7" s="574"/>
      <c r="F7" s="574" t="s">
        <v>840</v>
      </c>
      <c r="G7" s="574" t="s">
        <v>841</v>
      </c>
      <c r="H7" s="575" t="s">
        <v>842</v>
      </c>
    </row>
    <row r="8" customFormat="false" ht="25.5" hidden="false" customHeight="true" outlineLevel="0" collapsed="false">
      <c r="B8" s="573"/>
      <c r="C8" s="574"/>
      <c r="D8" s="574"/>
      <c r="E8" s="574"/>
      <c r="F8" s="574"/>
      <c r="G8" s="574"/>
      <c r="H8" s="575"/>
      <c r="I8" s="576"/>
      <c r="J8" s="577"/>
      <c r="K8" s="576"/>
      <c r="L8" s="577"/>
      <c r="M8" s="576"/>
      <c r="N8" s="576"/>
      <c r="O8" s="576"/>
    </row>
    <row r="9" customFormat="false" ht="30" hidden="false" customHeight="true" outlineLevel="0" collapsed="false">
      <c r="B9" s="578"/>
      <c r="C9" s="579" t="s">
        <v>843</v>
      </c>
      <c r="D9" s="580" t="n">
        <v>44</v>
      </c>
      <c r="E9" s="581"/>
      <c r="F9" s="579"/>
      <c r="G9" s="579" t="s">
        <v>844</v>
      </c>
      <c r="H9" s="582" t="n">
        <f aca="false">D31</f>
        <v>44</v>
      </c>
      <c r="I9" s="576"/>
      <c r="J9" s="577"/>
      <c r="K9" s="576"/>
      <c r="L9" s="577"/>
      <c r="M9" s="576"/>
      <c r="N9" s="576"/>
      <c r="O9" s="576"/>
    </row>
    <row r="10" s="583" customFormat="true" ht="30" hidden="false" customHeight="true" outlineLevel="0" collapsed="false">
      <c r="B10" s="584"/>
      <c r="C10" s="585" t="s">
        <v>845</v>
      </c>
      <c r="D10" s="586"/>
      <c r="E10" s="587"/>
      <c r="F10" s="584"/>
      <c r="G10" s="585" t="s">
        <v>846</v>
      </c>
      <c r="H10" s="588"/>
      <c r="I10" s="576"/>
      <c r="J10" s="576"/>
      <c r="K10" s="576"/>
      <c r="L10" s="577"/>
      <c r="M10" s="576"/>
      <c r="N10" s="576"/>
      <c r="O10" s="576"/>
    </row>
    <row r="11" customFormat="false" ht="30" hidden="false" customHeight="true" outlineLevel="0" collapsed="false">
      <c r="B11" s="584" t="s">
        <v>847</v>
      </c>
      <c r="C11" s="589" t="s">
        <v>848</v>
      </c>
      <c r="D11" s="586"/>
      <c r="E11" s="590"/>
      <c r="F11" s="584" t="s">
        <v>847</v>
      </c>
      <c r="G11" s="589" t="s">
        <v>848</v>
      </c>
      <c r="H11" s="588"/>
      <c r="I11" s="591"/>
      <c r="J11" s="591"/>
      <c r="K11" s="591"/>
      <c r="L11" s="591"/>
      <c r="M11" s="591"/>
      <c r="N11" s="591"/>
      <c r="O11" s="591"/>
    </row>
    <row r="12" customFormat="false" ht="30" hidden="false" customHeight="true" outlineLevel="0" collapsed="false">
      <c r="B12" s="584" t="s">
        <v>849</v>
      </c>
      <c r="C12" s="592"/>
      <c r="D12" s="586"/>
      <c r="E12" s="590"/>
      <c r="F12" s="584" t="s">
        <v>849</v>
      </c>
      <c r="G12" s="592"/>
      <c r="H12" s="588"/>
      <c r="I12" s="591"/>
      <c r="J12" s="591"/>
      <c r="K12" s="591"/>
      <c r="L12" s="591"/>
      <c r="M12" s="591"/>
      <c r="N12" s="591"/>
      <c r="O12" s="591"/>
    </row>
    <row r="13" customFormat="false" ht="30" hidden="false" customHeight="true" outlineLevel="0" collapsed="false">
      <c r="B13" s="584" t="s">
        <v>850</v>
      </c>
      <c r="C13" s="592"/>
      <c r="D13" s="586"/>
      <c r="E13" s="590"/>
      <c r="F13" s="584" t="s">
        <v>850</v>
      </c>
      <c r="G13" s="592"/>
      <c r="H13" s="588"/>
      <c r="I13" s="591"/>
      <c r="J13" s="591"/>
      <c r="K13" s="591"/>
      <c r="L13" s="591"/>
      <c r="M13" s="591"/>
      <c r="N13" s="591"/>
      <c r="O13" s="591"/>
    </row>
    <row r="14" customFormat="false" ht="30" hidden="false" customHeight="true" outlineLevel="0" collapsed="false">
      <c r="B14" s="584" t="s">
        <v>851</v>
      </c>
      <c r="C14" s="592"/>
      <c r="D14" s="586"/>
      <c r="E14" s="590"/>
      <c r="F14" s="584" t="s">
        <v>851</v>
      </c>
      <c r="G14" s="592"/>
      <c r="H14" s="588"/>
      <c r="I14" s="591"/>
      <c r="J14" s="591"/>
      <c r="K14" s="591"/>
      <c r="L14" s="591"/>
      <c r="M14" s="591"/>
      <c r="N14" s="591"/>
      <c r="O14" s="591"/>
    </row>
    <row r="15" s="593" customFormat="true" ht="30" hidden="false" customHeight="true" outlineLevel="0" collapsed="false">
      <c r="B15" s="594"/>
      <c r="C15" s="585" t="s">
        <v>852</v>
      </c>
      <c r="D15" s="586"/>
      <c r="E15" s="595"/>
      <c r="F15" s="594"/>
      <c r="G15" s="585" t="s">
        <v>853</v>
      </c>
      <c r="H15" s="588"/>
      <c r="I15" s="596"/>
      <c r="J15" s="596"/>
      <c r="K15" s="596"/>
      <c r="L15" s="596"/>
      <c r="M15" s="596"/>
      <c r="N15" s="596"/>
      <c r="O15" s="596"/>
    </row>
    <row r="16" customFormat="false" ht="30" hidden="false" customHeight="true" outlineLevel="0" collapsed="false">
      <c r="B16" s="584" t="s">
        <v>847</v>
      </c>
      <c r="C16" s="589" t="s">
        <v>848</v>
      </c>
      <c r="D16" s="586"/>
      <c r="E16" s="590"/>
      <c r="F16" s="584" t="s">
        <v>847</v>
      </c>
      <c r="G16" s="589" t="s">
        <v>848</v>
      </c>
      <c r="H16" s="588"/>
      <c r="I16" s="591"/>
      <c r="J16" s="591"/>
      <c r="K16" s="591"/>
      <c r="L16" s="591"/>
      <c r="M16" s="591"/>
      <c r="N16" s="591"/>
      <c r="O16" s="591"/>
    </row>
    <row r="17" customFormat="false" ht="30" hidden="false" customHeight="true" outlineLevel="0" collapsed="false">
      <c r="B17" s="584" t="s">
        <v>849</v>
      </c>
      <c r="C17" s="592"/>
      <c r="D17" s="586"/>
      <c r="E17" s="590"/>
      <c r="F17" s="584" t="s">
        <v>849</v>
      </c>
      <c r="G17" s="592"/>
      <c r="H17" s="588"/>
      <c r="I17" s="591"/>
      <c r="J17" s="591"/>
      <c r="K17" s="591"/>
      <c r="L17" s="591"/>
      <c r="M17" s="591"/>
      <c r="N17" s="591"/>
      <c r="O17" s="591"/>
    </row>
    <row r="18" customFormat="false" ht="30" hidden="false" customHeight="true" outlineLevel="0" collapsed="false">
      <c r="B18" s="597"/>
      <c r="C18" s="581" t="s">
        <v>854</v>
      </c>
      <c r="D18" s="598" t="n">
        <f aca="false">D9-D10+D15</f>
        <v>44</v>
      </c>
      <c r="E18" s="599"/>
      <c r="F18" s="600"/>
      <c r="G18" s="581" t="s">
        <v>855</v>
      </c>
      <c r="H18" s="601" t="n">
        <f aca="false">H9-H10+H15</f>
        <v>44</v>
      </c>
      <c r="I18" s="591"/>
      <c r="J18" s="591"/>
      <c r="K18" s="591"/>
      <c r="L18" s="591"/>
      <c r="M18" s="591"/>
      <c r="N18" s="591"/>
      <c r="O18" s="591"/>
    </row>
    <row r="19" customFormat="false" ht="15.75" hidden="false" customHeight="false" outlineLevel="0" collapsed="false">
      <c r="B19" s="602"/>
      <c r="C19" s="603"/>
      <c r="D19" s="603"/>
      <c r="E19" s="599"/>
      <c r="F19" s="603"/>
      <c r="G19" s="603"/>
      <c r="H19" s="604"/>
      <c r="I19" s="591"/>
      <c r="J19" s="591"/>
      <c r="K19" s="591"/>
      <c r="L19" s="591"/>
      <c r="M19" s="591"/>
      <c r="N19" s="591"/>
      <c r="O19" s="591"/>
    </row>
    <row r="20" customFormat="false" ht="15" hidden="false" customHeight="true" outlineLevel="0" collapsed="false">
      <c r="B20" s="597" t="s">
        <v>840</v>
      </c>
      <c r="C20" s="581" t="s">
        <v>841</v>
      </c>
      <c r="D20" s="605" t="s">
        <v>842</v>
      </c>
      <c r="E20" s="599"/>
      <c r="F20" s="600" t="s">
        <v>840</v>
      </c>
      <c r="G20" s="581" t="s">
        <v>841</v>
      </c>
      <c r="H20" s="606" t="s">
        <v>842</v>
      </c>
      <c r="I20" s="591"/>
      <c r="J20" s="591"/>
      <c r="K20" s="591"/>
      <c r="L20" s="591"/>
      <c r="M20" s="591"/>
      <c r="N20" s="591"/>
      <c r="O20" s="591"/>
    </row>
    <row r="21" customFormat="false" ht="15" hidden="false" customHeight="false" outlineLevel="0" collapsed="false">
      <c r="B21" s="597"/>
      <c r="C21" s="581"/>
      <c r="D21" s="605"/>
      <c r="E21" s="599"/>
      <c r="F21" s="600"/>
      <c r="G21" s="581"/>
      <c r="H21" s="606"/>
      <c r="I21" s="591"/>
      <c r="J21" s="591"/>
      <c r="K21" s="591"/>
      <c r="L21" s="591"/>
      <c r="M21" s="591"/>
      <c r="N21" s="591"/>
      <c r="O21" s="591"/>
    </row>
    <row r="22" customFormat="false" ht="30" hidden="false" customHeight="true" outlineLevel="0" collapsed="false">
      <c r="B22" s="578"/>
      <c r="C22" s="579" t="s">
        <v>854</v>
      </c>
      <c r="D22" s="580" t="n">
        <f aca="false">D18</f>
        <v>44</v>
      </c>
      <c r="E22" s="581"/>
      <c r="F22" s="579"/>
      <c r="G22" s="579" t="s">
        <v>855</v>
      </c>
      <c r="H22" s="582" t="n">
        <f aca="false">H18</f>
        <v>44</v>
      </c>
    </row>
    <row r="23" customFormat="false" ht="30" hidden="false" customHeight="true" outlineLevel="0" collapsed="false">
      <c r="B23" s="584"/>
      <c r="C23" s="585" t="s">
        <v>856</v>
      </c>
      <c r="D23" s="586"/>
      <c r="E23" s="590"/>
      <c r="F23" s="584"/>
      <c r="G23" s="585" t="s">
        <v>857</v>
      </c>
      <c r="H23" s="588"/>
    </row>
    <row r="24" customFormat="false" ht="30" hidden="false" customHeight="true" outlineLevel="0" collapsed="false">
      <c r="B24" s="584" t="s">
        <v>847</v>
      </c>
      <c r="C24" s="589" t="s">
        <v>848</v>
      </c>
      <c r="D24" s="586"/>
      <c r="E24" s="590"/>
      <c r="F24" s="584" t="s">
        <v>847</v>
      </c>
      <c r="G24" s="589" t="s">
        <v>848</v>
      </c>
      <c r="H24" s="588"/>
    </row>
    <row r="25" customFormat="false" ht="30" hidden="false" customHeight="true" outlineLevel="0" collapsed="false">
      <c r="B25" s="584" t="s">
        <v>849</v>
      </c>
      <c r="C25" s="592"/>
      <c r="D25" s="586"/>
      <c r="E25" s="590"/>
      <c r="F25" s="584" t="s">
        <v>849</v>
      </c>
      <c r="G25" s="592"/>
      <c r="H25" s="588"/>
    </row>
    <row r="26" customFormat="false" ht="30" hidden="false" customHeight="true" outlineLevel="0" collapsed="false">
      <c r="B26" s="584" t="s">
        <v>850</v>
      </c>
      <c r="C26" s="592"/>
      <c r="D26" s="586"/>
      <c r="E26" s="590"/>
      <c r="F26" s="584" t="s">
        <v>850</v>
      </c>
      <c r="G26" s="592"/>
      <c r="H26" s="588"/>
    </row>
    <row r="27" customFormat="false" ht="30" hidden="false" customHeight="true" outlineLevel="0" collapsed="false">
      <c r="B27" s="584" t="s">
        <v>851</v>
      </c>
      <c r="C27" s="592"/>
      <c r="D27" s="586"/>
      <c r="E27" s="590"/>
      <c r="F27" s="584" t="s">
        <v>851</v>
      </c>
      <c r="G27" s="592"/>
      <c r="H27" s="588"/>
    </row>
    <row r="28" customFormat="false" ht="30" hidden="false" customHeight="true" outlineLevel="0" collapsed="false">
      <c r="B28" s="594"/>
      <c r="C28" s="585" t="s">
        <v>858</v>
      </c>
      <c r="D28" s="607"/>
      <c r="E28" s="595"/>
      <c r="F28" s="594"/>
      <c r="G28" s="585" t="s">
        <v>859</v>
      </c>
      <c r="H28" s="608"/>
    </row>
    <row r="29" customFormat="false" ht="30" hidden="false" customHeight="true" outlineLevel="0" collapsed="false">
      <c r="B29" s="584" t="s">
        <v>847</v>
      </c>
      <c r="C29" s="589" t="s">
        <v>848</v>
      </c>
      <c r="D29" s="586"/>
      <c r="E29" s="590"/>
      <c r="F29" s="584" t="s">
        <v>847</v>
      </c>
      <c r="G29" s="589" t="s">
        <v>848</v>
      </c>
      <c r="H29" s="588"/>
    </row>
    <row r="30" customFormat="false" ht="30" hidden="false" customHeight="true" outlineLevel="0" collapsed="false">
      <c r="B30" s="584" t="s">
        <v>849</v>
      </c>
      <c r="C30" s="592"/>
      <c r="D30" s="586"/>
      <c r="E30" s="590"/>
      <c r="F30" s="584" t="s">
        <v>849</v>
      </c>
      <c r="G30" s="592"/>
      <c r="H30" s="588"/>
    </row>
    <row r="31" customFormat="false" ht="30" hidden="false" customHeight="true" outlineLevel="0" collapsed="false">
      <c r="B31" s="609"/>
      <c r="C31" s="610" t="s">
        <v>844</v>
      </c>
      <c r="D31" s="611" t="n">
        <f aca="false">D22-D23+D28</f>
        <v>44</v>
      </c>
      <c r="E31" s="612"/>
      <c r="F31" s="610"/>
      <c r="G31" s="610" t="s">
        <v>860</v>
      </c>
      <c r="H31" s="613" t="n">
        <f aca="false">H22-H23+H28</f>
        <v>44</v>
      </c>
    </row>
    <row r="32" customFormat="false" ht="15" hidden="false" customHeight="false" outlineLevel="0" collapsed="false">
      <c r="B32" s="614" t="s">
        <v>825</v>
      </c>
      <c r="C32" s="614"/>
    </row>
    <row r="34" customFormat="false" ht="15" hidden="false" customHeight="true" outlineLevel="0" collapsed="false">
      <c r="B34" s="567" t="s">
        <v>807</v>
      </c>
      <c r="C34" s="567"/>
      <c r="D34" s="567"/>
      <c r="E34" s="567"/>
      <c r="F34" s="567"/>
      <c r="G34" s="567"/>
      <c r="H34" s="567"/>
      <c r="I34" s="615"/>
      <c r="J34" s="615"/>
      <c r="K34" s="615"/>
      <c r="L34" s="615"/>
      <c r="M34" s="615"/>
    </row>
    <row r="35" customFormat="false" ht="15" hidden="false" customHeight="false" outlineLevel="0" collapsed="false">
      <c r="B35" s="567"/>
      <c r="C35" s="567"/>
      <c r="D35" s="567"/>
      <c r="E35" s="567"/>
      <c r="F35" s="567"/>
      <c r="G35" s="567"/>
      <c r="H35" s="567"/>
      <c r="I35" s="615"/>
      <c r="J35" s="615"/>
      <c r="K35" s="615"/>
      <c r="L35" s="615"/>
      <c r="M35" s="615"/>
    </row>
  </sheetData>
  <sheetProtection sheet="true" password="cadf" objects="true" scenarios="true"/>
  <mergeCells count="23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  <mergeCell ref="B34:H35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73"/>
  <sheetViews>
    <sheetView showFormulas="false" showGridLines="true" showRowColHeaders="true" showZeros="true" rightToLeft="false" tabSelected="false" showOutlineSymbols="true" defaultGridColor="true" view="normal" topLeftCell="E55" colorId="64" zoomScale="115" zoomScaleNormal="115" zoomScalePageLayoutView="100" workbookViewId="0">
      <selection pane="topLeft" activeCell="M67" activeCellId="0" sqref="M67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616" t="s">
        <v>861</v>
      </c>
    </row>
    <row r="4" s="617" customFormat="true" ht="16.5" hidden="false" customHeight="false" outlineLevel="0" collapsed="false">
      <c r="C4" s="618" t="s">
        <v>862</v>
      </c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</row>
    <row r="5" s="617" customFormat="true" ht="14.25" hidden="false" customHeight="false" outlineLevel="0" collapsed="false"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6" t="s">
        <v>638</v>
      </c>
    </row>
    <row r="6" s="617" customFormat="true" ht="15" hidden="false" customHeight="true" outlineLevel="0" collapsed="false">
      <c r="C6" s="620" t="s">
        <v>863</v>
      </c>
      <c r="D6" s="621" t="s">
        <v>704</v>
      </c>
      <c r="E6" s="621"/>
      <c r="F6" s="621"/>
      <c r="G6" s="622" t="s">
        <v>864</v>
      </c>
      <c r="H6" s="622"/>
      <c r="I6" s="622"/>
      <c r="J6" s="623" t="s">
        <v>865</v>
      </c>
      <c r="K6" s="623"/>
      <c r="L6" s="623"/>
      <c r="M6" s="622" t="s">
        <v>866</v>
      </c>
      <c r="N6" s="622"/>
      <c r="O6" s="622"/>
    </row>
    <row r="7" s="617" customFormat="true" ht="12.75" hidden="false" customHeight="true" outlineLevel="0" collapsed="false">
      <c r="C7" s="620"/>
      <c r="D7" s="624" t="s">
        <v>842</v>
      </c>
      <c r="E7" s="625" t="s">
        <v>867</v>
      </c>
      <c r="F7" s="626" t="s">
        <v>868</v>
      </c>
      <c r="G7" s="624" t="s">
        <v>842</v>
      </c>
      <c r="H7" s="625" t="s">
        <v>867</v>
      </c>
      <c r="I7" s="626" t="s">
        <v>868</v>
      </c>
      <c r="J7" s="624" t="s">
        <v>842</v>
      </c>
      <c r="K7" s="625" t="s">
        <v>867</v>
      </c>
      <c r="L7" s="626" t="s">
        <v>868</v>
      </c>
      <c r="M7" s="624" t="s">
        <v>842</v>
      </c>
      <c r="N7" s="625" t="s">
        <v>867</v>
      </c>
      <c r="O7" s="626" t="s">
        <v>868</v>
      </c>
    </row>
    <row r="8" s="617" customFormat="true" ht="21.75" hidden="false" customHeight="true" outlineLevel="0" collapsed="false">
      <c r="C8" s="620"/>
      <c r="D8" s="624"/>
      <c r="E8" s="625"/>
      <c r="F8" s="626"/>
      <c r="G8" s="624"/>
      <c r="H8" s="625"/>
      <c r="I8" s="626"/>
      <c r="J8" s="624"/>
      <c r="K8" s="625"/>
      <c r="L8" s="626"/>
      <c r="M8" s="624"/>
      <c r="N8" s="625"/>
      <c r="O8" s="626"/>
    </row>
    <row r="9" s="617" customFormat="true" ht="15" hidden="false" customHeight="false" outlineLevel="0" collapsed="false">
      <c r="C9" s="627" t="s">
        <v>869</v>
      </c>
      <c r="D9" s="628" t="n">
        <v>50</v>
      </c>
      <c r="E9" s="629" t="n">
        <f aca="false">3419040/1.179*1</f>
        <v>2899949</v>
      </c>
      <c r="F9" s="630" t="n">
        <f aca="false">E9/D9</f>
        <v>57999</v>
      </c>
      <c r="G9" s="631" t="n">
        <f aca="false">D9-M9</f>
        <v>43</v>
      </c>
      <c r="H9" s="632" t="n">
        <f aca="false">E9-N9</f>
        <v>2328616</v>
      </c>
      <c r="I9" s="633" t="n">
        <f aca="false">H9/G9</f>
        <v>54154</v>
      </c>
      <c r="J9" s="631"/>
      <c r="K9" s="632"/>
      <c r="L9" s="633"/>
      <c r="M9" s="634" t="n">
        <v>7</v>
      </c>
      <c r="N9" s="629" t="n">
        <f aca="false">673602/1.179*1</f>
        <v>571333</v>
      </c>
      <c r="O9" s="633" t="n">
        <f aca="false">N9/M9</f>
        <v>81619</v>
      </c>
    </row>
    <row r="10" s="617" customFormat="true" ht="15" hidden="false" customHeight="false" outlineLevel="0" collapsed="false">
      <c r="C10" s="635" t="s">
        <v>870</v>
      </c>
      <c r="D10" s="636" t="n">
        <f aca="false">$D$9</f>
        <v>50</v>
      </c>
      <c r="E10" s="637" t="n">
        <f aca="false">$E$9</f>
        <v>2899949</v>
      </c>
      <c r="F10" s="630" t="n">
        <f aca="false">E10/D10</f>
        <v>57999</v>
      </c>
      <c r="G10" s="631" t="n">
        <f aca="false">D10-M10</f>
        <v>43</v>
      </c>
      <c r="H10" s="632" t="n">
        <f aca="false">E10-N10</f>
        <v>2328616</v>
      </c>
      <c r="I10" s="633" t="n">
        <f aca="false">H10/G10</f>
        <v>54154</v>
      </c>
      <c r="J10" s="638"/>
      <c r="K10" s="639"/>
      <c r="L10" s="640"/>
      <c r="M10" s="641" t="n">
        <f aca="false">M9</f>
        <v>7</v>
      </c>
      <c r="N10" s="629" t="n">
        <f aca="false">673602/1.179*1</f>
        <v>571333</v>
      </c>
      <c r="O10" s="633" t="n">
        <f aca="false">N10/M10</f>
        <v>81619</v>
      </c>
    </row>
    <row r="11" s="617" customFormat="true" ht="15" hidden="false" customHeight="false" outlineLevel="0" collapsed="false">
      <c r="C11" s="635" t="s">
        <v>871</v>
      </c>
      <c r="D11" s="636" t="n">
        <f aca="false">$D$9</f>
        <v>50</v>
      </c>
      <c r="E11" s="637" t="n">
        <f aca="false">$E$9</f>
        <v>2899949</v>
      </c>
      <c r="F11" s="630" t="n">
        <f aca="false">E11/D11</f>
        <v>57999</v>
      </c>
      <c r="G11" s="631" t="n">
        <f aca="false">D11-M11</f>
        <v>43</v>
      </c>
      <c r="H11" s="632" t="n">
        <f aca="false">E11-N11</f>
        <v>2328616</v>
      </c>
      <c r="I11" s="633" t="n">
        <f aca="false">H11/G11</f>
        <v>54154</v>
      </c>
      <c r="J11" s="638"/>
      <c r="K11" s="639"/>
      <c r="L11" s="640"/>
      <c r="M11" s="641" t="n">
        <f aca="false">M10</f>
        <v>7</v>
      </c>
      <c r="N11" s="629" t="n">
        <f aca="false">673602/1.179*1</f>
        <v>571333</v>
      </c>
      <c r="O11" s="633" t="n">
        <f aca="false">N11/M11</f>
        <v>81619</v>
      </c>
    </row>
    <row r="12" s="617" customFormat="true" ht="15" hidden="false" customHeight="false" outlineLevel="0" collapsed="false">
      <c r="C12" s="635" t="s">
        <v>872</v>
      </c>
      <c r="D12" s="636" t="n">
        <f aca="false">$D$9</f>
        <v>50</v>
      </c>
      <c r="E12" s="637" t="n">
        <f aca="false">$E$9+1</f>
        <v>2899950</v>
      </c>
      <c r="F12" s="630" t="n">
        <f aca="false">E12/D12</f>
        <v>57999</v>
      </c>
      <c r="G12" s="631" t="n">
        <f aca="false">D12-M12</f>
        <v>43</v>
      </c>
      <c r="H12" s="632" t="n">
        <f aca="false">E12-N12</f>
        <v>2328617</v>
      </c>
      <c r="I12" s="633" t="n">
        <f aca="false">H12/G12</f>
        <v>54154</v>
      </c>
      <c r="J12" s="638"/>
      <c r="K12" s="639"/>
      <c r="L12" s="640"/>
      <c r="M12" s="641" t="n">
        <f aca="false">M11</f>
        <v>7</v>
      </c>
      <c r="N12" s="629" t="n">
        <f aca="false">673602/1.179*1</f>
        <v>571333</v>
      </c>
      <c r="O12" s="633" t="n">
        <f aca="false">N12/M12</f>
        <v>81619</v>
      </c>
    </row>
    <row r="13" s="617" customFormat="true" ht="15" hidden="false" customHeight="false" outlineLevel="0" collapsed="false">
      <c r="C13" s="635" t="s">
        <v>873</v>
      </c>
      <c r="D13" s="636" t="n">
        <f aca="false">$D$9</f>
        <v>50</v>
      </c>
      <c r="E13" s="637" t="n">
        <f aca="false">$E$9+1</f>
        <v>2899950</v>
      </c>
      <c r="F13" s="630" t="n">
        <f aca="false">E13/D13</f>
        <v>57999</v>
      </c>
      <c r="G13" s="631" t="n">
        <f aca="false">D13-M13</f>
        <v>43</v>
      </c>
      <c r="H13" s="632" t="n">
        <f aca="false">E13-N13</f>
        <v>2328617</v>
      </c>
      <c r="I13" s="633" t="n">
        <f aca="false">H13/G13</f>
        <v>54154</v>
      </c>
      <c r="J13" s="638"/>
      <c r="K13" s="639"/>
      <c r="L13" s="640"/>
      <c r="M13" s="641" t="n">
        <f aca="false">M12</f>
        <v>7</v>
      </c>
      <c r="N13" s="629" t="n">
        <f aca="false">673602/1.179*1</f>
        <v>571333</v>
      </c>
      <c r="O13" s="633" t="n">
        <f aca="false">N13/M13</f>
        <v>81619</v>
      </c>
    </row>
    <row r="14" s="617" customFormat="true" ht="15" hidden="false" customHeight="false" outlineLevel="0" collapsed="false">
      <c r="C14" s="635" t="s">
        <v>874</v>
      </c>
      <c r="D14" s="636" t="n">
        <f aca="false">$D$9</f>
        <v>50</v>
      </c>
      <c r="E14" s="637" t="n">
        <f aca="false">$E$9+1</f>
        <v>2899950</v>
      </c>
      <c r="F14" s="630" t="n">
        <f aca="false">E14/D14</f>
        <v>57999</v>
      </c>
      <c r="G14" s="631" t="n">
        <f aca="false">D14-M14</f>
        <v>43</v>
      </c>
      <c r="H14" s="632" t="n">
        <f aca="false">E14-N14</f>
        <v>2328617</v>
      </c>
      <c r="I14" s="633" t="n">
        <f aca="false">H14/G14</f>
        <v>54154</v>
      </c>
      <c r="J14" s="638"/>
      <c r="K14" s="639"/>
      <c r="L14" s="640"/>
      <c r="M14" s="641" t="n">
        <f aca="false">M13</f>
        <v>7</v>
      </c>
      <c r="N14" s="629" t="n">
        <f aca="false">673602/1.179*1</f>
        <v>571333</v>
      </c>
      <c r="O14" s="633" t="n">
        <f aca="false">N14/M14</f>
        <v>81619</v>
      </c>
    </row>
    <row r="15" s="617" customFormat="true" ht="15" hidden="false" customHeight="false" outlineLevel="0" collapsed="false">
      <c r="C15" s="635" t="s">
        <v>875</v>
      </c>
      <c r="D15" s="636" t="n">
        <f aca="false">$D$9</f>
        <v>50</v>
      </c>
      <c r="E15" s="637" t="n">
        <f aca="false">$E$9</f>
        <v>2899949</v>
      </c>
      <c r="F15" s="630" t="n">
        <f aca="false">E15/D15</f>
        <v>57999</v>
      </c>
      <c r="G15" s="631" t="n">
        <f aca="false">D15-M15</f>
        <v>43</v>
      </c>
      <c r="H15" s="632" t="n">
        <f aca="false">E15-N15</f>
        <v>2328616</v>
      </c>
      <c r="I15" s="633" t="n">
        <f aca="false">H15/G15</f>
        <v>54154</v>
      </c>
      <c r="J15" s="638"/>
      <c r="K15" s="639"/>
      <c r="L15" s="640"/>
      <c r="M15" s="641" t="n">
        <f aca="false">M14</f>
        <v>7</v>
      </c>
      <c r="N15" s="629" t="n">
        <f aca="false">673602/1.179*1</f>
        <v>571333</v>
      </c>
      <c r="O15" s="633" t="n">
        <f aca="false">N15/M15</f>
        <v>81619</v>
      </c>
    </row>
    <row r="16" s="617" customFormat="true" ht="15" hidden="false" customHeight="false" outlineLevel="0" collapsed="false">
      <c r="C16" s="635" t="s">
        <v>876</v>
      </c>
      <c r="D16" s="636" t="n">
        <f aca="false">$D$9</f>
        <v>50</v>
      </c>
      <c r="E16" s="637" t="n">
        <f aca="false">$E$9</f>
        <v>2899949</v>
      </c>
      <c r="F16" s="630" t="n">
        <f aca="false">E16/D16</f>
        <v>57999</v>
      </c>
      <c r="G16" s="631" t="n">
        <f aca="false">D16-M16</f>
        <v>43</v>
      </c>
      <c r="H16" s="632" t="n">
        <f aca="false">E16-N16</f>
        <v>2328616</v>
      </c>
      <c r="I16" s="633" t="n">
        <f aca="false">H16/G16</f>
        <v>54154</v>
      </c>
      <c r="J16" s="638"/>
      <c r="K16" s="639"/>
      <c r="L16" s="640"/>
      <c r="M16" s="641" t="n">
        <f aca="false">M15</f>
        <v>7</v>
      </c>
      <c r="N16" s="629" t="n">
        <f aca="false">673602/1.179*1</f>
        <v>571333</v>
      </c>
      <c r="O16" s="633" t="n">
        <f aca="false">N16/M16</f>
        <v>81619</v>
      </c>
    </row>
    <row r="17" s="617" customFormat="true" ht="15" hidden="false" customHeight="false" outlineLevel="0" collapsed="false">
      <c r="C17" s="635" t="s">
        <v>877</v>
      </c>
      <c r="D17" s="636" t="n">
        <f aca="false">$D$9</f>
        <v>50</v>
      </c>
      <c r="E17" s="637" t="n">
        <f aca="false">$E$9</f>
        <v>2899949</v>
      </c>
      <c r="F17" s="630" t="n">
        <f aca="false">E17/D17</f>
        <v>57999</v>
      </c>
      <c r="G17" s="631" t="n">
        <f aca="false">D17-M17</f>
        <v>43</v>
      </c>
      <c r="H17" s="632" t="n">
        <f aca="false">E17-N17</f>
        <v>2328616</v>
      </c>
      <c r="I17" s="633" t="n">
        <f aca="false">H17/G17</f>
        <v>54154</v>
      </c>
      <c r="J17" s="638"/>
      <c r="K17" s="639"/>
      <c r="L17" s="640"/>
      <c r="M17" s="641" t="n">
        <f aca="false">M16</f>
        <v>7</v>
      </c>
      <c r="N17" s="629" t="n">
        <f aca="false">673602/1.179*1</f>
        <v>571333</v>
      </c>
      <c r="O17" s="633" t="n">
        <f aca="false">N17/M17</f>
        <v>81619</v>
      </c>
    </row>
    <row r="18" s="617" customFormat="true" ht="15" hidden="false" customHeight="false" outlineLevel="0" collapsed="false">
      <c r="C18" s="635" t="s">
        <v>878</v>
      </c>
      <c r="D18" s="636" t="n">
        <f aca="false">$D$9</f>
        <v>50</v>
      </c>
      <c r="E18" s="637" t="n">
        <f aca="false">$E$9</f>
        <v>2899949</v>
      </c>
      <c r="F18" s="630" t="n">
        <f aca="false">E18/D18</f>
        <v>57999</v>
      </c>
      <c r="G18" s="631" t="n">
        <f aca="false">D18-M18</f>
        <v>43</v>
      </c>
      <c r="H18" s="632" t="n">
        <f aca="false">E18-N18</f>
        <v>2328616</v>
      </c>
      <c r="I18" s="633" t="n">
        <f aca="false">H18/G18</f>
        <v>54154</v>
      </c>
      <c r="J18" s="638"/>
      <c r="K18" s="639"/>
      <c r="L18" s="640"/>
      <c r="M18" s="641" t="n">
        <f aca="false">M17</f>
        <v>7</v>
      </c>
      <c r="N18" s="629" t="n">
        <f aca="false">673602/1.179*1</f>
        <v>571333</v>
      </c>
      <c r="O18" s="633" t="n">
        <f aca="false">N18/M18</f>
        <v>81619</v>
      </c>
    </row>
    <row r="19" s="617" customFormat="true" ht="15" hidden="false" customHeight="false" outlineLevel="0" collapsed="false">
      <c r="C19" s="635" t="s">
        <v>879</v>
      </c>
      <c r="D19" s="636" t="n">
        <f aca="false">$D$9</f>
        <v>50</v>
      </c>
      <c r="E19" s="637" t="n">
        <f aca="false">$E$9</f>
        <v>2899949</v>
      </c>
      <c r="F19" s="630" t="n">
        <f aca="false">E19/D19</f>
        <v>57999</v>
      </c>
      <c r="G19" s="631" t="n">
        <f aca="false">D19-M19</f>
        <v>43</v>
      </c>
      <c r="H19" s="632" t="n">
        <f aca="false">E19-N19</f>
        <v>2328616</v>
      </c>
      <c r="I19" s="633" t="n">
        <f aca="false">H19/G19</f>
        <v>54154</v>
      </c>
      <c r="J19" s="638"/>
      <c r="K19" s="639"/>
      <c r="L19" s="640"/>
      <c r="M19" s="641" t="n">
        <f aca="false">M18</f>
        <v>7</v>
      </c>
      <c r="N19" s="629" t="n">
        <f aca="false">673602/1.179*1</f>
        <v>571333</v>
      </c>
      <c r="O19" s="633" t="n">
        <f aca="false">N19/M19</f>
        <v>81619</v>
      </c>
    </row>
    <row r="20" s="617" customFormat="true" ht="15" hidden="false" customHeight="false" outlineLevel="0" collapsed="false">
      <c r="C20" s="635" t="s">
        <v>880</v>
      </c>
      <c r="D20" s="636"/>
      <c r="E20" s="637"/>
      <c r="F20" s="630"/>
      <c r="G20" s="631"/>
      <c r="H20" s="632"/>
      <c r="I20" s="633"/>
      <c r="J20" s="638"/>
      <c r="K20" s="639"/>
      <c r="L20" s="640"/>
      <c r="M20" s="641"/>
      <c r="N20" s="629"/>
      <c r="O20" s="633"/>
    </row>
    <row r="21" s="617" customFormat="true" ht="15" hidden="false" customHeight="false" outlineLevel="0" collapsed="false">
      <c r="C21" s="635" t="s">
        <v>704</v>
      </c>
      <c r="D21" s="636" t="n">
        <f aca="false">SUM(D9:D20)</f>
        <v>550</v>
      </c>
      <c r="E21" s="636" t="n">
        <f aca="false">SUM(E9:E20)</f>
        <v>31899442</v>
      </c>
      <c r="F21" s="636" t="n">
        <f aca="false">SUM(F9:F20)</f>
        <v>637989</v>
      </c>
      <c r="G21" s="642" t="n">
        <f aca="false">SUM(G9:G20)</f>
        <v>473</v>
      </c>
      <c r="H21" s="643" t="n">
        <f aca="false">SUM(H9:H20)</f>
        <v>25614779</v>
      </c>
      <c r="I21" s="644" t="n">
        <f aca="false">SUM(I9:I20)</f>
        <v>595694</v>
      </c>
      <c r="J21" s="642"/>
      <c r="K21" s="643"/>
      <c r="L21" s="644"/>
      <c r="M21" s="645" t="n">
        <f aca="false">SUM(M9:M20)</f>
        <v>77</v>
      </c>
      <c r="N21" s="646" t="n">
        <f aca="false">SUM(N9:N20)</f>
        <v>6284663</v>
      </c>
      <c r="O21" s="640" t="n">
        <f aca="false">SUM(O9:O20)</f>
        <v>897809</v>
      </c>
    </row>
    <row r="22" s="617" customFormat="true" ht="15.75" hidden="false" customHeight="false" outlineLevel="0" collapsed="false">
      <c r="C22" s="647" t="s">
        <v>881</v>
      </c>
      <c r="D22" s="648" t="n">
        <f aca="false">D21/11</f>
        <v>50</v>
      </c>
      <c r="E22" s="648" t="n">
        <f aca="false">E21/11</f>
        <v>2899949</v>
      </c>
      <c r="F22" s="648" t="n">
        <f aca="false">F21/11</f>
        <v>57999</v>
      </c>
      <c r="G22" s="649" t="n">
        <f aca="false">G21/11</f>
        <v>43</v>
      </c>
      <c r="H22" s="650" t="n">
        <f aca="false">H21/11</f>
        <v>2328616</v>
      </c>
      <c r="I22" s="651" t="n">
        <f aca="false">I21/11</f>
        <v>54154</v>
      </c>
      <c r="J22" s="649"/>
      <c r="K22" s="650"/>
      <c r="L22" s="651"/>
      <c r="M22" s="652" t="n">
        <f aca="false">M21/11</f>
        <v>7</v>
      </c>
      <c r="N22" s="653" t="n">
        <f aca="false">N21/11</f>
        <v>571333</v>
      </c>
      <c r="O22" s="651" t="n">
        <f aca="false">O21/11</f>
        <v>81619</v>
      </c>
    </row>
    <row r="23" s="617" customFormat="true" ht="12.75" hidden="false" customHeight="true" outlineLevel="0" collapsed="false">
      <c r="C23" s="654" t="s">
        <v>882</v>
      </c>
      <c r="D23" s="654"/>
      <c r="E23" s="654"/>
      <c r="F23" s="654"/>
      <c r="G23" s="654"/>
      <c r="H23" s="654"/>
      <c r="I23" s="654"/>
      <c r="J23" s="654"/>
      <c r="K23" s="654"/>
      <c r="L23" s="654"/>
      <c r="M23" s="654"/>
      <c r="N23" s="654"/>
      <c r="O23" s="489"/>
    </row>
    <row r="24" s="617" customFormat="true" ht="12.75" hidden="false" customHeight="false" outlineLevel="0" collapsed="false">
      <c r="C24" s="655" t="s">
        <v>883</v>
      </c>
      <c r="D24" s="655"/>
      <c r="E24" s="655"/>
      <c r="F24" s="489"/>
      <c r="G24" s="489"/>
      <c r="H24" s="489"/>
      <c r="I24" s="489"/>
      <c r="J24" s="489"/>
      <c r="K24" s="489"/>
      <c r="L24" s="489"/>
      <c r="M24" s="489"/>
      <c r="N24" s="489"/>
      <c r="O24" s="489"/>
    </row>
    <row r="25" s="617" customFormat="true" ht="12.75" hidden="false" customHeight="false" outlineLevel="0" collapsed="false"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</row>
    <row r="26" s="617" customFormat="true" ht="12.75" hidden="false" customHeight="false" outlineLevel="0" collapsed="false"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</row>
    <row r="27" s="617" customFormat="true" ht="12.75" hidden="false" customHeight="false" outlineLevel="0" collapsed="false"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</row>
    <row r="28" s="617" customFormat="true" ht="16.5" hidden="false" customHeight="true" outlineLevel="0" collapsed="false">
      <c r="C28" s="618" t="s">
        <v>884</v>
      </c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</row>
    <row r="29" s="617" customFormat="true" ht="15.75" hidden="false" customHeight="false" outlineLevel="0" collapsed="false">
      <c r="C29" s="656"/>
      <c r="D29" s="657"/>
      <c r="E29" s="657"/>
      <c r="F29" s="657"/>
      <c r="G29" s="657"/>
      <c r="H29" s="658"/>
      <c r="I29" s="658"/>
      <c r="J29" s="658"/>
      <c r="K29" s="658"/>
      <c r="L29" s="658"/>
      <c r="M29" s="658"/>
      <c r="N29" s="225"/>
      <c r="O29" s="616" t="s">
        <v>638</v>
      </c>
    </row>
    <row r="30" s="617" customFormat="true" ht="15" hidden="false" customHeight="true" outlineLevel="0" collapsed="false">
      <c r="C30" s="620" t="s">
        <v>885</v>
      </c>
      <c r="D30" s="621" t="s">
        <v>704</v>
      </c>
      <c r="E30" s="621"/>
      <c r="F30" s="621"/>
      <c r="G30" s="622" t="s">
        <v>886</v>
      </c>
      <c r="H30" s="622"/>
      <c r="I30" s="622"/>
      <c r="J30" s="623" t="s">
        <v>865</v>
      </c>
      <c r="K30" s="623"/>
      <c r="L30" s="623"/>
      <c r="M30" s="622" t="s">
        <v>866</v>
      </c>
      <c r="N30" s="622"/>
      <c r="O30" s="622"/>
      <c r="P30" s="659"/>
    </row>
    <row r="31" s="617" customFormat="true" ht="12.75" hidden="false" customHeight="true" outlineLevel="0" collapsed="false">
      <c r="C31" s="620"/>
      <c r="D31" s="624" t="s">
        <v>842</v>
      </c>
      <c r="E31" s="625" t="s">
        <v>867</v>
      </c>
      <c r="F31" s="626" t="s">
        <v>868</v>
      </c>
      <c r="G31" s="624" t="s">
        <v>842</v>
      </c>
      <c r="H31" s="625" t="s">
        <v>867</v>
      </c>
      <c r="I31" s="626" t="s">
        <v>868</v>
      </c>
      <c r="J31" s="624" t="s">
        <v>842</v>
      </c>
      <c r="K31" s="625" t="s">
        <v>867</v>
      </c>
      <c r="L31" s="626" t="s">
        <v>868</v>
      </c>
      <c r="M31" s="624" t="s">
        <v>842</v>
      </c>
      <c r="N31" s="625" t="s">
        <v>867</v>
      </c>
      <c r="O31" s="626" t="s">
        <v>868</v>
      </c>
    </row>
    <row r="32" s="617" customFormat="true" ht="21.75" hidden="false" customHeight="true" outlineLevel="0" collapsed="false">
      <c r="B32" s="660"/>
      <c r="C32" s="620"/>
      <c r="D32" s="624"/>
      <c r="E32" s="625"/>
      <c r="F32" s="626"/>
      <c r="G32" s="624"/>
      <c r="H32" s="625"/>
      <c r="I32" s="626"/>
      <c r="J32" s="624"/>
      <c r="K32" s="625"/>
      <c r="L32" s="626"/>
      <c r="M32" s="624"/>
      <c r="N32" s="625"/>
      <c r="O32" s="626"/>
    </row>
    <row r="33" s="617" customFormat="true" ht="14.25" hidden="false" customHeight="true" outlineLevel="0" collapsed="false">
      <c r="B33" s="660"/>
      <c r="C33" s="661" t="s">
        <v>869</v>
      </c>
      <c r="D33" s="662" t="n">
        <f aca="false">D56</f>
        <v>44</v>
      </c>
      <c r="E33" s="663" t="n">
        <f aca="false">E56/1.179*1</f>
        <v>2899915</v>
      </c>
      <c r="F33" s="664" t="n">
        <f aca="false">E33/D33</f>
        <v>65907</v>
      </c>
      <c r="G33" s="631" t="n">
        <f aca="false">D33-M33</f>
        <v>38</v>
      </c>
      <c r="H33" s="632" t="n">
        <f aca="false">E33-N33</f>
        <v>2400450</v>
      </c>
      <c r="I33" s="633" t="n">
        <f aca="false">H33/G33</f>
        <v>63170</v>
      </c>
      <c r="J33" s="631"/>
      <c r="K33" s="632"/>
      <c r="L33" s="633"/>
      <c r="M33" s="665" t="n">
        <v>6</v>
      </c>
      <c r="N33" s="663" t="n">
        <f aca="false">N56/1.179*1</f>
        <v>499465</v>
      </c>
      <c r="O33" s="633" t="n">
        <f aca="false">N33/M33</f>
        <v>83244</v>
      </c>
    </row>
    <row r="34" s="617" customFormat="true" ht="14.25" hidden="false" customHeight="true" outlineLevel="0" collapsed="false">
      <c r="B34" s="660"/>
      <c r="C34" s="666" t="s">
        <v>870</v>
      </c>
      <c r="D34" s="662" t="n">
        <f aca="false">D57</f>
        <v>44</v>
      </c>
      <c r="E34" s="663" t="n">
        <f aca="false">E57/1.179*1</f>
        <v>2899915</v>
      </c>
      <c r="F34" s="664" t="n">
        <f aca="false">E34/D34</f>
        <v>65907</v>
      </c>
      <c r="G34" s="631" t="n">
        <f aca="false">D34-M34</f>
        <v>38</v>
      </c>
      <c r="H34" s="632" t="n">
        <f aca="false">E34-N34</f>
        <v>2400450</v>
      </c>
      <c r="I34" s="633" t="n">
        <f aca="false">H34/G34</f>
        <v>63170</v>
      </c>
      <c r="J34" s="638"/>
      <c r="K34" s="639"/>
      <c r="L34" s="640"/>
      <c r="M34" s="667" t="n">
        <f aca="false">M33</f>
        <v>6</v>
      </c>
      <c r="N34" s="663" t="n">
        <f aca="false">N57/1.179*1</f>
        <v>499465</v>
      </c>
      <c r="O34" s="633" t="n">
        <f aca="false">N34/M34</f>
        <v>83244</v>
      </c>
    </row>
    <row r="35" s="617" customFormat="true" ht="14.25" hidden="false" customHeight="true" outlineLevel="0" collapsed="false">
      <c r="B35" s="660"/>
      <c r="C35" s="666" t="s">
        <v>871</v>
      </c>
      <c r="D35" s="662" t="n">
        <f aca="false">D58</f>
        <v>44</v>
      </c>
      <c r="E35" s="663" t="n">
        <f aca="false">E58/1.179*1</f>
        <v>2612383</v>
      </c>
      <c r="F35" s="664" t="n">
        <f aca="false">E35/D35</f>
        <v>59372</v>
      </c>
      <c r="G35" s="631" t="n">
        <f aca="false">D35-M35</f>
        <v>38</v>
      </c>
      <c r="H35" s="632" t="n">
        <f aca="false">E35-N35</f>
        <v>2112918</v>
      </c>
      <c r="I35" s="633" t="n">
        <f aca="false">H35/G35</f>
        <v>55603</v>
      </c>
      <c r="J35" s="638"/>
      <c r="K35" s="639"/>
      <c r="L35" s="640"/>
      <c r="M35" s="667" t="n">
        <f aca="false">M34</f>
        <v>6</v>
      </c>
      <c r="N35" s="663" t="n">
        <f aca="false">N58/1.179*1</f>
        <v>499465</v>
      </c>
      <c r="O35" s="633" t="n">
        <f aca="false">N35/M35</f>
        <v>83244</v>
      </c>
    </row>
    <row r="36" s="617" customFormat="true" ht="14.25" hidden="false" customHeight="true" outlineLevel="0" collapsed="false">
      <c r="B36" s="660"/>
      <c r="C36" s="666" t="s">
        <v>872</v>
      </c>
      <c r="D36" s="662" t="n">
        <f aca="false">D59</f>
        <v>44</v>
      </c>
      <c r="E36" s="663" t="n">
        <f aca="false">E59/1.179*1</f>
        <v>2612383</v>
      </c>
      <c r="F36" s="664" t="n">
        <f aca="false">E36/D36</f>
        <v>59372</v>
      </c>
      <c r="G36" s="631" t="n">
        <f aca="false">D36-M36</f>
        <v>38</v>
      </c>
      <c r="H36" s="632" t="n">
        <f aca="false">E36-N36</f>
        <v>2112918</v>
      </c>
      <c r="I36" s="633" t="n">
        <f aca="false">H36/G36</f>
        <v>55603</v>
      </c>
      <c r="J36" s="638"/>
      <c r="K36" s="639"/>
      <c r="L36" s="640"/>
      <c r="M36" s="667" t="n">
        <f aca="false">M35</f>
        <v>6</v>
      </c>
      <c r="N36" s="663" t="n">
        <f aca="false">N59/1.179*1</f>
        <v>499465</v>
      </c>
      <c r="O36" s="633" t="n">
        <f aca="false">N36/M36</f>
        <v>83244</v>
      </c>
    </row>
    <row r="37" s="617" customFormat="true" ht="14.25" hidden="false" customHeight="true" outlineLevel="0" collapsed="false">
      <c r="B37" s="660"/>
      <c r="C37" s="666" t="s">
        <v>873</v>
      </c>
      <c r="D37" s="662" t="n">
        <f aca="false">D60</f>
        <v>44</v>
      </c>
      <c r="E37" s="663" t="n">
        <f aca="false">E60/1.179*1</f>
        <v>2654792</v>
      </c>
      <c r="F37" s="664" t="n">
        <f aca="false">E37/D37</f>
        <v>60336</v>
      </c>
      <c r="G37" s="631" t="n">
        <f aca="false">D37-M37</f>
        <v>38</v>
      </c>
      <c r="H37" s="632" t="n">
        <f aca="false">E37-N37</f>
        <v>2155327</v>
      </c>
      <c r="I37" s="633" t="n">
        <f aca="false">H37/G37</f>
        <v>56719</v>
      </c>
      <c r="J37" s="638"/>
      <c r="K37" s="639"/>
      <c r="L37" s="640"/>
      <c r="M37" s="667" t="n">
        <f aca="false">M36</f>
        <v>6</v>
      </c>
      <c r="N37" s="663" t="n">
        <f aca="false">N60/1.179*1</f>
        <v>499465</v>
      </c>
      <c r="O37" s="633" t="n">
        <f aca="false">N37/M37</f>
        <v>83244</v>
      </c>
    </row>
    <row r="38" s="617" customFormat="true" ht="14.25" hidden="false" customHeight="true" outlineLevel="0" collapsed="false">
      <c r="B38" s="660"/>
      <c r="C38" s="666" t="s">
        <v>874</v>
      </c>
      <c r="D38" s="662" t="n">
        <f aca="false">D61</f>
        <v>44</v>
      </c>
      <c r="E38" s="663" t="n">
        <f aca="false">E61/1.179*1</f>
        <v>2612383</v>
      </c>
      <c r="F38" s="664" t="n">
        <f aca="false">E38/D38</f>
        <v>59372</v>
      </c>
      <c r="G38" s="631" t="n">
        <f aca="false">D38-M38</f>
        <v>38</v>
      </c>
      <c r="H38" s="632" t="n">
        <f aca="false">E38-N38</f>
        <v>2112918</v>
      </c>
      <c r="I38" s="633" t="n">
        <f aca="false">H38/G38</f>
        <v>55603</v>
      </c>
      <c r="J38" s="638"/>
      <c r="K38" s="639"/>
      <c r="L38" s="640"/>
      <c r="M38" s="667" t="n">
        <f aca="false">M37</f>
        <v>6</v>
      </c>
      <c r="N38" s="663" t="n">
        <f aca="false">N61/1.179*1</f>
        <v>499465</v>
      </c>
      <c r="O38" s="633" t="n">
        <f aca="false">N38/M38</f>
        <v>83244</v>
      </c>
    </row>
    <row r="39" s="617" customFormat="true" ht="14.25" hidden="false" customHeight="true" outlineLevel="0" collapsed="false">
      <c r="B39" s="660"/>
      <c r="C39" s="666" t="s">
        <v>875</v>
      </c>
      <c r="D39" s="662" t="n">
        <f aca="false">D62</f>
        <v>44</v>
      </c>
      <c r="E39" s="663" t="n">
        <f aca="false">E62/1.179*1</f>
        <v>2654792</v>
      </c>
      <c r="F39" s="664" t="n">
        <f aca="false">E39/D39</f>
        <v>60336</v>
      </c>
      <c r="G39" s="631" t="n">
        <f aca="false">D39-M39</f>
        <v>38</v>
      </c>
      <c r="H39" s="632" t="n">
        <f aca="false">E39-N39</f>
        <v>2155327</v>
      </c>
      <c r="I39" s="633" t="n">
        <f aca="false">H39/G39</f>
        <v>56719</v>
      </c>
      <c r="J39" s="638"/>
      <c r="K39" s="639"/>
      <c r="L39" s="640"/>
      <c r="M39" s="667" t="n">
        <f aca="false">M38</f>
        <v>6</v>
      </c>
      <c r="N39" s="663" t="n">
        <f aca="false">N62/1.179*1</f>
        <v>499465</v>
      </c>
      <c r="O39" s="633" t="n">
        <f aca="false">N39/M39</f>
        <v>83244</v>
      </c>
    </row>
    <row r="40" s="617" customFormat="true" ht="14.25" hidden="false" customHeight="true" outlineLevel="0" collapsed="false">
      <c r="B40" s="660"/>
      <c r="C40" s="666" t="s">
        <v>876</v>
      </c>
      <c r="D40" s="662" t="n">
        <f aca="false">D63</f>
        <v>44</v>
      </c>
      <c r="E40" s="663" t="n">
        <f aca="false">E63/1.179*1</f>
        <v>2612383</v>
      </c>
      <c r="F40" s="664" t="n">
        <f aca="false">E40/D40</f>
        <v>59372</v>
      </c>
      <c r="G40" s="631" t="n">
        <f aca="false">D40-M40</f>
        <v>38</v>
      </c>
      <c r="H40" s="632" t="n">
        <f aca="false">E40-N40</f>
        <v>2112918</v>
      </c>
      <c r="I40" s="633" t="n">
        <f aca="false">H40/G40</f>
        <v>55603</v>
      </c>
      <c r="J40" s="638"/>
      <c r="K40" s="639"/>
      <c r="L40" s="640"/>
      <c r="M40" s="667" t="n">
        <f aca="false">M39</f>
        <v>6</v>
      </c>
      <c r="N40" s="663" t="n">
        <f aca="false">N63/1.179*1</f>
        <v>499465</v>
      </c>
      <c r="O40" s="633" t="n">
        <f aca="false">N40/M40</f>
        <v>83244</v>
      </c>
    </row>
    <row r="41" s="617" customFormat="true" ht="14.25" hidden="false" customHeight="true" outlineLevel="0" collapsed="false">
      <c r="B41" s="660"/>
      <c r="C41" s="666" t="s">
        <v>877</v>
      </c>
      <c r="D41" s="662" t="n">
        <f aca="false">D64</f>
        <v>44</v>
      </c>
      <c r="E41" s="663" t="n">
        <f aca="false">E64/1.179*1</f>
        <v>2654792</v>
      </c>
      <c r="F41" s="664" t="n">
        <f aca="false">E41/D41</f>
        <v>60336</v>
      </c>
      <c r="G41" s="631" t="n">
        <f aca="false">D41-M41</f>
        <v>38</v>
      </c>
      <c r="H41" s="632" t="n">
        <f aca="false">E41-N41</f>
        <v>2155327</v>
      </c>
      <c r="I41" s="633" t="n">
        <f aca="false">H41/G41</f>
        <v>56719</v>
      </c>
      <c r="J41" s="638"/>
      <c r="K41" s="639"/>
      <c r="L41" s="640"/>
      <c r="M41" s="667" t="n">
        <f aca="false">M40</f>
        <v>6</v>
      </c>
      <c r="N41" s="663" t="n">
        <f aca="false">N64/1.179*1</f>
        <v>499465</v>
      </c>
      <c r="O41" s="633" t="n">
        <f aca="false">N41/M41</f>
        <v>83244</v>
      </c>
    </row>
    <row r="42" s="617" customFormat="true" ht="14.25" hidden="false" customHeight="true" outlineLevel="0" collapsed="false">
      <c r="B42" s="660"/>
      <c r="C42" s="666" t="s">
        <v>878</v>
      </c>
      <c r="D42" s="662" t="n">
        <f aca="false">D65</f>
        <v>44</v>
      </c>
      <c r="E42" s="663" t="n">
        <f aca="false">E65/1.179*1</f>
        <v>2612383</v>
      </c>
      <c r="F42" s="664" t="n">
        <f aca="false">E42/D42</f>
        <v>59372</v>
      </c>
      <c r="G42" s="631" t="n">
        <f aca="false">D42-M42</f>
        <v>38</v>
      </c>
      <c r="H42" s="632" t="n">
        <f aca="false">E42-N42</f>
        <v>2112918</v>
      </c>
      <c r="I42" s="633" t="n">
        <f aca="false">H42/G42</f>
        <v>55603</v>
      </c>
      <c r="J42" s="638"/>
      <c r="K42" s="639"/>
      <c r="L42" s="640"/>
      <c r="M42" s="667" t="n">
        <f aca="false">M41</f>
        <v>6</v>
      </c>
      <c r="N42" s="663" t="n">
        <f aca="false">N65/1.179*1</f>
        <v>499465</v>
      </c>
      <c r="O42" s="633" t="n">
        <f aca="false">N42/M42</f>
        <v>83244</v>
      </c>
    </row>
    <row r="43" s="617" customFormat="true" ht="14.25" hidden="false" customHeight="true" outlineLevel="0" collapsed="false">
      <c r="B43" s="660"/>
      <c r="C43" s="666" t="s">
        <v>879</v>
      </c>
      <c r="D43" s="662" t="n">
        <f aca="false">D66</f>
        <v>44</v>
      </c>
      <c r="E43" s="663" t="n">
        <f aca="false">E66/1.179*1</f>
        <v>2612383</v>
      </c>
      <c r="F43" s="664" t="n">
        <f aca="false">E43/D43</f>
        <v>59372</v>
      </c>
      <c r="G43" s="631" t="n">
        <f aca="false">D43-M43</f>
        <v>38</v>
      </c>
      <c r="H43" s="632" t="n">
        <f aca="false">E43-N43</f>
        <v>2112918</v>
      </c>
      <c r="I43" s="633" t="n">
        <f aca="false">H43/G43</f>
        <v>55603</v>
      </c>
      <c r="J43" s="638"/>
      <c r="K43" s="639"/>
      <c r="L43" s="640"/>
      <c r="M43" s="667" t="n">
        <f aca="false">M42</f>
        <v>6</v>
      </c>
      <c r="N43" s="663" t="n">
        <f aca="false">N66/1.179*1</f>
        <v>499465</v>
      </c>
      <c r="O43" s="633" t="n">
        <f aca="false">N43/M43</f>
        <v>83244</v>
      </c>
    </row>
    <row r="44" s="617" customFormat="true" ht="14.25" hidden="false" customHeight="true" outlineLevel="0" collapsed="false">
      <c r="B44" s="660"/>
      <c r="C44" s="666" t="s">
        <v>880</v>
      </c>
      <c r="D44" s="662" t="n">
        <f aca="false">D67</f>
        <v>44</v>
      </c>
      <c r="E44" s="663" t="n">
        <f aca="false">E67/1.179*1</f>
        <v>2612383</v>
      </c>
      <c r="F44" s="664" t="n">
        <f aca="false">E44/D44</f>
        <v>59372</v>
      </c>
      <c r="G44" s="631" t="n">
        <f aca="false">D44-M44</f>
        <v>38</v>
      </c>
      <c r="H44" s="632" t="n">
        <f aca="false">E44-N44</f>
        <v>2112918</v>
      </c>
      <c r="I44" s="633" t="n">
        <f aca="false">H44/G44</f>
        <v>55603</v>
      </c>
      <c r="J44" s="638"/>
      <c r="K44" s="639"/>
      <c r="L44" s="640"/>
      <c r="M44" s="667" t="n">
        <f aca="false">M43</f>
        <v>6</v>
      </c>
      <c r="N44" s="663" t="n">
        <f aca="false">N67/1.179*1</f>
        <v>499465</v>
      </c>
      <c r="O44" s="633" t="n">
        <f aca="false">N44/M44</f>
        <v>83244</v>
      </c>
    </row>
    <row r="45" s="617" customFormat="true" ht="14.25" hidden="false" customHeight="true" outlineLevel="0" collapsed="false">
      <c r="B45" s="660"/>
      <c r="C45" s="668" t="s">
        <v>704</v>
      </c>
      <c r="D45" s="669" t="n">
        <f aca="false">SUM(D33:D44)</f>
        <v>528</v>
      </c>
      <c r="E45" s="670" t="n">
        <f aca="false">SUM(E33:E44)</f>
        <v>32050887</v>
      </c>
      <c r="F45" s="670" t="n">
        <f aca="false">SUM(F33:F44)</f>
        <v>728426</v>
      </c>
      <c r="G45" s="638" t="n">
        <f aca="false">SUM(G33:G44)</f>
        <v>456</v>
      </c>
      <c r="H45" s="639" t="n">
        <f aca="false">SUM(H33:H44)</f>
        <v>26057307</v>
      </c>
      <c r="I45" s="640" t="n">
        <f aca="false">H45/G45</f>
        <v>57143</v>
      </c>
      <c r="J45" s="638"/>
      <c r="K45" s="639"/>
      <c r="L45" s="640"/>
      <c r="M45" s="671" t="n">
        <f aca="false">SUM(M33:M44)</f>
        <v>72</v>
      </c>
      <c r="N45" s="672" t="n">
        <f aca="false">SUM(N33:N44)</f>
        <v>5993580</v>
      </c>
      <c r="O45" s="640" t="n">
        <f aca="false">N45/M45</f>
        <v>83244</v>
      </c>
    </row>
    <row r="46" s="617" customFormat="true" ht="14.25" hidden="false" customHeight="true" outlineLevel="0" collapsed="false">
      <c r="B46" s="660"/>
      <c r="C46" s="673" t="s">
        <v>881</v>
      </c>
      <c r="D46" s="674" t="n">
        <f aca="false">D45/12</f>
        <v>44</v>
      </c>
      <c r="E46" s="675" t="n">
        <f aca="false">E45/12</f>
        <v>2670907</v>
      </c>
      <c r="F46" s="675" t="n">
        <f aca="false">F45/12</f>
        <v>60702</v>
      </c>
      <c r="G46" s="649" t="n">
        <f aca="false">G45/12</f>
        <v>38</v>
      </c>
      <c r="H46" s="650" t="n">
        <f aca="false">H45/12</f>
        <v>2171442</v>
      </c>
      <c r="I46" s="651" t="n">
        <f aca="false">H46/G46</f>
        <v>57143</v>
      </c>
      <c r="J46" s="649"/>
      <c r="K46" s="650"/>
      <c r="L46" s="651"/>
      <c r="M46" s="676" t="n">
        <f aca="false">M45/12</f>
        <v>6</v>
      </c>
      <c r="N46" s="675" t="n">
        <f aca="false">N45/12</f>
        <v>499465</v>
      </c>
      <c r="O46" s="651" t="n">
        <f aca="false">N46/M46</f>
        <v>83244</v>
      </c>
    </row>
    <row r="47" s="617" customFormat="true" ht="15" hidden="false" customHeight="true" outlineLevel="0" collapsed="false">
      <c r="C47" s="677" t="s">
        <v>887</v>
      </c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225"/>
    </row>
    <row r="48" customFormat="false" ht="12.75" hidden="false" customHeight="false" outlineLevel="0" collapsed="false"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</row>
    <row r="49" customFormat="false" ht="12.75" hidden="false" customHeight="false" outlineLevel="0" collapsed="false"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</row>
    <row r="50" customFormat="false" ht="12.75" hidden="false" customHeight="false" outlineLevel="0" collapsed="false"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customFormat="false" ht="16.5" hidden="false" customHeight="true" outlineLevel="0" collapsed="false">
      <c r="C51" s="618" t="s">
        <v>888</v>
      </c>
      <c r="D51" s="618"/>
      <c r="E51" s="618"/>
      <c r="F51" s="618"/>
      <c r="G51" s="618"/>
      <c r="H51" s="618"/>
      <c r="I51" s="618"/>
      <c r="J51" s="618"/>
      <c r="K51" s="618"/>
      <c r="L51" s="618"/>
      <c r="M51" s="618"/>
      <c r="N51" s="618"/>
      <c r="O51" s="618"/>
    </row>
    <row r="52" customFormat="false" ht="15.75" hidden="false" customHeight="false" outlineLevel="0" collapsed="false">
      <c r="C52" s="656"/>
      <c r="D52" s="657"/>
      <c r="E52" s="657"/>
      <c r="F52" s="657"/>
      <c r="G52" s="657"/>
      <c r="H52" s="658"/>
      <c r="I52" s="658"/>
      <c r="J52" s="658"/>
      <c r="K52" s="658"/>
      <c r="L52" s="658"/>
      <c r="M52" s="658"/>
      <c r="N52" s="225"/>
      <c r="O52" s="616" t="s">
        <v>638</v>
      </c>
    </row>
    <row r="53" customFormat="false" ht="15" hidden="false" customHeight="true" outlineLevel="0" collapsed="false">
      <c r="C53" s="620" t="s">
        <v>885</v>
      </c>
      <c r="D53" s="621" t="s">
        <v>704</v>
      </c>
      <c r="E53" s="621"/>
      <c r="F53" s="621"/>
      <c r="G53" s="622" t="s">
        <v>886</v>
      </c>
      <c r="H53" s="622"/>
      <c r="I53" s="622"/>
      <c r="J53" s="623" t="s">
        <v>865</v>
      </c>
      <c r="K53" s="623"/>
      <c r="L53" s="623"/>
      <c r="M53" s="622" t="s">
        <v>866</v>
      </c>
      <c r="N53" s="622"/>
      <c r="O53" s="622"/>
    </row>
    <row r="54" customFormat="false" ht="12.75" hidden="false" customHeight="true" outlineLevel="0" collapsed="false">
      <c r="C54" s="620"/>
      <c r="D54" s="624" t="s">
        <v>842</v>
      </c>
      <c r="E54" s="625" t="s">
        <v>867</v>
      </c>
      <c r="F54" s="626" t="s">
        <v>868</v>
      </c>
      <c r="G54" s="624" t="s">
        <v>842</v>
      </c>
      <c r="H54" s="625" t="s">
        <v>867</v>
      </c>
      <c r="I54" s="626" t="s">
        <v>868</v>
      </c>
      <c r="J54" s="624" t="s">
        <v>842</v>
      </c>
      <c r="K54" s="625" t="s">
        <v>867</v>
      </c>
      <c r="L54" s="626" t="s">
        <v>868</v>
      </c>
      <c r="M54" s="624" t="s">
        <v>842</v>
      </c>
      <c r="N54" s="625" t="s">
        <v>867</v>
      </c>
      <c r="O54" s="626" t="s">
        <v>868</v>
      </c>
    </row>
    <row r="55" customFormat="false" ht="13.5" hidden="false" customHeight="false" outlineLevel="0" collapsed="false">
      <c r="C55" s="620"/>
      <c r="D55" s="624"/>
      <c r="E55" s="625"/>
      <c r="F55" s="626"/>
      <c r="G55" s="624"/>
      <c r="H55" s="625"/>
      <c r="I55" s="626"/>
      <c r="J55" s="624"/>
      <c r="K55" s="625"/>
      <c r="L55" s="626"/>
      <c r="M55" s="624"/>
      <c r="N55" s="625"/>
      <c r="O55" s="626"/>
    </row>
    <row r="56" customFormat="false" ht="15" hidden="false" customHeight="false" outlineLevel="0" collapsed="false">
      <c r="C56" s="678" t="s">
        <v>869</v>
      </c>
      <c r="D56" s="665" t="n">
        <v>44</v>
      </c>
      <c r="E56" s="679" t="n">
        <f aca="false">'Зараде - разлика уплате'!E8</f>
        <v>3419000</v>
      </c>
      <c r="F56" s="680" t="n">
        <f aca="false">E56/D56</f>
        <v>77705</v>
      </c>
      <c r="G56" s="681" t="n">
        <f aca="false">D56-M56</f>
        <v>38</v>
      </c>
      <c r="H56" s="632" t="n">
        <f aca="false">E56-N56</f>
        <v>2830131</v>
      </c>
      <c r="I56" s="633" t="n">
        <f aca="false">H56/G56</f>
        <v>74477</v>
      </c>
      <c r="J56" s="681"/>
      <c r="K56" s="632"/>
      <c r="L56" s="633"/>
      <c r="M56" s="628" t="n">
        <v>6</v>
      </c>
      <c r="N56" s="629" t="n">
        <v>588869</v>
      </c>
      <c r="O56" s="633" t="n">
        <f aca="false">N56/M56</f>
        <v>98145</v>
      </c>
    </row>
    <row r="57" customFormat="false" ht="15" hidden="false" customHeight="false" outlineLevel="0" collapsed="false">
      <c r="C57" s="682" t="s">
        <v>870</v>
      </c>
      <c r="D57" s="667" t="n">
        <f aca="false">D56</f>
        <v>44</v>
      </c>
      <c r="E57" s="679" t="n">
        <f aca="false">'Зараде - разлика уплате'!E9</f>
        <v>3419000</v>
      </c>
      <c r="F57" s="680" t="n">
        <f aca="false">E57/D57</f>
        <v>77705</v>
      </c>
      <c r="G57" s="681" t="n">
        <f aca="false">D57-M57</f>
        <v>38</v>
      </c>
      <c r="H57" s="632" t="n">
        <f aca="false">E57-N57</f>
        <v>2830131</v>
      </c>
      <c r="I57" s="633" t="n">
        <f aca="false">H57/G57</f>
        <v>74477</v>
      </c>
      <c r="J57" s="683"/>
      <c r="K57" s="639"/>
      <c r="L57" s="640"/>
      <c r="M57" s="636" t="n">
        <f aca="false">M56</f>
        <v>6</v>
      </c>
      <c r="N57" s="629" t="n">
        <f aca="false">N56</f>
        <v>588869</v>
      </c>
      <c r="O57" s="640" t="n">
        <f aca="false">O56</f>
        <v>98145</v>
      </c>
    </row>
    <row r="58" customFormat="false" ht="15" hidden="false" customHeight="false" outlineLevel="0" collapsed="false">
      <c r="C58" s="682" t="s">
        <v>871</v>
      </c>
      <c r="D58" s="667" t="n">
        <f aca="false">D57</f>
        <v>44</v>
      </c>
      <c r="E58" s="679" t="n">
        <f aca="false">'Зараде - разлика уплате'!E10</f>
        <v>3080000</v>
      </c>
      <c r="F58" s="680" t="n">
        <f aca="false">E58/D58</f>
        <v>70000</v>
      </c>
      <c r="G58" s="681" t="n">
        <f aca="false">D58-M58</f>
        <v>38</v>
      </c>
      <c r="H58" s="632" t="n">
        <f aca="false">E58-N58</f>
        <v>2491131</v>
      </c>
      <c r="I58" s="633" t="n">
        <f aca="false">H58/G58</f>
        <v>65556</v>
      </c>
      <c r="J58" s="683"/>
      <c r="K58" s="639"/>
      <c r="L58" s="640"/>
      <c r="M58" s="636" t="n">
        <f aca="false">M57</f>
        <v>6</v>
      </c>
      <c r="N58" s="629" t="n">
        <f aca="false">N57</f>
        <v>588869</v>
      </c>
      <c r="O58" s="640" t="n">
        <f aca="false">O57</f>
        <v>98145</v>
      </c>
    </row>
    <row r="59" customFormat="false" ht="15" hidden="false" customHeight="false" outlineLevel="0" collapsed="false">
      <c r="C59" s="682" t="s">
        <v>872</v>
      </c>
      <c r="D59" s="667" t="n">
        <f aca="false">D58</f>
        <v>44</v>
      </c>
      <c r="E59" s="679" t="n">
        <f aca="false">'Зараде - разлика уплате'!E11</f>
        <v>3080000</v>
      </c>
      <c r="F59" s="680" t="n">
        <f aca="false">E59/D59</f>
        <v>70000</v>
      </c>
      <c r="G59" s="681" t="n">
        <f aca="false">D59-M59</f>
        <v>38</v>
      </c>
      <c r="H59" s="632" t="n">
        <f aca="false">E59-N59</f>
        <v>2491131</v>
      </c>
      <c r="I59" s="633" t="n">
        <f aca="false">H59/G59</f>
        <v>65556</v>
      </c>
      <c r="J59" s="683"/>
      <c r="K59" s="639"/>
      <c r="L59" s="640"/>
      <c r="M59" s="636" t="n">
        <f aca="false">M58</f>
        <v>6</v>
      </c>
      <c r="N59" s="629" t="n">
        <f aca="false">N58</f>
        <v>588869</v>
      </c>
      <c r="O59" s="640" t="n">
        <f aca="false">O58</f>
        <v>98145</v>
      </c>
    </row>
    <row r="60" customFormat="false" ht="15" hidden="false" customHeight="false" outlineLevel="0" collapsed="false">
      <c r="C60" s="682" t="s">
        <v>873</v>
      </c>
      <c r="D60" s="667" t="n">
        <f aca="false">D59</f>
        <v>44</v>
      </c>
      <c r="E60" s="679" t="n">
        <f aca="false">'Зараде - разлика уплате'!E12</f>
        <v>3130000</v>
      </c>
      <c r="F60" s="680" t="n">
        <f aca="false">E60/D60</f>
        <v>71136</v>
      </c>
      <c r="G60" s="681" t="n">
        <f aca="false">D60-M60</f>
        <v>38</v>
      </c>
      <c r="H60" s="632" t="n">
        <f aca="false">E60-N60</f>
        <v>2541131</v>
      </c>
      <c r="I60" s="633" t="n">
        <f aca="false">H60/G60</f>
        <v>66872</v>
      </c>
      <c r="J60" s="683"/>
      <c r="K60" s="639"/>
      <c r="L60" s="640"/>
      <c r="M60" s="636" t="n">
        <f aca="false">M59</f>
        <v>6</v>
      </c>
      <c r="N60" s="629" t="n">
        <f aca="false">N59</f>
        <v>588869</v>
      </c>
      <c r="O60" s="640" t="n">
        <f aca="false">O59</f>
        <v>98145</v>
      </c>
    </row>
    <row r="61" customFormat="false" ht="15" hidden="false" customHeight="false" outlineLevel="0" collapsed="false">
      <c r="C61" s="682" t="s">
        <v>874</v>
      </c>
      <c r="D61" s="667" t="n">
        <f aca="false">D60</f>
        <v>44</v>
      </c>
      <c r="E61" s="679" t="n">
        <f aca="false">'Зараде - разлика уплате'!E13</f>
        <v>3080000</v>
      </c>
      <c r="F61" s="680" t="n">
        <f aca="false">E61/D61</f>
        <v>70000</v>
      </c>
      <c r="G61" s="681" t="n">
        <f aca="false">D61-M61</f>
        <v>38</v>
      </c>
      <c r="H61" s="632" t="n">
        <f aca="false">E61-N61</f>
        <v>2491131</v>
      </c>
      <c r="I61" s="633" t="n">
        <f aca="false">H61/G61</f>
        <v>65556</v>
      </c>
      <c r="J61" s="683"/>
      <c r="K61" s="639"/>
      <c r="L61" s="640"/>
      <c r="M61" s="636" t="n">
        <f aca="false">M60</f>
        <v>6</v>
      </c>
      <c r="N61" s="629" t="n">
        <f aca="false">N60</f>
        <v>588869</v>
      </c>
      <c r="O61" s="640" t="n">
        <f aca="false">O60</f>
        <v>98145</v>
      </c>
    </row>
    <row r="62" customFormat="false" ht="15" hidden="false" customHeight="false" outlineLevel="0" collapsed="false">
      <c r="C62" s="682" t="s">
        <v>875</v>
      </c>
      <c r="D62" s="667" t="n">
        <f aca="false">D61</f>
        <v>44</v>
      </c>
      <c r="E62" s="679" t="n">
        <f aca="false">'Зараде - разлика уплате'!E14</f>
        <v>3130000</v>
      </c>
      <c r="F62" s="680" t="n">
        <f aca="false">E62/D62</f>
        <v>71136</v>
      </c>
      <c r="G62" s="681" t="n">
        <f aca="false">D62-M62</f>
        <v>38</v>
      </c>
      <c r="H62" s="632" t="n">
        <f aca="false">E62-N62</f>
        <v>2541131</v>
      </c>
      <c r="I62" s="633" t="n">
        <f aca="false">H62/G62</f>
        <v>66872</v>
      </c>
      <c r="J62" s="683"/>
      <c r="K62" s="639"/>
      <c r="L62" s="640"/>
      <c r="M62" s="636" t="n">
        <f aca="false">M61</f>
        <v>6</v>
      </c>
      <c r="N62" s="629" t="n">
        <f aca="false">N61</f>
        <v>588869</v>
      </c>
      <c r="O62" s="640" t="n">
        <f aca="false">O61</f>
        <v>98145</v>
      </c>
    </row>
    <row r="63" customFormat="false" ht="15" hidden="false" customHeight="false" outlineLevel="0" collapsed="false">
      <c r="C63" s="682" t="s">
        <v>876</v>
      </c>
      <c r="D63" s="667" t="n">
        <f aca="false">D62</f>
        <v>44</v>
      </c>
      <c r="E63" s="679" t="n">
        <f aca="false">'Зараде - разлика уплате'!E15</f>
        <v>3080000</v>
      </c>
      <c r="F63" s="680" t="n">
        <f aca="false">E63/D63</f>
        <v>70000</v>
      </c>
      <c r="G63" s="681" t="n">
        <f aca="false">D63-M63</f>
        <v>38</v>
      </c>
      <c r="H63" s="632" t="n">
        <f aca="false">E63-N63</f>
        <v>2491131</v>
      </c>
      <c r="I63" s="633" t="n">
        <f aca="false">H63/G63</f>
        <v>65556</v>
      </c>
      <c r="J63" s="683"/>
      <c r="K63" s="639"/>
      <c r="L63" s="640"/>
      <c r="M63" s="636" t="n">
        <f aca="false">M62</f>
        <v>6</v>
      </c>
      <c r="N63" s="629" t="n">
        <f aca="false">N62</f>
        <v>588869</v>
      </c>
      <c r="O63" s="640" t="n">
        <f aca="false">O62</f>
        <v>98145</v>
      </c>
    </row>
    <row r="64" customFormat="false" ht="15" hidden="false" customHeight="false" outlineLevel="0" collapsed="false">
      <c r="C64" s="682" t="s">
        <v>877</v>
      </c>
      <c r="D64" s="667" t="n">
        <f aca="false">D63</f>
        <v>44</v>
      </c>
      <c r="E64" s="679" t="n">
        <f aca="false">'Зараде - разлика уплате'!E16</f>
        <v>3130000</v>
      </c>
      <c r="F64" s="680" t="n">
        <f aca="false">E64/D64</f>
        <v>71136</v>
      </c>
      <c r="G64" s="681" t="n">
        <f aca="false">D64-M64</f>
        <v>38</v>
      </c>
      <c r="H64" s="632" t="n">
        <f aca="false">E64-N64</f>
        <v>2541131</v>
      </c>
      <c r="I64" s="633" t="n">
        <f aca="false">H64/G64</f>
        <v>66872</v>
      </c>
      <c r="J64" s="683"/>
      <c r="K64" s="639"/>
      <c r="L64" s="640"/>
      <c r="M64" s="636" t="n">
        <f aca="false">M63</f>
        <v>6</v>
      </c>
      <c r="N64" s="629" t="n">
        <f aca="false">N63</f>
        <v>588869</v>
      </c>
      <c r="O64" s="640" t="n">
        <f aca="false">O63</f>
        <v>98145</v>
      </c>
    </row>
    <row r="65" customFormat="false" ht="15" hidden="false" customHeight="false" outlineLevel="0" collapsed="false">
      <c r="C65" s="682" t="s">
        <v>878</v>
      </c>
      <c r="D65" s="667" t="n">
        <f aca="false">D64</f>
        <v>44</v>
      </c>
      <c r="E65" s="679" t="n">
        <f aca="false">'Зараде - разлика уплате'!E17</f>
        <v>3080000</v>
      </c>
      <c r="F65" s="680" t="n">
        <f aca="false">E65/D65</f>
        <v>70000</v>
      </c>
      <c r="G65" s="681" t="n">
        <f aca="false">D65-M65</f>
        <v>38</v>
      </c>
      <c r="H65" s="632" t="n">
        <f aca="false">E65-N65</f>
        <v>2491131</v>
      </c>
      <c r="I65" s="633" t="n">
        <f aca="false">H65/G65</f>
        <v>65556</v>
      </c>
      <c r="J65" s="683"/>
      <c r="K65" s="639"/>
      <c r="L65" s="640"/>
      <c r="M65" s="636" t="n">
        <f aca="false">M64</f>
        <v>6</v>
      </c>
      <c r="N65" s="629" t="n">
        <f aca="false">N64</f>
        <v>588869</v>
      </c>
      <c r="O65" s="640" t="n">
        <f aca="false">O64</f>
        <v>98145</v>
      </c>
    </row>
    <row r="66" customFormat="false" ht="15" hidden="false" customHeight="false" outlineLevel="0" collapsed="false">
      <c r="C66" s="682" t="s">
        <v>879</v>
      </c>
      <c r="D66" s="667" t="n">
        <f aca="false">D65</f>
        <v>44</v>
      </c>
      <c r="E66" s="679" t="n">
        <f aca="false">'Зараде - разлика уплате'!E18</f>
        <v>3080000</v>
      </c>
      <c r="F66" s="680" t="n">
        <f aca="false">E66/D66</f>
        <v>70000</v>
      </c>
      <c r="G66" s="681" t="n">
        <f aca="false">D66-M66</f>
        <v>38</v>
      </c>
      <c r="H66" s="632" t="n">
        <f aca="false">E66-N66</f>
        <v>2491131</v>
      </c>
      <c r="I66" s="633" t="n">
        <f aca="false">H66/G66</f>
        <v>65556</v>
      </c>
      <c r="J66" s="683"/>
      <c r="K66" s="639"/>
      <c r="L66" s="640"/>
      <c r="M66" s="636" t="n">
        <f aca="false">M65</f>
        <v>6</v>
      </c>
      <c r="N66" s="629" t="n">
        <f aca="false">N65</f>
        <v>588869</v>
      </c>
      <c r="O66" s="640" t="n">
        <f aca="false">O65</f>
        <v>98145</v>
      </c>
    </row>
    <row r="67" customFormat="false" ht="15" hidden="false" customHeight="false" outlineLevel="0" collapsed="false">
      <c r="C67" s="682" t="s">
        <v>880</v>
      </c>
      <c r="D67" s="667" t="n">
        <f aca="false">D66</f>
        <v>44</v>
      </c>
      <c r="E67" s="679" t="n">
        <f aca="false">'Зараде - разлика уплате'!E19</f>
        <v>3080000</v>
      </c>
      <c r="F67" s="680" t="n">
        <f aca="false">E67/D67</f>
        <v>70000</v>
      </c>
      <c r="G67" s="681" t="n">
        <f aca="false">D67-M67</f>
        <v>38</v>
      </c>
      <c r="H67" s="632" t="n">
        <f aca="false">E67-N67</f>
        <v>2491131</v>
      </c>
      <c r="I67" s="633" t="n">
        <f aca="false">H67/G67</f>
        <v>65556</v>
      </c>
      <c r="J67" s="683"/>
      <c r="K67" s="639"/>
      <c r="L67" s="640"/>
      <c r="M67" s="636" t="n">
        <f aca="false">M66</f>
        <v>6</v>
      </c>
      <c r="N67" s="629" t="n">
        <f aca="false">N66</f>
        <v>588869</v>
      </c>
      <c r="O67" s="640" t="n">
        <f aca="false">O66</f>
        <v>98145</v>
      </c>
    </row>
    <row r="68" customFormat="false" ht="15" hidden="false" customHeight="false" outlineLevel="0" collapsed="false">
      <c r="C68" s="684" t="s">
        <v>704</v>
      </c>
      <c r="D68" s="672" t="n">
        <f aca="false">SUM(D56:D67)</f>
        <v>528</v>
      </c>
      <c r="E68" s="685" t="n">
        <f aca="false">SUM(E56:E67)</f>
        <v>37788000</v>
      </c>
      <c r="F68" s="686" t="n">
        <f aca="false">E68/D68</f>
        <v>71568</v>
      </c>
      <c r="G68" s="683" t="n">
        <f aca="false">SUM(G56:G67)</f>
        <v>456</v>
      </c>
      <c r="H68" s="639" t="n">
        <f aca="false">SUM(H56:H67)</f>
        <v>30721572</v>
      </c>
      <c r="I68" s="640" t="n">
        <f aca="false">H68/G68</f>
        <v>67372</v>
      </c>
      <c r="J68" s="683"/>
      <c r="K68" s="639"/>
      <c r="L68" s="640"/>
      <c r="M68" s="636" t="n">
        <f aca="false">SUM(M56:M67)</f>
        <v>72</v>
      </c>
      <c r="N68" s="636" t="n">
        <f aca="false">SUM(N56:N67)</f>
        <v>7066428</v>
      </c>
      <c r="O68" s="636" t="n">
        <f aca="false">N68/M68</f>
        <v>98145</v>
      </c>
    </row>
    <row r="69" customFormat="false" ht="15.75" hidden="false" customHeight="false" outlineLevel="0" collapsed="false">
      <c r="C69" s="687" t="s">
        <v>881</v>
      </c>
      <c r="D69" s="675" t="n">
        <f aca="false">D68/12</f>
        <v>44</v>
      </c>
      <c r="E69" s="688" t="n">
        <f aca="false">E68/12</f>
        <v>3149000</v>
      </c>
      <c r="F69" s="689" t="n">
        <f aca="false">E69/D69</f>
        <v>71568</v>
      </c>
      <c r="G69" s="690" t="n">
        <f aca="false">G68/12</f>
        <v>38</v>
      </c>
      <c r="H69" s="650" t="n">
        <f aca="false">H68/12</f>
        <v>2560131</v>
      </c>
      <c r="I69" s="651" t="n">
        <f aca="false">H69/G69</f>
        <v>67372</v>
      </c>
      <c r="J69" s="690"/>
      <c r="K69" s="650"/>
      <c r="L69" s="651"/>
      <c r="M69" s="648" t="n">
        <f aca="false">M68/12</f>
        <v>6</v>
      </c>
      <c r="N69" s="653" t="n">
        <f aca="false">N68/12</f>
        <v>588869</v>
      </c>
      <c r="O69" s="651" t="n">
        <f aca="false">N69/M69</f>
        <v>98145</v>
      </c>
    </row>
    <row r="70" customFormat="false" ht="15" hidden="false" customHeight="true" outlineLevel="0" collapsed="false">
      <c r="C70" s="677" t="s">
        <v>887</v>
      </c>
      <c r="D70" s="677"/>
      <c r="E70" s="677"/>
      <c r="F70" s="677"/>
      <c r="G70" s="677"/>
      <c r="H70" s="677"/>
      <c r="I70" s="677"/>
      <c r="J70" s="677"/>
      <c r="K70" s="677"/>
      <c r="L70" s="677"/>
      <c r="M70" s="677"/>
      <c r="N70" s="677"/>
      <c r="O70" s="225"/>
    </row>
    <row r="71" customFormat="false" ht="12.75" hidden="false" customHeight="false" outlineLevel="0" collapsed="false"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</row>
    <row r="73" customFormat="false" ht="12.75" hidden="false" customHeight="false" outlineLevel="0" collapsed="false">
      <c r="E73" s="691"/>
      <c r="F73" s="691"/>
    </row>
  </sheetData>
  <sheetProtection sheet="true" password="cadf" objects="true" scenarios="true"/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" activeCellId="0" sqref="H1:K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true" outlineLevel="1" max="8" min="8" style="0" width="15.28"/>
    <col collapsed="false" customWidth="false" hidden="true" outlineLevel="1" max="11" min="9" style="0" width="9.06"/>
    <col collapsed="false" customWidth="true" hidden="false" outlineLevel="0" max="12" min="12" style="0" width="8.99"/>
  </cols>
  <sheetData>
    <row r="2" customFormat="false" ht="12.75" hidden="false" customHeight="false" outlineLevel="0" collapsed="false">
      <c r="F2" s="616" t="s">
        <v>889</v>
      </c>
    </row>
    <row r="4" customFormat="false" ht="15.75" hidden="false" customHeight="false" outlineLevel="0" collapsed="false">
      <c r="B4" s="692" t="s">
        <v>890</v>
      </c>
      <c r="C4" s="692"/>
      <c r="D4" s="692"/>
      <c r="E4" s="692"/>
      <c r="F4" s="692"/>
    </row>
    <row r="5" customFormat="false" ht="16.5" hidden="false" customHeight="false" outlineLevel="0" collapsed="false">
      <c r="B5" s="203"/>
      <c r="C5" s="203"/>
      <c r="D5" s="203"/>
      <c r="E5" s="203"/>
      <c r="F5" s="197" t="s">
        <v>638</v>
      </c>
    </row>
    <row r="6" customFormat="false" ht="48.75" hidden="false" customHeight="true" outlineLevel="0" collapsed="false">
      <c r="A6" s="693"/>
      <c r="B6" s="694" t="s">
        <v>891</v>
      </c>
      <c r="C6" s="695" t="s">
        <v>892</v>
      </c>
      <c r="D6" s="696" t="s">
        <v>893</v>
      </c>
      <c r="E6" s="696" t="s">
        <v>894</v>
      </c>
      <c r="F6" s="697" t="s">
        <v>895</v>
      </c>
    </row>
    <row r="7" customFormat="false" ht="16.5" hidden="false" customHeight="false" outlineLevel="0" collapsed="false">
      <c r="A7" s="693"/>
      <c r="B7" s="698"/>
      <c r="C7" s="699" t="s">
        <v>717</v>
      </c>
      <c r="D7" s="700" t="s">
        <v>719</v>
      </c>
      <c r="E7" s="700" t="s">
        <v>721</v>
      </c>
      <c r="F7" s="701" t="s">
        <v>896</v>
      </c>
      <c r="H7" s="702"/>
    </row>
    <row r="8" customFormat="false" ht="20.1" hidden="false" customHeight="true" outlineLevel="0" collapsed="false">
      <c r="A8" s="693"/>
      <c r="B8" s="703" t="s">
        <v>869</v>
      </c>
      <c r="C8" s="704" t="n">
        <f aca="false">Зараде!E9*1.179</f>
        <v>3419040</v>
      </c>
      <c r="D8" s="705" t="n">
        <f aca="false">E8+F8</f>
        <v>3759577</v>
      </c>
      <c r="E8" s="706" t="n">
        <v>3419000</v>
      </c>
      <c r="F8" s="707" t="n">
        <f aca="false">E8*$H$8</f>
        <v>340577</v>
      </c>
      <c r="H8" s="708" t="n">
        <v>0.099613</v>
      </c>
      <c r="J8" s="0" t="n">
        <f aca="false">E8*H8</f>
        <v>340576.847</v>
      </c>
    </row>
    <row r="9" customFormat="false" ht="20.1" hidden="false" customHeight="true" outlineLevel="0" collapsed="false">
      <c r="A9" s="693"/>
      <c r="B9" s="703" t="s">
        <v>870</v>
      </c>
      <c r="C9" s="709" t="n">
        <f aca="false">Зараде!E10*1.179</f>
        <v>3419040</v>
      </c>
      <c r="D9" s="707" t="n">
        <f aca="false">$D$8</f>
        <v>3759577</v>
      </c>
      <c r="E9" s="710" t="n">
        <f aca="false">$E$8</f>
        <v>3419000</v>
      </c>
      <c r="F9" s="707" t="n">
        <f aca="false">E9*$H$8</f>
        <v>340577</v>
      </c>
      <c r="H9" s="702"/>
    </row>
    <row r="10" customFormat="false" ht="20.1" hidden="false" customHeight="true" outlineLevel="0" collapsed="false">
      <c r="A10" s="693"/>
      <c r="B10" s="703" t="s">
        <v>871</v>
      </c>
      <c r="C10" s="709" t="n">
        <f aca="false">Зараде!E11*1.179</f>
        <v>3419040</v>
      </c>
      <c r="D10" s="707" t="n">
        <f aca="false">$D$8</f>
        <v>3759577</v>
      </c>
      <c r="E10" s="710" t="n">
        <v>3080000</v>
      </c>
      <c r="F10" s="707" t="n">
        <f aca="false">E10*$H$8</f>
        <v>306808</v>
      </c>
      <c r="H10" s="702"/>
    </row>
    <row r="11" customFormat="false" ht="20.1" hidden="false" customHeight="true" outlineLevel="0" collapsed="false">
      <c r="A11" s="693"/>
      <c r="B11" s="703" t="s">
        <v>872</v>
      </c>
      <c r="C11" s="709" t="n">
        <f aca="false">Зараде!E12*1.179</f>
        <v>3419041</v>
      </c>
      <c r="D11" s="707" t="n">
        <f aca="false">$D$8</f>
        <v>3759577</v>
      </c>
      <c r="E11" s="710" t="n">
        <f aca="false">E10</f>
        <v>3080000</v>
      </c>
      <c r="F11" s="707" t="n">
        <f aca="false">E11*$H$8</f>
        <v>306808</v>
      </c>
      <c r="H11" s="702"/>
    </row>
    <row r="12" customFormat="false" ht="20.1" hidden="false" customHeight="true" outlineLevel="0" collapsed="false">
      <c r="A12" s="693"/>
      <c r="B12" s="703" t="s">
        <v>873</v>
      </c>
      <c r="C12" s="709" t="n">
        <f aca="false">Зараде!E13*1.179</f>
        <v>3419041</v>
      </c>
      <c r="D12" s="707" t="n">
        <f aca="false">$D$8</f>
        <v>3759577</v>
      </c>
      <c r="E12" s="710" t="n">
        <v>3130000</v>
      </c>
      <c r="F12" s="707" t="n">
        <f aca="false">E12*$H$8</f>
        <v>311789</v>
      </c>
      <c r="H12" s="702"/>
    </row>
    <row r="13" customFormat="false" ht="20.1" hidden="false" customHeight="true" outlineLevel="0" collapsed="false">
      <c r="A13" s="693"/>
      <c r="B13" s="703" t="s">
        <v>874</v>
      </c>
      <c r="C13" s="709" t="n">
        <f aca="false">Зараде!E14*1.179</f>
        <v>3419041</v>
      </c>
      <c r="D13" s="707" t="n">
        <f aca="false">$D$8</f>
        <v>3759577</v>
      </c>
      <c r="E13" s="710" t="n">
        <f aca="false">$E$11</f>
        <v>3080000</v>
      </c>
      <c r="F13" s="707" t="n">
        <f aca="false">E13*$H$8</f>
        <v>306808</v>
      </c>
      <c r="H13" s="702"/>
    </row>
    <row r="14" customFormat="false" ht="20.1" hidden="false" customHeight="true" outlineLevel="0" collapsed="false">
      <c r="A14" s="693"/>
      <c r="B14" s="703" t="s">
        <v>875</v>
      </c>
      <c r="C14" s="709" t="n">
        <f aca="false">Зараде!E15*1.179</f>
        <v>3419040</v>
      </c>
      <c r="D14" s="707" t="n">
        <f aca="false">$D$8</f>
        <v>3759577</v>
      </c>
      <c r="E14" s="710" t="n">
        <v>3130000</v>
      </c>
      <c r="F14" s="707" t="n">
        <f aca="false">E14*$H$8</f>
        <v>311789</v>
      </c>
      <c r="H14" s="702"/>
    </row>
    <row r="15" customFormat="false" ht="20.1" hidden="false" customHeight="true" outlineLevel="0" collapsed="false">
      <c r="A15" s="693"/>
      <c r="B15" s="703" t="s">
        <v>876</v>
      </c>
      <c r="C15" s="709" t="n">
        <f aca="false">Зараде!E16*1.179</f>
        <v>3419040</v>
      </c>
      <c r="D15" s="707" t="n">
        <f aca="false">$D$8</f>
        <v>3759577</v>
      </c>
      <c r="E15" s="710" t="n">
        <f aca="false">$E$11</f>
        <v>3080000</v>
      </c>
      <c r="F15" s="707" t="n">
        <f aca="false">E15*$H$8</f>
        <v>306808</v>
      </c>
    </row>
    <row r="16" customFormat="false" ht="20.1" hidden="false" customHeight="true" outlineLevel="0" collapsed="false">
      <c r="A16" s="693"/>
      <c r="B16" s="703" t="s">
        <v>877</v>
      </c>
      <c r="C16" s="709" t="n">
        <f aca="false">Зараде!E17*1.179</f>
        <v>3419040</v>
      </c>
      <c r="D16" s="707" t="n">
        <f aca="false">$D$8</f>
        <v>3759577</v>
      </c>
      <c r="E16" s="710" t="n">
        <v>3130000</v>
      </c>
      <c r="F16" s="707" t="n">
        <f aca="false">E16*$H$8</f>
        <v>311789</v>
      </c>
    </row>
    <row r="17" customFormat="false" ht="20.1" hidden="false" customHeight="true" outlineLevel="0" collapsed="false">
      <c r="A17" s="693"/>
      <c r="B17" s="703" t="s">
        <v>878</v>
      </c>
      <c r="C17" s="709" t="n">
        <f aca="false">Зараде!E18*1.179</f>
        <v>3419040</v>
      </c>
      <c r="D17" s="707" t="n">
        <f aca="false">$D$8</f>
        <v>3759577</v>
      </c>
      <c r="E17" s="710" t="n">
        <f aca="false">$E$11</f>
        <v>3080000</v>
      </c>
      <c r="F17" s="707" t="n">
        <f aca="false">E17*$H$8</f>
        <v>306808</v>
      </c>
    </row>
    <row r="18" customFormat="false" ht="20.1" hidden="false" customHeight="true" outlineLevel="0" collapsed="false">
      <c r="A18" s="693"/>
      <c r="B18" s="703" t="s">
        <v>879</v>
      </c>
      <c r="C18" s="709" t="n">
        <f aca="false">Зараде!E19*1.179</f>
        <v>3419040</v>
      </c>
      <c r="D18" s="707" t="n">
        <f aca="false">$D$8</f>
        <v>3759577</v>
      </c>
      <c r="E18" s="710" t="n">
        <f aca="false">$E$11</f>
        <v>3080000</v>
      </c>
      <c r="F18" s="707" t="n">
        <f aca="false">E18*$H$8</f>
        <v>306808</v>
      </c>
    </row>
    <row r="19" customFormat="false" ht="20.1" hidden="false" customHeight="true" outlineLevel="0" collapsed="false">
      <c r="A19" s="693"/>
      <c r="B19" s="711" t="s">
        <v>880</v>
      </c>
      <c r="C19" s="709" t="n">
        <f aca="false">Зараде!E20</f>
        <v>0</v>
      </c>
      <c r="D19" s="707" t="n">
        <f aca="false">E19+F19</f>
        <v>3386808</v>
      </c>
      <c r="E19" s="710" t="n">
        <f aca="false">$E$11</f>
        <v>3080000</v>
      </c>
      <c r="F19" s="707" t="n">
        <f aca="false">E19*$H$8</f>
        <v>306808</v>
      </c>
      <c r="G19" s="712"/>
    </row>
    <row r="20" customFormat="false" ht="20.1" hidden="false" customHeight="true" outlineLevel="0" collapsed="false">
      <c r="A20" s="693"/>
      <c r="B20" s="713" t="s">
        <v>704</v>
      </c>
      <c r="C20" s="714" t="n">
        <f aca="false">SUM(C8:C19)</f>
        <v>37609443</v>
      </c>
      <c r="D20" s="715" t="n">
        <f aca="false">SUM(D8:D19)</f>
        <v>44742155</v>
      </c>
      <c r="E20" s="715" t="n">
        <f aca="false">SUM(E8:E19)</f>
        <v>37788000</v>
      </c>
      <c r="F20" s="716" t="n">
        <f aca="false">SUM(F8:F19)</f>
        <v>3764177</v>
      </c>
    </row>
    <row r="21" customFormat="false" ht="15.75" hidden="false" customHeight="false" outlineLevel="0" collapsed="false">
      <c r="B21" s="203"/>
      <c r="C21" s="203"/>
      <c r="D21" s="203"/>
      <c r="E21" s="203"/>
      <c r="F21" s="203"/>
    </row>
    <row r="22" customFormat="false" ht="15.75" hidden="false" customHeight="true" outlineLevel="0" collapsed="false">
      <c r="B22" s="717" t="s">
        <v>897</v>
      </c>
      <c r="C22" s="717"/>
      <c r="D22" s="717"/>
      <c r="E22" s="717"/>
      <c r="F22" s="717"/>
    </row>
    <row r="26" customFormat="false" ht="12.75" hidden="false" customHeight="false" outlineLevel="0" collapsed="false">
      <c r="F26" s="712"/>
    </row>
    <row r="29" customFormat="false" ht="12.75" hidden="false" customHeight="false" outlineLevel="0" collapsed="false">
      <c r="C29" s="718"/>
    </row>
  </sheetData>
  <sheetProtection sheet="true" password="cadf" objects="true" scenarios="true"/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B1:L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97" t="s">
        <v>898</v>
      </c>
    </row>
    <row r="3" s="617" customFormat="true" ht="20.25" hidden="false" customHeight="true" outlineLevel="0" collapsed="false">
      <c r="B3" s="719" t="s">
        <v>899</v>
      </c>
      <c r="C3" s="719"/>
      <c r="D3" s="719"/>
      <c r="E3" s="719"/>
      <c r="F3" s="719"/>
      <c r="G3" s="719"/>
      <c r="H3" s="719"/>
      <c r="I3" s="719"/>
      <c r="J3" s="719"/>
      <c r="K3" s="720"/>
      <c r="L3" s="720"/>
    </row>
    <row r="4" s="617" customFormat="true" ht="15.75" hidden="false" customHeight="false" outlineLevel="0" collapsed="false">
      <c r="B4" s="225"/>
      <c r="C4" s="290"/>
      <c r="D4" s="290"/>
      <c r="E4" s="290"/>
      <c r="F4" s="290"/>
      <c r="G4" s="225"/>
      <c r="H4" s="225"/>
      <c r="I4" s="225"/>
      <c r="J4" s="721" t="s">
        <v>638</v>
      </c>
      <c r="K4" s="225"/>
      <c r="L4" s="721"/>
      <c r="M4" s="722"/>
    </row>
    <row r="5" s="617" customFormat="true" ht="30" hidden="false" customHeight="true" outlineLevel="0" collapsed="false">
      <c r="B5" s="723" t="s">
        <v>891</v>
      </c>
      <c r="C5" s="622" t="s">
        <v>900</v>
      </c>
      <c r="D5" s="622"/>
      <c r="E5" s="622"/>
      <c r="F5" s="622"/>
      <c r="G5" s="724" t="s">
        <v>901</v>
      </c>
      <c r="H5" s="724"/>
      <c r="I5" s="724"/>
      <c r="J5" s="724"/>
      <c r="K5" s="725"/>
      <c r="L5" s="725"/>
      <c r="M5" s="722"/>
    </row>
    <row r="6" s="617" customFormat="true" ht="24.75" hidden="false" customHeight="false" outlineLevel="0" collapsed="false">
      <c r="B6" s="723"/>
      <c r="C6" s="624" t="s">
        <v>902</v>
      </c>
      <c r="D6" s="625" t="s">
        <v>903</v>
      </c>
      <c r="E6" s="625" t="s">
        <v>904</v>
      </c>
      <c r="F6" s="626" t="s">
        <v>905</v>
      </c>
      <c r="G6" s="624" t="s">
        <v>902</v>
      </c>
      <c r="H6" s="625" t="s">
        <v>903</v>
      </c>
      <c r="I6" s="625" t="s">
        <v>904</v>
      </c>
      <c r="J6" s="626" t="s">
        <v>905</v>
      </c>
      <c r="K6" s="726"/>
      <c r="L6" s="726"/>
      <c r="M6" s="722"/>
    </row>
    <row r="7" s="617" customFormat="true" ht="15.75" hidden="false" customHeight="false" outlineLevel="0" collapsed="false">
      <c r="B7" s="723"/>
      <c r="C7" s="727" t="s">
        <v>906</v>
      </c>
      <c r="D7" s="728" t="n">
        <v>1</v>
      </c>
      <c r="E7" s="728" t="n">
        <v>2</v>
      </c>
      <c r="F7" s="729" t="n">
        <v>3</v>
      </c>
      <c r="G7" s="727" t="s">
        <v>906</v>
      </c>
      <c r="H7" s="728" t="n">
        <v>1</v>
      </c>
      <c r="I7" s="728" t="n">
        <v>2</v>
      </c>
      <c r="J7" s="729" t="n">
        <v>3</v>
      </c>
      <c r="K7" s="726"/>
      <c r="L7" s="726"/>
      <c r="M7" s="722"/>
    </row>
    <row r="8" s="617" customFormat="true" ht="15" hidden="false" customHeight="false" outlineLevel="0" collapsed="false">
      <c r="B8" s="730" t="s">
        <v>869</v>
      </c>
      <c r="C8" s="662"/>
      <c r="D8" s="663"/>
      <c r="E8" s="632"/>
      <c r="F8" s="633"/>
      <c r="G8" s="662"/>
      <c r="H8" s="663"/>
      <c r="I8" s="632"/>
      <c r="J8" s="633"/>
      <c r="K8" s="731"/>
      <c r="L8" s="731"/>
      <c r="M8" s="722"/>
    </row>
    <row r="9" s="617" customFormat="true" ht="15" hidden="false" customHeight="false" outlineLevel="0" collapsed="false">
      <c r="B9" s="732" t="s">
        <v>870</v>
      </c>
      <c r="C9" s="733"/>
      <c r="D9" s="670"/>
      <c r="E9" s="639"/>
      <c r="F9" s="640"/>
      <c r="G9" s="733"/>
      <c r="H9" s="670"/>
      <c r="I9" s="639"/>
      <c r="J9" s="640"/>
      <c r="K9" s="731"/>
      <c r="L9" s="731"/>
      <c r="M9" s="722"/>
    </row>
    <row r="10" s="617" customFormat="true" ht="15" hidden="false" customHeight="false" outlineLevel="0" collapsed="false">
      <c r="B10" s="732" t="s">
        <v>871</v>
      </c>
      <c r="C10" s="733"/>
      <c r="D10" s="670"/>
      <c r="E10" s="639"/>
      <c r="F10" s="640"/>
      <c r="G10" s="733"/>
      <c r="H10" s="670"/>
      <c r="I10" s="639"/>
      <c r="J10" s="640"/>
      <c r="K10" s="731"/>
      <c r="L10" s="731"/>
      <c r="M10" s="722"/>
    </row>
    <row r="11" s="617" customFormat="true" ht="15" hidden="false" customHeight="false" outlineLevel="0" collapsed="false">
      <c r="B11" s="732" t="s">
        <v>872</v>
      </c>
      <c r="C11" s="733"/>
      <c r="D11" s="670"/>
      <c r="E11" s="639"/>
      <c r="F11" s="640"/>
      <c r="G11" s="733"/>
      <c r="H11" s="670"/>
      <c r="I11" s="639"/>
      <c r="J11" s="640"/>
      <c r="K11" s="731"/>
      <c r="L11" s="731"/>
      <c r="M11" s="722"/>
    </row>
    <row r="12" s="617" customFormat="true" ht="15" hidden="false" customHeight="false" outlineLevel="0" collapsed="false">
      <c r="B12" s="732" t="s">
        <v>873</v>
      </c>
      <c r="C12" s="733"/>
      <c r="D12" s="670"/>
      <c r="E12" s="639"/>
      <c r="F12" s="640"/>
      <c r="G12" s="733"/>
      <c r="H12" s="670"/>
      <c r="I12" s="639"/>
      <c r="J12" s="640"/>
      <c r="K12" s="731"/>
      <c r="L12" s="731"/>
      <c r="M12" s="722"/>
    </row>
    <row r="13" s="617" customFormat="true" ht="15" hidden="false" customHeight="false" outlineLevel="0" collapsed="false">
      <c r="B13" s="732" t="s">
        <v>874</v>
      </c>
      <c r="C13" s="733"/>
      <c r="D13" s="670"/>
      <c r="E13" s="639"/>
      <c r="F13" s="640"/>
      <c r="G13" s="733"/>
      <c r="H13" s="670"/>
      <c r="I13" s="639"/>
      <c r="J13" s="640"/>
      <c r="K13" s="731"/>
      <c r="L13" s="731"/>
      <c r="M13" s="722"/>
    </row>
    <row r="14" s="617" customFormat="true" ht="15" hidden="false" customHeight="false" outlineLevel="0" collapsed="false">
      <c r="B14" s="732" t="s">
        <v>875</v>
      </c>
      <c r="C14" s="733"/>
      <c r="D14" s="670"/>
      <c r="E14" s="639"/>
      <c r="F14" s="640"/>
      <c r="G14" s="733"/>
      <c r="H14" s="670"/>
      <c r="I14" s="639"/>
      <c r="J14" s="640"/>
      <c r="K14" s="731"/>
      <c r="L14" s="731"/>
      <c r="M14" s="722"/>
    </row>
    <row r="15" s="617" customFormat="true" ht="15" hidden="false" customHeight="false" outlineLevel="0" collapsed="false">
      <c r="B15" s="732" t="s">
        <v>876</v>
      </c>
      <c r="C15" s="733"/>
      <c r="D15" s="670"/>
      <c r="E15" s="639"/>
      <c r="F15" s="640"/>
      <c r="G15" s="733"/>
      <c r="H15" s="670"/>
      <c r="I15" s="639"/>
      <c r="J15" s="640"/>
      <c r="K15" s="731"/>
      <c r="L15" s="731"/>
      <c r="M15" s="722"/>
    </row>
    <row r="16" s="617" customFormat="true" ht="15" hidden="false" customHeight="false" outlineLevel="0" collapsed="false">
      <c r="B16" s="732" t="s">
        <v>877</v>
      </c>
      <c r="C16" s="733"/>
      <c r="D16" s="670"/>
      <c r="E16" s="639"/>
      <c r="F16" s="640"/>
      <c r="G16" s="733"/>
      <c r="H16" s="670"/>
      <c r="I16" s="639"/>
      <c r="J16" s="640"/>
      <c r="K16" s="731"/>
      <c r="L16" s="731"/>
      <c r="M16" s="722"/>
    </row>
    <row r="17" s="617" customFormat="true" ht="15" hidden="false" customHeight="false" outlineLevel="0" collapsed="false">
      <c r="B17" s="732" t="s">
        <v>878</v>
      </c>
      <c r="C17" s="733"/>
      <c r="D17" s="670"/>
      <c r="E17" s="639"/>
      <c r="F17" s="640"/>
      <c r="G17" s="733"/>
      <c r="H17" s="670"/>
      <c r="I17" s="639"/>
      <c r="J17" s="640"/>
      <c r="K17" s="731"/>
      <c r="L17" s="731"/>
      <c r="M17" s="722"/>
    </row>
    <row r="18" s="617" customFormat="true" ht="15" hidden="false" customHeight="false" outlineLevel="0" collapsed="false">
      <c r="B18" s="732" t="s">
        <v>879</v>
      </c>
      <c r="C18" s="733"/>
      <c r="D18" s="670"/>
      <c r="E18" s="639"/>
      <c r="F18" s="640"/>
      <c r="G18" s="733"/>
      <c r="H18" s="670"/>
      <c r="I18" s="639"/>
      <c r="J18" s="640"/>
      <c r="K18" s="731"/>
      <c r="L18" s="731"/>
      <c r="M18" s="722"/>
    </row>
    <row r="19" s="617" customFormat="true" ht="15.75" hidden="false" customHeight="false" outlineLevel="0" collapsed="false">
      <c r="B19" s="734" t="s">
        <v>880</v>
      </c>
      <c r="C19" s="735"/>
      <c r="D19" s="736"/>
      <c r="E19" s="650"/>
      <c r="F19" s="651"/>
      <c r="G19" s="735"/>
      <c r="H19" s="736"/>
      <c r="I19" s="650"/>
      <c r="J19" s="651"/>
      <c r="K19" s="731"/>
      <c r="L19" s="731"/>
      <c r="M19" s="722"/>
    </row>
    <row r="20" s="617" customFormat="true" ht="15.75" hidden="false" customHeight="false" outlineLevel="0" collapsed="false">
      <c r="B20" s="737" t="s">
        <v>704</v>
      </c>
      <c r="C20" s="738"/>
      <c r="D20" s="739"/>
      <c r="E20" s="740"/>
      <c r="F20" s="741"/>
      <c r="G20" s="738"/>
      <c r="H20" s="739"/>
      <c r="I20" s="740"/>
      <c r="J20" s="741"/>
      <c r="K20" s="731"/>
      <c r="L20" s="731"/>
      <c r="M20" s="722"/>
    </row>
    <row r="21" s="617" customFormat="true" ht="15.75" hidden="false" customHeight="false" outlineLevel="0" collapsed="false">
      <c r="B21" s="742" t="s">
        <v>881</v>
      </c>
      <c r="C21" s="743"/>
      <c r="D21" s="744"/>
      <c r="E21" s="745"/>
      <c r="F21" s="746"/>
      <c r="G21" s="743"/>
      <c r="H21" s="744"/>
      <c r="I21" s="745"/>
      <c r="J21" s="746"/>
      <c r="K21" s="731"/>
      <c r="L21" s="731"/>
      <c r="M21" s="722"/>
    </row>
    <row r="22" s="617" customFormat="true" ht="12.75" hidden="false" customHeight="false" outlineLevel="0" collapsed="false"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</row>
    <row r="23" s="617" customFormat="true" ht="12.75" hidden="false" customHeight="false" outlineLevel="0" collapsed="false"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</row>
    <row r="24" s="617" customFormat="true" ht="12.75" hidden="false" customHeight="false" outlineLevel="0" collapsed="false"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</row>
    <row r="25" s="617" customFormat="true" ht="20.25" hidden="false" customHeight="true" outlineLevel="0" collapsed="false">
      <c r="B25" s="719" t="s">
        <v>907</v>
      </c>
      <c r="C25" s="719"/>
      <c r="D25" s="719"/>
      <c r="E25" s="719"/>
      <c r="F25" s="719"/>
      <c r="G25" s="719"/>
      <c r="H25" s="719"/>
      <c r="I25" s="719"/>
      <c r="J25" s="719"/>
      <c r="K25" s="719"/>
      <c r="L25" s="719"/>
    </row>
    <row r="26" s="617" customFormat="true" ht="15.75" hidden="false" customHeight="false" outlineLevel="0" collapsed="false">
      <c r="B26" s="747"/>
      <c r="C26" s="748"/>
      <c r="D26" s="748"/>
      <c r="E26" s="748"/>
      <c r="F26" s="748"/>
      <c r="G26" s="747"/>
      <c r="H26" s="731"/>
      <c r="I26" s="731"/>
      <c r="J26" s="731"/>
      <c r="K26" s="225"/>
      <c r="L26" s="721" t="s">
        <v>638</v>
      </c>
    </row>
    <row r="27" s="617" customFormat="true" ht="30" hidden="false" customHeight="true" outlineLevel="0" collapsed="false">
      <c r="B27" s="749" t="s">
        <v>891</v>
      </c>
      <c r="C27" s="750" t="s">
        <v>900</v>
      </c>
      <c r="D27" s="750"/>
      <c r="E27" s="750"/>
      <c r="F27" s="750"/>
      <c r="G27" s="750"/>
      <c r="H27" s="622" t="s">
        <v>908</v>
      </c>
      <c r="I27" s="622"/>
      <c r="J27" s="622"/>
      <c r="K27" s="622"/>
      <c r="L27" s="622"/>
    </row>
    <row r="28" s="617" customFormat="true" ht="30" hidden="false" customHeight="true" outlineLevel="0" collapsed="false">
      <c r="B28" s="749"/>
      <c r="C28" s="625" t="s">
        <v>902</v>
      </c>
      <c r="D28" s="625" t="s">
        <v>903</v>
      </c>
      <c r="E28" s="625" t="s">
        <v>904</v>
      </c>
      <c r="F28" s="625" t="s">
        <v>905</v>
      </c>
      <c r="G28" s="751" t="s">
        <v>909</v>
      </c>
      <c r="H28" s="625" t="s">
        <v>902</v>
      </c>
      <c r="I28" s="625" t="s">
        <v>903</v>
      </c>
      <c r="J28" s="625" t="s">
        <v>904</v>
      </c>
      <c r="K28" s="625" t="s">
        <v>905</v>
      </c>
      <c r="L28" s="751" t="s">
        <v>909</v>
      </c>
    </row>
    <row r="29" s="617" customFormat="true" ht="15.75" hidden="false" customHeight="false" outlineLevel="0" collapsed="false">
      <c r="B29" s="749"/>
      <c r="C29" s="728" t="s">
        <v>906</v>
      </c>
      <c r="D29" s="728" t="n">
        <v>1</v>
      </c>
      <c r="E29" s="728" t="n">
        <v>2</v>
      </c>
      <c r="F29" s="728" t="n">
        <v>3</v>
      </c>
      <c r="G29" s="752" t="n">
        <v>4</v>
      </c>
      <c r="H29" s="728" t="s">
        <v>906</v>
      </c>
      <c r="I29" s="728" t="n">
        <v>1</v>
      </c>
      <c r="J29" s="728" t="n">
        <v>2</v>
      </c>
      <c r="K29" s="728" t="n">
        <v>3</v>
      </c>
      <c r="L29" s="752" t="n">
        <v>4</v>
      </c>
    </row>
    <row r="30" s="617" customFormat="true" ht="15" hidden="false" customHeight="false" outlineLevel="0" collapsed="false">
      <c r="B30" s="753" t="s">
        <v>869</v>
      </c>
      <c r="C30" s="663"/>
      <c r="D30" s="663"/>
      <c r="E30" s="632"/>
      <c r="F30" s="632"/>
      <c r="G30" s="633"/>
      <c r="H30" s="665"/>
      <c r="I30" s="663"/>
      <c r="J30" s="632"/>
      <c r="K30" s="632"/>
      <c r="L30" s="633"/>
    </row>
    <row r="31" s="617" customFormat="true" ht="15" hidden="false" customHeight="false" outlineLevel="0" collapsed="false">
      <c r="B31" s="754" t="s">
        <v>870</v>
      </c>
      <c r="C31" s="670"/>
      <c r="D31" s="670"/>
      <c r="E31" s="639"/>
      <c r="F31" s="639"/>
      <c r="G31" s="640"/>
      <c r="H31" s="667"/>
      <c r="I31" s="670"/>
      <c r="J31" s="639"/>
      <c r="K31" s="639"/>
      <c r="L31" s="640"/>
    </row>
    <row r="32" s="617" customFormat="true" ht="15" hidden="false" customHeight="false" outlineLevel="0" collapsed="false">
      <c r="B32" s="754" t="s">
        <v>871</v>
      </c>
      <c r="C32" s="670"/>
      <c r="D32" s="670"/>
      <c r="E32" s="639"/>
      <c r="F32" s="639"/>
      <c r="G32" s="640"/>
      <c r="H32" s="667"/>
      <c r="I32" s="670"/>
      <c r="J32" s="639"/>
      <c r="K32" s="639"/>
      <c r="L32" s="640"/>
    </row>
    <row r="33" s="617" customFormat="true" ht="15" hidden="false" customHeight="false" outlineLevel="0" collapsed="false">
      <c r="B33" s="754" t="s">
        <v>872</v>
      </c>
      <c r="C33" s="670"/>
      <c r="D33" s="670"/>
      <c r="E33" s="639"/>
      <c r="F33" s="639"/>
      <c r="G33" s="640"/>
      <c r="H33" s="667"/>
      <c r="I33" s="670"/>
      <c r="J33" s="639"/>
      <c r="K33" s="639"/>
      <c r="L33" s="640"/>
    </row>
    <row r="34" s="617" customFormat="true" ht="15" hidden="false" customHeight="false" outlineLevel="0" collapsed="false">
      <c r="B34" s="754" t="s">
        <v>873</v>
      </c>
      <c r="C34" s="670"/>
      <c r="D34" s="670"/>
      <c r="E34" s="639"/>
      <c r="F34" s="639"/>
      <c r="G34" s="640"/>
      <c r="H34" s="667"/>
      <c r="I34" s="670"/>
      <c r="J34" s="639"/>
      <c r="K34" s="639"/>
      <c r="L34" s="640"/>
    </row>
    <row r="35" s="617" customFormat="true" ht="15" hidden="false" customHeight="false" outlineLevel="0" collapsed="false">
      <c r="B35" s="754" t="s">
        <v>874</v>
      </c>
      <c r="C35" s="670"/>
      <c r="D35" s="670"/>
      <c r="E35" s="639"/>
      <c r="F35" s="639"/>
      <c r="G35" s="640"/>
      <c r="H35" s="667"/>
      <c r="I35" s="670"/>
      <c r="J35" s="639"/>
      <c r="K35" s="639"/>
      <c r="L35" s="640"/>
    </row>
    <row r="36" s="617" customFormat="true" ht="15" hidden="false" customHeight="false" outlineLevel="0" collapsed="false">
      <c r="B36" s="754" t="s">
        <v>875</v>
      </c>
      <c r="C36" s="670"/>
      <c r="D36" s="670"/>
      <c r="E36" s="639"/>
      <c r="F36" s="639"/>
      <c r="G36" s="640"/>
      <c r="H36" s="667"/>
      <c r="I36" s="670"/>
      <c r="J36" s="639"/>
      <c r="K36" s="639"/>
      <c r="L36" s="640"/>
    </row>
    <row r="37" s="617" customFormat="true" ht="15" hidden="false" customHeight="false" outlineLevel="0" collapsed="false">
      <c r="B37" s="754" t="s">
        <v>876</v>
      </c>
      <c r="C37" s="670"/>
      <c r="D37" s="670"/>
      <c r="E37" s="639"/>
      <c r="F37" s="639"/>
      <c r="G37" s="640"/>
      <c r="H37" s="667"/>
      <c r="I37" s="670"/>
      <c r="J37" s="639"/>
      <c r="K37" s="639"/>
      <c r="L37" s="640"/>
    </row>
    <row r="38" s="617" customFormat="true" ht="15" hidden="false" customHeight="false" outlineLevel="0" collapsed="false">
      <c r="B38" s="754" t="s">
        <v>877</v>
      </c>
      <c r="C38" s="670"/>
      <c r="D38" s="670"/>
      <c r="E38" s="639"/>
      <c r="F38" s="639"/>
      <c r="G38" s="640"/>
      <c r="H38" s="667"/>
      <c r="I38" s="670"/>
      <c r="J38" s="639"/>
      <c r="K38" s="639"/>
      <c r="L38" s="640"/>
    </row>
    <row r="39" s="617" customFormat="true" ht="15" hidden="false" customHeight="false" outlineLevel="0" collapsed="false">
      <c r="B39" s="754" t="s">
        <v>878</v>
      </c>
      <c r="C39" s="670"/>
      <c r="D39" s="670"/>
      <c r="E39" s="639"/>
      <c r="F39" s="639"/>
      <c r="G39" s="640"/>
      <c r="H39" s="667"/>
      <c r="I39" s="670"/>
      <c r="J39" s="639"/>
      <c r="K39" s="639"/>
      <c r="L39" s="640"/>
    </row>
    <row r="40" s="617" customFormat="true" ht="15" hidden="false" customHeight="false" outlineLevel="0" collapsed="false">
      <c r="B40" s="754" t="s">
        <v>879</v>
      </c>
      <c r="C40" s="670"/>
      <c r="D40" s="670"/>
      <c r="E40" s="639"/>
      <c r="F40" s="639"/>
      <c r="G40" s="640"/>
      <c r="H40" s="667"/>
      <c r="I40" s="670"/>
      <c r="J40" s="639"/>
      <c r="K40" s="639"/>
      <c r="L40" s="640"/>
    </row>
    <row r="41" s="617" customFormat="true" ht="15.75" hidden="false" customHeight="false" outlineLevel="0" collapsed="false">
      <c r="B41" s="755" t="s">
        <v>880</v>
      </c>
      <c r="C41" s="736"/>
      <c r="D41" s="736"/>
      <c r="E41" s="650"/>
      <c r="F41" s="650"/>
      <c r="G41" s="651"/>
      <c r="H41" s="756"/>
      <c r="I41" s="736"/>
      <c r="J41" s="650"/>
      <c r="K41" s="650"/>
      <c r="L41" s="651"/>
    </row>
    <row r="42" s="617" customFormat="true" ht="15.75" hidden="false" customHeight="false" outlineLevel="0" collapsed="false">
      <c r="B42" s="757" t="s">
        <v>704</v>
      </c>
      <c r="C42" s="739"/>
      <c r="D42" s="739"/>
      <c r="E42" s="740"/>
      <c r="F42" s="740"/>
      <c r="G42" s="741"/>
      <c r="H42" s="758"/>
      <c r="I42" s="739"/>
      <c r="J42" s="740"/>
      <c r="K42" s="740"/>
      <c r="L42" s="741"/>
    </row>
    <row r="43" s="617" customFormat="true" ht="15.75" hidden="false" customHeight="false" outlineLevel="0" collapsed="false">
      <c r="B43" s="759" t="s">
        <v>881</v>
      </c>
      <c r="C43" s="744"/>
      <c r="D43" s="744"/>
      <c r="E43" s="745"/>
      <c r="F43" s="745"/>
      <c r="G43" s="746"/>
      <c r="H43" s="760"/>
      <c r="I43" s="744"/>
      <c r="J43" s="745"/>
      <c r="K43" s="745"/>
      <c r="L43" s="746"/>
    </row>
    <row r="44" s="617" customFormat="true" ht="15" hidden="false" customHeight="false" outlineLevel="0" collapsed="false">
      <c r="B44" s="761"/>
      <c r="C44" s="762"/>
      <c r="D44" s="762"/>
      <c r="E44" s="731"/>
      <c r="F44" s="731"/>
      <c r="G44" s="731"/>
      <c r="H44" s="762"/>
      <c r="I44" s="762"/>
      <c r="J44" s="731"/>
      <c r="K44" s="731"/>
      <c r="L44" s="731"/>
    </row>
    <row r="45" s="617" customFormat="true" ht="15" hidden="false" customHeight="false" outlineLevel="0" collapsed="false">
      <c r="B45" s="761"/>
      <c r="C45" s="762"/>
      <c r="D45" s="762"/>
      <c r="E45" s="731"/>
      <c r="F45" s="731"/>
      <c r="G45" s="731"/>
      <c r="H45" s="762"/>
      <c r="I45" s="762"/>
      <c r="J45" s="731"/>
      <c r="K45" s="731"/>
      <c r="L45" s="731"/>
    </row>
    <row r="46" customFormat="false" ht="12.75" hidden="false" customHeight="false" outlineLevel="0" collapsed="false"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</row>
  </sheetData>
  <sheetProtection sheet="true" password="cadf" objects="true" scenarios="true"/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B2:L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97" t="s">
        <v>910</v>
      </c>
    </row>
    <row r="3" s="617" customFormat="true" ht="20.25" hidden="false" customHeight="true" outlineLevel="0" collapsed="false">
      <c r="B3" s="719" t="s">
        <v>911</v>
      </c>
      <c r="C3" s="719"/>
      <c r="D3" s="719"/>
      <c r="E3" s="719"/>
      <c r="F3" s="719"/>
      <c r="G3" s="719"/>
      <c r="H3" s="719"/>
      <c r="I3" s="719"/>
      <c r="J3" s="719"/>
      <c r="K3" s="720"/>
      <c r="L3" s="720"/>
    </row>
    <row r="4" s="617" customFormat="true" ht="15.75" hidden="false" customHeight="false" outlineLevel="0" collapsed="false">
      <c r="B4" s="225"/>
      <c r="C4" s="290"/>
      <c r="D4" s="290"/>
      <c r="E4" s="290"/>
      <c r="F4" s="290"/>
      <c r="G4" s="225"/>
      <c r="H4" s="225"/>
      <c r="I4" s="225"/>
      <c r="J4" s="721" t="s">
        <v>638</v>
      </c>
      <c r="K4" s="225"/>
      <c r="L4" s="721"/>
      <c r="M4" s="722"/>
    </row>
    <row r="5" s="617" customFormat="true" ht="30" hidden="false" customHeight="true" outlineLevel="0" collapsed="false">
      <c r="B5" s="723" t="s">
        <v>891</v>
      </c>
      <c r="C5" s="622" t="s">
        <v>912</v>
      </c>
      <c r="D5" s="622"/>
      <c r="E5" s="622"/>
      <c r="F5" s="622"/>
      <c r="G5" s="724" t="s">
        <v>913</v>
      </c>
      <c r="H5" s="724"/>
      <c r="I5" s="724"/>
      <c r="J5" s="724"/>
      <c r="K5" s="725"/>
      <c r="L5" s="725"/>
      <c r="M5" s="722"/>
    </row>
    <row r="6" s="617" customFormat="true" ht="30" hidden="false" customHeight="true" outlineLevel="0" collapsed="false">
      <c r="B6" s="723"/>
      <c r="C6" s="624" t="s">
        <v>902</v>
      </c>
      <c r="D6" s="625" t="s">
        <v>903</v>
      </c>
      <c r="E6" s="625" t="s">
        <v>904</v>
      </c>
      <c r="F6" s="626" t="s">
        <v>905</v>
      </c>
      <c r="G6" s="624" t="s">
        <v>902</v>
      </c>
      <c r="H6" s="625" t="s">
        <v>903</v>
      </c>
      <c r="I6" s="625" t="s">
        <v>904</v>
      </c>
      <c r="J6" s="626" t="s">
        <v>905</v>
      </c>
      <c r="K6" s="726"/>
      <c r="L6" s="726"/>
      <c r="M6" s="722"/>
    </row>
    <row r="7" s="617" customFormat="true" ht="15.75" hidden="false" customHeight="false" outlineLevel="0" collapsed="false">
      <c r="B7" s="723"/>
      <c r="C7" s="727" t="s">
        <v>906</v>
      </c>
      <c r="D7" s="728" t="n">
        <v>1</v>
      </c>
      <c r="E7" s="728" t="n">
        <v>2</v>
      </c>
      <c r="F7" s="729" t="n">
        <v>3</v>
      </c>
      <c r="G7" s="727" t="s">
        <v>906</v>
      </c>
      <c r="H7" s="728" t="n">
        <v>1</v>
      </c>
      <c r="I7" s="728" t="n">
        <v>2</v>
      </c>
      <c r="J7" s="729" t="n">
        <v>3</v>
      </c>
      <c r="K7" s="726"/>
      <c r="L7" s="726"/>
      <c r="M7" s="722"/>
    </row>
    <row r="8" s="617" customFormat="true" ht="15" hidden="false" customHeight="false" outlineLevel="0" collapsed="false">
      <c r="B8" s="730" t="s">
        <v>869</v>
      </c>
      <c r="C8" s="662"/>
      <c r="D8" s="663"/>
      <c r="E8" s="632"/>
      <c r="F8" s="633"/>
      <c r="G8" s="662"/>
      <c r="H8" s="663"/>
      <c r="I8" s="632"/>
      <c r="J8" s="633"/>
      <c r="K8" s="731"/>
      <c r="L8" s="731"/>
      <c r="M8" s="722"/>
    </row>
    <row r="9" s="617" customFormat="true" ht="15" hidden="false" customHeight="false" outlineLevel="0" collapsed="false">
      <c r="B9" s="732" t="s">
        <v>870</v>
      </c>
      <c r="C9" s="733"/>
      <c r="D9" s="670"/>
      <c r="E9" s="639"/>
      <c r="F9" s="640"/>
      <c r="G9" s="733"/>
      <c r="H9" s="670"/>
      <c r="I9" s="639"/>
      <c r="J9" s="640"/>
      <c r="K9" s="731"/>
      <c r="L9" s="731"/>
      <c r="M9" s="722"/>
    </row>
    <row r="10" s="617" customFormat="true" ht="15" hidden="false" customHeight="false" outlineLevel="0" collapsed="false">
      <c r="B10" s="732" t="s">
        <v>871</v>
      </c>
      <c r="C10" s="733"/>
      <c r="D10" s="670"/>
      <c r="E10" s="639"/>
      <c r="F10" s="640"/>
      <c r="G10" s="733"/>
      <c r="H10" s="670"/>
      <c r="I10" s="639"/>
      <c r="J10" s="640"/>
      <c r="K10" s="731"/>
      <c r="L10" s="731"/>
      <c r="M10" s="722"/>
    </row>
    <row r="11" s="617" customFormat="true" ht="15" hidden="false" customHeight="false" outlineLevel="0" collapsed="false">
      <c r="B11" s="732" t="s">
        <v>872</v>
      </c>
      <c r="C11" s="733"/>
      <c r="D11" s="670"/>
      <c r="E11" s="639"/>
      <c r="F11" s="640"/>
      <c r="G11" s="733"/>
      <c r="H11" s="670"/>
      <c r="I11" s="639"/>
      <c r="J11" s="640"/>
      <c r="K11" s="731"/>
      <c r="L11" s="731"/>
      <c r="M11" s="722"/>
    </row>
    <row r="12" s="617" customFormat="true" ht="15" hidden="false" customHeight="false" outlineLevel="0" collapsed="false">
      <c r="B12" s="732" t="s">
        <v>873</v>
      </c>
      <c r="C12" s="733"/>
      <c r="D12" s="670"/>
      <c r="E12" s="639"/>
      <c r="F12" s="640"/>
      <c r="G12" s="733"/>
      <c r="H12" s="670"/>
      <c r="I12" s="639"/>
      <c r="J12" s="640"/>
      <c r="K12" s="731"/>
      <c r="L12" s="731"/>
      <c r="M12" s="722"/>
    </row>
    <row r="13" s="617" customFormat="true" ht="15" hidden="false" customHeight="false" outlineLevel="0" collapsed="false">
      <c r="B13" s="732" t="s">
        <v>874</v>
      </c>
      <c r="C13" s="733"/>
      <c r="D13" s="670"/>
      <c r="E13" s="639"/>
      <c r="F13" s="640"/>
      <c r="G13" s="733"/>
      <c r="H13" s="670"/>
      <c r="I13" s="639"/>
      <c r="J13" s="640"/>
      <c r="K13" s="731"/>
      <c r="L13" s="731"/>
      <c r="M13" s="722"/>
    </row>
    <row r="14" s="617" customFormat="true" ht="15" hidden="false" customHeight="false" outlineLevel="0" collapsed="false">
      <c r="B14" s="732" t="s">
        <v>875</v>
      </c>
      <c r="C14" s="733"/>
      <c r="D14" s="670"/>
      <c r="E14" s="639"/>
      <c r="F14" s="640"/>
      <c r="G14" s="733"/>
      <c r="H14" s="670"/>
      <c r="I14" s="639"/>
      <c r="J14" s="640"/>
      <c r="K14" s="731"/>
      <c r="L14" s="731"/>
      <c r="M14" s="722"/>
    </row>
    <row r="15" s="617" customFormat="true" ht="15" hidden="false" customHeight="false" outlineLevel="0" collapsed="false">
      <c r="B15" s="732" t="s">
        <v>876</v>
      </c>
      <c r="C15" s="733"/>
      <c r="D15" s="670"/>
      <c r="E15" s="639"/>
      <c r="F15" s="640"/>
      <c r="G15" s="733"/>
      <c r="H15" s="670"/>
      <c r="I15" s="639"/>
      <c r="J15" s="640"/>
      <c r="K15" s="731"/>
      <c r="L15" s="731"/>
      <c r="M15" s="722"/>
    </row>
    <row r="16" s="617" customFormat="true" ht="15" hidden="false" customHeight="false" outlineLevel="0" collapsed="false">
      <c r="B16" s="732" t="s">
        <v>877</v>
      </c>
      <c r="C16" s="733"/>
      <c r="D16" s="670"/>
      <c r="E16" s="639"/>
      <c r="F16" s="640"/>
      <c r="G16" s="733"/>
      <c r="H16" s="670"/>
      <c r="I16" s="639"/>
      <c r="J16" s="640"/>
      <c r="K16" s="731"/>
      <c r="L16" s="731"/>
      <c r="M16" s="722"/>
    </row>
    <row r="17" s="617" customFormat="true" ht="15" hidden="false" customHeight="false" outlineLevel="0" collapsed="false">
      <c r="B17" s="732" t="s">
        <v>878</v>
      </c>
      <c r="C17" s="733"/>
      <c r="D17" s="670"/>
      <c r="E17" s="639"/>
      <c r="F17" s="640"/>
      <c r="G17" s="733"/>
      <c r="H17" s="670"/>
      <c r="I17" s="639"/>
      <c r="J17" s="640"/>
      <c r="K17" s="731"/>
      <c r="L17" s="731"/>
      <c r="M17" s="722"/>
    </row>
    <row r="18" s="617" customFormat="true" ht="15" hidden="false" customHeight="false" outlineLevel="0" collapsed="false">
      <c r="B18" s="732" t="s">
        <v>879</v>
      </c>
      <c r="C18" s="733"/>
      <c r="D18" s="670"/>
      <c r="E18" s="639"/>
      <c r="F18" s="640"/>
      <c r="G18" s="733"/>
      <c r="H18" s="670"/>
      <c r="I18" s="639"/>
      <c r="J18" s="640"/>
      <c r="K18" s="731"/>
      <c r="L18" s="731"/>
      <c r="M18" s="722"/>
    </row>
    <row r="19" s="617" customFormat="true" ht="15.75" hidden="false" customHeight="false" outlineLevel="0" collapsed="false">
      <c r="B19" s="734" t="s">
        <v>880</v>
      </c>
      <c r="C19" s="735"/>
      <c r="D19" s="736"/>
      <c r="E19" s="650"/>
      <c r="F19" s="651"/>
      <c r="G19" s="735"/>
      <c r="H19" s="736"/>
      <c r="I19" s="650"/>
      <c r="J19" s="651"/>
      <c r="K19" s="731"/>
      <c r="L19" s="731"/>
      <c r="M19" s="722"/>
    </row>
    <row r="20" s="617" customFormat="true" ht="15.75" hidden="false" customHeight="false" outlineLevel="0" collapsed="false">
      <c r="B20" s="737" t="s">
        <v>704</v>
      </c>
      <c r="C20" s="738"/>
      <c r="D20" s="739"/>
      <c r="E20" s="740"/>
      <c r="F20" s="741"/>
      <c r="G20" s="738"/>
      <c r="H20" s="739"/>
      <c r="I20" s="740"/>
      <c r="J20" s="741"/>
      <c r="K20" s="731"/>
      <c r="L20" s="731"/>
      <c r="M20" s="722"/>
    </row>
    <row r="21" s="617" customFormat="true" ht="15.75" hidden="false" customHeight="false" outlineLevel="0" collapsed="false">
      <c r="B21" s="742" t="s">
        <v>881</v>
      </c>
      <c r="C21" s="743"/>
      <c r="D21" s="744"/>
      <c r="E21" s="745"/>
      <c r="F21" s="746"/>
      <c r="G21" s="743"/>
      <c r="H21" s="744"/>
      <c r="I21" s="745"/>
      <c r="J21" s="746"/>
      <c r="K21" s="731"/>
      <c r="L21" s="731"/>
      <c r="M21" s="722"/>
    </row>
    <row r="22" s="617" customFormat="true" ht="12.75" hidden="false" customHeight="false" outlineLevel="0" collapsed="false"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</row>
    <row r="23" s="617" customFormat="true" ht="12.75" hidden="false" customHeight="false" outlineLevel="0" collapsed="false"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</row>
    <row r="24" s="617" customFormat="true" ht="12.75" hidden="false" customHeight="false" outlineLevel="0" collapsed="false"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</row>
    <row r="25" s="617" customFormat="true" ht="20.25" hidden="false" customHeight="true" outlineLevel="0" collapsed="false">
      <c r="B25" s="719" t="s">
        <v>914</v>
      </c>
      <c r="C25" s="719"/>
      <c r="D25" s="719"/>
      <c r="E25" s="719"/>
      <c r="F25" s="719"/>
      <c r="G25" s="719"/>
      <c r="H25" s="719"/>
      <c r="I25" s="719"/>
      <c r="J25" s="719"/>
      <c r="K25" s="719"/>
      <c r="L25" s="719"/>
    </row>
    <row r="26" s="617" customFormat="true" ht="15.75" hidden="false" customHeight="false" outlineLevel="0" collapsed="false">
      <c r="B26" s="747"/>
      <c r="C26" s="748"/>
      <c r="D26" s="748"/>
      <c r="E26" s="748"/>
      <c r="F26" s="748"/>
      <c r="G26" s="747"/>
      <c r="H26" s="731"/>
      <c r="I26" s="731"/>
      <c r="J26" s="731"/>
      <c r="K26" s="225"/>
      <c r="L26" s="721" t="s">
        <v>638</v>
      </c>
    </row>
    <row r="27" s="617" customFormat="true" ht="30" hidden="false" customHeight="true" outlineLevel="0" collapsed="false">
      <c r="B27" s="749" t="s">
        <v>891</v>
      </c>
      <c r="C27" s="750" t="s">
        <v>915</v>
      </c>
      <c r="D27" s="750"/>
      <c r="E27" s="750"/>
      <c r="F27" s="750"/>
      <c r="G27" s="750"/>
      <c r="H27" s="622" t="s">
        <v>916</v>
      </c>
      <c r="I27" s="622"/>
      <c r="J27" s="622"/>
      <c r="K27" s="622"/>
      <c r="L27" s="622"/>
    </row>
    <row r="28" s="617" customFormat="true" ht="30" hidden="false" customHeight="true" outlineLevel="0" collapsed="false">
      <c r="B28" s="749"/>
      <c r="C28" s="625" t="s">
        <v>902</v>
      </c>
      <c r="D28" s="625" t="s">
        <v>903</v>
      </c>
      <c r="E28" s="625" t="s">
        <v>904</v>
      </c>
      <c r="F28" s="625" t="s">
        <v>905</v>
      </c>
      <c r="G28" s="751" t="s">
        <v>909</v>
      </c>
      <c r="H28" s="625" t="s">
        <v>902</v>
      </c>
      <c r="I28" s="625" t="s">
        <v>903</v>
      </c>
      <c r="J28" s="625" t="s">
        <v>904</v>
      </c>
      <c r="K28" s="625" t="s">
        <v>905</v>
      </c>
      <c r="L28" s="751" t="s">
        <v>909</v>
      </c>
    </row>
    <row r="29" s="617" customFormat="true" ht="15.75" hidden="false" customHeight="false" outlineLevel="0" collapsed="false">
      <c r="B29" s="749"/>
      <c r="C29" s="728" t="s">
        <v>906</v>
      </c>
      <c r="D29" s="728" t="n">
        <v>1</v>
      </c>
      <c r="E29" s="728" t="n">
        <v>2</v>
      </c>
      <c r="F29" s="728" t="n">
        <v>3</v>
      </c>
      <c r="G29" s="752" t="n">
        <v>4</v>
      </c>
      <c r="H29" s="728" t="s">
        <v>906</v>
      </c>
      <c r="I29" s="728" t="n">
        <v>1</v>
      </c>
      <c r="J29" s="728" t="n">
        <v>2</v>
      </c>
      <c r="K29" s="728" t="n">
        <v>3</v>
      </c>
      <c r="L29" s="752" t="n">
        <v>4</v>
      </c>
    </row>
    <row r="30" s="617" customFormat="true" ht="15" hidden="false" customHeight="false" outlineLevel="0" collapsed="false">
      <c r="B30" s="753" t="s">
        <v>869</v>
      </c>
      <c r="C30" s="663"/>
      <c r="D30" s="663"/>
      <c r="E30" s="632"/>
      <c r="F30" s="632"/>
      <c r="G30" s="633"/>
      <c r="H30" s="665"/>
      <c r="I30" s="663"/>
      <c r="J30" s="632"/>
      <c r="K30" s="632"/>
      <c r="L30" s="633"/>
    </row>
    <row r="31" s="617" customFormat="true" ht="15" hidden="false" customHeight="false" outlineLevel="0" collapsed="false">
      <c r="B31" s="754" t="s">
        <v>870</v>
      </c>
      <c r="C31" s="670"/>
      <c r="D31" s="670"/>
      <c r="E31" s="639"/>
      <c r="F31" s="639"/>
      <c r="G31" s="640"/>
      <c r="H31" s="667"/>
      <c r="I31" s="670"/>
      <c r="J31" s="639"/>
      <c r="K31" s="639"/>
      <c r="L31" s="640"/>
    </row>
    <row r="32" s="617" customFormat="true" ht="15" hidden="false" customHeight="false" outlineLevel="0" collapsed="false">
      <c r="B32" s="754" t="s">
        <v>871</v>
      </c>
      <c r="C32" s="670"/>
      <c r="D32" s="670"/>
      <c r="E32" s="639"/>
      <c r="F32" s="639"/>
      <c r="G32" s="640"/>
      <c r="H32" s="667"/>
      <c r="I32" s="670"/>
      <c r="J32" s="639"/>
      <c r="K32" s="639"/>
      <c r="L32" s="640"/>
    </row>
    <row r="33" s="617" customFormat="true" ht="15" hidden="false" customHeight="false" outlineLevel="0" collapsed="false">
      <c r="B33" s="754" t="s">
        <v>872</v>
      </c>
      <c r="C33" s="670"/>
      <c r="D33" s="670"/>
      <c r="E33" s="639"/>
      <c r="F33" s="639"/>
      <c r="G33" s="640"/>
      <c r="H33" s="667"/>
      <c r="I33" s="670"/>
      <c r="J33" s="639"/>
      <c r="K33" s="639"/>
      <c r="L33" s="640"/>
    </row>
    <row r="34" s="617" customFormat="true" ht="15" hidden="false" customHeight="false" outlineLevel="0" collapsed="false">
      <c r="B34" s="754" t="s">
        <v>873</v>
      </c>
      <c r="C34" s="670"/>
      <c r="D34" s="670"/>
      <c r="E34" s="639"/>
      <c r="F34" s="639"/>
      <c r="G34" s="640"/>
      <c r="H34" s="667"/>
      <c r="I34" s="670"/>
      <c r="J34" s="639"/>
      <c r="K34" s="639"/>
      <c r="L34" s="640"/>
    </row>
    <row r="35" s="617" customFormat="true" ht="15" hidden="false" customHeight="false" outlineLevel="0" collapsed="false">
      <c r="B35" s="754" t="s">
        <v>874</v>
      </c>
      <c r="C35" s="670"/>
      <c r="D35" s="670"/>
      <c r="E35" s="639"/>
      <c r="F35" s="639"/>
      <c r="G35" s="640"/>
      <c r="H35" s="667"/>
      <c r="I35" s="670"/>
      <c r="J35" s="639"/>
      <c r="K35" s="639"/>
      <c r="L35" s="640"/>
    </row>
    <row r="36" s="617" customFormat="true" ht="15" hidden="false" customHeight="false" outlineLevel="0" collapsed="false">
      <c r="B36" s="754" t="s">
        <v>875</v>
      </c>
      <c r="C36" s="670"/>
      <c r="D36" s="670"/>
      <c r="E36" s="639"/>
      <c r="F36" s="639"/>
      <c r="G36" s="640"/>
      <c r="H36" s="667"/>
      <c r="I36" s="670"/>
      <c r="J36" s="639"/>
      <c r="K36" s="639"/>
      <c r="L36" s="640"/>
    </row>
    <row r="37" s="617" customFormat="true" ht="15" hidden="false" customHeight="false" outlineLevel="0" collapsed="false">
      <c r="B37" s="754" t="s">
        <v>876</v>
      </c>
      <c r="C37" s="670"/>
      <c r="D37" s="670"/>
      <c r="E37" s="639"/>
      <c r="F37" s="639"/>
      <c r="G37" s="640"/>
      <c r="H37" s="667"/>
      <c r="I37" s="670"/>
      <c r="J37" s="639"/>
      <c r="K37" s="639"/>
      <c r="L37" s="640"/>
    </row>
    <row r="38" s="617" customFormat="true" ht="15" hidden="false" customHeight="false" outlineLevel="0" collapsed="false">
      <c r="B38" s="754" t="s">
        <v>877</v>
      </c>
      <c r="C38" s="670"/>
      <c r="D38" s="670"/>
      <c r="E38" s="639"/>
      <c r="F38" s="639"/>
      <c r="G38" s="640"/>
      <c r="H38" s="667"/>
      <c r="I38" s="670"/>
      <c r="J38" s="639"/>
      <c r="K38" s="639"/>
      <c r="L38" s="640"/>
    </row>
    <row r="39" s="617" customFormat="true" ht="15" hidden="false" customHeight="false" outlineLevel="0" collapsed="false">
      <c r="B39" s="754" t="s">
        <v>878</v>
      </c>
      <c r="C39" s="670"/>
      <c r="D39" s="670"/>
      <c r="E39" s="639"/>
      <c r="F39" s="639"/>
      <c r="G39" s="640"/>
      <c r="H39" s="667"/>
      <c r="I39" s="670"/>
      <c r="J39" s="639"/>
      <c r="K39" s="639"/>
      <c r="L39" s="640"/>
    </row>
    <row r="40" s="617" customFormat="true" ht="15" hidden="false" customHeight="false" outlineLevel="0" collapsed="false">
      <c r="B40" s="754" t="s">
        <v>879</v>
      </c>
      <c r="C40" s="670"/>
      <c r="D40" s="670"/>
      <c r="E40" s="639"/>
      <c r="F40" s="639"/>
      <c r="G40" s="640"/>
      <c r="H40" s="667"/>
      <c r="I40" s="670"/>
      <c r="J40" s="639"/>
      <c r="K40" s="639"/>
      <c r="L40" s="640"/>
    </row>
    <row r="41" s="617" customFormat="true" ht="15.75" hidden="false" customHeight="false" outlineLevel="0" collapsed="false">
      <c r="B41" s="755" t="s">
        <v>880</v>
      </c>
      <c r="C41" s="736"/>
      <c r="D41" s="736"/>
      <c r="E41" s="650"/>
      <c r="F41" s="650"/>
      <c r="G41" s="651"/>
      <c r="H41" s="756"/>
      <c r="I41" s="736"/>
      <c r="J41" s="650"/>
      <c r="K41" s="650"/>
      <c r="L41" s="651"/>
    </row>
    <row r="42" s="617" customFormat="true" ht="15.75" hidden="false" customHeight="false" outlineLevel="0" collapsed="false">
      <c r="B42" s="757" t="s">
        <v>704</v>
      </c>
      <c r="C42" s="739"/>
      <c r="D42" s="739"/>
      <c r="E42" s="740"/>
      <c r="F42" s="740"/>
      <c r="G42" s="741"/>
      <c r="H42" s="758"/>
      <c r="I42" s="739"/>
      <c r="J42" s="740"/>
      <c r="K42" s="740"/>
      <c r="L42" s="741"/>
    </row>
    <row r="43" s="617" customFormat="true" ht="15.75" hidden="false" customHeight="false" outlineLevel="0" collapsed="false">
      <c r="B43" s="759" t="s">
        <v>881</v>
      </c>
      <c r="C43" s="744"/>
      <c r="D43" s="744"/>
      <c r="E43" s="745"/>
      <c r="F43" s="745"/>
      <c r="G43" s="746"/>
      <c r="H43" s="760"/>
      <c r="I43" s="744"/>
      <c r="J43" s="745"/>
      <c r="K43" s="745"/>
      <c r="L43" s="746"/>
    </row>
    <row r="44" customFormat="false" ht="12.75" hidden="false" customHeight="false" outlineLevel="0" collapsed="false"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</row>
    <row r="52" customFormat="false" ht="12.75" hidden="false" customHeight="false" outlineLevel="0" collapsed="false">
      <c r="K52" s="617" t="s">
        <v>917</v>
      </c>
    </row>
  </sheetData>
  <sheetProtection sheet="true" password="cadf" objects="true" scenarios="true"/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I22" colorId="64" zoomScale="85" zoomScaleNormal="85" zoomScalePageLayoutView="100" workbookViewId="0">
      <selection pane="topLeft" activeCell="B48" activeCellId="0" sqref="B2:Q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9.71"/>
    <col collapsed="false" customWidth="true" hidden="false" outlineLevel="0" max="3" min="3" style="203" width="30.28"/>
    <col collapsed="false" customWidth="true" hidden="false" outlineLevel="0" max="4" min="4" style="203" width="14.14"/>
    <col collapsed="false" customWidth="true" hidden="false" outlineLevel="0" max="5" min="5" style="203" width="12.28"/>
    <col collapsed="false" customWidth="true" hidden="false" outlineLevel="0" max="6" min="6" style="203" width="25.28"/>
    <col collapsed="false" customWidth="true" hidden="false" outlineLevel="0" max="7" min="7" style="203" width="25.13"/>
    <col collapsed="false" customWidth="true" hidden="false" outlineLevel="0" max="13" min="8" style="203" width="13.7"/>
    <col collapsed="false" customWidth="true" hidden="false" outlineLevel="0" max="14" min="14" style="203" width="26.7"/>
    <col collapsed="false" customWidth="true" hidden="false" outlineLevel="0" max="15" min="15" style="203" width="26.42"/>
    <col collapsed="false" customWidth="true" hidden="false" outlineLevel="0" max="16" min="16" style="203" width="24.13"/>
    <col collapsed="false" customWidth="true" hidden="false" outlineLevel="0" max="17" min="17" style="203" width="26.7"/>
    <col collapsed="false" customWidth="true" hidden="false" outlineLevel="0" max="21" min="18" style="203" width="12.28"/>
    <col collapsed="false" customWidth="false" hidden="false" outlineLevel="0" max="257" min="22" style="203" width="9.14"/>
  </cols>
  <sheetData>
    <row r="2" customFormat="false" ht="15.75" hidden="false" customHeight="false" outlineLevel="0" collapsed="false">
      <c r="Q2" s="197" t="s">
        <v>918</v>
      </c>
      <c r="U2" s="197"/>
    </row>
    <row r="4" customFormat="false" ht="15.75" hidden="false" customHeight="false" outlineLevel="0" collapsed="false">
      <c r="A4" s="396"/>
    </row>
    <row r="5" customFormat="false" ht="15.75" hidden="false" customHeight="true" outlineLevel="0" collapsed="false">
      <c r="A5" s="396"/>
      <c r="B5" s="200" t="s">
        <v>919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418"/>
      <c r="S5" s="418"/>
      <c r="T5" s="418"/>
      <c r="U5" s="418"/>
    </row>
    <row r="6" customFormat="false" ht="16.5" hidden="false" customHeight="false" outlineLevel="0" collapsed="false">
      <c r="D6" s="418"/>
      <c r="E6" s="418"/>
      <c r="F6" s="418"/>
      <c r="G6" s="418"/>
      <c r="Q6" s="197"/>
    </row>
    <row r="7" customFormat="false" ht="35.25" hidden="false" customHeight="true" outlineLevel="0" collapsed="false">
      <c r="B7" s="763" t="s">
        <v>920</v>
      </c>
      <c r="C7" s="764" t="s">
        <v>921</v>
      </c>
      <c r="D7" s="765" t="s">
        <v>922</v>
      </c>
      <c r="E7" s="766" t="s">
        <v>923</v>
      </c>
      <c r="F7" s="765" t="s">
        <v>924</v>
      </c>
      <c r="G7" s="765" t="s">
        <v>925</v>
      </c>
      <c r="H7" s="765" t="s">
        <v>926</v>
      </c>
      <c r="I7" s="765" t="s">
        <v>927</v>
      </c>
      <c r="J7" s="765" t="s">
        <v>928</v>
      </c>
      <c r="K7" s="765" t="s">
        <v>929</v>
      </c>
      <c r="L7" s="765" t="s">
        <v>930</v>
      </c>
      <c r="M7" s="765" t="s">
        <v>931</v>
      </c>
      <c r="N7" s="767" t="s">
        <v>932</v>
      </c>
      <c r="O7" s="767"/>
      <c r="P7" s="768" t="s">
        <v>933</v>
      </c>
      <c r="Q7" s="769" t="s">
        <v>934</v>
      </c>
    </row>
    <row r="8" customFormat="false" ht="42.75" hidden="false" customHeight="true" outlineLevel="0" collapsed="false">
      <c r="B8" s="763"/>
      <c r="C8" s="764"/>
      <c r="D8" s="765"/>
      <c r="E8" s="770" t="s">
        <v>935</v>
      </c>
      <c r="F8" s="765"/>
      <c r="G8" s="765"/>
      <c r="H8" s="765"/>
      <c r="I8" s="765"/>
      <c r="J8" s="765"/>
      <c r="K8" s="765"/>
      <c r="L8" s="765"/>
      <c r="M8" s="765"/>
      <c r="N8" s="400" t="s">
        <v>936</v>
      </c>
      <c r="O8" s="400" t="s">
        <v>937</v>
      </c>
      <c r="P8" s="768"/>
      <c r="Q8" s="769"/>
    </row>
    <row r="9" customFormat="false" ht="15.75" hidden="false" customHeight="false" outlineLevel="0" collapsed="false">
      <c r="B9" s="771" t="s">
        <v>938</v>
      </c>
      <c r="C9" s="772"/>
      <c r="D9" s="773"/>
      <c r="E9" s="773"/>
      <c r="F9" s="404"/>
      <c r="G9" s="404"/>
      <c r="H9" s="774"/>
      <c r="I9" s="774"/>
      <c r="J9" s="774"/>
      <c r="K9" s="774"/>
      <c r="L9" s="774"/>
      <c r="M9" s="774"/>
      <c r="N9" s="404"/>
      <c r="O9" s="775"/>
      <c r="P9" s="404"/>
      <c r="Q9" s="405"/>
    </row>
    <row r="10" customFormat="false" ht="15.75" hidden="false" customHeight="false" outlineLevel="0" collapsed="false">
      <c r="B10" s="776" t="s">
        <v>939</v>
      </c>
      <c r="C10" s="777"/>
      <c r="D10" s="778"/>
      <c r="E10" s="778"/>
      <c r="F10" s="408"/>
      <c r="G10" s="779"/>
      <c r="H10" s="778"/>
      <c r="I10" s="778"/>
      <c r="J10" s="778"/>
      <c r="K10" s="778"/>
      <c r="L10" s="778"/>
      <c r="M10" s="778"/>
      <c r="N10" s="411"/>
      <c r="O10" s="779"/>
      <c r="P10" s="408"/>
      <c r="Q10" s="133"/>
    </row>
    <row r="11" customFormat="false" ht="15.75" hidden="false" customHeight="false" outlineLevel="0" collapsed="false">
      <c r="B11" s="776" t="s">
        <v>939</v>
      </c>
      <c r="C11" s="777"/>
      <c r="D11" s="778"/>
      <c r="E11" s="778"/>
      <c r="F11" s="408"/>
      <c r="G11" s="779"/>
      <c r="H11" s="778"/>
      <c r="I11" s="778"/>
      <c r="J11" s="778"/>
      <c r="K11" s="778"/>
      <c r="L11" s="778"/>
      <c r="M11" s="778"/>
      <c r="N11" s="411"/>
      <c r="O11" s="779"/>
      <c r="P11" s="408"/>
      <c r="Q11" s="133"/>
    </row>
    <row r="12" customFormat="false" ht="15.75" hidden="false" customHeight="false" outlineLevel="0" collapsed="false">
      <c r="B12" s="776" t="s">
        <v>939</v>
      </c>
      <c r="C12" s="777"/>
      <c r="D12" s="778"/>
      <c r="E12" s="778"/>
      <c r="F12" s="408"/>
      <c r="G12" s="779"/>
      <c r="H12" s="778"/>
      <c r="I12" s="778"/>
      <c r="J12" s="778"/>
      <c r="K12" s="778"/>
      <c r="L12" s="778"/>
      <c r="M12" s="778"/>
      <c r="N12" s="411"/>
      <c r="O12" s="779"/>
      <c r="P12" s="408"/>
      <c r="Q12" s="133"/>
    </row>
    <row r="13" customFormat="false" ht="15.75" hidden="false" customHeight="false" outlineLevel="0" collapsed="false">
      <c r="B13" s="776" t="s">
        <v>939</v>
      </c>
      <c r="C13" s="777"/>
      <c r="D13" s="778"/>
      <c r="E13" s="778"/>
      <c r="F13" s="408"/>
      <c r="G13" s="779"/>
      <c r="H13" s="778"/>
      <c r="I13" s="778"/>
      <c r="J13" s="778"/>
      <c r="K13" s="778"/>
      <c r="L13" s="778"/>
      <c r="M13" s="778"/>
      <c r="N13" s="411"/>
      <c r="O13" s="779"/>
      <c r="P13" s="408"/>
      <c r="Q13" s="133"/>
    </row>
    <row r="14" customFormat="false" ht="15.75" hidden="false" customHeight="false" outlineLevel="0" collapsed="false">
      <c r="B14" s="776" t="s">
        <v>939</v>
      </c>
      <c r="C14" s="777"/>
      <c r="D14" s="778"/>
      <c r="E14" s="778"/>
      <c r="F14" s="408"/>
      <c r="G14" s="779"/>
      <c r="H14" s="778"/>
      <c r="I14" s="778"/>
      <c r="J14" s="778"/>
      <c r="K14" s="778"/>
      <c r="L14" s="778"/>
      <c r="M14" s="778"/>
      <c r="N14" s="411"/>
      <c r="O14" s="779"/>
      <c r="P14" s="408"/>
      <c r="Q14" s="133"/>
    </row>
    <row r="15" customFormat="false" ht="15.75" hidden="false" customHeight="false" outlineLevel="0" collapsed="false">
      <c r="B15" s="780" t="s">
        <v>940</v>
      </c>
      <c r="C15" s="777"/>
      <c r="D15" s="778"/>
      <c r="E15" s="778"/>
      <c r="F15" s="408"/>
      <c r="G15" s="779"/>
      <c r="H15" s="778"/>
      <c r="I15" s="778"/>
      <c r="J15" s="778"/>
      <c r="K15" s="778"/>
      <c r="L15" s="778"/>
      <c r="M15" s="778"/>
      <c r="N15" s="411"/>
      <c r="O15" s="779"/>
      <c r="P15" s="408"/>
      <c r="Q15" s="133"/>
    </row>
    <row r="16" customFormat="false" ht="15.75" hidden="false" customHeight="false" outlineLevel="0" collapsed="false">
      <c r="B16" s="776" t="s">
        <v>939</v>
      </c>
      <c r="C16" s="777"/>
      <c r="D16" s="778"/>
      <c r="E16" s="778"/>
      <c r="F16" s="408"/>
      <c r="G16" s="779"/>
      <c r="H16" s="778"/>
      <c r="I16" s="778"/>
      <c r="J16" s="778"/>
      <c r="K16" s="778"/>
      <c r="L16" s="778"/>
      <c r="M16" s="778"/>
      <c r="N16" s="411"/>
      <c r="O16" s="779"/>
      <c r="P16" s="408"/>
      <c r="Q16" s="133"/>
    </row>
    <row r="17" customFormat="false" ht="15.75" hidden="false" customHeight="false" outlineLevel="0" collapsed="false">
      <c r="B17" s="776" t="s">
        <v>939</v>
      </c>
      <c r="C17" s="777"/>
      <c r="D17" s="778"/>
      <c r="E17" s="778"/>
      <c r="F17" s="408"/>
      <c r="G17" s="779"/>
      <c r="H17" s="778"/>
      <c r="I17" s="778"/>
      <c r="J17" s="778"/>
      <c r="K17" s="778"/>
      <c r="L17" s="778"/>
      <c r="M17" s="778"/>
      <c r="N17" s="411"/>
      <c r="O17" s="779"/>
      <c r="P17" s="408"/>
      <c r="Q17" s="133"/>
    </row>
    <row r="18" customFormat="false" ht="15.75" hidden="false" customHeight="false" outlineLevel="0" collapsed="false">
      <c r="B18" s="776" t="s">
        <v>939</v>
      </c>
      <c r="C18" s="777"/>
      <c r="D18" s="778"/>
      <c r="E18" s="778"/>
      <c r="F18" s="408"/>
      <c r="G18" s="779"/>
      <c r="H18" s="778"/>
      <c r="I18" s="778"/>
      <c r="J18" s="778"/>
      <c r="K18" s="778"/>
      <c r="L18" s="778"/>
      <c r="M18" s="778"/>
      <c r="N18" s="411"/>
      <c r="O18" s="779"/>
      <c r="P18" s="408"/>
      <c r="Q18" s="133"/>
    </row>
    <row r="19" customFormat="false" ht="15.75" hidden="false" customHeight="false" outlineLevel="0" collapsed="false">
      <c r="B19" s="776" t="s">
        <v>939</v>
      </c>
      <c r="C19" s="777"/>
      <c r="D19" s="778"/>
      <c r="E19" s="778"/>
      <c r="F19" s="408"/>
      <c r="G19" s="779"/>
      <c r="H19" s="778"/>
      <c r="I19" s="778"/>
      <c r="J19" s="778"/>
      <c r="K19" s="778"/>
      <c r="L19" s="778"/>
      <c r="M19" s="778"/>
      <c r="N19" s="411"/>
      <c r="O19" s="779"/>
      <c r="P19" s="408"/>
      <c r="Q19" s="133"/>
    </row>
    <row r="20" customFormat="false" ht="16.5" hidden="false" customHeight="false" outlineLevel="0" collapsed="false">
      <c r="B20" s="781" t="s">
        <v>939</v>
      </c>
      <c r="C20" s="782"/>
      <c r="D20" s="783"/>
      <c r="E20" s="783"/>
      <c r="F20" s="412"/>
      <c r="G20" s="784"/>
      <c r="H20" s="778"/>
      <c r="I20" s="778"/>
      <c r="J20" s="778"/>
      <c r="K20" s="778"/>
      <c r="L20" s="778"/>
      <c r="M20" s="778"/>
      <c r="N20" s="541"/>
      <c r="O20" s="784"/>
      <c r="P20" s="416"/>
      <c r="Q20" s="145"/>
    </row>
    <row r="21" customFormat="false" ht="16.5" hidden="false" customHeight="false" outlineLevel="0" collapsed="false">
      <c r="B21" s="785" t="s">
        <v>941</v>
      </c>
      <c r="C21" s="786"/>
      <c r="D21" s="787"/>
      <c r="E21" s="788"/>
      <c r="F21" s="789"/>
      <c r="G21" s="790"/>
      <c r="H21" s="791"/>
      <c r="I21" s="792"/>
      <c r="J21" s="792"/>
      <c r="K21" s="792"/>
      <c r="L21" s="792"/>
      <c r="M21" s="792"/>
      <c r="N21" s="793"/>
      <c r="O21" s="794"/>
      <c r="P21" s="789"/>
      <c r="Q21" s="790"/>
    </row>
    <row r="22" customFormat="false" ht="16.5" hidden="false" customHeight="false" outlineLevel="0" collapsed="false">
      <c r="B22" s="795" t="s">
        <v>942</v>
      </c>
      <c r="C22" s="796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</row>
    <row r="23" customFormat="false" ht="16.5" hidden="false" customHeight="false" outlineLevel="0" collapsed="false">
      <c r="B23" s="797" t="s">
        <v>943</v>
      </c>
      <c r="C23" s="798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5.75" hidden="false" customHeight="false" outlineLevel="0" collapsed="false">
      <c r="H24" s="150"/>
      <c r="I24" s="150"/>
      <c r="J24" s="150"/>
      <c r="K24" s="150"/>
      <c r="L24" s="150"/>
      <c r="M24" s="150"/>
    </row>
    <row r="25" customFormat="false" ht="15.75" hidden="false" customHeight="false" outlineLevel="0" collapsed="false">
      <c r="B25" s="358"/>
      <c r="C25" s="358"/>
      <c r="H25" s="150"/>
      <c r="I25" s="150"/>
      <c r="J25" s="150"/>
      <c r="K25" s="150"/>
      <c r="L25" s="150"/>
      <c r="M25" s="150"/>
    </row>
    <row r="26" customFormat="false" ht="15.75" hidden="false" customHeight="false" outlineLevel="0" collapsed="false">
      <c r="H26" s="150"/>
      <c r="I26" s="150"/>
      <c r="J26" s="150"/>
      <c r="K26" s="150"/>
      <c r="L26" s="150"/>
      <c r="M26" s="150"/>
    </row>
    <row r="28" customFormat="false" ht="15.75" hidden="false" customHeight="true" outlineLevel="0" collapsed="false">
      <c r="B28" s="200" t="s">
        <v>9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</row>
    <row r="29" customFormat="false" ht="16.5" hidden="false" customHeight="false" outlineLevel="0" collapsed="false">
      <c r="B29" s="418"/>
      <c r="C29" s="418"/>
      <c r="D29" s="418"/>
      <c r="E29" s="418"/>
      <c r="F29" s="418"/>
      <c r="G29" s="418"/>
      <c r="N29" s="418"/>
      <c r="O29" s="418"/>
      <c r="P29" s="418"/>
      <c r="Q29" s="150"/>
      <c r="R29" s="799"/>
      <c r="S29" s="146"/>
    </row>
    <row r="30" customFormat="false" ht="42" hidden="false" customHeight="true" outlineLevel="0" collapsed="false">
      <c r="A30" s="800"/>
      <c r="B30" s="801" t="s">
        <v>920</v>
      </c>
      <c r="C30" s="764" t="s">
        <v>921</v>
      </c>
      <c r="D30" s="765" t="s">
        <v>922</v>
      </c>
      <c r="E30" s="766" t="s">
        <v>923</v>
      </c>
      <c r="F30" s="765" t="s">
        <v>926</v>
      </c>
      <c r="G30" s="765" t="s">
        <v>927</v>
      </c>
      <c r="H30" s="765" t="s">
        <v>928</v>
      </c>
      <c r="I30" s="765" t="s">
        <v>929</v>
      </c>
      <c r="J30" s="765" t="s">
        <v>930</v>
      </c>
      <c r="K30" s="765" t="s">
        <v>931</v>
      </c>
      <c r="L30" s="767" t="s">
        <v>932</v>
      </c>
      <c r="M30" s="767"/>
      <c r="N30" s="767"/>
      <c r="O30" s="768" t="s">
        <v>933</v>
      </c>
      <c r="P30" s="769" t="s">
        <v>934</v>
      </c>
      <c r="Q30" s="802"/>
      <c r="R30" s="150"/>
    </row>
    <row r="31" customFormat="false" ht="38.25" hidden="false" customHeight="true" outlineLevel="0" collapsed="false">
      <c r="A31" s="800"/>
      <c r="B31" s="801"/>
      <c r="C31" s="764"/>
      <c r="D31" s="765"/>
      <c r="E31" s="770" t="s">
        <v>935</v>
      </c>
      <c r="F31" s="765"/>
      <c r="G31" s="765"/>
      <c r="H31" s="765"/>
      <c r="I31" s="765"/>
      <c r="J31" s="765"/>
      <c r="K31" s="765"/>
      <c r="L31" s="770" t="s">
        <v>936</v>
      </c>
      <c r="M31" s="770"/>
      <c r="N31" s="770" t="s">
        <v>937</v>
      </c>
      <c r="O31" s="768"/>
      <c r="P31" s="769"/>
      <c r="Q31" s="802"/>
      <c r="R31" s="150"/>
    </row>
    <row r="32" customFormat="false" ht="15.75" hidden="false" customHeight="false" outlineLevel="0" collapsed="false">
      <c r="A32" s="800"/>
      <c r="B32" s="803" t="s">
        <v>938</v>
      </c>
      <c r="C32" s="804"/>
      <c r="D32" s="773"/>
      <c r="E32" s="773"/>
      <c r="F32" s="805"/>
      <c r="G32" s="773"/>
      <c r="H32" s="773"/>
      <c r="I32" s="773"/>
      <c r="J32" s="773"/>
      <c r="K32" s="773"/>
      <c r="L32" s="404"/>
      <c r="M32" s="404"/>
      <c r="N32" s="404"/>
      <c r="O32" s="404"/>
      <c r="P32" s="162"/>
      <c r="Q32" s="150"/>
      <c r="R32" s="150"/>
    </row>
    <row r="33" customFormat="false" ht="15.75" hidden="false" customHeight="false" outlineLevel="0" collapsed="false">
      <c r="A33" s="800"/>
      <c r="B33" s="806" t="s">
        <v>939</v>
      </c>
      <c r="C33" s="807"/>
      <c r="D33" s="778"/>
      <c r="E33" s="778"/>
      <c r="F33" s="778"/>
      <c r="G33" s="778"/>
      <c r="H33" s="778"/>
      <c r="I33" s="778"/>
      <c r="J33" s="778"/>
      <c r="K33" s="778"/>
      <c r="L33" s="408"/>
      <c r="M33" s="408"/>
      <c r="N33" s="408"/>
      <c r="O33" s="408"/>
      <c r="P33" s="133"/>
      <c r="Q33" s="150"/>
      <c r="R33" s="150"/>
    </row>
    <row r="34" customFormat="false" ht="15.75" hidden="false" customHeight="false" outlineLevel="0" collapsed="false">
      <c r="A34" s="800"/>
      <c r="B34" s="806" t="s">
        <v>939</v>
      </c>
      <c r="C34" s="807"/>
      <c r="D34" s="778"/>
      <c r="E34" s="778"/>
      <c r="F34" s="778"/>
      <c r="G34" s="778"/>
      <c r="H34" s="778"/>
      <c r="I34" s="778"/>
      <c r="J34" s="778"/>
      <c r="K34" s="778"/>
      <c r="L34" s="408"/>
      <c r="M34" s="408"/>
      <c r="N34" s="408"/>
      <c r="O34" s="408"/>
      <c r="P34" s="133"/>
      <c r="Q34" s="150"/>
      <c r="R34" s="150"/>
    </row>
    <row r="35" customFormat="false" ht="15.75" hidden="false" customHeight="false" outlineLevel="0" collapsed="false">
      <c r="A35" s="800"/>
      <c r="B35" s="806" t="s">
        <v>939</v>
      </c>
      <c r="C35" s="807"/>
      <c r="D35" s="778"/>
      <c r="E35" s="778"/>
      <c r="F35" s="778"/>
      <c r="G35" s="778"/>
      <c r="H35" s="778"/>
      <c r="I35" s="778"/>
      <c r="J35" s="778"/>
      <c r="K35" s="778"/>
      <c r="L35" s="408"/>
      <c r="M35" s="408"/>
      <c r="N35" s="408"/>
      <c r="O35" s="408"/>
      <c r="P35" s="133"/>
      <c r="Q35" s="150"/>
      <c r="R35" s="150"/>
    </row>
    <row r="36" customFormat="false" ht="15.75" hidden="false" customHeight="false" outlineLevel="0" collapsed="false">
      <c r="A36" s="800"/>
      <c r="B36" s="806" t="s">
        <v>939</v>
      </c>
      <c r="C36" s="807"/>
      <c r="D36" s="778"/>
      <c r="E36" s="778"/>
      <c r="F36" s="778"/>
      <c r="G36" s="778"/>
      <c r="H36" s="778"/>
      <c r="I36" s="778"/>
      <c r="J36" s="778"/>
      <c r="K36" s="778"/>
      <c r="L36" s="408"/>
      <c r="M36" s="408"/>
      <c r="N36" s="408"/>
      <c r="O36" s="408"/>
      <c r="P36" s="133"/>
      <c r="Q36" s="150"/>
      <c r="R36" s="150"/>
    </row>
    <row r="37" customFormat="false" ht="15.75" hidden="false" customHeight="false" outlineLevel="0" collapsed="false">
      <c r="A37" s="800"/>
      <c r="B37" s="806" t="s">
        <v>939</v>
      </c>
      <c r="C37" s="807"/>
      <c r="D37" s="778"/>
      <c r="E37" s="778"/>
      <c r="F37" s="778"/>
      <c r="G37" s="778"/>
      <c r="H37" s="778"/>
      <c r="I37" s="778"/>
      <c r="J37" s="778"/>
      <c r="K37" s="778"/>
      <c r="L37" s="408"/>
      <c r="M37" s="408"/>
      <c r="N37" s="408"/>
      <c r="O37" s="408"/>
      <c r="P37" s="133"/>
    </row>
    <row r="38" customFormat="false" ht="15.75" hidden="false" customHeight="false" outlineLevel="0" collapsed="false">
      <c r="A38" s="800"/>
      <c r="B38" s="808" t="s">
        <v>940</v>
      </c>
      <c r="C38" s="807"/>
      <c r="D38" s="778"/>
      <c r="E38" s="778"/>
      <c r="F38" s="778"/>
      <c r="G38" s="778"/>
      <c r="H38" s="778"/>
      <c r="I38" s="778"/>
      <c r="J38" s="778"/>
      <c r="K38" s="778"/>
      <c r="L38" s="408"/>
      <c r="M38" s="408"/>
      <c r="N38" s="408"/>
      <c r="O38" s="408"/>
      <c r="P38" s="133"/>
    </row>
    <row r="39" customFormat="false" ht="15.75" hidden="false" customHeight="false" outlineLevel="0" collapsed="false">
      <c r="A39" s="800"/>
      <c r="B39" s="806" t="s">
        <v>939</v>
      </c>
      <c r="C39" s="807"/>
      <c r="D39" s="778"/>
      <c r="E39" s="778"/>
      <c r="F39" s="778"/>
      <c r="G39" s="778"/>
      <c r="H39" s="778"/>
      <c r="I39" s="778"/>
      <c r="J39" s="778"/>
      <c r="K39" s="778"/>
      <c r="L39" s="408"/>
      <c r="M39" s="408"/>
      <c r="N39" s="408"/>
      <c r="O39" s="408"/>
      <c r="P39" s="133"/>
    </row>
    <row r="40" customFormat="false" ht="15.75" hidden="false" customHeight="false" outlineLevel="0" collapsed="false">
      <c r="A40" s="800"/>
      <c r="B40" s="806" t="s">
        <v>939</v>
      </c>
      <c r="C40" s="807"/>
      <c r="D40" s="778"/>
      <c r="E40" s="778"/>
      <c r="F40" s="778"/>
      <c r="G40" s="778"/>
      <c r="H40" s="778"/>
      <c r="I40" s="778"/>
      <c r="J40" s="778"/>
      <c r="K40" s="778"/>
      <c r="L40" s="408"/>
      <c r="M40" s="408"/>
      <c r="N40" s="408"/>
      <c r="O40" s="408"/>
      <c r="P40" s="133"/>
    </row>
    <row r="41" customFormat="false" ht="15.75" hidden="false" customHeight="false" outlineLevel="0" collapsed="false">
      <c r="A41" s="800"/>
      <c r="B41" s="806" t="s">
        <v>939</v>
      </c>
      <c r="C41" s="807"/>
      <c r="D41" s="778"/>
      <c r="E41" s="778"/>
      <c r="F41" s="778"/>
      <c r="G41" s="778"/>
      <c r="H41" s="778"/>
      <c r="I41" s="778"/>
      <c r="J41" s="778"/>
      <c r="K41" s="778"/>
      <c r="L41" s="408"/>
      <c r="M41" s="408"/>
      <c r="N41" s="408"/>
      <c r="O41" s="408"/>
      <c r="P41" s="133"/>
    </row>
    <row r="42" customFormat="false" ht="15.75" hidden="false" customHeight="false" outlineLevel="0" collapsed="false">
      <c r="A42" s="800"/>
      <c r="B42" s="806" t="s">
        <v>939</v>
      </c>
      <c r="C42" s="807"/>
      <c r="D42" s="778"/>
      <c r="E42" s="778"/>
      <c r="F42" s="778"/>
      <c r="G42" s="778"/>
      <c r="H42" s="778"/>
      <c r="I42" s="778"/>
      <c r="J42" s="778"/>
      <c r="K42" s="778"/>
      <c r="L42" s="408"/>
      <c r="M42" s="408"/>
      <c r="N42" s="408"/>
      <c r="O42" s="408"/>
      <c r="P42" s="133"/>
    </row>
    <row r="43" customFormat="false" ht="16.5" hidden="false" customHeight="false" outlineLevel="0" collapsed="false">
      <c r="A43" s="800"/>
      <c r="B43" s="809" t="s">
        <v>939</v>
      </c>
      <c r="C43" s="810"/>
      <c r="D43" s="778"/>
      <c r="E43" s="778"/>
      <c r="F43" s="778"/>
      <c r="G43" s="778"/>
      <c r="H43" s="778"/>
      <c r="I43" s="778"/>
      <c r="J43" s="778"/>
      <c r="K43" s="778"/>
      <c r="L43" s="412"/>
      <c r="M43" s="412"/>
      <c r="N43" s="412"/>
      <c r="O43" s="408"/>
      <c r="P43" s="133"/>
    </row>
    <row r="44" customFormat="false" ht="16.5" hidden="false" customHeight="false" outlineLevel="0" collapsed="false">
      <c r="A44" s="800"/>
      <c r="B44" s="785" t="s">
        <v>941</v>
      </c>
      <c r="C44" s="786"/>
      <c r="D44" s="787"/>
      <c r="E44" s="787"/>
      <c r="F44" s="787"/>
      <c r="G44" s="787"/>
      <c r="H44" s="792"/>
      <c r="I44" s="792"/>
      <c r="J44" s="792"/>
      <c r="K44" s="434"/>
      <c r="L44" s="811"/>
      <c r="M44" s="811"/>
      <c r="N44" s="790"/>
      <c r="O44" s="812"/>
      <c r="P44" s="145"/>
    </row>
    <row r="45" customFormat="false" ht="16.5" hidden="false" customHeight="false" outlineLevel="0" collapsed="false">
      <c r="A45" s="800"/>
      <c r="B45" s="797" t="s">
        <v>942</v>
      </c>
      <c r="C45" s="813"/>
      <c r="F45" s="150"/>
      <c r="G45" s="150"/>
    </row>
    <row r="46" customFormat="false" ht="16.5" hidden="false" customHeight="false" outlineLevel="0" collapsed="false">
      <c r="B46" s="797" t="s">
        <v>943</v>
      </c>
      <c r="C46" s="813"/>
      <c r="F46" s="150"/>
      <c r="G46" s="150"/>
    </row>
    <row r="47" customFormat="false" ht="15.75" hidden="false" customHeight="false" outlineLevel="0" collapsed="false">
      <c r="F47" s="150"/>
      <c r="G47" s="150"/>
    </row>
    <row r="48" customFormat="false" ht="15.75" hidden="false" customHeight="false" outlineLevel="0" collapsed="false">
      <c r="B48" s="203" t="s">
        <v>945</v>
      </c>
    </row>
  </sheetData>
  <sheetProtection sheet="true" password="cadf" objects="true" scenarios="true"/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85" zeroHeight="false" outlineLevelRow="1" outlineLevelCol="1"/>
  <cols>
    <col collapsed="false" customWidth="true" hidden="false" outlineLevel="0" max="1" min="1" style="2" width="2.42"/>
    <col collapsed="false" customWidth="true" hidden="false" outlineLevel="0" max="2" min="2" style="2" width="11.99"/>
    <col collapsed="false" customWidth="true" hidden="false" outlineLevel="0" max="3" min="3" style="2" width="48.99"/>
    <col collapsed="false" customWidth="fals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2" width="14.41"/>
    <col collapsed="false" customWidth="true" hidden="true" outlineLevel="1" max="7" min="7" style="2" width="14.56"/>
    <col collapsed="false" customWidth="true" hidden="true" outlineLevel="1" max="8" min="8" style="2" width="20.85"/>
    <col collapsed="false" customWidth="true" hidden="true" outlineLevel="1" max="9" min="9" style="2" width="15.7"/>
    <col collapsed="false" customWidth="false" hidden="true" outlineLevel="1" max="11" min="10" style="1" width="8.99"/>
    <col collapsed="false" customWidth="false" hidden="false" outlineLevel="0" max="257" min="12" style="1" width="8.99"/>
  </cols>
  <sheetData>
    <row r="1" customFormat="false" ht="19.7" hidden="false" customHeight="true" outlineLevel="0" collapsed="false">
      <c r="B1" s="49"/>
      <c r="C1" s="49"/>
      <c r="D1" s="49"/>
      <c r="E1" s="50"/>
      <c r="F1" s="50"/>
      <c r="G1" s="50"/>
      <c r="H1" s="50"/>
      <c r="I1" s="50"/>
    </row>
    <row r="2" customFormat="false" ht="20.1" hidden="false" customHeight="true" outlineLevel="0" collapsed="false">
      <c r="B2" s="51"/>
      <c r="C2" s="52"/>
      <c r="D2" s="52"/>
      <c r="E2" s="52"/>
      <c r="F2" s="52" t="s">
        <v>105</v>
      </c>
      <c r="G2" s="52"/>
      <c r="H2" s="52"/>
      <c r="I2" s="52"/>
    </row>
    <row r="3" customFormat="false" ht="20.85" hidden="false" customHeight="true" outlineLevel="0" collapsed="false">
      <c r="B3" s="53" t="s">
        <v>106</v>
      </c>
      <c r="C3" s="53"/>
      <c r="D3" s="53"/>
      <c r="E3" s="53"/>
      <c r="F3" s="53"/>
      <c r="G3" s="53"/>
      <c r="H3" s="53"/>
      <c r="I3" s="53"/>
    </row>
    <row r="4" customFormat="false" ht="19.7" hidden="false" customHeight="true" outlineLevel="0" collapsed="false">
      <c r="B4" s="54"/>
      <c r="C4" s="54"/>
      <c r="D4" s="54"/>
      <c r="E4" s="55"/>
      <c r="F4" s="56" t="s">
        <v>3</v>
      </c>
      <c r="G4" s="55"/>
      <c r="H4" s="54"/>
      <c r="I4" s="54"/>
    </row>
    <row r="5" customFormat="false" ht="16.15" hidden="false" customHeight="true" outlineLevel="0" collapsed="false">
      <c r="B5" s="57"/>
      <c r="C5" s="58"/>
      <c r="D5" s="59"/>
      <c r="E5" s="60"/>
      <c r="F5" s="60"/>
    </row>
    <row r="6" customFormat="false" ht="12.75" hidden="false" customHeight="true" outlineLevel="0" collapsed="false">
      <c r="B6" s="61" t="s">
        <v>4</v>
      </c>
      <c r="C6" s="61" t="s">
        <v>5</v>
      </c>
      <c r="D6" s="61" t="s">
        <v>6</v>
      </c>
      <c r="E6" s="62" t="s">
        <v>107</v>
      </c>
      <c r="F6" s="62"/>
    </row>
    <row r="7" customFormat="false" ht="45.95" hidden="false" customHeight="true" outlineLevel="0" collapsed="false">
      <c r="B7" s="61"/>
      <c r="C7" s="61"/>
      <c r="D7" s="61"/>
      <c r="E7" s="63" t="s">
        <v>108</v>
      </c>
      <c r="F7" s="64" t="s">
        <v>109</v>
      </c>
    </row>
    <row r="8" customFormat="false" ht="14.85" hidden="false" customHeight="true" outlineLevel="0" collapsed="false">
      <c r="B8" s="65" t="n">
        <v>1</v>
      </c>
      <c r="C8" s="65" t="n">
        <v>2</v>
      </c>
      <c r="D8" s="65" t="n">
        <v>3</v>
      </c>
      <c r="E8" s="66" t="n">
        <v>4</v>
      </c>
      <c r="F8" s="66" t="n">
        <v>5</v>
      </c>
      <c r="G8" s="67"/>
    </row>
    <row r="9" customFormat="false" ht="16.15" hidden="false" customHeight="true" outlineLevel="0" collapsed="false">
      <c r="B9" s="68"/>
      <c r="C9" s="69" t="s">
        <v>110</v>
      </c>
      <c r="D9" s="70"/>
      <c r="E9" s="71"/>
      <c r="F9" s="72"/>
      <c r="G9" s="67"/>
    </row>
    <row r="10" customFormat="false" ht="12.75" hidden="false" customHeight="true" outlineLevel="0" collapsed="false">
      <c r="B10" s="73" t="n">
        <v>0</v>
      </c>
      <c r="C10" s="69" t="s">
        <v>111</v>
      </c>
      <c r="D10" s="74" t="s">
        <v>112</v>
      </c>
      <c r="E10" s="75"/>
      <c r="F10" s="17"/>
      <c r="G10" s="67"/>
    </row>
    <row r="11" customFormat="false" ht="14.85" hidden="false" customHeight="true" outlineLevel="0" collapsed="false">
      <c r="B11" s="73"/>
      <c r="C11" s="69"/>
      <c r="D11" s="74"/>
      <c r="E11" s="75"/>
      <c r="F11" s="17"/>
      <c r="G11" s="67"/>
    </row>
    <row r="12" customFormat="false" ht="12.75" hidden="false" customHeight="true" outlineLevel="0" collapsed="false">
      <c r="B12" s="68"/>
      <c r="C12" s="69" t="s">
        <v>113</v>
      </c>
      <c r="D12" s="74" t="s">
        <v>114</v>
      </c>
      <c r="E12" s="76" t="n">
        <f aca="false">E14+E22+E36+E46</f>
        <v>8320</v>
      </c>
      <c r="F12" s="66" t="n">
        <f aca="false">F14+F22+F36+F46</f>
        <v>1418</v>
      </c>
      <c r="G12" s="67"/>
    </row>
    <row r="13" customFormat="false" ht="14.85" hidden="false" customHeight="true" outlineLevel="0" collapsed="false">
      <c r="B13" s="68"/>
      <c r="C13" s="69"/>
      <c r="D13" s="74"/>
      <c r="E13" s="76"/>
      <c r="F13" s="66"/>
      <c r="G13" s="67"/>
    </row>
    <row r="14" customFormat="false" ht="12.75" hidden="false" customHeight="true" outlineLevel="0" collapsed="false">
      <c r="B14" s="73" t="n">
        <v>1</v>
      </c>
      <c r="C14" s="77" t="s">
        <v>115</v>
      </c>
      <c r="D14" s="74" t="s">
        <v>116</v>
      </c>
      <c r="E14" s="78" t="n">
        <f aca="false">E16+E17+E18+E19+E20+E21</f>
        <v>399</v>
      </c>
      <c r="F14" s="79" t="n">
        <f aca="false">F16+F17+F18+F19+F20+F21</f>
        <v>328</v>
      </c>
      <c r="G14" s="67"/>
    </row>
    <row r="15" customFormat="false" ht="14.85" hidden="false" customHeight="true" outlineLevel="0" collapsed="false">
      <c r="B15" s="73"/>
      <c r="C15" s="77"/>
      <c r="D15" s="74"/>
      <c r="E15" s="78"/>
      <c r="F15" s="79"/>
      <c r="G15" s="67"/>
    </row>
    <row r="16" customFormat="false" ht="14.85" hidden="false" customHeight="true" outlineLevel="0" collapsed="false">
      <c r="B16" s="73" t="s">
        <v>117</v>
      </c>
      <c r="C16" s="77" t="s">
        <v>118</v>
      </c>
      <c r="D16" s="74" t="s">
        <v>119</v>
      </c>
      <c r="E16" s="75"/>
      <c r="F16" s="17"/>
      <c r="G16" s="67"/>
    </row>
    <row r="17" customFormat="false" ht="23.85" hidden="false" customHeight="true" outlineLevel="0" collapsed="false">
      <c r="B17" s="73" t="s">
        <v>120</v>
      </c>
      <c r="C17" s="77" t="s">
        <v>121</v>
      </c>
      <c r="D17" s="74" t="s">
        <v>122</v>
      </c>
      <c r="E17" s="75" t="n">
        <v>399</v>
      </c>
      <c r="F17" s="17" t="n">
        <v>328</v>
      </c>
      <c r="G17" s="67"/>
    </row>
    <row r="18" customFormat="false" ht="14.85" hidden="false" customHeight="true" outlineLevel="0" collapsed="false">
      <c r="B18" s="73" t="s">
        <v>123</v>
      </c>
      <c r="C18" s="77" t="s">
        <v>124</v>
      </c>
      <c r="D18" s="74" t="s">
        <v>125</v>
      </c>
      <c r="E18" s="75"/>
      <c r="F18" s="17"/>
      <c r="G18" s="67"/>
    </row>
    <row r="19" customFormat="false" ht="14.85" hidden="false" customHeight="true" outlineLevel="0" collapsed="false">
      <c r="B19" s="73" t="s">
        <v>126</v>
      </c>
      <c r="C19" s="77" t="s">
        <v>127</v>
      </c>
      <c r="D19" s="74" t="s">
        <v>128</v>
      </c>
      <c r="E19" s="75"/>
      <c r="F19" s="17"/>
      <c r="G19" s="67"/>
    </row>
    <row r="20" customFormat="false" ht="14.85" hidden="false" customHeight="true" outlineLevel="0" collapsed="false">
      <c r="B20" s="73" t="s">
        <v>129</v>
      </c>
      <c r="C20" s="77" t="s">
        <v>130</v>
      </c>
      <c r="D20" s="74" t="s">
        <v>131</v>
      </c>
      <c r="E20" s="75"/>
      <c r="F20" s="17"/>
      <c r="G20" s="67"/>
    </row>
    <row r="21" customFormat="false" ht="14.85" hidden="false" customHeight="true" outlineLevel="0" collapsed="false">
      <c r="B21" s="73" t="s">
        <v>132</v>
      </c>
      <c r="C21" s="77" t="s">
        <v>133</v>
      </c>
      <c r="D21" s="74" t="s">
        <v>134</v>
      </c>
      <c r="E21" s="75"/>
      <c r="F21" s="17"/>
      <c r="G21" s="67"/>
    </row>
    <row r="22" customFormat="false" ht="23.85" hidden="false" customHeight="true" outlineLevel="0" collapsed="false">
      <c r="B22" s="73" t="n">
        <v>2</v>
      </c>
      <c r="C22" s="77" t="s">
        <v>135</v>
      </c>
      <c r="D22" s="74" t="s">
        <v>136</v>
      </c>
      <c r="E22" s="80" t="n">
        <f aca="false">E23+E24+E25+E26+E27+E28+E29+E30</f>
        <v>7921</v>
      </c>
      <c r="F22" s="81" t="n">
        <f aca="false">F23+F24+F25+F26+F27+F28+F29+F30</f>
        <v>1090</v>
      </c>
      <c r="G22" s="67"/>
    </row>
    <row r="23" customFormat="false" ht="22.9" hidden="false" customHeight="true" outlineLevel="0" collapsed="false">
      <c r="B23" s="73" t="s">
        <v>137</v>
      </c>
      <c r="C23" s="77" t="s">
        <v>138</v>
      </c>
      <c r="D23" s="74" t="s">
        <v>139</v>
      </c>
      <c r="E23" s="75"/>
      <c r="F23" s="17"/>
      <c r="G23" s="67"/>
    </row>
    <row r="24" customFormat="false" ht="14.85" hidden="false" customHeight="true" outlineLevel="0" collapsed="false">
      <c r="B24" s="73" t="s">
        <v>140</v>
      </c>
      <c r="C24" s="77" t="s">
        <v>141</v>
      </c>
      <c r="D24" s="74" t="s">
        <v>142</v>
      </c>
      <c r="E24" s="17" t="n">
        <v>56</v>
      </c>
      <c r="F24" s="17" t="n">
        <v>56</v>
      </c>
      <c r="G24" s="67"/>
    </row>
    <row r="25" customFormat="false" ht="14.85" hidden="false" customHeight="true" outlineLevel="0" collapsed="false">
      <c r="B25" s="73" t="s">
        <v>143</v>
      </c>
      <c r="C25" s="77" t="s">
        <v>144</v>
      </c>
      <c r="D25" s="74" t="s">
        <v>145</v>
      </c>
      <c r="E25" s="75" t="n">
        <v>7865</v>
      </c>
      <c r="F25" s="17" t="n">
        <f aca="false">1134-100</f>
        <v>1034</v>
      </c>
      <c r="G25" s="67"/>
    </row>
    <row r="26" customFormat="false" ht="14.85" hidden="false" customHeight="true" outlineLevel="0" collapsed="false">
      <c r="B26" s="73" t="s">
        <v>146</v>
      </c>
      <c r="C26" s="77" t="s">
        <v>147</v>
      </c>
      <c r="D26" s="74" t="s">
        <v>148</v>
      </c>
      <c r="E26" s="75"/>
      <c r="F26" s="17"/>
      <c r="G26" s="67"/>
    </row>
    <row r="27" customFormat="false" ht="14.85" hidden="false" customHeight="true" outlineLevel="0" collapsed="false">
      <c r="B27" s="73" t="s">
        <v>149</v>
      </c>
      <c r="C27" s="77" t="s">
        <v>150</v>
      </c>
      <c r="D27" s="74" t="s">
        <v>151</v>
      </c>
      <c r="E27" s="75"/>
      <c r="F27" s="17"/>
      <c r="G27" s="67"/>
    </row>
    <row r="28" customFormat="false" ht="14.85" hidden="false" customHeight="true" outlineLevel="0" collapsed="false">
      <c r="B28" s="73" t="s">
        <v>152</v>
      </c>
      <c r="C28" s="77" t="s">
        <v>153</v>
      </c>
      <c r="D28" s="74" t="s">
        <v>154</v>
      </c>
      <c r="E28" s="75"/>
      <c r="F28" s="17"/>
      <c r="G28" s="67"/>
    </row>
    <row r="29" customFormat="false" ht="14.85" hidden="false" customHeight="true" outlineLevel="0" collapsed="false">
      <c r="B29" s="73" t="s">
        <v>155</v>
      </c>
      <c r="C29" s="77" t="s">
        <v>156</v>
      </c>
      <c r="D29" s="74" t="s">
        <v>157</v>
      </c>
      <c r="E29" s="75"/>
      <c r="F29" s="17"/>
      <c r="G29" s="67"/>
    </row>
    <row r="30" customFormat="false" ht="14.85" hidden="false" customHeight="true" outlineLevel="0" collapsed="false">
      <c r="B30" s="73" t="s">
        <v>158</v>
      </c>
      <c r="C30" s="77" t="s">
        <v>159</v>
      </c>
      <c r="D30" s="74" t="s">
        <v>160</v>
      </c>
      <c r="E30" s="75"/>
      <c r="F30" s="17"/>
      <c r="G30" s="67"/>
    </row>
    <row r="31" customFormat="false" ht="14.85" hidden="false" customHeight="true" outlineLevel="0" collapsed="false">
      <c r="B31" s="73" t="n">
        <v>3</v>
      </c>
      <c r="C31" s="77" t="s">
        <v>161</v>
      </c>
      <c r="D31" s="74" t="s">
        <v>162</v>
      </c>
      <c r="E31" s="82" t="n">
        <f aca="false">E32+E33+E34+E35</f>
        <v>0</v>
      </c>
      <c r="F31" s="83" t="n">
        <f aca="false">F32+F33+F34+F35</f>
        <v>0</v>
      </c>
      <c r="G31" s="67"/>
    </row>
    <row r="32" customFormat="false" ht="23.85" hidden="false" customHeight="true" outlineLevel="0" collapsed="false">
      <c r="B32" s="73" t="s">
        <v>163</v>
      </c>
      <c r="C32" s="77" t="s">
        <v>164</v>
      </c>
      <c r="D32" s="74" t="s">
        <v>165</v>
      </c>
      <c r="E32" s="75"/>
      <c r="F32" s="17"/>
      <c r="G32" s="67"/>
    </row>
    <row r="33" customFormat="false" ht="14.85" hidden="false" customHeight="true" outlineLevel="0" collapsed="false">
      <c r="B33" s="73" t="s">
        <v>166</v>
      </c>
      <c r="C33" s="77" t="s">
        <v>167</v>
      </c>
      <c r="D33" s="74" t="s">
        <v>168</v>
      </c>
      <c r="E33" s="75"/>
      <c r="F33" s="17"/>
      <c r="G33" s="67"/>
    </row>
    <row r="34" customFormat="false" ht="14.85" hidden="false" customHeight="true" outlineLevel="0" collapsed="false">
      <c r="B34" s="73" t="s">
        <v>169</v>
      </c>
      <c r="C34" s="77" t="s">
        <v>170</v>
      </c>
      <c r="D34" s="74" t="s">
        <v>171</v>
      </c>
      <c r="E34" s="75"/>
      <c r="F34" s="17"/>
      <c r="G34" s="67"/>
    </row>
    <row r="35" customFormat="false" ht="14.85" hidden="false" customHeight="true" outlineLevel="0" collapsed="false">
      <c r="B35" s="73" t="s">
        <v>172</v>
      </c>
      <c r="C35" s="77" t="s">
        <v>173</v>
      </c>
      <c r="D35" s="74" t="s">
        <v>174</v>
      </c>
      <c r="E35" s="75"/>
      <c r="F35" s="17"/>
      <c r="G35" s="67"/>
    </row>
    <row r="36" customFormat="false" ht="23.85" hidden="false" customHeight="true" outlineLevel="0" collapsed="false">
      <c r="B36" s="73" t="s">
        <v>175</v>
      </c>
      <c r="C36" s="77" t="s">
        <v>176</v>
      </c>
      <c r="D36" s="74" t="s">
        <v>177</v>
      </c>
      <c r="E36" s="82" t="n">
        <f aca="false">E37+E38+E39+E40+E41+E42+E43+E44+E45</f>
        <v>0</v>
      </c>
      <c r="F36" s="83" t="n">
        <f aca="false">F37+F38+F39+F40+F41+F42+F43+F44+F45</f>
        <v>0</v>
      </c>
      <c r="G36" s="67"/>
    </row>
    <row r="37" customFormat="false" ht="14.85" hidden="false" customHeight="true" outlineLevel="0" collapsed="false">
      <c r="B37" s="73" t="s">
        <v>178</v>
      </c>
      <c r="C37" s="77" t="s">
        <v>179</v>
      </c>
      <c r="D37" s="74" t="s">
        <v>180</v>
      </c>
      <c r="E37" s="75"/>
      <c r="F37" s="17"/>
      <c r="G37" s="67"/>
    </row>
    <row r="38" customFormat="false" ht="23.85" hidden="false" customHeight="true" outlineLevel="0" collapsed="false">
      <c r="B38" s="73" t="s">
        <v>181</v>
      </c>
      <c r="C38" s="77" t="s">
        <v>182</v>
      </c>
      <c r="D38" s="74" t="s">
        <v>183</v>
      </c>
      <c r="E38" s="75"/>
      <c r="F38" s="17"/>
      <c r="G38" s="67"/>
    </row>
    <row r="39" customFormat="false" ht="23.85" hidden="false" customHeight="true" outlineLevel="0" collapsed="false">
      <c r="B39" s="73" t="s">
        <v>184</v>
      </c>
      <c r="C39" s="77" t="s">
        <v>185</v>
      </c>
      <c r="D39" s="74" t="s">
        <v>186</v>
      </c>
      <c r="E39" s="75"/>
      <c r="F39" s="17"/>
      <c r="G39" s="67"/>
    </row>
    <row r="40" customFormat="false" ht="23.85" hidden="false" customHeight="true" outlineLevel="0" collapsed="false">
      <c r="B40" s="73" t="s">
        <v>187</v>
      </c>
      <c r="C40" s="77" t="s">
        <v>188</v>
      </c>
      <c r="D40" s="74" t="s">
        <v>189</v>
      </c>
      <c r="E40" s="75"/>
      <c r="F40" s="17"/>
      <c r="G40" s="67"/>
    </row>
    <row r="41" customFormat="false" ht="23.85" hidden="false" customHeight="true" outlineLevel="0" collapsed="false">
      <c r="B41" s="73" t="s">
        <v>187</v>
      </c>
      <c r="C41" s="77" t="s">
        <v>190</v>
      </c>
      <c r="D41" s="74" t="s">
        <v>191</v>
      </c>
      <c r="E41" s="75"/>
      <c r="F41" s="17"/>
      <c r="G41" s="67"/>
    </row>
    <row r="42" customFormat="false" ht="23.85" hidden="false" customHeight="true" outlineLevel="0" collapsed="false">
      <c r="B42" s="73" t="s">
        <v>192</v>
      </c>
      <c r="C42" s="77" t="s">
        <v>193</v>
      </c>
      <c r="D42" s="74" t="s">
        <v>194</v>
      </c>
      <c r="E42" s="75"/>
      <c r="F42" s="17"/>
      <c r="G42" s="67"/>
    </row>
    <row r="43" customFormat="false" ht="23.85" hidden="false" customHeight="true" outlineLevel="0" collapsed="false">
      <c r="B43" s="73" t="s">
        <v>192</v>
      </c>
      <c r="C43" s="77" t="s">
        <v>195</v>
      </c>
      <c r="D43" s="74" t="s">
        <v>196</v>
      </c>
      <c r="E43" s="75"/>
      <c r="F43" s="17"/>
      <c r="G43" s="67"/>
    </row>
    <row r="44" customFormat="false" ht="14.85" hidden="false" customHeight="true" outlineLevel="0" collapsed="false">
      <c r="B44" s="73" t="s">
        <v>197</v>
      </c>
      <c r="C44" s="77" t="s">
        <v>198</v>
      </c>
      <c r="D44" s="74" t="s">
        <v>199</v>
      </c>
      <c r="E44" s="75"/>
      <c r="F44" s="17"/>
      <c r="G44" s="67"/>
    </row>
    <row r="45" customFormat="false" ht="14.85" hidden="false" customHeight="true" outlineLevel="0" collapsed="false">
      <c r="B45" s="73" t="s">
        <v>200</v>
      </c>
      <c r="C45" s="77" t="s">
        <v>201</v>
      </c>
      <c r="D45" s="74" t="s">
        <v>202</v>
      </c>
      <c r="E45" s="75"/>
      <c r="F45" s="17"/>
      <c r="G45" s="67"/>
    </row>
    <row r="46" customFormat="false" ht="23.85" hidden="false" customHeight="true" outlineLevel="0" collapsed="false">
      <c r="B46" s="73" t="n">
        <v>5</v>
      </c>
      <c r="C46" s="77" t="s">
        <v>203</v>
      </c>
      <c r="D46" s="74" t="s">
        <v>204</v>
      </c>
      <c r="E46" s="82" t="n">
        <f aca="false">E47+E48+E49+E50+E51+E52+E53+E54</f>
        <v>0</v>
      </c>
      <c r="F46" s="83" t="n">
        <f aca="false">F47+F48+F49+F50+F51+F52+F53+F54</f>
        <v>0</v>
      </c>
      <c r="G46" s="67"/>
    </row>
    <row r="47" customFormat="false" ht="14.85" hidden="false" customHeight="true" outlineLevel="0" collapsed="false">
      <c r="B47" s="73" t="s">
        <v>205</v>
      </c>
      <c r="C47" s="77" t="s">
        <v>206</v>
      </c>
      <c r="D47" s="74" t="s">
        <v>207</v>
      </c>
      <c r="E47" s="75"/>
      <c r="F47" s="17"/>
      <c r="G47" s="67"/>
    </row>
    <row r="48" customFormat="false" ht="14.85" hidden="false" customHeight="true" outlineLevel="0" collapsed="false">
      <c r="B48" s="73" t="s">
        <v>208</v>
      </c>
      <c r="C48" s="77" t="s">
        <v>209</v>
      </c>
      <c r="D48" s="74" t="s">
        <v>210</v>
      </c>
      <c r="E48" s="75"/>
      <c r="F48" s="17"/>
      <c r="G48" s="67"/>
    </row>
    <row r="49" customFormat="false" ht="14.85" hidden="false" customHeight="true" outlineLevel="0" collapsed="false">
      <c r="B49" s="73" t="s">
        <v>211</v>
      </c>
      <c r="C49" s="77" t="s">
        <v>212</v>
      </c>
      <c r="D49" s="74" t="s">
        <v>213</v>
      </c>
      <c r="E49" s="75"/>
      <c r="F49" s="17"/>
      <c r="G49" s="67"/>
    </row>
    <row r="50" customFormat="false" ht="14.85" hidden="false" customHeight="true" outlineLevel="0" collapsed="false">
      <c r="B50" s="73" t="s">
        <v>214</v>
      </c>
      <c r="C50" s="77" t="s">
        <v>215</v>
      </c>
      <c r="D50" s="74" t="s">
        <v>216</v>
      </c>
      <c r="E50" s="75"/>
      <c r="F50" s="17"/>
      <c r="G50" s="67"/>
    </row>
    <row r="51" customFormat="false" ht="14.85" hidden="false" customHeight="true" outlineLevel="0" collapsed="false">
      <c r="B51" s="73" t="s">
        <v>217</v>
      </c>
      <c r="C51" s="77" t="s">
        <v>218</v>
      </c>
      <c r="D51" s="74" t="s">
        <v>219</v>
      </c>
      <c r="E51" s="75"/>
      <c r="F51" s="17"/>
      <c r="G51" s="67"/>
    </row>
    <row r="52" customFormat="false" ht="14.85" hidden="false" customHeight="true" outlineLevel="0" collapsed="false">
      <c r="B52" s="73" t="s">
        <v>220</v>
      </c>
      <c r="C52" s="77" t="s">
        <v>221</v>
      </c>
      <c r="D52" s="74" t="s">
        <v>222</v>
      </c>
      <c r="E52" s="75"/>
      <c r="F52" s="17"/>
      <c r="G52" s="67"/>
    </row>
    <row r="53" customFormat="false" ht="14.85" hidden="false" customHeight="true" outlineLevel="0" collapsed="false">
      <c r="B53" s="73" t="s">
        <v>223</v>
      </c>
      <c r="C53" s="77" t="s">
        <v>224</v>
      </c>
      <c r="D53" s="74" t="s">
        <v>225</v>
      </c>
      <c r="E53" s="75"/>
      <c r="F53" s="17"/>
      <c r="G53" s="67"/>
    </row>
    <row r="54" customFormat="false" ht="14.85" hidden="false" customHeight="true" outlineLevel="0" collapsed="false">
      <c r="B54" s="73" t="n">
        <v>288</v>
      </c>
      <c r="C54" s="69" t="s">
        <v>226</v>
      </c>
      <c r="D54" s="74" t="s">
        <v>227</v>
      </c>
      <c r="E54" s="75"/>
      <c r="F54" s="17"/>
      <c r="G54" s="67"/>
    </row>
    <row r="55" customFormat="false" ht="22.5" hidden="false" customHeight="true" outlineLevel="0" collapsed="false">
      <c r="B55" s="68"/>
      <c r="C55" s="69" t="s">
        <v>228</v>
      </c>
      <c r="D55" s="74" t="s">
        <v>229</v>
      </c>
      <c r="E55" s="82" t="n">
        <f aca="false">E56+E63+E72+E73+E73+E81+E82+E83</f>
        <v>10862</v>
      </c>
      <c r="F55" s="83" t="n">
        <f aca="false">F56+F63+F72+F73+F81+F82+F83</f>
        <v>16831</v>
      </c>
      <c r="G55" s="67"/>
    </row>
    <row r="56" customFormat="false" ht="14.85" hidden="false" customHeight="true" outlineLevel="0" collapsed="false">
      <c r="B56" s="73" t="s">
        <v>230</v>
      </c>
      <c r="C56" s="77" t="s">
        <v>231</v>
      </c>
      <c r="D56" s="74" t="s">
        <v>232</v>
      </c>
      <c r="E56" s="82" t="n">
        <f aca="false">E57+E58+E59+E60+E61+E62</f>
        <v>230</v>
      </c>
      <c r="F56" s="83" t="n">
        <f aca="false">F57+F58+F59+F60+F61+F62</f>
        <v>740</v>
      </c>
      <c r="G56" s="67"/>
    </row>
    <row r="57" customFormat="false" ht="14.85" hidden="false" customHeight="true" outlineLevel="0" collapsed="false">
      <c r="B57" s="73" t="n">
        <v>10</v>
      </c>
      <c r="C57" s="77" t="s">
        <v>233</v>
      </c>
      <c r="D57" s="74" t="s">
        <v>234</v>
      </c>
      <c r="E57" s="75" t="n">
        <v>50</v>
      </c>
      <c r="F57" s="17" t="n">
        <v>530</v>
      </c>
      <c r="G57" s="84"/>
    </row>
    <row r="58" customFormat="false" ht="14.85" hidden="false" customHeight="true" outlineLevel="0" collapsed="false">
      <c r="B58" s="73" t="n">
        <v>11</v>
      </c>
      <c r="C58" s="77" t="s">
        <v>235</v>
      </c>
      <c r="D58" s="74" t="s">
        <v>236</v>
      </c>
      <c r="E58" s="75"/>
      <c r="F58" s="17"/>
      <c r="G58" s="67"/>
    </row>
    <row r="59" customFormat="false" ht="14.85" hidden="false" customHeight="true" outlineLevel="0" collapsed="false">
      <c r="B59" s="73" t="n">
        <v>12</v>
      </c>
      <c r="C59" s="77" t="s">
        <v>237</v>
      </c>
      <c r="D59" s="74" t="s">
        <v>238</v>
      </c>
      <c r="E59" s="75"/>
      <c r="F59" s="17"/>
      <c r="G59" s="67"/>
    </row>
    <row r="60" customFormat="false" ht="14.85" hidden="false" customHeight="true" outlineLevel="0" collapsed="false">
      <c r="B60" s="73" t="n">
        <v>13</v>
      </c>
      <c r="C60" s="77" t="s">
        <v>239</v>
      </c>
      <c r="D60" s="74" t="s">
        <v>240</v>
      </c>
      <c r="E60" s="75" t="n">
        <v>180</v>
      </c>
      <c r="F60" s="17" t="n">
        <v>210</v>
      </c>
      <c r="G60" s="67"/>
    </row>
    <row r="61" customFormat="false" ht="14.85" hidden="false" customHeight="true" outlineLevel="0" collapsed="false">
      <c r="B61" s="73" t="n">
        <v>14</v>
      </c>
      <c r="C61" s="77" t="s">
        <v>241</v>
      </c>
      <c r="D61" s="74" t="s">
        <v>242</v>
      </c>
      <c r="E61" s="75"/>
      <c r="F61" s="17"/>
      <c r="G61" s="67"/>
    </row>
    <row r="62" customFormat="false" ht="14.85" hidden="false" customHeight="true" outlineLevel="0" collapsed="false">
      <c r="B62" s="73" t="n">
        <v>15</v>
      </c>
      <c r="C62" s="77" t="s">
        <v>243</v>
      </c>
      <c r="D62" s="74" t="s">
        <v>244</v>
      </c>
      <c r="E62" s="75"/>
      <c r="F62" s="17"/>
      <c r="G62" s="67"/>
    </row>
    <row r="63" customFormat="false" ht="23.85" hidden="false" customHeight="true" outlineLevel="0" collapsed="false">
      <c r="B63" s="73" t="n">
        <v>20</v>
      </c>
      <c r="C63" s="77" t="s">
        <v>245</v>
      </c>
      <c r="D63" s="74" t="s">
        <v>246</v>
      </c>
      <c r="E63" s="82" t="n">
        <f aca="false">E64+E65+E66+E67+E68+E69+E71</f>
        <v>8534</v>
      </c>
      <c r="F63" s="83" t="n">
        <f aca="false">F64+F65+F66+F67+F68+F69+F71</f>
        <v>9729</v>
      </c>
      <c r="G63" s="67"/>
    </row>
    <row r="64" customFormat="false" ht="14.85" hidden="false" customHeight="true" outlineLevel="0" collapsed="false">
      <c r="B64" s="73" t="s">
        <v>247</v>
      </c>
      <c r="C64" s="77" t="s">
        <v>248</v>
      </c>
      <c r="D64" s="74" t="s">
        <v>249</v>
      </c>
      <c r="E64" s="75"/>
      <c r="F64" s="17"/>
      <c r="G64" s="67"/>
    </row>
    <row r="65" customFormat="false" ht="14.85" hidden="false" customHeight="true" outlineLevel="0" collapsed="false">
      <c r="B65" s="73" t="s">
        <v>250</v>
      </c>
      <c r="C65" s="77" t="s">
        <v>251</v>
      </c>
      <c r="D65" s="74" t="s">
        <v>252</v>
      </c>
      <c r="E65" s="75"/>
      <c r="F65" s="17"/>
      <c r="G65" s="67"/>
    </row>
    <row r="66" customFormat="false" ht="14.85" hidden="false" customHeight="true" outlineLevel="0" collapsed="false">
      <c r="B66" s="73" t="s">
        <v>253</v>
      </c>
      <c r="C66" s="77" t="s">
        <v>254</v>
      </c>
      <c r="D66" s="74" t="s">
        <v>255</v>
      </c>
      <c r="E66" s="75"/>
      <c r="F66" s="17"/>
      <c r="G66" s="67"/>
    </row>
    <row r="67" customFormat="false" ht="14.85" hidden="false" customHeight="true" outlineLevel="0" collapsed="false">
      <c r="B67" s="73" t="s">
        <v>256</v>
      </c>
      <c r="C67" s="77" t="s">
        <v>257</v>
      </c>
      <c r="D67" s="74" t="s">
        <v>258</v>
      </c>
      <c r="E67" s="75"/>
      <c r="F67" s="17"/>
      <c r="G67" s="67"/>
    </row>
    <row r="68" customFormat="false" ht="14.85" hidden="false" customHeight="true" outlineLevel="0" collapsed="false">
      <c r="B68" s="73" t="s">
        <v>259</v>
      </c>
      <c r="C68" s="77" t="s">
        <v>260</v>
      </c>
      <c r="D68" s="74" t="s">
        <v>261</v>
      </c>
      <c r="E68" s="75" t="n">
        <f aca="false">8590-56</f>
        <v>8534</v>
      </c>
      <c r="F68" s="17" t="n">
        <f aca="false">10929-600-600</f>
        <v>9729</v>
      </c>
      <c r="G68" s="67"/>
    </row>
    <row r="69" customFormat="false" ht="8.25" hidden="false" customHeight="true" outlineLevel="0" collapsed="false">
      <c r="B69" s="73" t="s">
        <v>262</v>
      </c>
      <c r="C69" s="77" t="s">
        <v>263</v>
      </c>
      <c r="D69" s="74" t="s">
        <v>264</v>
      </c>
      <c r="E69" s="75"/>
      <c r="F69" s="17"/>
      <c r="G69" s="67"/>
    </row>
    <row r="70" customFormat="false" ht="14.85" hidden="false" customHeight="true" outlineLevel="0" collapsed="false">
      <c r="B70" s="73"/>
      <c r="C70" s="77"/>
      <c r="D70" s="74"/>
      <c r="E70" s="75"/>
      <c r="F70" s="17"/>
      <c r="G70" s="67"/>
    </row>
    <row r="71" customFormat="false" ht="14.85" hidden="false" customHeight="true" outlineLevel="0" collapsed="false">
      <c r="B71" s="73" t="s">
        <v>265</v>
      </c>
      <c r="C71" s="77" t="s">
        <v>266</v>
      </c>
      <c r="D71" s="74" t="s">
        <v>267</v>
      </c>
      <c r="E71" s="75"/>
      <c r="F71" s="17"/>
      <c r="G71" s="67"/>
    </row>
    <row r="72" customFormat="false" ht="14.85" hidden="false" customHeight="true" outlineLevel="0" collapsed="false">
      <c r="B72" s="73" t="n">
        <v>21</v>
      </c>
      <c r="C72" s="77" t="s">
        <v>268</v>
      </c>
      <c r="D72" s="74" t="s">
        <v>269</v>
      </c>
      <c r="E72" s="75"/>
      <c r="F72" s="17"/>
      <c r="G72" s="67"/>
    </row>
    <row r="73" customFormat="false" ht="14.85" hidden="false" customHeight="true" outlineLevel="0" collapsed="false">
      <c r="B73" s="73" t="n">
        <v>22</v>
      </c>
      <c r="C73" s="77" t="s">
        <v>270</v>
      </c>
      <c r="D73" s="74" t="s">
        <v>271</v>
      </c>
      <c r="E73" s="75"/>
      <c r="F73" s="17" t="n">
        <f aca="false">193-50</f>
        <v>143</v>
      </c>
      <c r="G73" s="67"/>
    </row>
    <row r="74" customFormat="false" ht="23.85" hidden="false" customHeight="true" outlineLevel="0" collapsed="false">
      <c r="B74" s="73" t="n">
        <v>236</v>
      </c>
      <c r="C74" s="77" t="s">
        <v>272</v>
      </c>
      <c r="D74" s="74" t="s">
        <v>273</v>
      </c>
      <c r="E74" s="75"/>
      <c r="F74" s="17"/>
      <c r="G74" s="67"/>
    </row>
    <row r="75" customFormat="false" ht="23.85" hidden="false" customHeight="true" outlineLevel="0" collapsed="false">
      <c r="B75" s="73" t="s">
        <v>274</v>
      </c>
      <c r="C75" s="77" t="s">
        <v>275</v>
      </c>
      <c r="D75" s="74" t="s">
        <v>276</v>
      </c>
      <c r="E75" s="82" t="n">
        <f aca="false">E76+E77+E78+E79+E80</f>
        <v>0</v>
      </c>
      <c r="F75" s="83" t="n">
        <f aca="false">F76+F77+F78+F79+F80</f>
        <v>5000</v>
      </c>
      <c r="G75" s="67"/>
    </row>
    <row r="76" customFormat="false" ht="14.85" hidden="false" customHeight="true" outlineLevel="0" collapsed="false">
      <c r="B76" s="73" t="s">
        <v>277</v>
      </c>
      <c r="C76" s="77" t="s">
        <v>278</v>
      </c>
      <c r="D76" s="74" t="s">
        <v>279</v>
      </c>
      <c r="E76" s="75"/>
      <c r="F76" s="17"/>
      <c r="G76" s="67"/>
    </row>
    <row r="77" customFormat="false" ht="14.85" hidden="false" customHeight="true" outlineLevel="0" collapsed="false">
      <c r="B77" s="73" t="s">
        <v>280</v>
      </c>
      <c r="C77" s="77" t="s">
        <v>281</v>
      </c>
      <c r="D77" s="74" t="s">
        <v>282</v>
      </c>
      <c r="E77" s="75"/>
      <c r="F77" s="17"/>
      <c r="G77" s="67"/>
    </row>
    <row r="78" customFormat="false" ht="14.85" hidden="false" customHeight="true" outlineLevel="0" collapsed="false">
      <c r="B78" s="73" t="s">
        <v>283</v>
      </c>
      <c r="C78" s="77" t="s">
        <v>284</v>
      </c>
      <c r="D78" s="74" t="s">
        <v>285</v>
      </c>
      <c r="E78" s="75"/>
      <c r="F78" s="17"/>
      <c r="G78" s="67"/>
    </row>
    <row r="79" customFormat="false" ht="14.85" hidden="false" customHeight="true" outlineLevel="0" collapsed="false">
      <c r="B79" s="73" t="s">
        <v>286</v>
      </c>
      <c r="C79" s="77" t="s">
        <v>287</v>
      </c>
      <c r="D79" s="74" t="s">
        <v>288</v>
      </c>
      <c r="E79" s="75"/>
      <c r="F79" s="17"/>
      <c r="G79" s="67"/>
    </row>
    <row r="80" customFormat="false" ht="23.85" hidden="false" customHeight="true" outlineLevel="0" collapsed="false">
      <c r="B80" s="73" t="s">
        <v>289</v>
      </c>
      <c r="C80" s="77" t="s">
        <v>290</v>
      </c>
      <c r="D80" s="74" t="s">
        <v>291</v>
      </c>
      <c r="E80" s="75"/>
      <c r="F80" s="17" t="n">
        <v>5000</v>
      </c>
      <c r="G80" s="67"/>
    </row>
    <row r="81" customFormat="false" ht="14.85" hidden="false" customHeight="true" outlineLevel="0" collapsed="false">
      <c r="B81" s="73" t="n">
        <v>24</v>
      </c>
      <c r="C81" s="77" t="s">
        <v>292</v>
      </c>
      <c r="D81" s="74" t="s">
        <v>293</v>
      </c>
      <c r="E81" s="75" t="n">
        <v>750</v>
      </c>
      <c r="F81" s="17" t="n">
        <f aca="false">6305-100</f>
        <v>6205</v>
      </c>
      <c r="G81" s="67"/>
    </row>
    <row r="82" customFormat="false" ht="14.85" hidden="false" customHeight="true" outlineLevel="0" collapsed="false">
      <c r="B82" s="73" t="n">
        <v>27</v>
      </c>
      <c r="C82" s="77" t="s">
        <v>294</v>
      </c>
      <c r="D82" s="74" t="s">
        <v>295</v>
      </c>
      <c r="E82" s="75" t="n">
        <v>120</v>
      </c>
      <c r="F82" s="17"/>
      <c r="G82" s="67"/>
      <c r="H82" s="85"/>
    </row>
    <row r="83" customFormat="false" ht="14.85" hidden="false" customHeight="true" outlineLevel="0" collapsed="false">
      <c r="B83" s="73" t="s">
        <v>296</v>
      </c>
      <c r="C83" s="77" t="s">
        <v>297</v>
      </c>
      <c r="D83" s="74" t="s">
        <v>298</v>
      </c>
      <c r="E83" s="75" t="n">
        <v>1228</v>
      </c>
      <c r="F83" s="17" t="n">
        <v>14</v>
      </c>
      <c r="G83" s="67"/>
    </row>
    <row r="84" customFormat="false" ht="22.5" hidden="false" customHeight="true" outlineLevel="0" collapsed="false">
      <c r="B84" s="68"/>
      <c r="C84" s="69" t="s">
        <v>299</v>
      </c>
      <c r="D84" s="74" t="s">
        <v>300</v>
      </c>
      <c r="E84" s="82" t="n">
        <f aca="false">E10+E12+E54+E55</f>
        <v>19182</v>
      </c>
      <c r="F84" s="16" t="n">
        <f aca="false">F12+F54+F55</f>
        <v>18249</v>
      </c>
      <c r="G84" s="67"/>
      <c r="H84" s="86"/>
    </row>
    <row r="85" customFormat="false" ht="14.85" hidden="false" customHeight="true" outlineLevel="0" collapsed="false">
      <c r="B85" s="73" t="n">
        <v>88</v>
      </c>
      <c r="C85" s="69" t="s">
        <v>301</v>
      </c>
      <c r="D85" s="74" t="s">
        <v>302</v>
      </c>
      <c r="E85" s="75" t="n">
        <f aca="false">E151</f>
        <v>148452</v>
      </c>
      <c r="F85" s="16" t="n">
        <f aca="false">E85</f>
        <v>148452</v>
      </c>
      <c r="G85" s="67"/>
    </row>
    <row r="86" s="2" customFormat="true" ht="16.15" hidden="false" customHeight="true" outlineLevel="0" collapsed="false">
      <c r="B86" s="68"/>
      <c r="C86" s="69" t="s">
        <v>303</v>
      </c>
      <c r="D86" s="87"/>
      <c r="E86" s="75"/>
      <c r="F86" s="17"/>
      <c r="G86" s="67"/>
    </row>
    <row r="87" customFormat="false" ht="22.5" hidden="false" customHeight="true" outlineLevel="0" collapsed="false">
      <c r="B87" s="68"/>
      <c r="C87" s="69" t="s">
        <v>304</v>
      </c>
      <c r="D87" s="74" t="s">
        <v>305</v>
      </c>
      <c r="E87" s="88" t="n">
        <f aca="false">E88+E97-E98+E100+E101-E102+E103</f>
        <v>3732</v>
      </c>
      <c r="F87" s="88" t="n">
        <v>0</v>
      </c>
      <c r="G87" s="67"/>
    </row>
    <row r="88" customFormat="false" ht="23.85" hidden="false" customHeight="true" outlineLevel="0" collapsed="false">
      <c r="B88" s="73" t="n">
        <v>30</v>
      </c>
      <c r="C88" s="77" t="s">
        <v>306</v>
      </c>
      <c r="D88" s="74" t="s">
        <v>307</v>
      </c>
      <c r="E88" s="80" t="n">
        <f aca="false">E89+E90+E91+E92+E93+E94+E95+E96</f>
        <v>50</v>
      </c>
      <c r="F88" s="72" t="n">
        <f aca="false">F89+F90+F91+F92+F93+F94+F95+F96</f>
        <v>50</v>
      </c>
      <c r="G88" s="67"/>
    </row>
    <row r="89" customFormat="false" ht="14.85" hidden="false" customHeight="true" outlineLevel="0" collapsed="false">
      <c r="B89" s="73" t="n">
        <v>300</v>
      </c>
      <c r="C89" s="77" t="s">
        <v>308</v>
      </c>
      <c r="D89" s="74" t="s">
        <v>309</v>
      </c>
      <c r="E89" s="75"/>
      <c r="F89" s="17"/>
      <c r="G89" s="67"/>
    </row>
    <row r="90" customFormat="false" ht="14.85" hidden="false" customHeight="true" outlineLevel="0" collapsed="false">
      <c r="B90" s="73" t="n">
        <v>301</v>
      </c>
      <c r="C90" s="77" t="s">
        <v>310</v>
      </c>
      <c r="D90" s="74" t="s">
        <v>311</v>
      </c>
      <c r="E90" s="75"/>
      <c r="F90" s="17"/>
      <c r="G90" s="67"/>
    </row>
    <row r="91" customFormat="false" ht="14.85" hidden="false" customHeight="true" outlineLevel="0" collapsed="false">
      <c r="B91" s="73" t="n">
        <v>302</v>
      </c>
      <c r="C91" s="77" t="s">
        <v>312</v>
      </c>
      <c r="D91" s="74" t="s">
        <v>313</v>
      </c>
      <c r="E91" s="75"/>
      <c r="F91" s="17"/>
      <c r="G91" s="67"/>
    </row>
    <row r="92" customFormat="false" ht="14.85" hidden="false" customHeight="true" outlineLevel="0" collapsed="false">
      <c r="B92" s="73" t="n">
        <v>303</v>
      </c>
      <c r="C92" s="77" t="s">
        <v>314</v>
      </c>
      <c r="D92" s="74" t="s">
        <v>315</v>
      </c>
      <c r="E92" s="75" t="n">
        <v>50</v>
      </c>
      <c r="F92" s="17" t="n">
        <v>50</v>
      </c>
      <c r="G92" s="67"/>
    </row>
    <row r="93" customFormat="false" ht="14.85" hidden="false" customHeight="true" outlineLevel="0" collapsed="false">
      <c r="B93" s="73" t="n">
        <v>304</v>
      </c>
      <c r="C93" s="77" t="s">
        <v>316</v>
      </c>
      <c r="D93" s="74" t="s">
        <v>317</v>
      </c>
      <c r="E93" s="75"/>
      <c r="F93" s="17"/>
      <c r="G93" s="67"/>
    </row>
    <row r="94" customFormat="false" ht="14.85" hidden="false" customHeight="true" outlineLevel="0" collapsed="false">
      <c r="B94" s="73" t="n">
        <v>305</v>
      </c>
      <c r="C94" s="77" t="s">
        <v>318</v>
      </c>
      <c r="D94" s="74" t="s">
        <v>319</v>
      </c>
      <c r="E94" s="75"/>
      <c r="F94" s="17"/>
      <c r="G94" s="67"/>
    </row>
    <row r="95" customFormat="false" ht="14.85" hidden="false" customHeight="true" outlineLevel="0" collapsed="false">
      <c r="B95" s="73" t="n">
        <v>306</v>
      </c>
      <c r="C95" s="77" t="s">
        <v>320</v>
      </c>
      <c r="D95" s="74" t="s">
        <v>321</v>
      </c>
      <c r="E95" s="75"/>
      <c r="F95" s="17"/>
      <c r="G95" s="67"/>
    </row>
    <row r="96" customFormat="false" ht="14.85" hidden="false" customHeight="true" outlineLevel="0" collapsed="false">
      <c r="B96" s="73" t="n">
        <v>309</v>
      </c>
      <c r="C96" s="77" t="s">
        <v>322</v>
      </c>
      <c r="D96" s="74" t="s">
        <v>323</v>
      </c>
      <c r="E96" s="75"/>
      <c r="F96" s="17"/>
      <c r="G96" s="67"/>
    </row>
    <row r="97" customFormat="false" ht="14.85" hidden="false" customHeight="true" outlineLevel="0" collapsed="false">
      <c r="B97" s="73" t="n">
        <v>31</v>
      </c>
      <c r="C97" s="77" t="s">
        <v>324</v>
      </c>
      <c r="D97" s="74" t="s">
        <v>325</v>
      </c>
      <c r="E97" s="75"/>
      <c r="F97" s="17"/>
      <c r="G97" s="67"/>
    </row>
    <row r="98" customFormat="false" ht="14.85" hidden="false" customHeight="true" outlineLevel="0" collapsed="false">
      <c r="B98" s="73" t="s">
        <v>326</v>
      </c>
      <c r="C98" s="77" t="s">
        <v>327</v>
      </c>
      <c r="D98" s="74" t="s">
        <v>328</v>
      </c>
      <c r="E98" s="75"/>
      <c r="F98" s="17"/>
      <c r="G98" s="67"/>
    </row>
    <row r="99" customFormat="false" ht="14.85" hidden="false" customHeight="true" outlineLevel="0" collapsed="false">
      <c r="B99" s="73" t="n">
        <v>32</v>
      </c>
      <c r="C99" s="77" t="s">
        <v>329</v>
      </c>
      <c r="D99" s="74" t="s">
        <v>330</v>
      </c>
      <c r="E99" s="75"/>
      <c r="F99" s="17"/>
      <c r="G99" s="67"/>
    </row>
    <row r="100" customFormat="false" ht="34.35" hidden="false" customHeight="true" outlineLevel="0" collapsed="false">
      <c r="B100" s="73" t="n">
        <v>330</v>
      </c>
      <c r="C100" s="77" t="s">
        <v>331</v>
      </c>
      <c r="D100" s="74" t="s">
        <v>332</v>
      </c>
      <c r="E100" s="75"/>
      <c r="F100" s="17"/>
      <c r="G100" s="67"/>
    </row>
    <row r="101" customFormat="false" ht="44.85" hidden="false" customHeight="true" outlineLevel="0" collapsed="false">
      <c r="B101" s="73" t="s">
        <v>333</v>
      </c>
      <c r="C101" s="77" t="s">
        <v>334</v>
      </c>
      <c r="D101" s="74" t="s">
        <v>335</v>
      </c>
      <c r="E101" s="75"/>
      <c r="F101" s="17"/>
      <c r="G101" s="67"/>
    </row>
    <row r="102" customFormat="false" ht="44.85" hidden="false" customHeight="true" outlineLevel="0" collapsed="false">
      <c r="B102" s="73" t="s">
        <v>333</v>
      </c>
      <c r="C102" s="77" t="s">
        <v>336</v>
      </c>
      <c r="D102" s="74" t="s">
        <v>337</v>
      </c>
      <c r="E102" s="75"/>
      <c r="F102" s="17"/>
      <c r="G102" s="67"/>
    </row>
    <row r="103" customFormat="false" ht="14.85" hidden="false" customHeight="true" outlineLevel="0" collapsed="false">
      <c r="B103" s="73" t="n">
        <v>34</v>
      </c>
      <c r="C103" s="77" t="s">
        <v>338</v>
      </c>
      <c r="D103" s="74" t="s">
        <v>339</v>
      </c>
      <c r="E103" s="82" t="n">
        <f aca="false">E104+E105</f>
        <v>3682</v>
      </c>
      <c r="F103" s="16" t="n">
        <f aca="false">F104+F105</f>
        <v>444</v>
      </c>
      <c r="G103" s="67"/>
    </row>
    <row r="104" customFormat="false" ht="14.85" hidden="false" customHeight="true" outlineLevel="0" collapsed="false">
      <c r="B104" s="73" t="n">
        <v>340</v>
      </c>
      <c r="C104" s="77" t="s">
        <v>340</v>
      </c>
      <c r="D104" s="74" t="s">
        <v>341</v>
      </c>
      <c r="E104" s="75" t="n">
        <v>2944</v>
      </c>
      <c r="F104" s="17"/>
      <c r="G104" s="67"/>
    </row>
    <row r="105" customFormat="false" ht="14.85" hidden="false" customHeight="true" outlineLevel="0" collapsed="false">
      <c r="B105" s="73" t="n">
        <v>341</v>
      </c>
      <c r="C105" s="77" t="s">
        <v>342</v>
      </c>
      <c r="D105" s="74" t="s">
        <v>343</v>
      </c>
      <c r="E105" s="75" t="n">
        <v>738</v>
      </c>
      <c r="F105" s="17" t="n">
        <v>444</v>
      </c>
      <c r="G105" s="67"/>
    </row>
    <row r="106" customFormat="false" ht="16.15" hidden="false" customHeight="true" outlineLevel="0" collapsed="false">
      <c r="B106" s="68"/>
      <c r="C106" s="77" t="s">
        <v>344</v>
      </c>
      <c r="D106" s="74" t="s">
        <v>345</v>
      </c>
      <c r="E106" s="75"/>
      <c r="F106" s="17"/>
      <c r="G106" s="67"/>
    </row>
    <row r="107" customFormat="false" ht="14.85" hidden="false" customHeight="true" outlineLevel="0" collapsed="false">
      <c r="B107" s="73" t="n">
        <v>35</v>
      </c>
      <c r="C107" s="77" t="s">
        <v>346</v>
      </c>
      <c r="D107" s="74" t="s">
        <v>347</v>
      </c>
      <c r="E107" s="82" t="n">
        <f aca="false">E108+E109</f>
        <v>3149</v>
      </c>
      <c r="F107" s="83" t="n">
        <f aca="false">F108+F109</f>
        <v>2143</v>
      </c>
      <c r="G107" s="67"/>
    </row>
    <row r="108" customFormat="false" ht="14.85" hidden="false" customHeight="true" outlineLevel="0" collapsed="false">
      <c r="B108" s="73" t="n">
        <v>350</v>
      </c>
      <c r="C108" s="77" t="s">
        <v>348</v>
      </c>
      <c r="D108" s="74" t="s">
        <v>349</v>
      </c>
      <c r="E108" s="75" t="n">
        <v>3149</v>
      </c>
      <c r="F108" s="17" t="n">
        <f aca="false">E108-1006</f>
        <v>2143</v>
      </c>
      <c r="G108" s="67" t="n">
        <f aca="false">1769459.78+1380269.38</f>
        <v>3149729.16</v>
      </c>
    </row>
    <row r="109" customFormat="false" ht="14.85" hidden="false" customHeight="true" outlineLevel="0" collapsed="false">
      <c r="B109" s="73" t="n">
        <v>351</v>
      </c>
      <c r="C109" s="77" t="s">
        <v>350</v>
      </c>
      <c r="D109" s="74" t="s">
        <v>351</v>
      </c>
      <c r="E109" s="75"/>
      <c r="F109" s="17"/>
      <c r="G109" s="67"/>
    </row>
    <row r="110" customFormat="false" ht="16.15" hidden="false" customHeight="true" outlineLevel="0" collapsed="false">
      <c r="B110" s="68"/>
      <c r="C110" s="69" t="s">
        <v>352</v>
      </c>
      <c r="D110" s="74" t="s">
        <v>353</v>
      </c>
      <c r="E110" s="82" t="n">
        <f aca="false">E111+E118</f>
        <v>0</v>
      </c>
      <c r="F110" s="16" t="n">
        <f aca="false">F111+F118</f>
        <v>0</v>
      </c>
      <c r="G110" s="67"/>
    </row>
    <row r="111" customFormat="false" ht="23.85" hidden="false" customHeight="true" outlineLevel="0" collapsed="false">
      <c r="B111" s="73" t="n">
        <v>40</v>
      </c>
      <c r="C111" s="77" t="s">
        <v>354</v>
      </c>
      <c r="D111" s="74" t="s">
        <v>355</v>
      </c>
      <c r="E111" s="82" t="n">
        <f aca="false">E112+E113+E114+E115+E116+E117</f>
        <v>0</v>
      </c>
      <c r="F111" s="16" t="n">
        <f aca="false">F112+F113+F114+F115+F116+F117</f>
        <v>0</v>
      </c>
      <c r="G111" s="67"/>
    </row>
    <row r="112" customFormat="false" ht="14.85" hidden="false" customHeight="true" outlineLevel="0" collapsed="false">
      <c r="B112" s="73" t="n">
        <v>400</v>
      </c>
      <c r="C112" s="77" t="s">
        <v>356</v>
      </c>
      <c r="D112" s="74" t="s">
        <v>357</v>
      </c>
      <c r="E112" s="75"/>
      <c r="F112" s="17"/>
      <c r="G112" s="67"/>
    </row>
    <row r="113" customFormat="false" ht="14.85" hidden="false" customHeight="true" outlineLevel="0" collapsed="false">
      <c r="B113" s="73" t="n">
        <v>401</v>
      </c>
      <c r="C113" s="77" t="s">
        <v>358</v>
      </c>
      <c r="D113" s="74" t="s">
        <v>359</v>
      </c>
      <c r="E113" s="75"/>
      <c r="F113" s="17"/>
      <c r="G113" s="67"/>
    </row>
    <row r="114" customFormat="false" ht="14.85" hidden="false" customHeight="true" outlineLevel="0" collapsed="false">
      <c r="B114" s="73" t="n">
        <v>403</v>
      </c>
      <c r="C114" s="77" t="s">
        <v>360</v>
      </c>
      <c r="D114" s="74" t="s">
        <v>361</v>
      </c>
      <c r="E114" s="75"/>
      <c r="F114" s="17"/>
      <c r="G114" s="67"/>
    </row>
    <row r="115" customFormat="false" ht="14.85" hidden="false" customHeight="true" outlineLevel="0" collapsed="false">
      <c r="B115" s="73" t="n">
        <v>404</v>
      </c>
      <c r="C115" s="77" t="s">
        <v>362</v>
      </c>
      <c r="D115" s="74" t="s">
        <v>363</v>
      </c>
      <c r="E115" s="75"/>
      <c r="F115" s="17"/>
      <c r="G115" s="67"/>
    </row>
    <row r="116" customFormat="false" ht="14.85" hidden="false" customHeight="true" outlineLevel="0" collapsed="false">
      <c r="B116" s="73" t="n">
        <v>405</v>
      </c>
      <c r="C116" s="77" t="s">
        <v>364</v>
      </c>
      <c r="D116" s="74" t="s">
        <v>365</v>
      </c>
      <c r="E116" s="75"/>
      <c r="F116" s="17"/>
      <c r="G116" s="67"/>
    </row>
    <row r="117" customFormat="false" ht="14.85" hidden="false" customHeight="true" outlineLevel="0" collapsed="false">
      <c r="B117" s="73" t="s">
        <v>366</v>
      </c>
      <c r="C117" s="77" t="s">
        <v>367</v>
      </c>
      <c r="D117" s="74" t="s">
        <v>368</v>
      </c>
      <c r="E117" s="75"/>
      <c r="F117" s="17"/>
      <c r="G117" s="67"/>
    </row>
    <row r="118" customFormat="false" ht="23.85" hidden="false" customHeight="true" outlineLevel="0" collapsed="false">
      <c r="B118" s="73" t="n">
        <v>41</v>
      </c>
      <c r="C118" s="77" t="s">
        <v>369</v>
      </c>
      <c r="D118" s="74" t="s">
        <v>370</v>
      </c>
      <c r="E118" s="82" t="n">
        <f aca="false">E119+E120+E121+E122+E123+E124+E125+E126</f>
        <v>0</v>
      </c>
      <c r="F118" s="16" t="n">
        <f aca="false">F119+F120+F121+F122+F123+F124+F125+F126</f>
        <v>0</v>
      </c>
      <c r="G118" s="67"/>
    </row>
    <row r="119" customFormat="false" ht="14.85" hidden="false" customHeight="true" outlineLevel="0" collapsed="false">
      <c r="B119" s="73" t="n">
        <v>410</v>
      </c>
      <c r="C119" s="77" t="s">
        <v>371</v>
      </c>
      <c r="D119" s="74" t="s">
        <v>372</v>
      </c>
      <c r="E119" s="75"/>
      <c r="F119" s="17"/>
      <c r="G119" s="67"/>
    </row>
    <row r="120" customFormat="false" ht="14.85" hidden="false" customHeight="true" outlineLevel="0" collapsed="false">
      <c r="B120" s="73" t="n">
        <v>411</v>
      </c>
      <c r="C120" s="77" t="s">
        <v>373</v>
      </c>
      <c r="D120" s="74" t="s">
        <v>374</v>
      </c>
      <c r="E120" s="75"/>
      <c r="F120" s="17"/>
      <c r="G120" s="67"/>
    </row>
    <row r="121" customFormat="false" ht="14.85" hidden="false" customHeight="true" outlineLevel="0" collapsed="false">
      <c r="B121" s="73" t="n">
        <v>412</v>
      </c>
      <c r="C121" s="77" t="s">
        <v>375</v>
      </c>
      <c r="D121" s="74" t="s">
        <v>376</v>
      </c>
      <c r="E121" s="75"/>
      <c r="F121" s="17"/>
      <c r="G121" s="67"/>
    </row>
    <row r="122" customFormat="false" ht="23.85" hidden="false" customHeight="true" outlineLevel="0" collapsed="false">
      <c r="B122" s="73" t="n">
        <v>413</v>
      </c>
      <c r="C122" s="77" t="s">
        <v>377</v>
      </c>
      <c r="D122" s="74" t="s">
        <v>378</v>
      </c>
      <c r="E122" s="75"/>
      <c r="F122" s="17"/>
      <c r="G122" s="67"/>
    </row>
    <row r="123" customFormat="false" ht="14.85" hidden="false" customHeight="true" outlineLevel="0" collapsed="false">
      <c r="B123" s="73" t="n">
        <v>414</v>
      </c>
      <c r="C123" s="77" t="s">
        <v>379</v>
      </c>
      <c r="D123" s="74" t="s">
        <v>380</v>
      </c>
      <c r="E123" s="75"/>
      <c r="F123" s="17"/>
      <c r="G123" s="67"/>
    </row>
    <row r="124" customFormat="false" ht="14.85" hidden="false" customHeight="true" outlineLevel="0" collapsed="false">
      <c r="B124" s="73" t="n">
        <v>415</v>
      </c>
      <c r="C124" s="77" t="s">
        <v>381</v>
      </c>
      <c r="D124" s="74" t="s">
        <v>382</v>
      </c>
      <c r="E124" s="75"/>
      <c r="F124" s="17"/>
      <c r="G124" s="67"/>
    </row>
    <row r="125" customFormat="false" ht="14.85" hidden="false" customHeight="true" outlineLevel="0" collapsed="false">
      <c r="B125" s="73" t="n">
        <v>416</v>
      </c>
      <c r="C125" s="77" t="s">
        <v>383</v>
      </c>
      <c r="D125" s="74" t="s">
        <v>384</v>
      </c>
      <c r="E125" s="75"/>
      <c r="F125" s="17"/>
      <c r="G125" s="67"/>
    </row>
    <row r="126" customFormat="false" ht="14.85" hidden="false" customHeight="true" outlineLevel="0" collapsed="false">
      <c r="B126" s="73" t="n">
        <v>419</v>
      </c>
      <c r="C126" s="77" t="s">
        <v>385</v>
      </c>
      <c r="D126" s="74" t="s">
        <v>386</v>
      </c>
      <c r="E126" s="75"/>
      <c r="F126" s="17"/>
      <c r="G126" s="67"/>
    </row>
    <row r="127" customFormat="false" ht="14.85" hidden="false" customHeight="true" outlineLevel="0" collapsed="false">
      <c r="B127" s="73" t="n">
        <v>498</v>
      </c>
      <c r="C127" s="69" t="s">
        <v>387</v>
      </c>
      <c r="D127" s="74" t="s">
        <v>388</v>
      </c>
      <c r="E127" s="75"/>
      <c r="F127" s="17"/>
      <c r="G127" s="67"/>
    </row>
    <row r="128" customFormat="false" ht="23.85" hidden="false" customHeight="true" outlineLevel="0" collapsed="false">
      <c r="B128" s="73" t="s">
        <v>389</v>
      </c>
      <c r="C128" s="69" t="s">
        <v>390</v>
      </c>
      <c r="D128" s="74" t="s">
        <v>391</v>
      </c>
      <c r="E128" s="82" t="n">
        <f aca="false">E129+E136+E137+E145+E146+E147+E148</f>
        <v>15450</v>
      </c>
      <c r="F128" s="83" t="n">
        <f aca="false">F129+F136+F137+F145+F146+F147+F148</f>
        <v>19898</v>
      </c>
      <c r="G128" s="67"/>
    </row>
    <row r="129" customFormat="false" ht="23.85" hidden="false" customHeight="true" outlineLevel="0" collapsed="false">
      <c r="B129" s="73" t="n">
        <v>42</v>
      </c>
      <c r="C129" s="77" t="s">
        <v>392</v>
      </c>
      <c r="D129" s="74" t="s">
        <v>393</v>
      </c>
      <c r="E129" s="82" t="n">
        <f aca="false">E130+E131+E132+E133+E134+E135</f>
        <v>0</v>
      </c>
      <c r="F129" s="83" t="n">
        <f aca="false">F130+F131+F132+F133+F134+F135</f>
        <v>0</v>
      </c>
      <c r="G129" s="67"/>
    </row>
    <row r="130" customFormat="false" ht="14.85" hidden="false" customHeight="true" outlineLevel="0" collapsed="false">
      <c r="B130" s="73" t="n">
        <v>420</v>
      </c>
      <c r="C130" s="77" t="s">
        <v>394</v>
      </c>
      <c r="D130" s="74" t="s">
        <v>395</v>
      </c>
      <c r="E130" s="75"/>
      <c r="F130" s="17"/>
      <c r="G130" s="67"/>
    </row>
    <row r="131" customFormat="false" ht="14.85" hidden="false" customHeight="true" outlineLevel="0" collapsed="false">
      <c r="B131" s="73" t="n">
        <v>421</v>
      </c>
      <c r="C131" s="77" t="s">
        <v>396</v>
      </c>
      <c r="D131" s="74" t="s">
        <v>397</v>
      </c>
      <c r="E131" s="75"/>
      <c r="F131" s="17"/>
      <c r="G131" s="67"/>
    </row>
    <row r="132" customFormat="false" ht="14.85" hidden="false" customHeight="true" outlineLevel="0" collapsed="false">
      <c r="B132" s="73" t="n">
        <v>422</v>
      </c>
      <c r="C132" s="77" t="s">
        <v>284</v>
      </c>
      <c r="D132" s="74" t="s">
        <v>398</v>
      </c>
      <c r="E132" s="75"/>
      <c r="F132" s="17"/>
      <c r="G132" s="67"/>
    </row>
    <row r="133" customFormat="false" ht="14.85" hidden="false" customHeight="true" outlineLevel="0" collapsed="false">
      <c r="B133" s="73" t="n">
        <v>423</v>
      </c>
      <c r="C133" s="77" t="s">
        <v>287</v>
      </c>
      <c r="D133" s="74" t="s">
        <v>399</v>
      </c>
      <c r="E133" s="75"/>
      <c r="F133" s="17"/>
      <c r="G133" s="67"/>
    </row>
    <row r="134" customFormat="false" ht="23.85" hidden="false" customHeight="true" outlineLevel="0" collapsed="false">
      <c r="B134" s="73" t="n">
        <v>427</v>
      </c>
      <c r="C134" s="77" t="s">
        <v>400</v>
      </c>
      <c r="D134" s="74" t="s">
        <v>401</v>
      </c>
      <c r="E134" s="75"/>
      <c r="F134" s="17"/>
      <c r="G134" s="67"/>
    </row>
    <row r="135" customFormat="false" ht="23.85" hidden="false" customHeight="true" outlineLevel="0" collapsed="false">
      <c r="B135" s="73" t="s">
        <v>402</v>
      </c>
      <c r="C135" s="77" t="s">
        <v>403</v>
      </c>
      <c r="D135" s="74" t="s">
        <v>404</v>
      </c>
      <c r="E135" s="75"/>
      <c r="F135" s="17"/>
      <c r="G135" s="67"/>
    </row>
    <row r="136" customFormat="false" ht="14.85" hidden="false" customHeight="true" outlineLevel="0" collapsed="false">
      <c r="B136" s="73" t="n">
        <v>430</v>
      </c>
      <c r="C136" s="77" t="s">
        <v>405</v>
      </c>
      <c r="D136" s="74" t="s">
        <v>406</v>
      </c>
      <c r="E136" s="75" t="n">
        <v>500</v>
      </c>
      <c r="F136" s="17" t="n">
        <v>1655</v>
      </c>
      <c r="G136" s="67"/>
    </row>
    <row r="137" customFormat="false" ht="23.85" hidden="false" customHeight="true" outlineLevel="0" collapsed="false">
      <c r="B137" s="73" t="s">
        <v>407</v>
      </c>
      <c r="C137" s="77" t="s">
        <v>408</v>
      </c>
      <c r="D137" s="74" t="s">
        <v>409</v>
      </c>
      <c r="E137" s="82" t="n">
        <f aca="false">E138+E139+E140+E141+E142+E143+E144</f>
        <v>435</v>
      </c>
      <c r="F137" s="83" t="n">
        <f aca="false">F138+F139+F140+F141+F142+F143+F144</f>
        <v>1256</v>
      </c>
      <c r="G137" s="67"/>
    </row>
    <row r="138" customFormat="false" ht="14.85" hidden="false" customHeight="true" outlineLevel="0" collapsed="false">
      <c r="B138" s="73" t="n">
        <v>431</v>
      </c>
      <c r="C138" s="77" t="s">
        <v>410</v>
      </c>
      <c r="D138" s="74" t="s">
        <v>411</v>
      </c>
      <c r="E138" s="75"/>
      <c r="F138" s="17"/>
      <c r="G138" s="67"/>
    </row>
    <row r="139" customFormat="false" ht="14.85" hidden="false" customHeight="true" outlineLevel="0" collapsed="false">
      <c r="B139" s="73" t="n">
        <v>432</v>
      </c>
      <c r="C139" s="77" t="s">
        <v>412</v>
      </c>
      <c r="D139" s="74" t="s">
        <v>413</v>
      </c>
      <c r="E139" s="75"/>
      <c r="F139" s="17"/>
      <c r="G139" s="67"/>
    </row>
    <row r="140" customFormat="false" ht="14.85" hidden="false" customHeight="true" outlineLevel="0" collapsed="false">
      <c r="B140" s="73" t="n">
        <v>433</v>
      </c>
      <c r="C140" s="77" t="s">
        <v>414</v>
      </c>
      <c r="D140" s="74" t="s">
        <v>415</v>
      </c>
      <c r="E140" s="75"/>
      <c r="F140" s="17"/>
      <c r="G140" s="67"/>
    </row>
    <row r="141" customFormat="false" ht="14.85" hidden="false" customHeight="true" outlineLevel="0" collapsed="false">
      <c r="B141" s="73" t="n">
        <v>434</v>
      </c>
      <c r="C141" s="77" t="s">
        <v>416</v>
      </c>
      <c r="D141" s="74" t="s">
        <v>417</v>
      </c>
      <c r="E141" s="75"/>
      <c r="F141" s="17"/>
      <c r="G141" s="67"/>
    </row>
    <row r="142" customFormat="false" ht="14.85" hidden="false" customHeight="true" outlineLevel="0" collapsed="false">
      <c r="B142" s="73" t="n">
        <v>435</v>
      </c>
      <c r="C142" s="77" t="s">
        <v>418</v>
      </c>
      <c r="D142" s="74" t="s">
        <v>419</v>
      </c>
      <c r="E142" s="75" t="n">
        <v>435</v>
      </c>
      <c r="F142" s="17" t="n">
        <v>1012</v>
      </c>
      <c r="G142" s="67"/>
    </row>
    <row r="143" customFormat="false" ht="14.85" hidden="false" customHeight="true" outlineLevel="0" collapsed="false">
      <c r="B143" s="73" t="n">
        <v>436</v>
      </c>
      <c r="C143" s="77" t="s">
        <v>420</v>
      </c>
      <c r="D143" s="74" t="s">
        <v>421</v>
      </c>
      <c r="E143" s="75"/>
      <c r="F143" s="17"/>
      <c r="G143" s="67"/>
    </row>
    <row r="144" customFormat="false" ht="14.85" hidden="false" customHeight="true" outlineLevel="0" collapsed="false">
      <c r="B144" s="73" t="n">
        <v>439</v>
      </c>
      <c r="C144" s="77" t="s">
        <v>422</v>
      </c>
      <c r="D144" s="74" t="s">
        <v>423</v>
      </c>
      <c r="E144" s="75"/>
      <c r="F144" s="17" t="n">
        <f aca="false">144+100</f>
        <v>244</v>
      </c>
      <c r="G144" s="67"/>
    </row>
    <row r="145" customFormat="false" ht="14.85" hidden="false" customHeight="true" outlineLevel="0" collapsed="false">
      <c r="B145" s="73" t="s">
        <v>424</v>
      </c>
      <c r="C145" s="77" t="s">
        <v>425</v>
      </c>
      <c r="D145" s="74" t="s">
        <v>426</v>
      </c>
      <c r="E145" s="75" t="n">
        <v>3881</v>
      </c>
      <c r="F145" s="89" t="n">
        <v>3955</v>
      </c>
      <c r="G145" s="67"/>
      <c r="H145" s="90" t="n">
        <f aca="false">214640.4+13342342.3+1443853.18+2724938.47+2451075.04+0.01+171737.7+1098956.39+1364363.15</f>
        <v>22811906.64</v>
      </c>
    </row>
    <row r="146" customFormat="false" ht="14.85" hidden="false" customHeight="true" outlineLevel="0" collapsed="false">
      <c r="B146" s="73" t="n">
        <v>47</v>
      </c>
      <c r="C146" s="77" t="s">
        <v>427</v>
      </c>
      <c r="D146" s="74" t="s">
        <v>428</v>
      </c>
      <c r="E146" s="75" t="n">
        <v>750</v>
      </c>
      <c r="F146" s="89" t="n">
        <v>850</v>
      </c>
      <c r="G146" s="67"/>
    </row>
    <row r="147" customFormat="false" ht="23.85" hidden="false" customHeight="true" outlineLevel="0" collapsed="false">
      <c r="B147" s="73" t="n">
        <v>48</v>
      </c>
      <c r="C147" s="77" t="s">
        <v>429</v>
      </c>
      <c r="D147" s="74" t="s">
        <v>430</v>
      </c>
      <c r="E147" s="88"/>
      <c r="F147" s="89" t="n">
        <f aca="false">90+49</f>
        <v>139</v>
      </c>
      <c r="G147" s="67"/>
    </row>
    <row r="148" customFormat="false" ht="14.85" hidden="false" customHeight="true" outlineLevel="0" collapsed="false">
      <c r="B148" s="73" t="s">
        <v>431</v>
      </c>
      <c r="C148" s="77" t="s">
        <v>432</v>
      </c>
      <c r="D148" s="74" t="s">
        <v>433</v>
      </c>
      <c r="E148" s="88" t="n">
        <f aca="false">10020-485-50+399</f>
        <v>9884</v>
      </c>
      <c r="F148" s="89" t="n">
        <f aca="false">11388+655</f>
        <v>12043</v>
      </c>
      <c r="G148" s="67" t="n">
        <f aca="false">SUM(G136:G147)</f>
        <v>0</v>
      </c>
    </row>
    <row r="149" customFormat="false" ht="34.5" hidden="false" customHeight="true" outlineLevel="0" collapsed="false">
      <c r="B149" s="68"/>
      <c r="C149" s="69" t="s">
        <v>434</v>
      </c>
      <c r="D149" s="74" t="s">
        <v>435</v>
      </c>
      <c r="E149" s="82"/>
      <c r="F149" s="83" t="n">
        <f aca="false">F107-F103-F88</f>
        <v>1649</v>
      </c>
      <c r="G149" s="67"/>
    </row>
    <row r="150" customFormat="false" ht="16.15" hidden="false" customHeight="true" outlineLevel="0" collapsed="false">
      <c r="B150" s="68"/>
      <c r="C150" s="69" t="s">
        <v>436</v>
      </c>
      <c r="D150" s="74" t="s">
        <v>437</v>
      </c>
      <c r="E150" s="82" t="n">
        <f aca="false">E110+E128+E127+E87-E149</f>
        <v>19182</v>
      </c>
      <c r="F150" s="83" t="n">
        <f aca="false">F110+F128+F127+F87-F149</f>
        <v>18249</v>
      </c>
      <c r="G150" s="67"/>
      <c r="H150" s="85"/>
    </row>
    <row r="151" customFormat="false" ht="14.85" hidden="false" customHeight="true" outlineLevel="0" collapsed="false">
      <c r="B151" s="73" t="n">
        <v>89</v>
      </c>
      <c r="C151" s="69" t="s">
        <v>438</v>
      </c>
      <c r="D151" s="74" t="s">
        <v>439</v>
      </c>
      <c r="E151" s="88" t="n">
        <v>148452</v>
      </c>
      <c r="F151" s="89" t="n">
        <v>148026</v>
      </c>
      <c r="G151" s="67"/>
    </row>
    <row r="152" customFormat="false" ht="14.85" hidden="false" customHeight="true" outlineLevel="0" collapsed="false">
      <c r="G152" s="67"/>
    </row>
    <row r="153" customFormat="false" ht="17.25" hidden="false" customHeight="true" outlineLevel="0" collapsed="false">
      <c r="B153" s="91" t="s">
        <v>440</v>
      </c>
      <c r="C153" s="92"/>
      <c r="D153" s="93" t="s">
        <v>441</v>
      </c>
      <c r="E153" s="94" t="s">
        <v>442</v>
      </c>
      <c r="F153" s="95"/>
      <c r="G153" s="67"/>
    </row>
    <row r="155" customFormat="false" ht="14.85" hidden="true" customHeight="true" outlineLevel="1" collapsed="false"/>
    <row r="156" customFormat="false" ht="14.85" hidden="true" customHeight="true" outlineLevel="1" collapsed="false">
      <c r="D156" s="2" t="s">
        <v>443</v>
      </c>
      <c r="E156" s="85" t="n">
        <f aca="false">E84</f>
        <v>19182</v>
      </c>
      <c r="F156" s="85" t="n">
        <f aca="false">F84</f>
        <v>18249</v>
      </c>
    </row>
    <row r="157" customFormat="false" ht="14.85" hidden="true" customHeight="true" outlineLevel="1" collapsed="false">
      <c r="D157" s="2" t="s">
        <v>444</v>
      </c>
      <c r="E157" s="85" t="n">
        <f aca="false">E150</f>
        <v>19182</v>
      </c>
      <c r="F157" s="85" t="n">
        <f aca="false">F150</f>
        <v>18249</v>
      </c>
    </row>
    <row r="158" customFormat="false" ht="14.85" hidden="true" customHeight="true" outlineLevel="1" collapsed="false">
      <c r="E158" s="85" t="n">
        <f aca="false">E156-E157</f>
        <v>0</v>
      </c>
      <c r="F158" s="85" t="n">
        <f aca="false">F156-F157</f>
        <v>0</v>
      </c>
    </row>
    <row r="159" customFormat="false" ht="14.85" hidden="true" customHeight="true" outlineLevel="1" collapsed="false"/>
  </sheetData>
  <sheetProtection sheet="true" password="cadf" objects="true" scenarios="true" selectLockedCells="true" selectUnlockedCells="true"/>
  <mergeCells count="26">
    <mergeCell ref="B3:F3"/>
    <mergeCell ref="H4:I4"/>
    <mergeCell ref="B6:B7"/>
    <mergeCell ref="C6:C7"/>
    <mergeCell ref="D6:D7"/>
    <mergeCell ref="E6:F6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3" activeCellId="0" sqref="C3:I6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03" width="9.14"/>
    <col collapsed="false" customWidth="true" hidden="false" outlineLevel="0" max="3" min="3" style="203" width="12.7"/>
    <col collapsed="false" customWidth="true" hidden="false" outlineLevel="0" max="4" min="4" style="203" width="40.7"/>
    <col collapsed="false" customWidth="true" hidden="false" outlineLevel="0" max="9" min="5" style="203" width="20.7"/>
    <col collapsed="false" customWidth="true" hidden="false" outlineLevel="0" max="10" min="10" style="203" width="1.7"/>
    <col collapsed="false" customWidth="true" hidden="false" outlineLevel="0" max="11" min="11" style="203" width="12.56"/>
    <col collapsed="false" customWidth="true" hidden="false" outlineLevel="0" max="12" min="12" style="203" width="11.99"/>
    <col collapsed="false" customWidth="true" hidden="false" outlineLevel="0" max="13" min="13" style="203" width="10.85"/>
    <col collapsed="false" customWidth="true" hidden="false" outlineLevel="0" max="14" min="14" style="203" width="11.85"/>
    <col collapsed="false" customWidth="true" hidden="false" outlineLevel="0" max="15" min="15" style="203" width="12.14"/>
    <col collapsed="false" customWidth="true" hidden="false" outlineLevel="0" max="16" min="16" style="203" width="13.28"/>
    <col collapsed="false" customWidth="false" hidden="false" outlineLevel="0" max="257" min="17" style="203" width="9.14"/>
  </cols>
  <sheetData>
    <row r="3" customFormat="false" ht="15.75" hidden="false" customHeight="false" outlineLevel="0" collapsed="false">
      <c r="H3" s="814"/>
      <c r="I3" s="197" t="s">
        <v>946</v>
      </c>
    </row>
    <row r="4" customFormat="false" ht="15.75" hidden="false" customHeight="false" outlineLevel="0" collapsed="false">
      <c r="C4" s="815"/>
      <c r="D4" s="816"/>
      <c r="E4" s="816"/>
      <c r="F4" s="816"/>
      <c r="G4" s="816"/>
      <c r="H4" s="816"/>
    </row>
    <row r="5" customFormat="false" ht="23.25" hidden="false" customHeight="true" outlineLevel="0" collapsed="false">
      <c r="C5" s="817" t="s">
        <v>947</v>
      </c>
      <c r="D5" s="817"/>
      <c r="E5" s="817"/>
      <c r="F5" s="817"/>
      <c r="G5" s="817"/>
      <c r="H5" s="817"/>
      <c r="I5" s="817"/>
    </row>
    <row r="6" customFormat="false" ht="13.7" hidden="false" customHeight="true" outlineLevel="0" collapsed="false">
      <c r="C6" s="818"/>
      <c r="D6" s="818"/>
      <c r="E6" s="818"/>
      <c r="F6" s="818"/>
      <c r="G6" s="818"/>
      <c r="H6" s="818"/>
      <c r="I6" s="396"/>
    </row>
    <row r="7" customFormat="false" ht="15.75" hidden="false" customHeight="true" outlineLevel="0" collapsed="false">
      <c r="C7" s="819"/>
      <c r="D7" s="819"/>
      <c r="E7" s="819"/>
      <c r="F7" s="819"/>
      <c r="G7" s="820"/>
      <c r="H7" s="820"/>
    </row>
    <row r="8" customFormat="false" ht="16.5" hidden="false" customHeight="false" outlineLevel="0" collapsed="false">
      <c r="C8" s="819"/>
      <c r="D8" s="819"/>
      <c r="E8" s="821"/>
      <c r="F8" s="819"/>
      <c r="G8" s="819"/>
      <c r="I8" s="822" t="s">
        <v>638</v>
      </c>
    </row>
    <row r="9" customFormat="false" ht="32.25" hidden="false" customHeight="true" outlineLevel="0" collapsed="false">
      <c r="C9" s="823" t="s">
        <v>784</v>
      </c>
      <c r="D9" s="824" t="s">
        <v>5</v>
      </c>
      <c r="E9" s="825" t="s">
        <v>948</v>
      </c>
      <c r="F9" s="825" t="s">
        <v>949</v>
      </c>
      <c r="G9" s="825" t="s">
        <v>950</v>
      </c>
      <c r="H9" s="825" t="s">
        <v>951</v>
      </c>
      <c r="I9" s="826" t="s">
        <v>952</v>
      </c>
    </row>
    <row r="10" customFormat="false" ht="29.25" hidden="false" customHeight="true" outlineLevel="0" collapsed="false">
      <c r="C10" s="823"/>
      <c r="D10" s="824"/>
      <c r="E10" s="825"/>
      <c r="F10" s="825"/>
      <c r="G10" s="825"/>
      <c r="H10" s="825"/>
      <c r="I10" s="826"/>
      <c r="J10" s="150"/>
    </row>
    <row r="11" customFormat="false" ht="20.1" hidden="false" customHeight="true" outlineLevel="0" collapsed="false">
      <c r="B11" s="150"/>
      <c r="C11" s="827"/>
      <c r="D11" s="828" t="s">
        <v>953</v>
      </c>
      <c r="E11" s="828"/>
      <c r="F11" s="828"/>
      <c r="G11" s="828"/>
      <c r="H11" s="828"/>
      <c r="I11" s="828"/>
      <c r="J11" s="150"/>
    </row>
    <row r="12" customFormat="false" ht="20.1" hidden="false" customHeight="true" outlineLevel="0" collapsed="false">
      <c r="C12" s="829" t="s">
        <v>717</v>
      </c>
      <c r="D12" s="830" t="s">
        <v>954</v>
      </c>
      <c r="E12" s="831"/>
      <c r="F12" s="832" t="n">
        <v>500</v>
      </c>
      <c r="G12" s="832" t="n">
        <v>1000</v>
      </c>
      <c r="H12" s="832" t="n">
        <v>1500</v>
      </c>
      <c r="I12" s="833" t="n">
        <v>2000</v>
      </c>
      <c r="J12" s="150"/>
    </row>
    <row r="13" customFormat="false" ht="20.1" hidden="false" customHeight="true" outlineLevel="0" collapsed="false">
      <c r="C13" s="829" t="s">
        <v>719</v>
      </c>
      <c r="D13" s="834" t="s">
        <v>955</v>
      </c>
      <c r="E13" s="831"/>
      <c r="F13" s="832" t="n">
        <v>152.5</v>
      </c>
      <c r="G13" s="832" t="n">
        <v>306</v>
      </c>
      <c r="H13" s="832" t="n">
        <v>458</v>
      </c>
      <c r="I13" s="833" t="n">
        <v>610</v>
      </c>
      <c r="J13" s="150"/>
    </row>
    <row r="14" customFormat="false" ht="20.1" hidden="false" customHeight="true" outlineLevel="0" collapsed="false">
      <c r="C14" s="829" t="s">
        <v>721</v>
      </c>
      <c r="D14" s="834" t="s">
        <v>956</v>
      </c>
      <c r="E14" s="831" t="n">
        <v>200</v>
      </c>
      <c r="F14" s="832" t="n">
        <v>77</v>
      </c>
      <c r="G14" s="832" t="n">
        <v>155</v>
      </c>
      <c r="H14" s="832" t="n">
        <v>233</v>
      </c>
      <c r="I14" s="833" t="n">
        <v>310</v>
      </c>
      <c r="J14" s="150"/>
    </row>
    <row r="15" customFormat="false" ht="20.1" hidden="false" customHeight="true" outlineLevel="0" collapsed="false">
      <c r="C15" s="829" t="s">
        <v>723</v>
      </c>
      <c r="D15" s="830" t="s">
        <v>957</v>
      </c>
      <c r="E15" s="831" t="n">
        <v>400</v>
      </c>
      <c r="F15" s="832" t="n">
        <v>213</v>
      </c>
      <c r="G15" s="832" t="n">
        <v>425</v>
      </c>
      <c r="H15" s="832" t="n">
        <v>637</v>
      </c>
      <c r="I15" s="833" t="n">
        <v>850</v>
      </c>
      <c r="J15" s="150"/>
    </row>
    <row r="16" customFormat="false" ht="20.1" hidden="false" customHeight="true" outlineLevel="0" collapsed="false">
      <c r="C16" s="829" t="s">
        <v>958</v>
      </c>
      <c r="D16" s="834" t="s">
        <v>959</v>
      </c>
      <c r="E16" s="831"/>
      <c r="F16" s="832" t="n">
        <v>200</v>
      </c>
      <c r="G16" s="832" t="n">
        <v>400</v>
      </c>
      <c r="H16" s="832" t="n">
        <v>600</v>
      </c>
      <c r="I16" s="833" t="n">
        <v>800</v>
      </c>
      <c r="J16" s="150"/>
    </row>
    <row r="17" customFormat="false" ht="20.1" hidden="false" customHeight="true" outlineLevel="0" collapsed="false">
      <c r="C17" s="829" t="s">
        <v>960</v>
      </c>
      <c r="D17" s="830" t="s">
        <v>961</v>
      </c>
      <c r="E17" s="831" t="n">
        <v>250</v>
      </c>
      <c r="F17" s="832" t="n">
        <v>75</v>
      </c>
      <c r="G17" s="832" t="n">
        <v>150</v>
      </c>
      <c r="H17" s="832" t="n">
        <v>225</v>
      </c>
      <c r="I17" s="833" t="n">
        <v>300</v>
      </c>
      <c r="J17" s="150"/>
    </row>
    <row r="18" customFormat="false" ht="20.1" hidden="false" customHeight="true" outlineLevel="0" collapsed="false">
      <c r="C18" s="829" t="s">
        <v>962</v>
      </c>
      <c r="D18" s="830" t="s">
        <v>963</v>
      </c>
      <c r="E18" s="831" t="n">
        <v>800</v>
      </c>
      <c r="F18" s="832" t="n">
        <v>293</v>
      </c>
      <c r="G18" s="832" t="n">
        <v>586</v>
      </c>
      <c r="H18" s="832" t="n">
        <v>879</v>
      </c>
      <c r="I18" s="833" t="n">
        <v>1171</v>
      </c>
      <c r="J18" s="150"/>
    </row>
    <row r="19" customFormat="false" ht="20.1" hidden="false" customHeight="true" outlineLevel="0" collapsed="false">
      <c r="C19" s="829" t="s">
        <v>964</v>
      </c>
      <c r="D19" s="830" t="s">
        <v>965</v>
      </c>
      <c r="E19" s="831" t="n">
        <v>1550</v>
      </c>
      <c r="F19" s="832" t="n">
        <v>800</v>
      </c>
      <c r="G19" s="832" t="n">
        <v>1600</v>
      </c>
      <c r="H19" s="832" t="n">
        <v>2400</v>
      </c>
      <c r="I19" s="833" t="n">
        <v>3200</v>
      </c>
      <c r="J19" s="150"/>
    </row>
    <row r="20" customFormat="false" ht="20.1" hidden="false" customHeight="true" outlineLevel="0" collapsed="false">
      <c r="C20" s="829" t="s">
        <v>966</v>
      </c>
      <c r="D20" s="830" t="s">
        <v>967</v>
      </c>
      <c r="E20" s="831" t="n">
        <v>1100</v>
      </c>
      <c r="F20" s="832" t="n">
        <v>375</v>
      </c>
      <c r="G20" s="832" t="n">
        <v>750</v>
      </c>
      <c r="H20" s="832" t="n">
        <v>1125</v>
      </c>
      <c r="I20" s="833" t="n">
        <v>1500</v>
      </c>
      <c r="J20" s="150"/>
    </row>
    <row r="21" customFormat="false" ht="20.1" hidden="false" customHeight="true" outlineLevel="0" collapsed="false">
      <c r="C21" s="835" t="s">
        <v>968</v>
      </c>
      <c r="D21" s="836" t="s">
        <v>969</v>
      </c>
      <c r="E21" s="837" t="n">
        <v>310</v>
      </c>
      <c r="F21" s="838" t="n">
        <v>120</v>
      </c>
      <c r="G21" s="838" t="n">
        <v>240</v>
      </c>
      <c r="H21" s="838" t="n">
        <v>360</v>
      </c>
      <c r="I21" s="839" t="n">
        <v>480</v>
      </c>
      <c r="J21" s="150"/>
    </row>
    <row r="22" customFormat="false" ht="20.1" hidden="false" customHeight="true" outlineLevel="0" collapsed="false">
      <c r="C22" s="835" t="s">
        <v>970</v>
      </c>
      <c r="D22" s="836" t="s">
        <v>971</v>
      </c>
      <c r="E22" s="837" t="n">
        <v>50</v>
      </c>
      <c r="F22" s="838" t="n">
        <v>40</v>
      </c>
      <c r="G22" s="838" t="n">
        <v>80</v>
      </c>
      <c r="H22" s="838" t="n">
        <v>120</v>
      </c>
      <c r="I22" s="839" t="n">
        <v>160</v>
      </c>
      <c r="J22" s="150"/>
    </row>
    <row r="23" customFormat="false" ht="20.1" hidden="false" customHeight="true" outlineLevel="0" collapsed="false">
      <c r="C23" s="835" t="s">
        <v>972</v>
      </c>
      <c r="D23" s="836" t="s">
        <v>973</v>
      </c>
      <c r="E23" s="837" t="n">
        <v>30</v>
      </c>
      <c r="F23" s="838" t="n">
        <v>40</v>
      </c>
      <c r="G23" s="838" t="n">
        <v>80</v>
      </c>
      <c r="H23" s="838" t="n">
        <v>120</v>
      </c>
      <c r="I23" s="839" t="n">
        <v>160</v>
      </c>
      <c r="J23" s="150"/>
    </row>
    <row r="24" customFormat="false" ht="20.1" hidden="false" customHeight="true" outlineLevel="0" collapsed="false">
      <c r="C24" s="835" t="s">
        <v>974</v>
      </c>
      <c r="D24" s="836" t="s">
        <v>975</v>
      </c>
      <c r="E24" s="837" t="n">
        <v>300</v>
      </c>
      <c r="F24" s="838" t="n">
        <v>200</v>
      </c>
      <c r="G24" s="838" t="n">
        <v>400</v>
      </c>
      <c r="H24" s="838" t="n">
        <v>600</v>
      </c>
      <c r="I24" s="839" t="n">
        <v>800</v>
      </c>
      <c r="J24" s="150"/>
    </row>
    <row r="25" customFormat="false" ht="20.1" hidden="false" customHeight="true" outlineLevel="0" collapsed="false">
      <c r="C25" s="835" t="s">
        <v>976</v>
      </c>
      <c r="D25" s="836" t="s">
        <v>977</v>
      </c>
      <c r="E25" s="837" t="n">
        <v>50</v>
      </c>
      <c r="F25" s="838" t="n">
        <v>70</v>
      </c>
      <c r="G25" s="838" t="n">
        <v>140</v>
      </c>
      <c r="H25" s="838" t="n">
        <v>210</v>
      </c>
      <c r="I25" s="839" t="n">
        <v>280</v>
      </c>
      <c r="J25" s="150"/>
    </row>
    <row r="26" customFormat="false" ht="20.1" hidden="false" customHeight="true" outlineLevel="0" collapsed="false">
      <c r="C26" s="835" t="s">
        <v>978</v>
      </c>
      <c r="D26" s="836" t="s">
        <v>979</v>
      </c>
      <c r="E26" s="837" t="n">
        <v>66</v>
      </c>
      <c r="F26" s="838" t="n">
        <v>13</v>
      </c>
      <c r="G26" s="838" t="n">
        <v>26</v>
      </c>
      <c r="H26" s="838" t="n">
        <v>39</v>
      </c>
      <c r="I26" s="839" t="n">
        <v>50</v>
      </c>
      <c r="J26" s="150"/>
    </row>
    <row r="27" customFormat="false" ht="20.1" hidden="false" customHeight="true" outlineLevel="0" collapsed="false">
      <c r="C27" s="835" t="s">
        <v>980</v>
      </c>
      <c r="D27" s="836" t="s">
        <v>981</v>
      </c>
      <c r="E27" s="837" t="n">
        <v>111</v>
      </c>
      <c r="F27" s="838" t="n">
        <v>87</v>
      </c>
      <c r="G27" s="838" t="n">
        <v>174</v>
      </c>
      <c r="H27" s="838" t="n">
        <v>261</v>
      </c>
      <c r="I27" s="839" t="n">
        <v>350</v>
      </c>
      <c r="J27" s="150"/>
    </row>
    <row r="28" customFormat="false" ht="20.1" hidden="false" customHeight="true" outlineLevel="0" collapsed="false">
      <c r="C28" s="835" t="s">
        <v>982</v>
      </c>
      <c r="D28" s="840" t="s">
        <v>983</v>
      </c>
      <c r="E28" s="837" t="n">
        <v>270</v>
      </c>
      <c r="F28" s="838" t="n">
        <v>25</v>
      </c>
      <c r="G28" s="838" t="n">
        <v>50</v>
      </c>
      <c r="H28" s="838" t="n">
        <v>75</v>
      </c>
      <c r="I28" s="839" t="n">
        <v>105</v>
      </c>
      <c r="J28" s="150"/>
    </row>
    <row r="29" customFormat="false" ht="20.1" hidden="false" customHeight="true" outlineLevel="0" collapsed="false">
      <c r="C29" s="835" t="s">
        <v>984</v>
      </c>
      <c r="D29" s="840" t="s">
        <v>985</v>
      </c>
      <c r="E29" s="837"/>
      <c r="F29" s="838" t="n">
        <v>60</v>
      </c>
      <c r="G29" s="838" t="n">
        <v>120</v>
      </c>
      <c r="H29" s="838" t="n">
        <v>180</v>
      </c>
      <c r="I29" s="839" t="n">
        <v>245</v>
      </c>
      <c r="J29" s="150"/>
    </row>
    <row r="30" customFormat="false" ht="20.1" hidden="false" customHeight="true" outlineLevel="0" collapsed="false">
      <c r="C30" s="835" t="s">
        <v>986</v>
      </c>
      <c r="D30" s="840" t="s">
        <v>987</v>
      </c>
      <c r="E30" s="837" t="n">
        <v>550</v>
      </c>
      <c r="F30" s="838" t="n">
        <v>480</v>
      </c>
      <c r="G30" s="838" t="n">
        <v>960</v>
      </c>
      <c r="H30" s="838" t="n">
        <v>1440</v>
      </c>
      <c r="I30" s="839" t="n">
        <v>1920</v>
      </c>
      <c r="J30" s="150"/>
    </row>
    <row r="31" customFormat="false" ht="20.1" hidden="false" customHeight="true" outlineLevel="0" collapsed="false">
      <c r="C31" s="835" t="s">
        <v>988</v>
      </c>
      <c r="D31" s="836" t="s">
        <v>989</v>
      </c>
      <c r="E31" s="837" t="n">
        <v>64</v>
      </c>
      <c r="F31" s="838" t="n">
        <v>50</v>
      </c>
      <c r="G31" s="838" t="n">
        <v>100</v>
      </c>
      <c r="H31" s="838" t="n">
        <v>150</v>
      </c>
      <c r="I31" s="839" t="n">
        <v>210</v>
      </c>
      <c r="J31" s="150"/>
    </row>
    <row r="32" customFormat="false" ht="20.1" hidden="false" customHeight="true" outlineLevel="0" collapsed="false">
      <c r="C32" s="835" t="s">
        <v>990</v>
      </c>
      <c r="D32" s="836" t="s">
        <v>991</v>
      </c>
      <c r="E32" s="837"/>
      <c r="F32" s="838" t="n">
        <v>15</v>
      </c>
      <c r="G32" s="838" t="n">
        <v>30</v>
      </c>
      <c r="H32" s="838" t="n">
        <v>45</v>
      </c>
      <c r="I32" s="839" t="n">
        <v>60</v>
      </c>
      <c r="J32" s="150"/>
    </row>
    <row r="33" customFormat="false" ht="20.1" hidden="false" customHeight="true" outlineLevel="0" collapsed="false">
      <c r="C33" s="835" t="s">
        <v>992</v>
      </c>
      <c r="D33" s="836" t="s">
        <v>993</v>
      </c>
      <c r="E33" s="837"/>
      <c r="F33" s="838" t="n">
        <v>60</v>
      </c>
      <c r="G33" s="838" t="n">
        <v>120</v>
      </c>
      <c r="H33" s="838" t="n">
        <v>180</v>
      </c>
      <c r="I33" s="839" t="n">
        <v>250</v>
      </c>
      <c r="J33" s="150"/>
    </row>
    <row r="34" customFormat="false" ht="20.1" hidden="false" customHeight="true" outlineLevel="0" collapsed="false">
      <c r="C34" s="835" t="s">
        <v>994</v>
      </c>
      <c r="D34" s="836" t="s">
        <v>995</v>
      </c>
      <c r="E34" s="837" t="n">
        <v>220</v>
      </c>
      <c r="F34" s="838" t="n">
        <v>50</v>
      </c>
      <c r="G34" s="838" t="n">
        <v>100</v>
      </c>
      <c r="H34" s="838" t="n">
        <v>150</v>
      </c>
      <c r="I34" s="839" t="n">
        <v>200</v>
      </c>
      <c r="J34" s="150"/>
    </row>
    <row r="35" customFormat="false" ht="20.1" hidden="false" customHeight="true" outlineLevel="0" collapsed="false">
      <c r="B35" s="150"/>
      <c r="C35" s="835" t="s">
        <v>996</v>
      </c>
      <c r="D35" s="836" t="s">
        <v>997</v>
      </c>
      <c r="E35" s="837"/>
      <c r="F35" s="838" t="n">
        <v>93</v>
      </c>
      <c r="G35" s="838" t="n">
        <v>186</v>
      </c>
      <c r="H35" s="838" t="n">
        <v>279</v>
      </c>
      <c r="I35" s="839" t="n">
        <v>370</v>
      </c>
      <c r="J35" s="150"/>
    </row>
    <row r="36" customFormat="false" ht="20.1" hidden="false" customHeight="true" outlineLevel="0" collapsed="false">
      <c r="B36" s="150"/>
      <c r="C36" s="835"/>
      <c r="D36" s="836"/>
      <c r="E36" s="837"/>
      <c r="F36" s="838"/>
      <c r="G36" s="838"/>
      <c r="H36" s="838"/>
      <c r="I36" s="839"/>
      <c r="J36" s="150"/>
    </row>
    <row r="37" customFormat="false" ht="20.1" hidden="false" customHeight="true" outlineLevel="0" collapsed="false">
      <c r="C37" s="841"/>
      <c r="D37" s="842" t="s">
        <v>998</v>
      </c>
      <c r="E37" s="843" t="n">
        <f aca="false">SUM(E12:E36)</f>
        <v>6321</v>
      </c>
      <c r="F37" s="844" t="n">
        <f aca="false">SUM(F12:F36)</f>
        <v>4089</v>
      </c>
      <c r="G37" s="844" t="n">
        <f aca="false">SUM(G12:G36)</f>
        <v>8178</v>
      </c>
      <c r="H37" s="844" t="n">
        <f aca="false">SUM(H12:H36)</f>
        <v>12266</v>
      </c>
      <c r="I37" s="845" t="n">
        <f aca="false">SUM(I12:I36)</f>
        <v>16381</v>
      </c>
      <c r="J37" s="150"/>
    </row>
    <row r="38" customFormat="false" ht="20.1" hidden="false" customHeight="true" outlineLevel="0" collapsed="false">
      <c r="C38" s="846"/>
      <c r="D38" s="847" t="s">
        <v>999</v>
      </c>
      <c r="E38" s="847"/>
      <c r="F38" s="847"/>
      <c r="G38" s="847"/>
      <c r="H38" s="847"/>
      <c r="I38" s="847"/>
      <c r="J38" s="150"/>
    </row>
    <row r="39" customFormat="false" ht="31.5" hidden="false" customHeight="false" outlineLevel="0" collapsed="false">
      <c r="C39" s="829" t="s">
        <v>847</v>
      </c>
      <c r="D39" s="830" t="s">
        <v>1000</v>
      </c>
      <c r="E39" s="831"/>
      <c r="F39" s="832" t="n">
        <v>250</v>
      </c>
      <c r="G39" s="832" t="n">
        <v>500</v>
      </c>
      <c r="H39" s="832" t="n">
        <v>750</v>
      </c>
      <c r="I39" s="833" t="n">
        <v>1050</v>
      </c>
      <c r="J39" s="150"/>
    </row>
    <row r="40" customFormat="false" ht="20.1" hidden="false" customHeight="true" outlineLevel="0" collapsed="false">
      <c r="C40" s="829" t="s">
        <v>849</v>
      </c>
      <c r="D40" s="830" t="s">
        <v>1001</v>
      </c>
      <c r="E40" s="831" t="n">
        <v>200</v>
      </c>
      <c r="F40" s="832" t="n">
        <v>70</v>
      </c>
      <c r="G40" s="832" t="n">
        <v>140</v>
      </c>
      <c r="H40" s="832" t="n">
        <v>210</v>
      </c>
      <c r="I40" s="833" t="n">
        <v>280</v>
      </c>
      <c r="J40" s="150"/>
    </row>
    <row r="41" customFormat="false" ht="20.1" hidden="false" customHeight="true" outlineLevel="0" collapsed="false">
      <c r="C41" s="829" t="s">
        <v>850</v>
      </c>
      <c r="D41" s="830" t="s">
        <v>1002</v>
      </c>
      <c r="E41" s="831" t="n">
        <v>120</v>
      </c>
      <c r="F41" s="832" t="n">
        <v>25</v>
      </c>
      <c r="G41" s="832" t="n">
        <v>50</v>
      </c>
      <c r="H41" s="832" t="n">
        <v>75</v>
      </c>
      <c r="I41" s="833" t="n">
        <v>150</v>
      </c>
      <c r="J41" s="150"/>
    </row>
    <row r="42" customFormat="false" ht="20.1" hidden="false" customHeight="true" outlineLevel="0" collapsed="false">
      <c r="C42" s="829" t="s">
        <v>851</v>
      </c>
      <c r="D42" s="834" t="s">
        <v>1003</v>
      </c>
      <c r="E42" s="831" t="n">
        <v>50</v>
      </c>
      <c r="F42" s="832" t="n">
        <v>25</v>
      </c>
      <c r="G42" s="832" t="n">
        <v>50</v>
      </c>
      <c r="H42" s="832" t="n">
        <v>75</v>
      </c>
      <c r="I42" s="833" t="n">
        <v>100</v>
      </c>
      <c r="J42" s="150"/>
    </row>
    <row r="43" customFormat="false" ht="20.1" hidden="false" customHeight="true" outlineLevel="0" collapsed="false">
      <c r="C43" s="829" t="s">
        <v>729</v>
      </c>
      <c r="D43" s="834" t="s">
        <v>1004</v>
      </c>
      <c r="E43" s="831" t="n">
        <v>112</v>
      </c>
      <c r="F43" s="832" t="n">
        <v>25</v>
      </c>
      <c r="G43" s="832" t="n">
        <v>50</v>
      </c>
      <c r="H43" s="832" t="n">
        <v>75</v>
      </c>
      <c r="I43" s="833" t="n">
        <v>150</v>
      </c>
      <c r="J43" s="150"/>
    </row>
    <row r="44" customFormat="false" ht="20.1" hidden="false" customHeight="true" outlineLevel="0" collapsed="false">
      <c r="C44" s="829" t="s">
        <v>731</v>
      </c>
      <c r="D44" s="830" t="s">
        <v>1005</v>
      </c>
      <c r="E44" s="831" t="n">
        <v>90</v>
      </c>
      <c r="F44" s="832" t="n">
        <v>20</v>
      </c>
      <c r="G44" s="832" t="n">
        <v>40</v>
      </c>
      <c r="H44" s="832" t="n">
        <v>60</v>
      </c>
      <c r="I44" s="833" t="n">
        <v>80</v>
      </c>
      <c r="J44" s="150"/>
    </row>
    <row r="45" customFormat="false" ht="20.1" hidden="false" customHeight="true" outlineLevel="0" collapsed="false">
      <c r="C45" s="829" t="s">
        <v>733</v>
      </c>
      <c r="D45" s="834" t="s">
        <v>1006</v>
      </c>
      <c r="E45" s="831" t="n">
        <v>80</v>
      </c>
      <c r="F45" s="832" t="n">
        <v>25</v>
      </c>
      <c r="G45" s="832" t="n">
        <v>50</v>
      </c>
      <c r="H45" s="832" t="n">
        <v>75</v>
      </c>
      <c r="I45" s="833" t="n">
        <v>150</v>
      </c>
      <c r="J45" s="150"/>
    </row>
    <row r="46" customFormat="false" ht="20.1" hidden="false" customHeight="true" outlineLevel="0" collapsed="false">
      <c r="C46" s="829" t="s">
        <v>735</v>
      </c>
      <c r="D46" s="834" t="s">
        <v>1007</v>
      </c>
      <c r="E46" s="831" t="n">
        <v>250</v>
      </c>
      <c r="F46" s="832" t="n">
        <v>150</v>
      </c>
      <c r="G46" s="832" t="n">
        <v>300</v>
      </c>
      <c r="H46" s="832" t="n">
        <v>450</v>
      </c>
      <c r="I46" s="833" t="n">
        <v>650</v>
      </c>
      <c r="J46" s="150"/>
    </row>
    <row r="47" customFormat="false" ht="20.1" hidden="false" customHeight="true" outlineLevel="0" collapsed="false">
      <c r="C47" s="829" t="s">
        <v>737</v>
      </c>
      <c r="D47" s="830" t="s">
        <v>1008</v>
      </c>
      <c r="E47" s="831" t="n">
        <v>400</v>
      </c>
      <c r="F47" s="832" t="n">
        <v>150</v>
      </c>
      <c r="G47" s="832" t="n">
        <v>300</v>
      </c>
      <c r="H47" s="832" t="n">
        <v>400</v>
      </c>
      <c r="I47" s="833" t="n">
        <v>460</v>
      </c>
      <c r="J47" s="150"/>
      <c r="K47" s="150"/>
      <c r="L47" s="150"/>
      <c r="M47" s="150"/>
      <c r="N47" s="150"/>
      <c r="O47" s="150"/>
    </row>
    <row r="48" customFormat="false" ht="20.1" hidden="false" customHeight="true" outlineLevel="0" collapsed="false">
      <c r="B48" s="800"/>
      <c r="C48" s="848" t="s">
        <v>805</v>
      </c>
      <c r="D48" s="849"/>
      <c r="E48" s="850"/>
      <c r="F48" s="851"/>
      <c r="G48" s="851"/>
      <c r="H48" s="851"/>
      <c r="I48" s="852"/>
    </row>
    <row r="49" customFormat="false" ht="20.1" hidden="false" customHeight="true" outlineLevel="0" collapsed="false">
      <c r="B49" s="800"/>
      <c r="C49" s="841"/>
      <c r="D49" s="853" t="s">
        <v>1009</v>
      </c>
      <c r="E49" s="843" t="n">
        <f aca="false">SUM(E39:E48)</f>
        <v>1302</v>
      </c>
      <c r="F49" s="844" t="n">
        <f aca="false">SUM(F39:F48)</f>
        <v>740</v>
      </c>
      <c r="G49" s="844" t="n">
        <f aca="false">SUM(G39:G48)</f>
        <v>1480</v>
      </c>
      <c r="H49" s="844" t="n">
        <f aca="false">SUM(H39:H48)</f>
        <v>2170</v>
      </c>
      <c r="I49" s="845" t="n">
        <f aca="false">SUM(I39:I48)</f>
        <v>3070</v>
      </c>
    </row>
    <row r="50" customFormat="false" ht="20.1" hidden="false" customHeight="true" outlineLevel="0" collapsed="false">
      <c r="B50" s="150"/>
      <c r="C50" s="854"/>
      <c r="D50" s="855" t="s">
        <v>1010</v>
      </c>
      <c r="E50" s="855"/>
      <c r="F50" s="856"/>
      <c r="G50" s="856"/>
      <c r="H50" s="856"/>
      <c r="I50" s="857"/>
    </row>
    <row r="51" customFormat="false" ht="20.1" hidden="false" customHeight="true" outlineLevel="0" collapsed="false">
      <c r="B51" s="150"/>
      <c r="C51" s="835" t="s">
        <v>847</v>
      </c>
      <c r="D51" s="858" t="s">
        <v>1011</v>
      </c>
      <c r="E51" s="831" t="n">
        <v>300</v>
      </c>
      <c r="F51" s="832" t="n">
        <v>135</v>
      </c>
      <c r="G51" s="832" t="n">
        <v>270</v>
      </c>
      <c r="H51" s="832" t="n">
        <v>405</v>
      </c>
      <c r="I51" s="833" t="n">
        <v>540</v>
      </c>
      <c r="J51" s="150"/>
    </row>
    <row r="52" customFormat="false" ht="20.1" hidden="false" customHeight="true" outlineLevel="0" collapsed="false">
      <c r="B52" s="150"/>
      <c r="C52" s="835" t="s">
        <v>849</v>
      </c>
      <c r="D52" s="834" t="s">
        <v>1012</v>
      </c>
      <c r="E52" s="831" t="n">
        <v>300</v>
      </c>
      <c r="F52" s="832" t="n">
        <v>300</v>
      </c>
      <c r="G52" s="832" t="n">
        <v>600</v>
      </c>
      <c r="H52" s="832" t="n">
        <v>900</v>
      </c>
      <c r="I52" s="833" t="n">
        <v>1200</v>
      </c>
      <c r="J52" s="150"/>
    </row>
    <row r="53" customFormat="false" ht="15.75" hidden="false" customHeight="false" outlineLevel="0" collapsed="false">
      <c r="C53" s="835" t="s">
        <v>850</v>
      </c>
      <c r="D53" s="830" t="s">
        <v>1013</v>
      </c>
      <c r="E53" s="831" t="n">
        <v>100</v>
      </c>
      <c r="F53" s="832" t="n">
        <v>150</v>
      </c>
      <c r="G53" s="832" t="n">
        <v>300</v>
      </c>
      <c r="H53" s="832" t="n">
        <v>450</v>
      </c>
      <c r="I53" s="833" t="n">
        <v>595</v>
      </c>
    </row>
    <row r="54" customFormat="false" ht="15.75" hidden="false" customHeight="false" outlineLevel="0" collapsed="false">
      <c r="C54" s="835" t="s">
        <v>851</v>
      </c>
      <c r="D54" s="830" t="s">
        <v>1014</v>
      </c>
      <c r="E54" s="831" t="n">
        <v>510</v>
      </c>
      <c r="F54" s="832" t="n">
        <v>70</v>
      </c>
      <c r="G54" s="832" t="n">
        <v>150</v>
      </c>
      <c r="H54" s="832" t="n">
        <v>300</v>
      </c>
      <c r="I54" s="833" t="n">
        <v>370</v>
      </c>
    </row>
    <row r="55" customFormat="false" ht="15.75" hidden="false" customHeight="false" outlineLevel="0" collapsed="false">
      <c r="C55" s="835" t="s">
        <v>729</v>
      </c>
      <c r="D55" s="858" t="s">
        <v>1015</v>
      </c>
      <c r="E55" s="831" t="n">
        <v>20</v>
      </c>
      <c r="F55" s="832" t="n">
        <v>200</v>
      </c>
      <c r="G55" s="832" t="n">
        <v>400</v>
      </c>
      <c r="H55" s="832" t="n">
        <v>600</v>
      </c>
      <c r="I55" s="833" t="n">
        <v>850</v>
      </c>
    </row>
    <row r="56" customFormat="false" ht="15.75" hidden="false" customHeight="false" outlineLevel="0" collapsed="false">
      <c r="C56" s="835" t="s">
        <v>731</v>
      </c>
      <c r="D56" s="858" t="s">
        <v>1016</v>
      </c>
      <c r="E56" s="831"/>
      <c r="F56" s="832" t="n">
        <v>250</v>
      </c>
      <c r="G56" s="832" t="n">
        <v>500</v>
      </c>
      <c r="H56" s="832" t="n">
        <v>750</v>
      </c>
      <c r="I56" s="833" t="n">
        <v>1000</v>
      </c>
    </row>
    <row r="57" customFormat="false" ht="15.75" hidden="false" customHeight="false" outlineLevel="0" collapsed="false">
      <c r="C57" s="835" t="s">
        <v>733</v>
      </c>
      <c r="D57" s="858" t="s">
        <v>1017</v>
      </c>
      <c r="E57" s="831"/>
      <c r="F57" s="832" t="n">
        <v>50</v>
      </c>
      <c r="G57" s="832" t="n">
        <v>100</v>
      </c>
      <c r="H57" s="832" t="n">
        <v>150</v>
      </c>
      <c r="I57" s="833" t="n">
        <v>200</v>
      </c>
    </row>
    <row r="58" customFormat="false" ht="15.75" hidden="false" customHeight="false" outlineLevel="0" collapsed="false">
      <c r="C58" s="835" t="s">
        <v>735</v>
      </c>
      <c r="D58" s="858" t="s">
        <v>1018</v>
      </c>
      <c r="E58" s="831"/>
      <c r="F58" s="832" t="n">
        <v>50</v>
      </c>
      <c r="G58" s="832" t="n">
        <v>100</v>
      </c>
      <c r="H58" s="832" t="n">
        <v>150</v>
      </c>
      <c r="I58" s="833" t="n">
        <v>220</v>
      </c>
    </row>
    <row r="59" customFormat="false" ht="16.5" hidden="false" customHeight="false" outlineLevel="0" collapsed="false">
      <c r="C59" s="859" t="s">
        <v>805</v>
      </c>
      <c r="D59" s="849"/>
      <c r="E59" s="860"/>
      <c r="F59" s="851"/>
      <c r="G59" s="861"/>
      <c r="H59" s="851"/>
      <c r="I59" s="852"/>
    </row>
    <row r="60" customFormat="false" ht="16.5" hidden="false" customHeight="false" outlineLevel="0" collapsed="false">
      <c r="C60" s="841"/>
      <c r="D60" s="853" t="s">
        <v>1019</v>
      </c>
      <c r="E60" s="862" t="n">
        <f aca="false">SUM(E51:E59)</f>
        <v>1230</v>
      </c>
      <c r="F60" s="863" t="n">
        <f aca="false">SUM(F51:F59)</f>
        <v>1205</v>
      </c>
      <c r="G60" s="863" t="n">
        <f aca="false">SUM(G51:G59)</f>
        <v>2420</v>
      </c>
      <c r="H60" s="863" t="n">
        <f aca="false">SUM(H51:H59)</f>
        <v>3705</v>
      </c>
      <c r="I60" s="864" t="n">
        <f aca="false">SUM(I51:I59)</f>
        <v>4975</v>
      </c>
    </row>
    <row r="61" customFormat="false" ht="16.5" hidden="false" customHeight="true" outlineLevel="0" collapsed="false">
      <c r="C61" s="865" t="s">
        <v>1020</v>
      </c>
      <c r="D61" s="865"/>
      <c r="E61" s="866" t="n">
        <f aca="false">E37+E49+E60</f>
        <v>8853</v>
      </c>
      <c r="F61" s="867" t="n">
        <f aca="false">F37+F49+F60</f>
        <v>6034</v>
      </c>
      <c r="G61" s="867" t="n">
        <f aca="false">G37+G49+G60</f>
        <v>12078</v>
      </c>
      <c r="H61" s="867" t="n">
        <f aca="false">H37+H49+H60</f>
        <v>18141</v>
      </c>
      <c r="I61" s="868" t="n">
        <f aca="false">I37+I49+I60</f>
        <v>24426</v>
      </c>
    </row>
    <row r="62" customFormat="false" ht="15.75" hidden="false" customHeight="false" outlineLevel="0" collapsed="false">
      <c r="C62" s="869" t="s">
        <v>825</v>
      </c>
    </row>
  </sheetData>
  <sheetProtection sheet="true" password="cadf" objects="true" scenarios="true"/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70" width="9.14"/>
    <col collapsed="false" customWidth="true" hidden="false" outlineLevel="0" max="2" min="2" style="870" width="12.14"/>
    <col collapsed="false" customWidth="true" hidden="false" outlineLevel="0" max="3" min="3" style="870" width="45.28"/>
    <col collapsed="false" customWidth="true" hidden="false" outlineLevel="0" max="4" min="4" style="870" width="16.28"/>
    <col collapsed="false" customWidth="true" hidden="false" outlineLevel="0" max="6" min="5" style="870" width="16.13"/>
    <col collapsed="false" customWidth="true" hidden="false" outlineLevel="0" max="7" min="7" style="870" width="22.14"/>
    <col collapsed="false" customWidth="true" hidden="false" outlineLevel="0" max="8" min="8" style="870" width="41.7"/>
    <col collapsed="false" customWidth="true" hidden="false" outlineLevel="0" max="13" min="9" style="870" width="23.7"/>
    <col collapsed="false" customWidth="true" hidden="false" outlineLevel="0" max="14" min="14" style="870" width="2.99"/>
    <col collapsed="false" customWidth="false" hidden="false" outlineLevel="0" max="257" min="15" style="870" width="9.14"/>
  </cols>
  <sheetData>
    <row r="2" s="871" customFormat="true" ht="14.25" hidden="false" customHeight="false" outlineLevel="0" collapsed="false"/>
    <row r="3" s="871" customFormat="true" ht="15.75" hidden="false" customHeight="false" outlineLevel="0" collapsed="false"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3" t="s">
        <v>1021</v>
      </c>
    </row>
    <row r="4" s="871" customFormat="true" ht="15.75" hidden="false" customHeight="false" outlineLevel="0" collapsed="false">
      <c r="B4" s="872"/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</row>
    <row r="5" s="871" customFormat="true" ht="15.75" hidden="false" customHeight="true" outlineLevel="0" collapsed="false">
      <c r="B5" s="200" t="s">
        <v>1022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s="871" customFormat="true" ht="15" hidden="false" customHeight="true" outlineLevel="0" collapsed="false">
      <c r="B6" s="872"/>
      <c r="C6" s="452"/>
      <c r="D6" s="874"/>
      <c r="E6" s="874"/>
      <c r="F6" s="874"/>
      <c r="G6" s="874"/>
      <c r="H6" s="872"/>
      <c r="I6" s="872"/>
      <c r="J6" s="872"/>
      <c r="K6" s="872"/>
      <c r="L6" s="872"/>
      <c r="M6" s="872"/>
    </row>
    <row r="7" s="871" customFormat="true" ht="16.5" hidden="false" customHeight="false" outlineLevel="0" collapsed="false">
      <c r="B7" s="872"/>
      <c r="C7" s="872"/>
      <c r="D7" s="872"/>
      <c r="E7" s="872"/>
      <c r="F7" s="872"/>
      <c r="G7" s="872"/>
      <c r="H7" s="872"/>
      <c r="I7" s="872"/>
      <c r="J7" s="872"/>
      <c r="K7" s="875"/>
      <c r="L7" s="872"/>
      <c r="M7" s="873" t="s">
        <v>446</v>
      </c>
    </row>
    <row r="8" s="871" customFormat="true" ht="63" hidden="false" customHeight="true" outlineLevel="0" collapsed="false">
      <c r="B8" s="876" t="s">
        <v>1023</v>
      </c>
      <c r="C8" s="877" t="s">
        <v>1024</v>
      </c>
      <c r="D8" s="878" t="s">
        <v>1025</v>
      </c>
      <c r="E8" s="878" t="s">
        <v>1026</v>
      </c>
      <c r="F8" s="878" t="s">
        <v>1027</v>
      </c>
      <c r="G8" s="878" t="s">
        <v>1028</v>
      </c>
      <c r="H8" s="879" t="s">
        <v>1029</v>
      </c>
      <c r="I8" s="878" t="s">
        <v>1030</v>
      </c>
      <c r="J8" s="878" t="s">
        <v>1031</v>
      </c>
      <c r="K8" s="878" t="s">
        <v>1032</v>
      </c>
      <c r="L8" s="878" t="s">
        <v>1033</v>
      </c>
      <c r="M8" s="880" t="s">
        <v>1034</v>
      </c>
    </row>
    <row r="9" s="871" customFormat="true" ht="16.5" hidden="false" customHeight="false" outlineLevel="0" collapsed="false">
      <c r="B9" s="881" t="s">
        <v>847</v>
      </c>
      <c r="C9" s="882" t="s">
        <v>849</v>
      </c>
      <c r="D9" s="883" t="s">
        <v>850</v>
      </c>
      <c r="E9" s="883" t="s">
        <v>851</v>
      </c>
      <c r="F9" s="882" t="s">
        <v>729</v>
      </c>
      <c r="G9" s="883" t="s">
        <v>731</v>
      </c>
      <c r="H9" s="882" t="s">
        <v>733</v>
      </c>
      <c r="I9" s="883" t="s">
        <v>735</v>
      </c>
      <c r="J9" s="883" t="s">
        <v>737</v>
      </c>
      <c r="K9" s="882" t="s">
        <v>739</v>
      </c>
      <c r="L9" s="883" t="s">
        <v>741</v>
      </c>
      <c r="M9" s="884" t="s">
        <v>743</v>
      </c>
    </row>
    <row r="10" customFormat="false" ht="24.95" hidden="false" customHeight="true" outlineLevel="0" collapsed="false">
      <c r="B10" s="885" t="n">
        <v>1</v>
      </c>
      <c r="C10" s="886" t="s">
        <v>1035</v>
      </c>
      <c r="D10" s="887" t="n">
        <v>2018</v>
      </c>
      <c r="E10" s="887" t="n">
        <v>2018</v>
      </c>
      <c r="F10" s="888" t="n">
        <v>1800</v>
      </c>
      <c r="G10" s="888"/>
      <c r="H10" s="889" t="s">
        <v>1036</v>
      </c>
      <c r="I10" s="890" t="n">
        <v>1800</v>
      </c>
      <c r="J10" s="888" t="n">
        <v>1800</v>
      </c>
      <c r="K10" s="888"/>
      <c r="L10" s="888"/>
      <c r="M10" s="891"/>
    </row>
    <row r="11" customFormat="false" ht="24.95" hidden="false" customHeight="true" outlineLevel="0" collapsed="false">
      <c r="B11" s="885"/>
      <c r="C11" s="886"/>
      <c r="D11" s="892"/>
      <c r="E11" s="892"/>
      <c r="F11" s="893"/>
      <c r="G11" s="893"/>
      <c r="H11" s="894" t="s">
        <v>1037</v>
      </c>
      <c r="I11" s="895"/>
      <c r="J11" s="893"/>
      <c r="K11" s="893"/>
      <c r="L11" s="893"/>
      <c r="M11" s="896"/>
    </row>
    <row r="12" customFormat="false" ht="24.95" hidden="false" customHeight="true" outlineLevel="0" collapsed="false">
      <c r="B12" s="885"/>
      <c r="C12" s="886"/>
      <c r="D12" s="892"/>
      <c r="E12" s="892"/>
      <c r="F12" s="893"/>
      <c r="G12" s="893"/>
      <c r="H12" s="894" t="s">
        <v>1038</v>
      </c>
      <c r="I12" s="895"/>
      <c r="J12" s="893"/>
      <c r="K12" s="893"/>
      <c r="L12" s="893"/>
      <c r="M12" s="896"/>
    </row>
    <row r="13" customFormat="false" ht="24.95" hidden="false" customHeight="true" outlineLevel="0" collapsed="false">
      <c r="B13" s="885"/>
      <c r="C13" s="886"/>
      <c r="D13" s="897"/>
      <c r="E13" s="897"/>
      <c r="F13" s="898"/>
      <c r="G13" s="898"/>
      <c r="H13" s="899" t="s">
        <v>1039</v>
      </c>
      <c r="I13" s="900"/>
      <c r="J13" s="898"/>
      <c r="K13" s="898"/>
      <c r="L13" s="898"/>
      <c r="M13" s="901"/>
      <c r="N13" s="902"/>
    </row>
    <row r="14" customFormat="false" ht="24.95" hidden="false" customHeight="true" outlineLevel="0" collapsed="false">
      <c r="B14" s="885" t="n">
        <v>2</v>
      </c>
      <c r="C14" s="886" t="s">
        <v>1040</v>
      </c>
      <c r="D14" s="903" t="n">
        <v>2018</v>
      </c>
      <c r="E14" s="903" t="n">
        <v>2018</v>
      </c>
      <c r="F14" s="893" t="n">
        <v>3410</v>
      </c>
      <c r="G14" s="904"/>
      <c r="H14" s="905" t="s">
        <v>1036</v>
      </c>
      <c r="I14" s="906" t="n">
        <v>3410</v>
      </c>
      <c r="J14" s="904" t="n">
        <v>3410</v>
      </c>
      <c r="K14" s="904"/>
      <c r="L14" s="904"/>
      <c r="M14" s="907"/>
    </row>
    <row r="15" customFormat="false" ht="24.95" hidden="false" customHeight="true" outlineLevel="0" collapsed="false">
      <c r="B15" s="885"/>
      <c r="C15" s="886"/>
      <c r="D15" s="892"/>
      <c r="E15" s="892"/>
      <c r="F15" s="893"/>
      <c r="G15" s="893"/>
      <c r="H15" s="894" t="s">
        <v>1037</v>
      </c>
      <c r="I15" s="895"/>
      <c r="J15" s="893"/>
      <c r="K15" s="893"/>
      <c r="L15" s="893"/>
      <c r="M15" s="896"/>
    </row>
    <row r="16" customFormat="false" ht="24.95" hidden="false" customHeight="true" outlineLevel="0" collapsed="false">
      <c r="B16" s="885"/>
      <c r="C16" s="886"/>
      <c r="D16" s="892"/>
      <c r="E16" s="892"/>
      <c r="F16" s="893"/>
      <c r="G16" s="893"/>
      <c r="H16" s="894" t="s">
        <v>1038</v>
      </c>
      <c r="I16" s="895"/>
      <c r="J16" s="893"/>
      <c r="K16" s="893"/>
      <c r="L16" s="893"/>
      <c r="M16" s="896"/>
    </row>
    <row r="17" customFormat="false" ht="24.95" hidden="false" customHeight="true" outlineLevel="0" collapsed="false">
      <c r="B17" s="885"/>
      <c r="C17" s="886"/>
      <c r="D17" s="897"/>
      <c r="E17" s="897"/>
      <c r="F17" s="898"/>
      <c r="G17" s="898"/>
      <c r="H17" s="899" t="s">
        <v>1039</v>
      </c>
      <c r="I17" s="900"/>
      <c r="J17" s="898"/>
      <c r="K17" s="898"/>
      <c r="L17" s="898"/>
      <c r="M17" s="908"/>
    </row>
    <row r="18" customFormat="false" ht="24.95" hidden="false" customHeight="true" outlineLevel="0" collapsed="false">
      <c r="B18" s="885" t="n">
        <v>3</v>
      </c>
      <c r="C18" s="886" t="s">
        <v>1041</v>
      </c>
      <c r="D18" s="887" t="n">
        <v>2018</v>
      </c>
      <c r="E18" s="887" t="n">
        <v>2018</v>
      </c>
      <c r="F18" s="893" t="n">
        <v>1900</v>
      </c>
      <c r="G18" s="888"/>
      <c r="H18" s="889" t="s">
        <v>1036</v>
      </c>
      <c r="I18" s="890" t="n">
        <v>1900</v>
      </c>
      <c r="J18" s="888" t="n">
        <v>1900</v>
      </c>
      <c r="K18" s="888"/>
      <c r="L18" s="888"/>
      <c r="M18" s="891"/>
    </row>
    <row r="19" customFormat="false" ht="24.95" hidden="false" customHeight="true" outlineLevel="0" collapsed="false">
      <c r="B19" s="885"/>
      <c r="C19" s="886"/>
      <c r="D19" s="892"/>
      <c r="E19" s="892"/>
      <c r="F19" s="893"/>
      <c r="G19" s="893"/>
      <c r="H19" s="894" t="s">
        <v>1037</v>
      </c>
      <c r="I19" s="895"/>
      <c r="J19" s="893"/>
      <c r="K19" s="893"/>
      <c r="L19" s="893"/>
      <c r="M19" s="896"/>
    </row>
    <row r="20" customFormat="false" ht="24.95" hidden="false" customHeight="true" outlineLevel="0" collapsed="false">
      <c r="B20" s="885"/>
      <c r="C20" s="886"/>
      <c r="D20" s="892"/>
      <c r="E20" s="892"/>
      <c r="F20" s="893"/>
      <c r="G20" s="893"/>
      <c r="H20" s="894" t="s">
        <v>1038</v>
      </c>
      <c r="I20" s="895"/>
      <c r="J20" s="893"/>
      <c r="K20" s="893"/>
      <c r="L20" s="893"/>
      <c r="M20" s="896"/>
    </row>
    <row r="21" customFormat="false" ht="24.95" hidden="false" customHeight="true" outlineLevel="0" collapsed="false">
      <c r="B21" s="885"/>
      <c r="C21" s="886"/>
      <c r="D21" s="909"/>
      <c r="E21" s="909"/>
      <c r="F21" s="910"/>
      <c r="G21" s="910"/>
      <c r="H21" s="911" t="s">
        <v>1039</v>
      </c>
      <c r="I21" s="912"/>
      <c r="J21" s="910"/>
      <c r="K21" s="910"/>
      <c r="L21" s="910"/>
      <c r="M21" s="913"/>
    </row>
    <row r="22" customFormat="false" ht="24.95" hidden="false" customHeight="true" outlineLevel="0" collapsed="false">
      <c r="B22" s="885" t="n">
        <v>4</v>
      </c>
      <c r="C22" s="886"/>
      <c r="D22" s="903"/>
      <c r="E22" s="903"/>
      <c r="F22" s="904"/>
      <c r="G22" s="904"/>
      <c r="H22" s="905" t="s">
        <v>1036</v>
      </c>
      <c r="I22" s="906"/>
      <c r="J22" s="904"/>
      <c r="K22" s="904"/>
      <c r="L22" s="904"/>
      <c r="M22" s="907"/>
    </row>
    <row r="23" customFormat="false" ht="24.95" hidden="false" customHeight="true" outlineLevel="0" collapsed="false">
      <c r="B23" s="885"/>
      <c r="C23" s="886"/>
      <c r="D23" s="892"/>
      <c r="E23" s="892"/>
      <c r="F23" s="893"/>
      <c r="G23" s="893"/>
      <c r="H23" s="894" t="s">
        <v>1037</v>
      </c>
      <c r="I23" s="895"/>
      <c r="J23" s="893"/>
      <c r="K23" s="893"/>
      <c r="L23" s="893"/>
      <c r="M23" s="896"/>
    </row>
    <row r="24" customFormat="false" ht="24.95" hidden="false" customHeight="true" outlineLevel="0" collapsed="false">
      <c r="B24" s="885"/>
      <c r="C24" s="886"/>
      <c r="D24" s="914"/>
      <c r="E24" s="914"/>
      <c r="F24" s="915"/>
      <c r="G24" s="915"/>
      <c r="H24" s="916" t="s">
        <v>1038</v>
      </c>
      <c r="I24" s="917"/>
      <c r="J24" s="915"/>
      <c r="K24" s="915"/>
      <c r="L24" s="915"/>
      <c r="M24" s="918"/>
    </row>
    <row r="25" customFormat="false" ht="24.95" hidden="false" customHeight="true" outlineLevel="0" collapsed="false">
      <c r="B25" s="885"/>
      <c r="C25" s="886"/>
      <c r="D25" s="897"/>
      <c r="E25" s="897"/>
      <c r="F25" s="898"/>
      <c r="G25" s="898"/>
      <c r="H25" s="899" t="s">
        <v>1039</v>
      </c>
      <c r="I25" s="900"/>
      <c r="J25" s="898"/>
      <c r="K25" s="898"/>
      <c r="L25" s="898"/>
      <c r="M25" s="908"/>
      <c r="N25" s="902"/>
    </row>
    <row r="26" customFormat="false" ht="24.95" hidden="false" customHeight="true" outlineLevel="0" collapsed="false">
      <c r="B26" s="885" t="n">
        <v>5</v>
      </c>
      <c r="C26" s="886"/>
      <c r="D26" s="887"/>
      <c r="E26" s="887"/>
      <c r="F26" s="888"/>
      <c r="G26" s="888"/>
      <c r="H26" s="889" t="s">
        <v>1036</v>
      </c>
      <c r="I26" s="890"/>
      <c r="J26" s="888"/>
      <c r="K26" s="888"/>
      <c r="L26" s="888"/>
      <c r="M26" s="891"/>
    </row>
    <row r="27" customFormat="false" ht="24.95" hidden="false" customHeight="true" outlineLevel="0" collapsed="false">
      <c r="B27" s="885"/>
      <c r="C27" s="886"/>
      <c r="D27" s="892"/>
      <c r="E27" s="892"/>
      <c r="F27" s="893"/>
      <c r="G27" s="893"/>
      <c r="H27" s="894" t="s">
        <v>1037</v>
      </c>
      <c r="I27" s="895"/>
      <c r="J27" s="893"/>
      <c r="K27" s="893"/>
      <c r="L27" s="893"/>
      <c r="M27" s="896"/>
    </row>
    <row r="28" customFormat="false" ht="24.75" hidden="false" customHeight="true" outlineLevel="0" collapsed="false">
      <c r="B28" s="885"/>
      <c r="C28" s="886"/>
      <c r="D28" s="892"/>
      <c r="E28" s="892"/>
      <c r="F28" s="893"/>
      <c r="G28" s="893"/>
      <c r="H28" s="894" t="s">
        <v>1038</v>
      </c>
      <c r="I28" s="895"/>
      <c r="J28" s="893"/>
      <c r="K28" s="893"/>
      <c r="L28" s="893"/>
      <c r="M28" s="896"/>
    </row>
    <row r="29" customFormat="false" ht="24.75" hidden="false" customHeight="true" outlineLevel="0" collapsed="false">
      <c r="B29" s="885"/>
      <c r="C29" s="886"/>
      <c r="D29" s="897"/>
      <c r="E29" s="897"/>
      <c r="F29" s="919"/>
      <c r="G29" s="901"/>
      <c r="H29" s="920" t="s">
        <v>1039</v>
      </c>
      <c r="I29" s="921"/>
      <c r="J29" s="898"/>
      <c r="K29" s="919"/>
      <c r="L29" s="898"/>
      <c r="M29" s="908"/>
    </row>
    <row r="30" customFormat="false" ht="24.95" hidden="false" customHeight="true" outlineLevel="0" collapsed="false">
      <c r="B30" s="922"/>
      <c r="C30" s="922"/>
      <c r="D30" s="923"/>
      <c r="E30" s="923"/>
      <c r="F30" s="923"/>
      <c r="G30" s="923"/>
      <c r="H30" s="923"/>
      <c r="I30" s="923"/>
      <c r="J30" s="923"/>
      <c r="K30" s="923"/>
      <c r="L30" s="923"/>
      <c r="M30" s="923"/>
    </row>
    <row r="31" customFormat="false" ht="24.95" hidden="false" customHeight="true" outlineLevel="0" collapsed="false">
      <c r="B31" s="922"/>
      <c r="C31" s="922"/>
      <c r="D31" s="923"/>
      <c r="E31" s="923"/>
      <c r="F31" s="923"/>
      <c r="G31" s="923"/>
      <c r="H31" s="923"/>
      <c r="I31" s="923"/>
      <c r="J31" s="923"/>
      <c r="K31" s="923"/>
      <c r="L31" s="923"/>
      <c r="M31" s="923"/>
    </row>
    <row r="32" customFormat="false" ht="24.95" hidden="false" customHeight="true" outlineLevel="0" collapsed="false">
      <c r="B32" s="924" t="s">
        <v>1042</v>
      </c>
      <c r="C32" s="924"/>
      <c r="D32" s="924"/>
      <c r="E32" s="924"/>
      <c r="F32" s="924"/>
      <c r="G32" s="924"/>
      <c r="H32" s="924"/>
      <c r="I32" s="924"/>
      <c r="J32" s="924"/>
      <c r="K32" s="924"/>
      <c r="L32" s="924"/>
      <c r="M32" s="924"/>
    </row>
    <row r="33" customFormat="false" ht="24.95" hidden="false" customHeight="true" outlineLevel="0" collapsed="false">
      <c r="B33" s="925"/>
      <c r="C33" s="925"/>
      <c r="D33" s="925"/>
      <c r="E33" s="925"/>
      <c r="F33" s="925"/>
      <c r="G33" s="925"/>
      <c r="H33" s="925"/>
      <c r="I33" s="925"/>
      <c r="J33" s="925"/>
      <c r="K33" s="925"/>
      <c r="L33" s="925"/>
      <c r="M33" s="925"/>
    </row>
    <row r="34" s="225" customFormat="true" ht="90.95" hidden="false" customHeight="true" outlineLevel="0" collapsed="false">
      <c r="B34" s="926" t="s">
        <v>784</v>
      </c>
      <c r="C34" s="927" t="s">
        <v>1043</v>
      </c>
      <c r="D34" s="928" t="s">
        <v>1044</v>
      </c>
      <c r="E34" s="928" t="s">
        <v>1045</v>
      </c>
      <c r="F34" s="928" t="s">
        <v>1046</v>
      </c>
      <c r="G34" s="928" t="s">
        <v>1047</v>
      </c>
      <c r="H34" s="927" t="s">
        <v>1048</v>
      </c>
      <c r="I34" s="928" t="s">
        <v>1049</v>
      </c>
      <c r="J34" s="928" t="s">
        <v>1050</v>
      </c>
      <c r="K34" s="928" t="s">
        <v>1051</v>
      </c>
      <c r="L34" s="928" t="s">
        <v>1052</v>
      </c>
    </row>
    <row r="35" s="225" customFormat="true" ht="45.95" hidden="false" customHeight="true" outlineLevel="0" collapsed="false">
      <c r="B35" s="929" t="n">
        <v>1</v>
      </c>
      <c r="C35" s="930" t="s">
        <v>1040</v>
      </c>
      <c r="D35" s="889" t="s">
        <v>1036</v>
      </c>
      <c r="E35" s="931" t="n">
        <v>2018</v>
      </c>
      <c r="F35" s="931" t="n">
        <v>2018</v>
      </c>
      <c r="G35" s="931" t="n">
        <v>3410</v>
      </c>
      <c r="H35" s="932" t="n">
        <v>3410</v>
      </c>
      <c r="I35" s="931" t="n">
        <v>900</v>
      </c>
      <c r="J35" s="931" t="n">
        <v>1800</v>
      </c>
      <c r="K35" s="931" t="n">
        <v>2700</v>
      </c>
      <c r="L35" s="932" t="n">
        <v>3410</v>
      </c>
    </row>
    <row r="36" s="225" customFormat="true" ht="24.95" hidden="false" customHeight="true" outlineLevel="0" collapsed="false">
      <c r="B36" s="933" t="n">
        <v>2</v>
      </c>
      <c r="C36" s="934" t="s">
        <v>1035</v>
      </c>
      <c r="D36" s="889" t="s">
        <v>1036</v>
      </c>
      <c r="E36" s="935" t="n">
        <v>2018</v>
      </c>
      <c r="F36" s="935" t="n">
        <v>2018</v>
      </c>
      <c r="G36" s="935" t="n">
        <v>1800</v>
      </c>
      <c r="H36" s="936" t="n">
        <v>1800</v>
      </c>
      <c r="I36" s="935" t="n">
        <v>450</v>
      </c>
      <c r="J36" s="935" t="n">
        <v>900</v>
      </c>
      <c r="K36" s="935" t="n">
        <v>1350</v>
      </c>
      <c r="L36" s="936" t="n">
        <v>1800</v>
      </c>
    </row>
    <row r="37" s="225" customFormat="true" ht="30.75" hidden="false" customHeight="true" outlineLevel="0" collapsed="false">
      <c r="B37" s="933" t="n">
        <v>3</v>
      </c>
      <c r="C37" s="937" t="s">
        <v>1053</v>
      </c>
      <c r="D37" s="889" t="s">
        <v>1036</v>
      </c>
      <c r="E37" s="935" t="n">
        <v>2018</v>
      </c>
      <c r="F37" s="935" t="n">
        <v>2018</v>
      </c>
      <c r="G37" s="935" t="n">
        <v>1900</v>
      </c>
      <c r="H37" s="936" t="n">
        <v>1900</v>
      </c>
      <c r="I37" s="935" t="n">
        <v>500</v>
      </c>
      <c r="J37" s="935" t="n">
        <v>1000</v>
      </c>
      <c r="K37" s="935" t="n">
        <v>1500</v>
      </c>
      <c r="L37" s="936" t="n">
        <v>1900</v>
      </c>
    </row>
    <row r="38" s="225" customFormat="true" ht="24.95" hidden="false" customHeight="true" outlineLevel="0" collapsed="false">
      <c r="B38" s="933" t="n">
        <v>4</v>
      </c>
      <c r="C38" s="934"/>
      <c r="D38" s="933"/>
      <c r="E38" s="935"/>
      <c r="F38" s="935"/>
      <c r="G38" s="935"/>
      <c r="H38" s="936"/>
      <c r="I38" s="935"/>
      <c r="J38" s="935"/>
      <c r="K38" s="935"/>
      <c r="L38" s="936"/>
    </row>
    <row r="39" s="225" customFormat="true" ht="24.95" hidden="false" customHeight="true" outlineLevel="0" collapsed="false">
      <c r="B39" s="933" t="n">
        <v>5</v>
      </c>
      <c r="C39" s="934"/>
      <c r="D39" s="933"/>
      <c r="E39" s="935"/>
      <c r="F39" s="935"/>
      <c r="G39" s="935"/>
      <c r="H39" s="936"/>
      <c r="I39" s="935"/>
      <c r="J39" s="935"/>
      <c r="K39" s="935"/>
      <c r="L39" s="936"/>
    </row>
    <row r="40" s="225" customFormat="true" ht="24.95" hidden="false" customHeight="true" outlineLevel="0" collapsed="false">
      <c r="B40" s="933" t="n">
        <v>6</v>
      </c>
      <c r="C40" s="934"/>
      <c r="D40" s="933"/>
      <c r="E40" s="935"/>
      <c r="F40" s="935"/>
      <c r="G40" s="935"/>
      <c r="H40" s="936"/>
      <c r="I40" s="935"/>
      <c r="J40" s="935"/>
      <c r="K40" s="935"/>
      <c r="L40" s="936"/>
    </row>
    <row r="41" s="225" customFormat="true" ht="24.95" hidden="false" customHeight="true" outlineLevel="0" collapsed="false">
      <c r="B41" s="933" t="n">
        <v>7</v>
      </c>
      <c r="C41" s="934"/>
      <c r="D41" s="933"/>
      <c r="E41" s="935"/>
      <c r="F41" s="935"/>
      <c r="G41" s="935"/>
      <c r="H41" s="936"/>
      <c r="I41" s="935"/>
      <c r="J41" s="935"/>
      <c r="K41" s="935"/>
      <c r="L41" s="936"/>
    </row>
    <row r="42" s="225" customFormat="true" ht="24.95" hidden="false" customHeight="true" outlineLevel="0" collapsed="false">
      <c r="B42" s="933" t="s">
        <v>805</v>
      </c>
      <c r="C42" s="934"/>
      <c r="D42" s="938"/>
      <c r="E42" s="939"/>
      <c r="F42" s="939"/>
      <c r="G42" s="939"/>
      <c r="H42" s="940"/>
      <c r="I42" s="939"/>
      <c r="J42" s="939"/>
      <c r="K42" s="939"/>
      <c r="L42" s="940"/>
    </row>
    <row r="43" s="225" customFormat="true" ht="24.95" hidden="false" customHeight="true" outlineLevel="0" collapsed="false">
      <c r="B43" s="941" t="s">
        <v>1054</v>
      </c>
      <c r="C43" s="941"/>
      <c r="D43" s="942"/>
      <c r="E43" s="942"/>
      <c r="F43" s="942"/>
      <c r="G43" s="943" t="n">
        <f aca="false">SUM(G35:G42)</f>
        <v>7110</v>
      </c>
      <c r="H43" s="944" t="n">
        <f aca="false">SUM(H35:H42)</f>
        <v>7110</v>
      </c>
      <c r="I43" s="943" t="n">
        <f aca="false">SUM(I35:I42)</f>
        <v>1850</v>
      </c>
      <c r="J43" s="943" t="n">
        <f aca="false">SUM(J35:J42)</f>
        <v>3700</v>
      </c>
      <c r="K43" s="943" t="n">
        <f aca="false">SUM(K35:K42)</f>
        <v>5550</v>
      </c>
      <c r="L43" s="944" t="n">
        <f aca="false">SUM(L35:L42)</f>
        <v>711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password="cadf" objects="true" scenarios="true"/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conditionalFormatting sqref="K22:K25">
    <cfRule type="expression" priority="17" aboveAverage="0" equalAverage="0" bottom="0" percent="0" rank="0" text="" dxfId="15">
      <formula>$J$2&gt;0</formula>
    </cfRule>
  </conditionalFormatting>
  <conditionalFormatting sqref="L22:L25">
    <cfRule type="expression" priority="18" aboveAverage="0" equalAverage="0" bottom="0" percent="0" rank="0" text="" dxfId="16">
      <formula>$K$2&gt;0</formula>
    </cfRule>
  </conditionalFormatting>
  <conditionalFormatting sqref="L22:M25">
    <cfRule type="expression" priority="19" aboveAverage="0" equalAverage="0" bottom="0" percent="0" rank="0" text="" dxfId="17">
      <formula>$L$2&gt;0</formula>
    </cfRule>
  </conditionalFormatting>
  <conditionalFormatting sqref="M22:M25">
    <cfRule type="expression" priority="20" aboveAverage="0" equalAverage="0" bottom="0" percent="0" rank="0" text="" dxfId="18">
      <formula>$M$2&gt;0</formula>
    </cfRule>
  </conditionalFormatting>
  <conditionalFormatting sqref="K22:K25">
    <cfRule type="expression" priority="21" aboveAverage="0" equalAverage="0" bottom="0" percent="0" rank="0" text="" dxfId="19">
      <formula>#REF!&gt;0</formula>
    </cfRule>
  </conditionalFormatting>
  <conditionalFormatting sqref="K26:K29">
    <cfRule type="expression" priority="22" aboveAverage="0" equalAverage="0" bottom="0" percent="0" rank="0" text="" dxfId="20">
      <formula>$J$2&gt;0</formula>
    </cfRule>
  </conditionalFormatting>
  <conditionalFormatting sqref="L26:L29">
    <cfRule type="expression" priority="23" aboveAverage="0" equalAverage="0" bottom="0" percent="0" rank="0" text="" dxfId="21">
      <formula>$K$2&gt;0</formula>
    </cfRule>
  </conditionalFormatting>
  <conditionalFormatting sqref="L26:M29">
    <cfRule type="expression" priority="24" aboveAverage="0" equalAverage="0" bottom="0" percent="0" rank="0" text="" dxfId="22">
      <formula>$L$2&gt;0</formula>
    </cfRule>
  </conditionalFormatting>
  <conditionalFormatting sqref="M26:M29">
    <cfRule type="expression" priority="25" aboveAverage="0" equalAverage="0" bottom="0" percent="0" rank="0" text="" dxfId="23">
      <formula>$M$2&gt;0</formula>
    </cfRule>
  </conditionalFormatting>
  <conditionalFormatting sqref="K26:K29">
    <cfRule type="expression" priority="26" aboveAverage="0" equalAverage="0" bottom="0" percent="0" rank="0" text="" dxfId="24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9.99"/>
    <col collapsed="false" customWidth="true" hidden="false" outlineLevel="0" max="3" min="3" style="146" width="27.7"/>
    <col collapsed="false" customWidth="true" hidden="false" outlineLevel="0" max="9" min="4" style="146" width="20.7"/>
    <col collapsed="false" customWidth="true" hidden="false" outlineLevel="0" max="10" min="10" style="146" width="29.85"/>
    <col collapsed="false" customWidth="true" hidden="false" outlineLevel="0" max="11" min="11" style="146" width="29.13"/>
    <col collapsed="false" customWidth="true" hidden="false" outlineLevel="0" max="12" min="12" style="146" width="32.99"/>
    <col collapsed="false" customWidth="true" hidden="false" outlineLevel="0" max="13" min="13" style="146" width="29.85"/>
    <col collapsed="false" customWidth="true" hidden="false" outlineLevel="0" max="14" min="14" style="146" width="34.28"/>
    <col collapsed="false" customWidth="true" hidden="false" outlineLevel="0" max="15" min="15" style="146" width="27.14"/>
    <col collapsed="false" customWidth="true" hidden="false" outlineLevel="0" max="16" min="16" style="146" width="36.85"/>
    <col collapsed="false" customWidth="false" hidden="false" outlineLevel="0" max="257" min="17" style="146" width="9.14"/>
  </cols>
  <sheetData>
    <row r="2" customFormat="false" ht="15.75" hidden="false" customHeight="false" outlineLevel="0" collapsed="false">
      <c r="B2" s="203"/>
      <c r="C2" s="203"/>
      <c r="D2" s="203"/>
      <c r="E2" s="203"/>
      <c r="F2" s="203"/>
      <c r="G2" s="203"/>
      <c r="H2" s="203"/>
      <c r="I2" s="203"/>
    </row>
    <row r="3" s="814" customFormat="true" ht="27.95" hidden="false" customHeight="true" outlineLevel="0" collapsed="false">
      <c r="I3" s="197" t="s">
        <v>1055</v>
      </c>
    </row>
    <row r="4" customFormat="false" ht="15.75" hidden="false" customHeight="false" outlineLevel="0" collapsed="false">
      <c r="B4" s="203"/>
      <c r="C4" s="945"/>
      <c r="D4" s="945"/>
      <c r="E4" s="945"/>
      <c r="F4" s="945"/>
      <c r="G4" s="945"/>
      <c r="H4" s="945"/>
      <c r="I4" s="945"/>
      <c r="J4" s="946"/>
      <c r="K4" s="946"/>
      <c r="L4" s="946"/>
      <c r="M4" s="946"/>
      <c r="N4" s="946"/>
      <c r="O4" s="946"/>
      <c r="P4" s="946"/>
    </row>
    <row r="5" customFormat="false" ht="18.75" hidden="false" customHeight="true" outlineLevel="0" collapsed="false">
      <c r="B5" s="571" t="s">
        <v>1056</v>
      </c>
      <c r="C5" s="571"/>
      <c r="D5" s="571"/>
      <c r="E5" s="571"/>
      <c r="F5" s="571"/>
      <c r="G5" s="571"/>
      <c r="H5" s="571"/>
      <c r="I5" s="571"/>
      <c r="J5" s="946"/>
      <c r="K5" s="946"/>
      <c r="L5" s="946"/>
      <c r="M5" s="946"/>
      <c r="N5" s="946"/>
      <c r="O5" s="946"/>
      <c r="P5" s="946"/>
    </row>
    <row r="6" customFormat="false" ht="15.75" hidden="false" customHeight="false" outlineLevel="0" collapsed="false">
      <c r="B6" s="203"/>
      <c r="C6" s="418"/>
      <c r="D6" s="418"/>
      <c r="E6" s="418"/>
      <c r="F6" s="418"/>
      <c r="G6" s="418"/>
      <c r="H6" s="418"/>
      <c r="I6" s="418"/>
      <c r="J6" s="947"/>
      <c r="K6" s="947"/>
      <c r="L6" s="947"/>
      <c r="M6" s="947"/>
      <c r="N6" s="947"/>
      <c r="O6" s="947"/>
      <c r="P6" s="947"/>
    </row>
    <row r="7" customFormat="false" ht="16.5" hidden="false" customHeight="false" outlineLevel="0" collapsed="false">
      <c r="B7" s="203"/>
      <c r="C7" s="200"/>
      <c r="D7" s="200"/>
      <c r="E7" s="200"/>
      <c r="F7" s="203"/>
      <c r="G7" s="203"/>
      <c r="H7" s="203"/>
      <c r="I7" s="948" t="s">
        <v>638</v>
      </c>
      <c r="K7" s="949"/>
      <c r="L7" s="949"/>
      <c r="M7" s="949"/>
      <c r="N7" s="949"/>
      <c r="O7" s="949"/>
      <c r="P7" s="949"/>
    </row>
    <row r="8" s="950" customFormat="true" ht="42" hidden="false" customHeight="true" outlineLevel="0" collapsed="false">
      <c r="B8" s="397" t="s">
        <v>784</v>
      </c>
      <c r="C8" s="769" t="s">
        <v>1057</v>
      </c>
      <c r="D8" s="951" t="s">
        <v>1058</v>
      </c>
      <c r="E8" s="952" t="s">
        <v>1059</v>
      </c>
      <c r="F8" s="765" t="s">
        <v>949</v>
      </c>
      <c r="G8" s="765" t="s">
        <v>950</v>
      </c>
      <c r="H8" s="765" t="s">
        <v>951</v>
      </c>
      <c r="I8" s="769" t="s">
        <v>952</v>
      </c>
      <c r="J8" s="953"/>
      <c r="K8" s="953"/>
      <c r="L8" s="953"/>
      <c r="M8" s="953"/>
      <c r="N8" s="953"/>
      <c r="O8" s="954"/>
      <c r="P8" s="955"/>
      <c r="Q8" s="955"/>
      <c r="R8" s="955"/>
    </row>
    <row r="9" s="950" customFormat="true" ht="12" hidden="false" customHeight="true" outlineLevel="0" collapsed="false">
      <c r="B9" s="397"/>
      <c r="C9" s="769"/>
      <c r="D9" s="951"/>
      <c r="E9" s="952"/>
      <c r="F9" s="765"/>
      <c r="G9" s="765"/>
      <c r="H9" s="765"/>
      <c r="I9" s="769"/>
      <c r="J9" s="955"/>
      <c r="K9" s="955"/>
      <c r="L9" s="955"/>
      <c r="M9" s="955"/>
      <c r="N9" s="955"/>
      <c r="O9" s="955"/>
      <c r="P9" s="955"/>
      <c r="Q9" s="955"/>
      <c r="R9" s="955"/>
    </row>
    <row r="10" s="956" customFormat="true" ht="33" hidden="false" customHeight="true" outlineLevel="0" collapsed="false">
      <c r="B10" s="957" t="s">
        <v>717</v>
      </c>
      <c r="C10" s="958" t="s">
        <v>1060</v>
      </c>
      <c r="D10" s="529"/>
      <c r="E10" s="404"/>
      <c r="F10" s="404"/>
      <c r="G10" s="404"/>
      <c r="H10" s="404"/>
      <c r="I10" s="405"/>
      <c r="J10" s="959"/>
      <c r="K10" s="959"/>
      <c r="L10" s="959"/>
      <c r="M10" s="959"/>
      <c r="N10" s="959"/>
      <c r="O10" s="959"/>
      <c r="P10" s="959"/>
      <c r="Q10" s="959"/>
      <c r="R10" s="959"/>
    </row>
    <row r="11" s="956" customFormat="true" ht="33" hidden="false" customHeight="true" outlineLevel="0" collapsed="false">
      <c r="B11" s="960" t="s">
        <v>719</v>
      </c>
      <c r="C11" s="961" t="s">
        <v>1061</v>
      </c>
      <c r="D11" s="541"/>
      <c r="E11" s="962"/>
      <c r="F11" s="408"/>
      <c r="G11" s="408"/>
      <c r="H11" s="408"/>
      <c r="I11" s="133"/>
      <c r="J11" s="959"/>
      <c r="K11" s="959"/>
      <c r="L11" s="959"/>
      <c r="M11" s="959"/>
      <c r="N11" s="959"/>
      <c r="O11" s="959"/>
      <c r="P11" s="959"/>
      <c r="Q11" s="959"/>
      <c r="R11" s="959"/>
    </row>
    <row r="12" s="956" customFormat="true" ht="33" hidden="false" customHeight="true" outlineLevel="0" collapsed="false">
      <c r="B12" s="960" t="s">
        <v>721</v>
      </c>
      <c r="C12" s="961" t="s">
        <v>1062</v>
      </c>
      <c r="D12" s="411" t="n">
        <v>50000</v>
      </c>
      <c r="E12" s="411" t="n">
        <v>44000</v>
      </c>
      <c r="F12" s="408" t="n">
        <f aca="false">I12/4</f>
        <v>12500</v>
      </c>
      <c r="G12" s="408" t="n">
        <f aca="false">F12+I12/4</f>
        <v>25000</v>
      </c>
      <c r="H12" s="408" t="n">
        <f aca="false">G12+I12/4</f>
        <v>37500</v>
      </c>
      <c r="I12" s="133" t="n">
        <v>50000</v>
      </c>
      <c r="J12" s="959"/>
      <c r="K12" s="959"/>
      <c r="L12" s="959"/>
      <c r="M12" s="959"/>
      <c r="N12" s="959"/>
      <c r="O12" s="959"/>
      <c r="P12" s="959"/>
      <c r="Q12" s="959"/>
      <c r="R12" s="959"/>
    </row>
    <row r="13" s="956" customFormat="true" ht="33" hidden="false" customHeight="true" outlineLevel="0" collapsed="false">
      <c r="B13" s="960" t="s">
        <v>723</v>
      </c>
      <c r="C13" s="961" t="s">
        <v>1063</v>
      </c>
      <c r="D13" s="411" t="n">
        <v>100000</v>
      </c>
      <c r="E13" s="408"/>
      <c r="F13" s="408" t="n">
        <f aca="false">I13/4</f>
        <v>25000</v>
      </c>
      <c r="G13" s="408" t="n">
        <f aca="false">F13+I13/4</f>
        <v>50000</v>
      </c>
      <c r="H13" s="408" t="n">
        <f aca="false">G13+I13/4</f>
        <v>75000</v>
      </c>
      <c r="I13" s="133" t="n">
        <v>100000</v>
      </c>
      <c r="J13" s="959"/>
      <c r="K13" s="959"/>
      <c r="L13" s="959"/>
      <c r="M13" s="959"/>
      <c r="N13" s="959"/>
      <c r="O13" s="959"/>
      <c r="P13" s="959"/>
      <c r="Q13" s="959"/>
      <c r="R13" s="959"/>
    </row>
    <row r="14" s="956" customFormat="true" ht="33" hidden="false" customHeight="true" outlineLevel="0" collapsed="false">
      <c r="B14" s="960" t="s">
        <v>958</v>
      </c>
      <c r="C14" s="961" t="s">
        <v>1064</v>
      </c>
      <c r="D14" s="411" t="n">
        <v>100000</v>
      </c>
      <c r="E14" s="408" t="n">
        <v>30000</v>
      </c>
      <c r="F14" s="408" t="n">
        <f aca="false">I14/4</f>
        <v>25000</v>
      </c>
      <c r="G14" s="408" t="n">
        <f aca="false">F14+I14/4</f>
        <v>50000</v>
      </c>
      <c r="H14" s="408" t="n">
        <f aca="false">G14+I14/4</f>
        <v>75000</v>
      </c>
      <c r="I14" s="133" t="n">
        <v>100000</v>
      </c>
      <c r="J14" s="959"/>
      <c r="K14" s="959"/>
      <c r="L14" s="959"/>
      <c r="M14" s="959"/>
      <c r="N14" s="959"/>
      <c r="O14" s="959"/>
      <c r="P14" s="959"/>
      <c r="Q14" s="959"/>
      <c r="R14" s="959"/>
    </row>
    <row r="15" s="956" customFormat="true" ht="33" hidden="false" customHeight="true" outlineLevel="0" collapsed="false">
      <c r="B15" s="960" t="s">
        <v>960</v>
      </c>
      <c r="C15" s="961" t="s">
        <v>1065</v>
      </c>
      <c r="D15" s="411" t="n">
        <v>100000</v>
      </c>
      <c r="E15" s="408" t="n">
        <v>38500</v>
      </c>
      <c r="F15" s="408" t="n">
        <f aca="false">I15/4</f>
        <v>25000</v>
      </c>
      <c r="G15" s="408" t="n">
        <f aca="false">F15+I15/4</f>
        <v>50000</v>
      </c>
      <c r="H15" s="408" t="n">
        <f aca="false">G15+I15/4</f>
        <v>75000</v>
      </c>
      <c r="I15" s="133" t="n">
        <v>100000</v>
      </c>
      <c r="J15" s="959"/>
      <c r="K15" s="959"/>
      <c r="L15" s="959"/>
      <c r="M15" s="959"/>
      <c r="N15" s="959"/>
      <c r="O15" s="959"/>
      <c r="P15" s="959"/>
      <c r="Q15" s="959"/>
      <c r="R15" s="959"/>
    </row>
    <row r="16" s="956" customFormat="true" ht="33" hidden="false" customHeight="true" outlineLevel="0" collapsed="false">
      <c r="B16" s="963" t="s">
        <v>962</v>
      </c>
      <c r="C16" s="964" t="s">
        <v>1039</v>
      </c>
      <c r="D16" s="965"/>
      <c r="E16" s="416"/>
      <c r="F16" s="416"/>
      <c r="G16" s="416"/>
      <c r="H16" s="416"/>
      <c r="I16" s="145"/>
      <c r="J16" s="959"/>
      <c r="K16" s="959"/>
      <c r="L16" s="959"/>
      <c r="M16" s="959"/>
      <c r="N16" s="959"/>
      <c r="O16" s="959"/>
      <c r="P16" s="959"/>
      <c r="Q16" s="959"/>
      <c r="R16" s="959"/>
    </row>
    <row r="17" customFormat="false" ht="15.75" hidden="false" customHeight="false" outlineLevel="0" collapsed="false">
      <c r="B17" s="554"/>
      <c r="C17" s="203"/>
      <c r="D17" s="203"/>
      <c r="E17" s="203"/>
      <c r="F17" s="203"/>
      <c r="G17" s="203"/>
      <c r="H17" s="203"/>
      <c r="I17" s="203"/>
    </row>
    <row r="19" customFormat="false" ht="20.25" hidden="false" customHeight="true" outlineLevel="0" collapsed="false">
      <c r="C19" s="966"/>
      <c r="D19" s="966"/>
      <c r="E19" s="967"/>
      <c r="F19" s="967"/>
      <c r="G19" s="967"/>
      <c r="H19" s="967"/>
      <c r="I19" s="967"/>
    </row>
  </sheetData>
  <sheetProtection sheet="true" password="cadf" objects="true" scenarios="true"/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2" customFormat="false" ht="13.5" hidden="false" customHeight="false" outlineLevel="0" collapsed="false"/>
    <row r="3" customFormat="false" ht="17.25" hidden="false" customHeight="false" outlineLevel="0" collapsed="false">
      <c r="B3" s="968" t="s">
        <v>1066</v>
      </c>
      <c r="C3" s="969" t="s">
        <v>1067</v>
      </c>
      <c r="D3" s="969" t="s">
        <v>1068</v>
      </c>
      <c r="E3" s="969" t="s">
        <v>1069</v>
      </c>
      <c r="F3" s="970" t="s">
        <v>1070</v>
      </c>
    </row>
    <row r="4" customFormat="false" ht="17.25" hidden="false" customHeight="false" outlineLevel="0" collapsed="false">
      <c r="B4" s="971" t="n">
        <v>1</v>
      </c>
      <c r="C4" s="972" t="n">
        <v>2</v>
      </c>
      <c r="D4" s="972" t="n">
        <v>3</v>
      </c>
      <c r="E4" s="972" t="n">
        <v>4</v>
      </c>
      <c r="F4" s="973" t="n">
        <v>5</v>
      </c>
    </row>
    <row r="5" customFormat="false" ht="17.25" hidden="false" customHeight="false" outlineLevel="0" collapsed="false">
      <c r="B5" s="971" t="s">
        <v>869</v>
      </c>
      <c r="C5" s="972" t="s">
        <v>1071</v>
      </c>
      <c r="D5" s="974" t="s">
        <v>1072</v>
      </c>
      <c r="E5" s="974" t="s">
        <v>1073</v>
      </c>
      <c r="F5" s="975" t="s">
        <v>1074</v>
      </c>
      <c r="G5" s="702" t="n">
        <f aca="false">G6+G7+G8+G9+G10</f>
        <v>86017655</v>
      </c>
      <c r="H5" s="702"/>
      <c r="I5" s="702"/>
      <c r="J5" s="702"/>
    </row>
    <row r="6" customFormat="false" ht="33.75" hidden="false" customHeight="false" outlineLevel="0" collapsed="false">
      <c r="B6" s="971" t="n">
        <v>1</v>
      </c>
      <c r="C6" s="972" t="s">
        <v>1075</v>
      </c>
      <c r="D6" s="974" t="s">
        <v>1076</v>
      </c>
      <c r="E6" s="974" t="s">
        <v>1077</v>
      </c>
      <c r="F6" s="975" t="s">
        <v>1078</v>
      </c>
      <c r="G6" s="702" t="n">
        <v>73984655</v>
      </c>
      <c r="H6" s="702"/>
      <c r="I6" s="702"/>
      <c r="J6" s="702"/>
    </row>
    <row r="7" customFormat="false" ht="50.25" hidden="false" customHeight="false" outlineLevel="0" collapsed="false">
      <c r="B7" s="971" t="n">
        <v>2</v>
      </c>
      <c r="C7" s="972" t="s">
        <v>1079</v>
      </c>
      <c r="D7" s="974"/>
      <c r="E7" s="974"/>
      <c r="F7" s="975"/>
      <c r="G7" s="702"/>
      <c r="H7" s="702"/>
      <c r="I7" s="702"/>
      <c r="J7" s="702"/>
    </row>
    <row r="8" customFormat="false" ht="33.75" hidden="false" customHeight="false" outlineLevel="0" collapsed="false">
      <c r="B8" s="971" t="n">
        <v>3</v>
      </c>
      <c r="C8" s="972" t="s">
        <v>1080</v>
      </c>
      <c r="D8" s="974"/>
      <c r="E8" s="974"/>
      <c r="F8" s="975"/>
      <c r="G8" s="702"/>
      <c r="H8" s="702"/>
      <c r="I8" s="702"/>
      <c r="J8" s="702"/>
    </row>
    <row r="9" customFormat="false" ht="17.25" hidden="false" customHeight="false" outlineLevel="0" collapsed="false">
      <c r="B9" s="971" t="n">
        <v>4</v>
      </c>
      <c r="C9" s="972" t="s">
        <v>1081</v>
      </c>
      <c r="D9" s="974" t="s">
        <v>1082</v>
      </c>
      <c r="E9" s="974" t="s">
        <v>1082</v>
      </c>
      <c r="F9" s="975" t="s">
        <v>1082</v>
      </c>
      <c r="G9" s="702" t="n">
        <v>6250000</v>
      </c>
      <c r="H9" s="702"/>
      <c r="I9" s="702"/>
      <c r="J9" s="702"/>
    </row>
    <row r="10" customFormat="false" ht="33.75" hidden="false" customHeight="false" outlineLevel="0" collapsed="false">
      <c r="B10" s="971" t="n">
        <v>5</v>
      </c>
      <c r="C10" s="972" t="s">
        <v>1083</v>
      </c>
      <c r="D10" s="974" t="s">
        <v>1084</v>
      </c>
      <c r="E10" s="974" t="s">
        <v>1085</v>
      </c>
      <c r="F10" s="975" t="s">
        <v>1086</v>
      </c>
      <c r="G10" s="702" t="n">
        <v>5783000</v>
      </c>
      <c r="H10" s="702"/>
      <c r="I10" s="702"/>
      <c r="J10" s="702"/>
    </row>
    <row r="11" customFormat="false" ht="17.25" hidden="false" customHeight="false" outlineLevel="0" collapsed="false">
      <c r="B11" s="971"/>
      <c r="C11" s="972"/>
      <c r="D11" s="974"/>
      <c r="E11" s="974"/>
      <c r="F11" s="975"/>
      <c r="G11" s="702"/>
      <c r="H11" s="702"/>
      <c r="I11" s="702"/>
      <c r="J11" s="702"/>
    </row>
    <row r="12" customFormat="false" ht="17.25" hidden="false" customHeight="false" outlineLevel="0" collapsed="false">
      <c r="B12" s="971" t="s">
        <v>870</v>
      </c>
      <c r="C12" s="972" t="s">
        <v>1087</v>
      </c>
      <c r="D12" s="974" t="s">
        <v>1088</v>
      </c>
      <c r="E12" s="974" t="s">
        <v>1089</v>
      </c>
      <c r="F12" s="975" t="s">
        <v>1090</v>
      </c>
      <c r="G12" s="702" t="n">
        <f aca="false">G13+G14+G15+G16+G17+G18</f>
        <v>82886240</v>
      </c>
      <c r="H12" s="702"/>
      <c r="I12" s="702"/>
      <c r="J12" s="702"/>
    </row>
    <row r="13" customFormat="false" ht="33.75" hidden="false" customHeight="false" outlineLevel="0" collapsed="false">
      <c r="B13" s="971" t="n">
        <v>1</v>
      </c>
      <c r="C13" s="972" t="s">
        <v>1091</v>
      </c>
      <c r="D13" s="974" t="s">
        <v>1092</v>
      </c>
      <c r="E13" s="974" t="s">
        <v>1093</v>
      </c>
      <c r="F13" s="975" t="s">
        <v>1094</v>
      </c>
      <c r="G13" s="702" t="n">
        <v>3200000</v>
      </c>
      <c r="H13" s="702"/>
      <c r="I13" s="702"/>
      <c r="J13" s="702"/>
    </row>
    <row r="14" customFormat="false" ht="33.75" hidden="false" customHeight="false" outlineLevel="0" collapsed="false">
      <c r="B14" s="971" t="n">
        <v>2</v>
      </c>
      <c r="C14" s="972" t="s">
        <v>1095</v>
      </c>
      <c r="D14" s="974" t="s">
        <v>1096</v>
      </c>
      <c r="E14" s="974" t="s">
        <v>1097</v>
      </c>
      <c r="F14" s="975" t="s">
        <v>1098</v>
      </c>
      <c r="G14" s="702" t="n">
        <v>15836000</v>
      </c>
      <c r="H14" s="702"/>
      <c r="I14" s="702"/>
      <c r="J14" s="702"/>
    </row>
    <row r="15" customFormat="false" ht="50.25" hidden="false" customHeight="false" outlineLevel="0" collapsed="false">
      <c r="B15" s="971" t="n">
        <v>3</v>
      </c>
      <c r="C15" s="972" t="s">
        <v>1099</v>
      </c>
      <c r="D15" s="974" t="s">
        <v>1100</v>
      </c>
      <c r="E15" s="974" t="s">
        <v>1100</v>
      </c>
      <c r="F15" s="975" t="s">
        <v>1101</v>
      </c>
      <c r="G15" s="702" t="n">
        <v>48358203</v>
      </c>
      <c r="H15" s="702" t="n">
        <v>49968075</v>
      </c>
      <c r="I15" s="702" t="n">
        <f aca="false">H15-G15</f>
        <v>1609872</v>
      </c>
      <c r="J15" s="702"/>
    </row>
    <row r="16" customFormat="false" ht="33.75" hidden="false" customHeight="false" outlineLevel="0" collapsed="false">
      <c r="B16" s="971" t="n">
        <v>4</v>
      </c>
      <c r="C16" s="972" t="s">
        <v>1102</v>
      </c>
      <c r="D16" s="974" t="s">
        <v>1103</v>
      </c>
      <c r="E16" s="974" t="s">
        <v>1103</v>
      </c>
      <c r="F16" s="975" t="s">
        <v>1104</v>
      </c>
      <c r="G16" s="702" t="n">
        <v>700000</v>
      </c>
      <c r="H16" s="702"/>
      <c r="I16" s="702"/>
      <c r="J16" s="702"/>
    </row>
    <row r="17" customFormat="false" ht="33.75" hidden="false" customHeight="false" outlineLevel="0" collapsed="false">
      <c r="B17" s="971" t="n">
        <v>5</v>
      </c>
      <c r="C17" s="972" t="s">
        <v>1105</v>
      </c>
      <c r="D17" s="974" t="s">
        <v>1106</v>
      </c>
      <c r="E17" s="974" t="s">
        <v>1107</v>
      </c>
      <c r="F17" s="975" t="s">
        <v>1108</v>
      </c>
      <c r="G17" s="702" t="n">
        <v>14382037</v>
      </c>
      <c r="H17" s="702" t="n">
        <v>14840000</v>
      </c>
      <c r="I17" s="702" t="n">
        <f aca="false">H17-G17</f>
        <v>457963</v>
      </c>
      <c r="J17" s="702"/>
    </row>
    <row r="18" customFormat="false" ht="33.75" hidden="false" customHeight="false" outlineLevel="0" collapsed="false">
      <c r="B18" s="971" t="n">
        <v>6</v>
      </c>
      <c r="C18" s="972" t="s">
        <v>1109</v>
      </c>
      <c r="D18" s="974" t="s">
        <v>1110</v>
      </c>
      <c r="E18" s="974" t="s">
        <v>1111</v>
      </c>
      <c r="F18" s="975" t="s">
        <v>1112</v>
      </c>
      <c r="G18" s="702" t="n">
        <v>410000</v>
      </c>
      <c r="H18" s="702"/>
      <c r="I18" s="702" t="n">
        <f aca="false">SUM(I15:I17)</f>
        <v>2067835</v>
      </c>
      <c r="J18" s="702"/>
    </row>
    <row r="19" customFormat="false" ht="33.75" hidden="false" customHeight="false" outlineLevel="0" collapsed="false">
      <c r="B19" s="971"/>
      <c r="C19" s="972" t="s">
        <v>1113</v>
      </c>
      <c r="D19" s="974"/>
      <c r="E19" s="974"/>
      <c r="F19" s="975"/>
      <c r="G19" s="702"/>
      <c r="H19" s="702"/>
      <c r="I19" s="702" t="n">
        <v>3131415</v>
      </c>
      <c r="J19" s="702"/>
    </row>
    <row r="20" customFormat="false" ht="17.25" hidden="false" customHeight="false" outlineLevel="0" collapsed="false">
      <c r="B20" s="971" t="n">
        <v>8</v>
      </c>
      <c r="C20" s="972" t="s">
        <v>1114</v>
      </c>
      <c r="D20" s="974"/>
      <c r="E20" s="974"/>
      <c r="F20" s="975"/>
      <c r="G20" s="702"/>
      <c r="H20" s="702"/>
      <c r="I20" s="702" t="n">
        <f aca="false">I19-I18</f>
        <v>1063580</v>
      </c>
      <c r="J20" s="702"/>
    </row>
    <row r="21" customFormat="false" ht="17.25" hidden="false" customHeight="false" outlineLevel="0" collapsed="false">
      <c r="B21" s="971" t="s">
        <v>871</v>
      </c>
      <c r="C21" s="972" t="s">
        <v>1115</v>
      </c>
      <c r="D21" s="974"/>
      <c r="E21" s="974"/>
      <c r="F21" s="975"/>
      <c r="G21" s="702"/>
      <c r="H21" s="702"/>
      <c r="I21" s="702"/>
      <c r="J21" s="702"/>
    </row>
    <row r="22" customFormat="false" ht="17.25" hidden="false" customHeight="false" outlineLevel="0" collapsed="false">
      <c r="B22" s="971"/>
      <c r="C22" s="972" t="s">
        <v>1116</v>
      </c>
      <c r="D22" s="974" t="s">
        <v>1117</v>
      </c>
      <c r="E22" s="974" t="s">
        <v>1118</v>
      </c>
      <c r="F22" s="975" t="s">
        <v>1119</v>
      </c>
      <c r="G22" s="702" t="n">
        <f aca="false">G5-G12</f>
        <v>3131415</v>
      </c>
      <c r="H22" s="702"/>
      <c r="I22" s="702"/>
      <c r="J22" s="702"/>
    </row>
    <row r="23" customFormat="false" ht="17.25" hidden="false" customHeight="false" outlineLevel="0" collapsed="false">
      <c r="B23" s="971"/>
      <c r="C23" s="972" t="s">
        <v>1120</v>
      </c>
      <c r="D23" s="974"/>
      <c r="E23" s="974"/>
      <c r="F23" s="975"/>
      <c r="G23" s="702"/>
      <c r="H23" s="702"/>
      <c r="I23" s="702"/>
      <c r="J23" s="702"/>
    </row>
    <row r="24" customFormat="false" ht="12.75" hidden="false" customHeight="false" outlineLevel="0" collapsed="false">
      <c r="D24" s="702"/>
      <c r="E24" s="702"/>
      <c r="F24" s="702"/>
      <c r="G24" s="702"/>
      <c r="H24" s="702"/>
      <c r="I24" s="702"/>
      <c r="J24" s="702"/>
    </row>
    <row r="25" customFormat="false" ht="12.75" hidden="false" customHeight="false" outlineLevel="0" collapsed="false">
      <c r="D25" s="702"/>
      <c r="E25" s="702"/>
      <c r="F25" s="702"/>
      <c r="G25" s="702"/>
      <c r="H25" s="702"/>
      <c r="I25" s="702"/>
      <c r="J25" s="702"/>
    </row>
    <row r="26" customFormat="false" ht="12.75" hidden="false" customHeight="false" outlineLevel="0" collapsed="false">
      <c r="D26" s="702"/>
      <c r="E26" s="702"/>
      <c r="F26" s="702"/>
      <c r="G26" s="702"/>
      <c r="H26" s="702"/>
      <c r="I26" s="702"/>
      <c r="J26" s="702"/>
    </row>
    <row r="27" customFormat="false" ht="12.75" hidden="false" customHeight="false" outlineLevel="0" collapsed="false">
      <c r="D27" s="702"/>
      <c r="E27" s="702"/>
      <c r="F27" s="702"/>
      <c r="G27" s="702"/>
      <c r="H27" s="702"/>
      <c r="I27" s="702"/>
      <c r="J27" s="702"/>
    </row>
    <row r="28" customFormat="false" ht="12.75" hidden="false" customHeight="false" outlineLevel="0" collapsed="false">
      <c r="D28" s="702"/>
      <c r="E28" s="702"/>
      <c r="F28" s="702"/>
      <c r="G28" s="702"/>
      <c r="H28" s="702"/>
      <c r="I28" s="702"/>
      <c r="J28" s="702"/>
    </row>
    <row r="29" customFormat="false" ht="12.75" hidden="false" customHeight="false" outlineLevel="0" collapsed="false">
      <c r="D29" s="702"/>
      <c r="E29" s="702"/>
      <c r="F29" s="702"/>
      <c r="G29" s="702"/>
      <c r="H29" s="702"/>
      <c r="I29" s="702"/>
      <c r="J29" s="702"/>
    </row>
    <row r="30" customFormat="false" ht="12.75" hidden="false" customHeight="false" outlineLevel="0" collapsed="false">
      <c r="D30" s="702"/>
      <c r="E30" s="702"/>
      <c r="F30" s="702"/>
      <c r="G30" s="702"/>
      <c r="H30" s="702"/>
      <c r="I30" s="702"/>
      <c r="J30" s="702"/>
    </row>
    <row r="31" customFormat="false" ht="12.75" hidden="false" customHeight="false" outlineLevel="0" collapsed="false">
      <c r="D31" s="702"/>
      <c r="E31" s="702"/>
      <c r="F31" s="702"/>
      <c r="G31" s="702"/>
      <c r="H31" s="702"/>
      <c r="I31" s="702"/>
      <c r="J31" s="702"/>
    </row>
    <row r="32" customFormat="false" ht="12.75" hidden="false" customHeight="false" outlineLevel="0" collapsed="false">
      <c r="D32" s="702"/>
      <c r="E32" s="702"/>
      <c r="F32" s="702"/>
      <c r="G32" s="702"/>
      <c r="H32" s="702"/>
      <c r="I32" s="702"/>
      <c r="J32" s="702"/>
    </row>
    <row r="33" customFormat="false" ht="12.75" hidden="false" customHeight="false" outlineLevel="0" collapsed="false">
      <c r="D33" s="702"/>
      <c r="E33" s="702"/>
      <c r="F33" s="702"/>
      <c r="G33" s="702"/>
      <c r="H33" s="702"/>
      <c r="I33" s="702"/>
      <c r="J33" s="702"/>
    </row>
    <row r="34" customFormat="false" ht="12.75" hidden="false" customHeight="false" outlineLevel="0" collapsed="false">
      <c r="D34" s="702"/>
      <c r="E34" s="702"/>
      <c r="F34" s="702"/>
      <c r="G34" s="702"/>
      <c r="H34" s="702"/>
      <c r="I34" s="702"/>
      <c r="J34" s="702"/>
    </row>
    <row r="35" customFormat="false" ht="12.75" hidden="false" customHeight="false" outlineLevel="0" collapsed="false">
      <c r="D35" s="702"/>
      <c r="E35" s="702"/>
      <c r="F35" s="702"/>
      <c r="G35" s="702"/>
      <c r="H35" s="702"/>
      <c r="I35" s="702"/>
      <c r="J35" s="702"/>
    </row>
    <row r="36" customFormat="false" ht="12.75" hidden="false" customHeight="false" outlineLevel="0" collapsed="false">
      <c r="D36" s="702"/>
      <c r="E36" s="702"/>
      <c r="F36" s="702"/>
      <c r="G36" s="702"/>
      <c r="H36" s="702"/>
      <c r="I36" s="702"/>
      <c r="J36" s="702"/>
    </row>
    <row r="37" customFormat="false" ht="12.75" hidden="false" customHeight="false" outlineLevel="0" collapsed="false">
      <c r="D37" s="702"/>
      <c r="E37" s="702"/>
      <c r="F37" s="702"/>
      <c r="G37" s="702"/>
      <c r="H37" s="702"/>
      <c r="I37" s="702"/>
      <c r="J37" s="702"/>
    </row>
    <row r="38" customFormat="false" ht="12.75" hidden="false" customHeight="false" outlineLevel="0" collapsed="false">
      <c r="D38" s="702"/>
      <c r="E38" s="702"/>
      <c r="F38" s="702"/>
      <c r="G38" s="702"/>
      <c r="H38" s="702"/>
      <c r="I38" s="702"/>
      <c r="J38" s="702"/>
    </row>
    <row r="39" customFormat="false" ht="12.75" hidden="false" customHeight="false" outlineLevel="0" collapsed="false">
      <c r="D39" s="702"/>
      <c r="E39" s="702"/>
      <c r="F39" s="702"/>
      <c r="G39" s="702"/>
      <c r="H39" s="702"/>
      <c r="I39" s="702"/>
      <c r="J39" s="702"/>
    </row>
  </sheetData>
  <sheetProtection sheet="true" password="cad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7.42"/>
  </cols>
  <sheetData>
    <row r="1" customFormat="false" ht="12.75" hidden="false" customHeight="false" outlineLevel="0" collapsed="false">
      <c r="B1" s="976"/>
      <c r="C1" s="976" t="n">
        <v>2015</v>
      </c>
      <c r="D1" s="976" t="n">
        <v>2016</v>
      </c>
      <c r="E1" s="976" t="n">
        <v>2017</v>
      </c>
      <c r="F1" s="976" t="n">
        <v>2018</v>
      </c>
    </row>
    <row r="2" customFormat="false" ht="12.75" hidden="false" customHeight="false" outlineLevel="0" collapsed="false">
      <c r="A2" s="977" t="s">
        <v>1121</v>
      </c>
      <c r="B2" s="978" t="s">
        <v>1122</v>
      </c>
      <c r="C2" s="976"/>
      <c r="D2" s="976"/>
      <c r="E2" s="976"/>
      <c r="F2" s="976"/>
    </row>
    <row r="3" customFormat="false" ht="12.75" hidden="false" customHeight="false" outlineLevel="0" collapsed="false">
      <c r="A3" s="977"/>
      <c r="B3" s="978" t="s">
        <v>1123</v>
      </c>
      <c r="C3" s="976"/>
      <c r="D3" s="976"/>
      <c r="E3" s="976"/>
      <c r="F3" s="976"/>
    </row>
    <row r="4" customFormat="false" ht="12.75" hidden="false" customHeight="false" outlineLevel="0" collapsed="false">
      <c r="A4" s="977"/>
      <c r="B4" s="978" t="s">
        <v>1124</v>
      </c>
      <c r="C4" s="976"/>
      <c r="D4" s="976"/>
      <c r="E4" s="976"/>
      <c r="F4" s="976"/>
    </row>
    <row r="5" customFormat="false" ht="12.75" hidden="false" customHeight="false" outlineLevel="0" collapsed="false">
      <c r="B5" s="979"/>
      <c r="C5" s="976"/>
      <c r="D5" s="976"/>
      <c r="E5" s="976"/>
      <c r="F5" s="976"/>
    </row>
    <row r="6" customFormat="false" ht="12.75" hidden="false" customHeight="false" outlineLevel="0" collapsed="false">
      <c r="B6" s="979"/>
    </row>
    <row r="7" customFormat="false" ht="12.75" hidden="false" customHeight="false" outlineLevel="0" collapsed="false">
      <c r="B7" s="979"/>
      <c r="C7" s="976" t="n">
        <v>2015</v>
      </c>
      <c r="D7" s="976" t="n">
        <v>2016</v>
      </c>
      <c r="E7" s="976" t="n">
        <v>2017</v>
      </c>
      <c r="F7" s="976" t="n">
        <v>2018</v>
      </c>
    </row>
    <row r="8" customFormat="false" ht="12.75" hidden="false" customHeight="false" outlineLevel="0" collapsed="false">
      <c r="A8" s="977" t="s">
        <v>1125</v>
      </c>
      <c r="B8" s="978" t="s">
        <v>1126</v>
      </c>
      <c r="C8" s="976"/>
      <c r="D8" s="976"/>
      <c r="E8" s="976"/>
      <c r="F8" s="976"/>
    </row>
    <row r="9" customFormat="false" ht="12.75" hidden="false" customHeight="false" outlineLevel="0" collapsed="false">
      <c r="A9" s="977"/>
      <c r="B9" s="978" t="s">
        <v>1127</v>
      </c>
      <c r="C9" s="976"/>
      <c r="D9" s="976"/>
      <c r="E9" s="976"/>
      <c r="F9" s="976"/>
    </row>
    <row r="10" customFormat="false" ht="12.75" hidden="false" customHeight="false" outlineLevel="0" collapsed="false">
      <c r="B10" s="979"/>
    </row>
    <row r="11" customFormat="false" ht="12.75" hidden="false" customHeight="false" outlineLevel="0" collapsed="false">
      <c r="B11" s="979"/>
    </row>
    <row r="12" customFormat="false" ht="12.75" hidden="false" customHeight="false" outlineLevel="0" collapsed="false">
      <c r="B12" s="979"/>
      <c r="C12" s="976" t="n">
        <v>2015</v>
      </c>
      <c r="D12" s="976" t="n">
        <v>2016</v>
      </c>
      <c r="E12" s="976" t="n">
        <v>2017</v>
      </c>
      <c r="F12" s="976" t="n">
        <v>2018</v>
      </c>
    </row>
    <row r="13" customFormat="false" ht="12.75" hidden="false" customHeight="false" outlineLevel="0" collapsed="false">
      <c r="A13" s="977" t="s">
        <v>1128</v>
      </c>
      <c r="B13" s="978" t="s">
        <v>1129</v>
      </c>
      <c r="C13" s="980"/>
      <c r="D13" s="976"/>
      <c r="E13" s="976"/>
      <c r="F13" s="976"/>
    </row>
    <row r="14" customFormat="false" ht="12.75" hidden="false" customHeight="false" outlineLevel="0" collapsed="false">
      <c r="A14" s="977"/>
      <c r="B14" s="978" t="s">
        <v>1130</v>
      </c>
      <c r="C14" s="980"/>
      <c r="D14" s="976"/>
      <c r="E14" s="976"/>
      <c r="F14" s="976"/>
    </row>
    <row r="15" customFormat="false" ht="12.75" hidden="false" customHeight="false" outlineLevel="0" collapsed="false">
      <c r="B15" s="979"/>
    </row>
    <row r="16" customFormat="false" ht="12.75" hidden="false" customHeight="false" outlineLevel="0" collapsed="false">
      <c r="B16" s="979"/>
    </row>
    <row r="17" customFormat="false" ht="12.75" hidden="false" customHeight="false" outlineLevel="0" collapsed="false">
      <c r="B17" s="979"/>
      <c r="C17" s="981" t="n">
        <v>2015</v>
      </c>
      <c r="D17" s="981" t="n">
        <v>2016</v>
      </c>
      <c r="E17" s="981" t="n">
        <v>2017</v>
      </c>
      <c r="F17" s="981" t="n">
        <v>2018</v>
      </c>
    </row>
    <row r="18" customFormat="false" ht="12.75" hidden="false" customHeight="false" outlineLevel="0" collapsed="false">
      <c r="A18" s="0" t="s">
        <v>1131</v>
      </c>
      <c r="B18" s="978" t="s">
        <v>1132</v>
      </c>
      <c r="C18" s="976"/>
      <c r="D18" s="976"/>
      <c r="E18" s="976"/>
      <c r="F18" s="976"/>
    </row>
    <row r="19" customFormat="false" ht="12.75" hidden="false" customHeight="false" outlineLevel="0" collapsed="false">
      <c r="B19" s="978" t="s">
        <v>1133</v>
      </c>
      <c r="C19" s="976"/>
      <c r="D19" s="976"/>
      <c r="E19" s="976"/>
      <c r="F19" s="976"/>
    </row>
    <row r="20" customFormat="false" ht="12.75" hidden="false" customHeight="false" outlineLevel="0" collapsed="false">
      <c r="B20" s="979"/>
    </row>
    <row r="21" customFormat="false" ht="12.75" hidden="false" customHeight="false" outlineLevel="0" collapsed="false">
      <c r="B21" s="979"/>
    </row>
    <row r="22" customFormat="false" ht="12.75" hidden="false" customHeight="false" outlineLevel="0" collapsed="false">
      <c r="B22" s="979"/>
    </row>
    <row r="23" customFormat="false" ht="12.75" hidden="false" customHeight="false" outlineLevel="0" collapsed="false">
      <c r="B23" s="979"/>
    </row>
    <row r="24" customFormat="false" ht="12.75" hidden="false" customHeight="false" outlineLevel="0" collapsed="false">
      <c r="B24" s="979"/>
      <c r="C24" s="976" t="n">
        <v>2015</v>
      </c>
      <c r="D24" s="976" t="n">
        <v>2016</v>
      </c>
      <c r="E24" s="976" t="n">
        <v>2017</v>
      </c>
      <c r="F24" s="976" t="n">
        <v>2018</v>
      </c>
    </row>
    <row r="25" customFormat="false" ht="12.75" hidden="false" customHeight="false" outlineLevel="0" collapsed="false">
      <c r="A25" s="977" t="s">
        <v>1134</v>
      </c>
      <c r="B25" s="978" t="s">
        <v>1135</v>
      </c>
      <c r="C25" s="978"/>
      <c r="D25" s="978"/>
      <c r="E25" s="978"/>
      <c r="F25" s="978"/>
    </row>
    <row r="26" customFormat="false" ht="12.75" hidden="false" customHeight="false" outlineLevel="0" collapsed="false">
      <c r="B26" s="978" t="s">
        <v>1136</v>
      </c>
      <c r="C26" s="978"/>
      <c r="D26" s="978"/>
      <c r="E26" s="978"/>
      <c r="F26" s="978"/>
    </row>
    <row r="27" customFormat="false" ht="12.75" hidden="false" customHeight="false" outlineLevel="0" collapsed="false">
      <c r="B27" s="979"/>
    </row>
    <row r="28" customFormat="false" ht="12.75" hidden="false" customHeight="false" outlineLevel="0" collapsed="false">
      <c r="B28" s="979"/>
    </row>
    <row r="29" customFormat="false" ht="12.75" hidden="false" customHeight="false" outlineLevel="0" collapsed="false">
      <c r="B29" s="979"/>
      <c r="C29" s="976" t="n">
        <v>2015</v>
      </c>
      <c r="D29" s="976" t="n">
        <v>2016</v>
      </c>
      <c r="E29" s="976" t="n">
        <v>2017</v>
      </c>
      <c r="F29" s="976" t="n">
        <v>2018</v>
      </c>
    </row>
    <row r="30" customFormat="false" ht="12.75" hidden="false" customHeight="false" outlineLevel="0" collapsed="false">
      <c r="A30" s="977" t="s">
        <v>1137</v>
      </c>
      <c r="B30" s="978" t="s">
        <v>779</v>
      </c>
      <c r="C30" s="976"/>
      <c r="D30" s="976"/>
      <c r="E30" s="976"/>
      <c r="F30" s="976"/>
    </row>
    <row r="31" customFormat="false" ht="12.75" hidden="false" customHeight="false" outlineLevel="0" collapsed="false">
      <c r="B31" s="978" t="s">
        <v>1138</v>
      </c>
      <c r="C31" s="976"/>
      <c r="D31" s="976"/>
      <c r="E31" s="976"/>
      <c r="F31" s="976"/>
    </row>
  </sheetData>
  <sheetProtection sheet="true" password="cad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7"/>
  <sheetViews>
    <sheetView showFormulas="false" showGridLines="fals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E130" activeCellId="0" sqref="E130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96" width="9.14"/>
    <col collapsed="false" customWidth="true" hidden="false" outlineLevel="0" max="2" min="2" style="96" width="25.7"/>
    <col collapsed="false" customWidth="true" hidden="false" outlineLevel="0" max="3" min="3" style="96" width="95.56"/>
    <col collapsed="false" customWidth="true" hidden="false" outlineLevel="0" max="4" min="4" style="96" width="9.85"/>
    <col collapsed="false" customWidth="true" hidden="false" outlineLevel="0" max="6" min="5" style="96" width="25.7"/>
    <col collapsed="false" customWidth="true" hidden="true" outlineLevel="1" max="11" min="7" style="96" width="9.06"/>
    <col collapsed="false" customWidth="false" hidden="false" outlineLevel="0" max="257" min="12" style="96" width="9.14"/>
  </cols>
  <sheetData>
    <row r="1" customFormat="false" ht="15.75" hidden="false" customHeight="false" outlineLevel="0" collapsed="false">
      <c r="F1" s="97" t="s">
        <v>105</v>
      </c>
    </row>
    <row r="3" customFormat="false" ht="30" hidden="false" customHeight="true" outlineLevel="0" collapsed="false">
      <c r="B3" s="98" t="s">
        <v>445</v>
      </c>
      <c r="C3" s="98"/>
      <c r="D3" s="98"/>
      <c r="E3" s="98"/>
      <c r="F3" s="98"/>
    </row>
    <row r="4" customFormat="false" ht="26.25" hidden="false" customHeight="true" outlineLevel="0" collapsed="false">
      <c r="B4" s="99"/>
      <c r="C4" s="100"/>
      <c r="D4" s="100"/>
      <c r="F4" s="97" t="s">
        <v>446</v>
      </c>
    </row>
    <row r="5" s="101" customFormat="true" ht="30" hidden="false" customHeight="true" outlineLevel="0" collapsed="false">
      <c r="B5" s="102" t="s">
        <v>4</v>
      </c>
      <c r="C5" s="103" t="s">
        <v>447</v>
      </c>
      <c r="D5" s="104" t="s">
        <v>6</v>
      </c>
      <c r="E5" s="105" t="s">
        <v>448</v>
      </c>
      <c r="F5" s="106" t="s">
        <v>449</v>
      </c>
    </row>
    <row r="6" s="107" customFormat="true" ht="33" hidden="false" customHeight="true" outlineLevel="0" collapsed="false">
      <c r="B6" s="102"/>
      <c r="C6" s="103"/>
      <c r="D6" s="104"/>
      <c r="E6" s="105"/>
      <c r="F6" s="106"/>
      <c r="G6" s="108"/>
    </row>
    <row r="7" s="109" customFormat="true" ht="35.25" hidden="false" customHeight="true" outlineLevel="0" collapsed="false">
      <c r="B7" s="110"/>
      <c r="C7" s="111" t="s">
        <v>110</v>
      </c>
      <c r="D7" s="112"/>
      <c r="E7" s="113"/>
      <c r="F7" s="114"/>
      <c r="G7" s="115"/>
    </row>
    <row r="8" s="109" customFormat="true" ht="35.25" hidden="false" customHeight="true" outlineLevel="0" collapsed="false">
      <c r="B8" s="116" t="n">
        <v>0</v>
      </c>
      <c r="C8" s="117" t="s">
        <v>111</v>
      </c>
      <c r="D8" s="118" t="s">
        <v>450</v>
      </c>
      <c r="E8" s="119"/>
      <c r="F8" s="120"/>
      <c r="G8" s="115"/>
    </row>
    <row r="9" s="109" customFormat="true" ht="35.25" hidden="false" customHeight="true" outlineLevel="0" collapsed="false">
      <c r="B9" s="116"/>
      <c r="C9" s="117" t="s">
        <v>451</v>
      </c>
      <c r="D9" s="118" t="s">
        <v>452</v>
      </c>
      <c r="E9" s="121" t="n">
        <f aca="false">E10+E17+E26+E31+E41</f>
        <v>8320</v>
      </c>
      <c r="F9" s="122" t="n">
        <f aca="false">F10+F17+F26+F31+F41</f>
        <v>1418</v>
      </c>
      <c r="G9" s="115"/>
    </row>
    <row r="10" s="109" customFormat="true" ht="35.25" hidden="false" customHeight="true" outlineLevel="0" collapsed="false">
      <c r="B10" s="116" t="n">
        <v>1</v>
      </c>
      <c r="C10" s="117" t="s">
        <v>453</v>
      </c>
      <c r="D10" s="118" t="s">
        <v>454</v>
      </c>
      <c r="E10" s="121" t="n">
        <f aca="false">E11+E12+E13+E14+E15+E16</f>
        <v>399</v>
      </c>
      <c r="F10" s="122" t="n">
        <f aca="false">F11+F12+F13+F14+F15+F16</f>
        <v>328</v>
      </c>
      <c r="G10" s="115"/>
    </row>
    <row r="11" s="109" customFormat="true" ht="35.25" hidden="false" customHeight="true" outlineLevel="0" collapsed="false">
      <c r="B11" s="116" t="s">
        <v>117</v>
      </c>
      <c r="C11" s="123" t="s">
        <v>118</v>
      </c>
      <c r="D11" s="118" t="s">
        <v>455</v>
      </c>
      <c r="E11" s="119"/>
      <c r="F11" s="120"/>
      <c r="G11" s="115"/>
    </row>
    <row r="12" s="109" customFormat="true" ht="35.25" hidden="false" customHeight="true" outlineLevel="0" collapsed="false">
      <c r="B12" s="116" t="s">
        <v>120</v>
      </c>
      <c r="C12" s="123" t="s">
        <v>121</v>
      </c>
      <c r="D12" s="118" t="s">
        <v>456</v>
      </c>
      <c r="E12" s="119" t="n">
        <v>399</v>
      </c>
      <c r="F12" s="120" t="n">
        <v>328</v>
      </c>
      <c r="G12" s="115"/>
    </row>
    <row r="13" s="109" customFormat="true" ht="35.25" hidden="false" customHeight="true" outlineLevel="0" collapsed="false">
      <c r="B13" s="116" t="s">
        <v>123</v>
      </c>
      <c r="C13" s="123" t="s">
        <v>124</v>
      </c>
      <c r="D13" s="118" t="s">
        <v>457</v>
      </c>
      <c r="E13" s="119"/>
      <c r="F13" s="120"/>
      <c r="G13" s="115"/>
    </row>
    <row r="14" s="109" customFormat="true" ht="35.25" hidden="false" customHeight="true" outlineLevel="0" collapsed="false">
      <c r="B14" s="124" t="s">
        <v>126</v>
      </c>
      <c r="C14" s="123" t="s">
        <v>127</v>
      </c>
      <c r="D14" s="118" t="s">
        <v>458</v>
      </c>
      <c r="E14" s="119"/>
      <c r="F14" s="120"/>
      <c r="G14" s="115"/>
    </row>
    <row r="15" s="109" customFormat="true" ht="35.25" hidden="false" customHeight="true" outlineLevel="0" collapsed="false">
      <c r="B15" s="124" t="s">
        <v>129</v>
      </c>
      <c r="C15" s="123" t="s">
        <v>130</v>
      </c>
      <c r="D15" s="118" t="s">
        <v>459</v>
      </c>
      <c r="E15" s="119"/>
      <c r="F15" s="120"/>
      <c r="G15" s="115"/>
    </row>
    <row r="16" s="109" customFormat="true" ht="35.25" hidden="false" customHeight="true" outlineLevel="0" collapsed="false">
      <c r="B16" s="124" t="s">
        <v>132</v>
      </c>
      <c r="C16" s="123" t="s">
        <v>133</v>
      </c>
      <c r="D16" s="118" t="s">
        <v>460</v>
      </c>
      <c r="E16" s="119"/>
      <c r="F16" s="120"/>
      <c r="G16" s="115"/>
    </row>
    <row r="17" s="109" customFormat="true" ht="35.25" hidden="false" customHeight="true" outlineLevel="0" collapsed="false">
      <c r="B17" s="125" t="n">
        <v>2</v>
      </c>
      <c r="C17" s="117" t="s">
        <v>461</v>
      </c>
      <c r="D17" s="118" t="s">
        <v>462</v>
      </c>
      <c r="E17" s="121" t="n">
        <f aca="false">E18+E19+E20+E21+E22+E23+E24+E25</f>
        <v>7921</v>
      </c>
      <c r="F17" s="122" t="n">
        <f aca="false">F18+F19+F20+F21+F22+F23+F24+F25</f>
        <v>1090</v>
      </c>
      <c r="G17" s="115"/>
    </row>
    <row r="18" s="109" customFormat="true" ht="35.25" hidden="false" customHeight="true" outlineLevel="0" collapsed="false">
      <c r="B18" s="116" t="s">
        <v>137</v>
      </c>
      <c r="C18" s="123" t="s">
        <v>138</v>
      </c>
      <c r="D18" s="118" t="s">
        <v>463</v>
      </c>
      <c r="E18" s="119"/>
      <c r="F18" s="120"/>
      <c r="G18" s="115"/>
    </row>
    <row r="19" s="109" customFormat="true" ht="35.25" hidden="false" customHeight="true" outlineLevel="0" collapsed="false">
      <c r="B19" s="124" t="s">
        <v>140</v>
      </c>
      <c r="C19" s="123" t="s">
        <v>141</v>
      </c>
      <c r="D19" s="118" t="s">
        <v>464</v>
      </c>
      <c r="E19" s="119" t="n">
        <v>56</v>
      </c>
      <c r="F19" s="120" t="n">
        <v>56</v>
      </c>
      <c r="G19" s="115"/>
    </row>
    <row r="20" s="109" customFormat="true" ht="35.25" hidden="false" customHeight="true" outlineLevel="0" collapsed="false">
      <c r="B20" s="116" t="s">
        <v>143</v>
      </c>
      <c r="C20" s="123" t="s">
        <v>144</v>
      </c>
      <c r="D20" s="118" t="s">
        <v>465</v>
      </c>
      <c r="E20" s="119" t="n">
        <v>7865</v>
      </c>
      <c r="F20" s="120" t="n">
        <v>1034</v>
      </c>
      <c r="G20" s="115"/>
    </row>
    <row r="21" s="109" customFormat="true" ht="35.25" hidden="false" customHeight="true" outlineLevel="0" collapsed="false">
      <c r="B21" s="116" t="s">
        <v>146</v>
      </c>
      <c r="C21" s="123" t="s">
        <v>147</v>
      </c>
      <c r="D21" s="118" t="s">
        <v>466</v>
      </c>
      <c r="E21" s="119"/>
      <c r="F21" s="120"/>
      <c r="G21" s="115"/>
    </row>
    <row r="22" s="109" customFormat="true" ht="35.25" hidden="false" customHeight="true" outlineLevel="0" collapsed="false">
      <c r="B22" s="116" t="s">
        <v>149</v>
      </c>
      <c r="C22" s="123" t="s">
        <v>150</v>
      </c>
      <c r="D22" s="118" t="s">
        <v>467</v>
      </c>
      <c r="E22" s="119"/>
      <c r="F22" s="120"/>
      <c r="G22" s="115"/>
    </row>
    <row r="23" s="109" customFormat="true" ht="35.25" hidden="false" customHeight="true" outlineLevel="0" collapsed="false">
      <c r="B23" s="116" t="s">
        <v>152</v>
      </c>
      <c r="C23" s="123" t="s">
        <v>153</v>
      </c>
      <c r="D23" s="118" t="s">
        <v>468</v>
      </c>
      <c r="E23" s="119"/>
      <c r="F23" s="120"/>
      <c r="G23" s="115"/>
    </row>
    <row r="24" s="109" customFormat="true" ht="35.25" hidden="false" customHeight="true" outlineLevel="0" collapsed="false">
      <c r="B24" s="116" t="s">
        <v>155</v>
      </c>
      <c r="C24" s="123" t="s">
        <v>156</v>
      </c>
      <c r="D24" s="118" t="s">
        <v>469</v>
      </c>
      <c r="E24" s="119"/>
      <c r="F24" s="120"/>
      <c r="G24" s="115"/>
    </row>
    <row r="25" s="109" customFormat="true" ht="35.25" hidden="false" customHeight="true" outlineLevel="0" collapsed="false">
      <c r="B25" s="116" t="s">
        <v>158</v>
      </c>
      <c r="C25" s="123" t="s">
        <v>159</v>
      </c>
      <c r="D25" s="118" t="s">
        <v>470</v>
      </c>
      <c r="E25" s="119"/>
      <c r="F25" s="120"/>
      <c r="G25" s="115"/>
    </row>
    <row r="26" s="109" customFormat="true" ht="35.25" hidden="false" customHeight="true" outlineLevel="0" collapsed="false">
      <c r="B26" s="125" t="n">
        <v>3</v>
      </c>
      <c r="C26" s="117" t="s">
        <v>161</v>
      </c>
      <c r="D26" s="118" t="s">
        <v>471</v>
      </c>
      <c r="E26" s="121" t="n">
        <f aca="false">E27+E28+E29+E30</f>
        <v>0</v>
      </c>
      <c r="F26" s="122" t="n">
        <f aca="false">F27+F28+F29+F30</f>
        <v>0</v>
      </c>
      <c r="G26" s="115"/>
    </row>
    <row r="27" s="109" customFormat="true" ht="35.25" hidden="false" customHeight="true" outlineLevel="0" collapsed="false">
      <c r="B27" s="116" t="s">
        <v>163</v>
      </c>
      <c r="C27" s="123" t="s">
        <v>164</v>
      </c>
      <c r="D27" s="118" t="s">
        <v>472</v>
      </c>
      <c r="E27" s="119"/>
      <c r="F27" s="120"/>
      <c r="G27" s="115"/>
    </row>
    <row r="28" s="109" customFormat="true" ht="35.25" hidden="false" customHeight="true" outlineLevel="0" collapsed="false">
      <c r="B28" s="124" t="s">
        <v>166</v>
      </c>
      <c r="C28" s="123" t="s">
        <v>167</v>
      </c>
      <c r="D28" s="118" t="s">
        <v>473</v>
      </c>
      <c r="E28" s="119"/>
      <c r="F28" s="120"/>
      <c r="G28" s="115"/>
    </row>
    <row r="29" s="109" customFormat="true" ht="35.25" hidden="false" customHeight="true" outlineLevel="0" collapsed="false">
      <c r="B29" s="124" t="s">
        <v>169</v>
      </c>
      <c r="C29" s="123" t="s">
        <v>170</v>
      </c>
      <c r="D29" s="118" t="s">
        <v>474</v>
      </c>
      <c r="E29" s="119"/>
      <c r="F29" s="120"/>
      <c r="G29" s="115"/>
    </row>
    <row r="30" s="109" customFormat="true" ht="35.25" hidden="false" customHeight="true" outlineLevel="0" collapsed="false">
      <c r="B30" s="124" t="s">
        <v>172</v>
      </c>
      <c r="C30" s="123" t="s">
        <v>173</v>
      </c>
      <c r="D30" s="118" t="s">
        <v>475</v>
      </c>
      <c r="E30" s="119"/>
      <c r="F30" s="120"/>
      <c r="G30" s="115"/>
    </row>
    <row r="31" s="109" customFormat="true" ht="35.25" hidden="false" customHeight="true" outlineLevel="0" collapsed="false">
      <c r="B31" s="126" t="s">
        <v>175</v>
      </c>
      <c r="C31" s="117" t="s">
        <v>476</v>
      </c>
      <c r="D31" s="118" t="s">
        <v>477</v>
      </c>
      <c r="E31" s="121" t="n">
        <f aca="false">E32+E33+E34+E35+E36+E37+E38+E39+E40</f>
        <v>0</v>
      </c>
      <c r="F31" s="122" t="n">
        <f aca="false">F32+F33+F34+F35+F36+F37+F38+F39+F40</f>
        <v>0</v>
      </c>
      <c r="G31" s="115"/>
    </row>
    <row r="32" s="109" customFormat="true" ht="35.25" hidden="false" customHeight="true" outlineLevel="0" collapsed="false">
      <c r="B32" s="124" t="s">
        <v>178</v>
      </c>
      <c r="C32" s="123" t="s">
        <v>179</v>
      </c>
      <c r="D32" s="118" t="s">
        <v>478</v>
      </c>
      <c r="E32" s="119"/>
      <c r="F32" s="120"/>
      <c r="G32" s="115"/>
    </row>
    <row r="33" s="109" customFormat="true" ht="35.25" hidden="false" customHeight="true" outlineLevel="0" collapsed="false">
      <c r="B33" s="124" t="s">
        <v>181</v>
      </c>
      <c r="C33" s="123" t="s">
        <v>182</v>
      </c>
      <c r="D33" s="118" t="s">
        <v>479</v>
      </c>
      <c r="E33" s="119"/>
      <c r="F33" s="120"/>
      <c r="G33" s="115"/>
    </row>
    <row r="34" s="109" customFormat="true" ht="35.25" hidden="false" customHeight="true" outlineLevel="0" collapsed="false">
      <c r="B34" s="124" t="s">
        <v>184</v>
      </c>
      <c r="C34" s="123" t="s">
        <v>185</v>
      </c>
      <c r="D34" s="118" t="s">
        <v>480</v>
      </c>
      <c r="E34" s="119"/>
      <c r="F34" s="120"/>
      <c r="G34" s="115"/>
    </row>
    <row r="35" s="109" customFormat="true" ht="35.25" hidden="false" customHeight="true" outlineLevel="0" collapsed="false">
      <c r="B35" s="124" t="s">
        <v>187</v>
      </c>
      <c r="C35" s="123" t="s">
        <v>188</v>
      </c>
      <c r="D35" s="118" t="s">
        <v>481</v>
      </c>
      <c r="E35" s="119"/>
      <c r="F35" s="120"/>
      <c r="G35" s="115"/>
    </row>
    <row r="36" s="109" customFormat="true" ht="35.25" hidden="false" customHeight="true" outlineLevel="0" collapsed="false">
      <c r="B36" s="124" t="s">
        <v>187</v>
      </c>
      <c r="C36" s="123" t="s">
        <v>190</v>
      </c>
      <c r="D36" s="118" t="s">
        <v>482</v>
      </c>
      <c r="E36" s="119"/>
      <c r="F36" s="120"/>
      <c r="G36" s="115"/>
    </row>
    <row r="37" s="109" customFormat="true" ht="35.25" hidden="false" customHeight="true" outlineLevel="0" collapsed="false">
      <c r="B37" s="124" t="s">
        <v>192</v>
      </c>
      <c r="C37" s="123" t="s">
        <v>193</v>
      </c>
      <c r="D37" s="118" t="s">
        <v>483</v>
      </c>
      <c r="E37" s="119"/>
      <c r="F37" s="120"/>
      <c r="G37" s="115"/>
    </row>
    <row r="38" s="109" customFormat="true" ht="35.25" hidden="false" customHeight="true" outlineLevel="0" collapsed="false">
      <c r="B38" s="124" t="s">
        <v>192</v>
      </c>
      <c r="C38" s="123" t="s">
        <v>195</v>
      </c>
      <c r="D38" s="118" t="s">
        <v>484</v>
      </c>
      <c r="E38" s="119"/>
      <c r="F38" s="120"/>
      <c r="G38" s="115"/>
    </row>
    <row r="39" s="109" customFormat="true" ht="35.25" hidden="false" customHeight="true" outlineLevel="0" collapsed="false">
      <c r="B39" s="124" t="s">
        <v>197</v>
      </c>
      <c r="C39" s="123" t="s">
        <v>198</v>
      </c>
      <c r="D39" s="118" t="s">
        <v>485</v>
      </c>
      <c r="E39" s="119"/>
      <c r="F39" s="120"/>
      <c r="G39" s="115"/>
    </row>
    <row r="40" s="109" customFormat="true" ht="35.25" hidden="false" customHeight="true" outlineLevel="0" collapsed="false">
      <c r="B40" s="124" t="s">
        <v>200</v>
      </c>
      <c r="C40" s="123" t="s">
        <v>201</v>
      </c>
      <c r="D40" s="118" t="s">
        <v>486</v>
      </c>
      <c r="E40" s="119"/>
      <c r="F40" s="120"/>
      <c r="G40" s="115"/>
    </row>
    <row r="41" s="109" customFormat="true" ht="35.25" hidden="false" customHeight="true" outlineLevel="0" collapsed="false">
      <c r="B41" s="126" t="n">
        <v>5</v>
      </c>
      <c r="C41" s="117" t="s">
        <v>203</v>
      </c>
      <c r="D41" s="118" t="s">
        <v>487</v>
      </c>
      <c r="E41" s="121" t="n">
        <f aca="false">E42+E43+E44+E45+E46+E47+E48</f>
        <v>0</v>
      </c>
      <c r="F41" s="122" t="n">
        <f aca="false">F42+F43+F44+F45+F46+F47+F48</f>
        <v>0</v>
      </c>
      <c r="G41" s="115"/>
    </row>
    <row r="42" s="109" customFormat="true" ht="35.25" hidden="false" customHeight="true" outlineLevel="0" collapsed="false">
      <c r="B42" s="124" t="s">
        <v>205</v>
      </c>
      <c r="C42" s="123" t="s">
        <v>206</v>
      </c>
      <c r="D42" s="118" t="s">
        <v>488</v>
      </c>
      <c r="E42" s="119"/>
      <c r="F42" s="120"/>
      <c r="G42" s="115"/>
    </row>
    <row r="43" s="109" customFormat="true" ht="35.25" hidden="false" customHeight="true" outlineLevel="0" collapsed="false">
      <c r="B43" s="124" t="s">
        <v>208</v>
      </c>
      <c r="C43" s="123" t="s">
        <v>209</v>
      </c>
      <c r="D43" s="118" t="s">
        <v>489</v>
      </c>
      <c r="E43" s="119"/>
      <c r="F43" s="120"/>
      <c r="G43" s="115"/>
    </row>
    <row r="44" s="109" customFormat="true" ht="35.25" hidden="false" customHeight="true" outlineLevel="0" collapsed="false">
      <c r="B44" s="124" t="s">
        <v>211</v>
      </c>
      <c r="C44" s="123" t="s">
        <v>212</v>
      </c>
      <c r="D44" s="118" t="s">
        <v>490</v>
      </c>
      <c r="E44" s="119"/>
      <c r="F44" s="120"/>
      <c r="G44" s="115"/>
    </row>
    <row r="45" s="109" customFormat="true" ht="35.25" hidden="false" customHeight="true" outlineLevel="0" collapsed="false">
      <c r="B45" s="124" t="s">
        <v>214</v>
      </c>
      <c r="C45" s="123" t="s">
        <v>491</v>
      </c>
      <c r="D45" s="118" t="s">
        <v>492</v>
      </c>
      <c r="E45" s="119"/>
      <c r="F45" s="120"/>
      <c r="G45" s="115"/>
    </row>
    <row r="46" s="109" customFormat="true" ht="35.25" hidden="false" customHeight="true" outlineLevel="0" collapsed="false">
      <c r="B46" s="124" t="s">
        <v>217</v>
      </c>
      <c r="C46" s="123" t="s">
        <v>218</v>
      </c>
      <c r="D46" s="118" t="s">
        <v>493</v>
      </c>
      <c r="E46" s="119"/>
      <c r="F46" s="120"/>
      <c r="G46" s="115"/>
    </row>
    <row r="47" s="109" customFormat="true" ht="35.25" hidden="false" customHeight="true" outlineLevel="0" collapsed="false">
      <c r="B47" s="124" t="s">
        <v>220</v>
      </c>
      <c r="C47" s="123" t="s">
        <v>221</v>
      </c>
      <c r="D47" s="118" t="s">
        <v>494</v>
      </c>
      <c r="E47" s="119"/>
      <c r="F47" s="120"/>
      <c r="G47" s="115"/>
    </row>
    <row r="48" s="109" customFormat="true" ht="35.25" hidden="false" customHeight="true" outlineLevel="0" collapsed="false">
      <c r="B48" s="124" t="s">
        <v>223</v>
      </c>
      <c r="C48" s="123" t="s">
        <v>224</v>
      </c>
      <c r="D48" s="118" t="s">
        <v>495</v>
      </c>
      <c r="E48" s="119"/>
      <c r="F48" s="120"/>
      <c r="G48" s="115"/>
    </row>
    <row r="49" s="109" customFormat="true" ht="35.25" hidden="false" customHeight="true" outlineLevel="0" collapsed="false">
      <c r="B49" s="126" t="n">
        <v>288</v>
      </c>
      <c r="C49" s="117" t="s">
        <v>226</v>
      </c>
      <c r="D49" s="118" t="s">
        <v>496</v>
      </c>
      <c r="E49" s="119"/>
      <c r="F49" s="120"/>
      <c r="G49" s="115"/>
    </row>
    <row r="50" s="109" customFormat="true" ht="35.25" hidden="false" customHeight="true" outlineLevel="0" collapsed="false">
      <c r="B50" s="126"/>
      <c r="C50" s="117" t="s">
        <v>497</v>
      </c>
      <c r="D50" s="118" t="s">
        <v>498</v>
      </c>
      <c r="E50" s="121" t="n">
        <f aca="false">E51+E58+E66+E67+E68+E69+E75+E76+E77</f>
        <v>10862</v>
      </c>
      <c r="F50" s="122" t="n">
        <f aca="false">F51+F58+F66+F67+F68+F69+F75+F76+F77</f>
        <v>18499</v>
      </c>
      <c r="G50" s="115"/>
    </row>
    <row r="51" s="109" customFormat="true" ht="35.25" hidden="false" customHeight="true" outlineLevel="0" collapsed="false">
      <c r="B51" s="126" t="s">
        <v>230</v>
      </c>
      <c r="C51" s="117" t="s">
        <v>231</v>
      </c>
      <c r="D51" s="118" t="s">
        <v>499</v>
      </c>
      <c r="E51" s="121" t="n">
        <f aca="false">E52+E53+E54+E55+E56+E57</f>
        <v>230</v>
      </c>
      <c r="F51" s="122" t="n">
        <f aca="false">F52+F53+F54+F55+F56+F57</f>
        <v>440</v>
      </c>
      <c r="G51" s="115"/>
    </row>
    <row r="52" s="109" customFormat="true" ht="35.25" hidden="false" customHeight="true" outlineLevel="0" collapsed="false">
      <c r="B52" s="124" t="n">
        <v>10</v>
      </c>
      <c r="C52" s="123" t="s">
        <v>233</v>
      </c>
      <c r="D52" s="118" t="s">
        <v>500</v>
      </c>
      <c r="E52" s="119" t="n">
        <v>50</v>
      </c>
      <c r="F52" s="120" t="n">
        <v>230</v>
      </c>
      <c r="G52" s="115"/>
    </row>
    <row r="53" s="109" customFormat="true" ht="35.25" hidden="false" customHeight="true" outlineLevel="0" collapsed="false">
      <c r="B53" s="124" t="n">
        <v>11</v>
      </c>
      <c r="C53" s="123" t="s">
        <v>235</v>
      </c>
      <c r="D53" s="118" t="s">
        <v>501</v>
      </c>
      <c r="E53" s="119"/>
      <c r="F53" s="120"/>
      <c r="G53" s="115"/>
    </row>
    <row r="54" s="109" customFormat="true" ht="35.25" hidden="false" customHeight="true" outlineLevel="0" collapsed="false">
      <c r="B54" s="124" t="n">
        <v>12</v>
      </c>
      <c r="C54" s="123" t="s">
        <v>237</v>
      </c>
      <c r="D54" s="118" t="s">
        <v>502</v>
      </c>
      <c r="E54" s="119"/>
      <c r="F54" s="120"/>
      <c r="G54" s="115"/>
    </row>
    <row r="55" s="109" customFormat="true" ht="35.25" hidden="false" customHeight="true" outlineLevel="0" collapsed="false">
      <c r="B55" s="124" t="n">
        <v>13</v>
      </c>
      <c r="C55" s="123" t="s">
        <v>239</v>
      </c>
      <c r="D55" s="118" t="s">
        <v>503</v>
      </c>
      <c r="E55" s="119" t="n">
        <v>180</v>
      </c>
      <c r="F55" s="120" t="n">
        <v>210</v>
      </c>
      <c r="G55" s="115"/>
    </row>
    <row r="56" s="109" customFormat="true" ht="35.25" hidden="false" customHeight="true" outlineLevel="0" collapsed="false">
      <c r="B56" s="124" t="n">
        <v>14</v>
      </c>
      <c r="C56" s="123" t="s">
        <v>241</v>
      </c>
      <c r="D56" s="118" t="s">
        <v>504</v>
      </c>
      <c r="E56" s="119"/>
      <c r="F56" s="120"/>
      <c r="G56" s="115"/>
    </row>
    <row r="57" s="109" customFormat="true" ht="35.25" hidden="false" customHeight="true" outlineLevel="0" collapsed="false">
      <c r="B57" s="124" t="n">
        <v>15</v>
      </c>
      <c r="C57" s="127" t="s">
        <v>243</v>
      </c>
      <c r="D57" s="118" t="s">
        <v>505</v>
      </c>
      <c r="E57" s="119"/>
      <c r="F57" s="120"/>
      <c r="G57" s="115"/>
    </row>
    <row r="58" s="109" customFormat="true" ht="35.25" hidden="false" customHeight="true" outlineLevel="0" collapsed="false">
      <c r="B58" s="126"/>
      <c r="C58" s="117" t="s">
        <v>245</v>
      </c>
      <c r="D58" s="118" t="s">
        <v>506</v>
      </c>
      <c r="E58" s="121" t="n">
        <f aca="false">E59+E60+E61+E62+E63+E64+E65</f>
        <v>8534</v>
      </c>
      <c r="F58" s="122" t="n">
        <f aca="false">F59+F60+F61+F62+F63+F64+F65</f>
        <v>9729</v>
      </c>
      <c r="G58" s="115"/>
    </row>
    <row r="59" s="128" customFormat="true" ht="35.25" hidden="false" customHeight="true" outlineLevel="0" collapsed="false">
      <c r="B59" s="124" t="s">
        <v>247</v>
      </c>
      <c r="C59" s="123" t="s">
        <v>507</v>
      </c>
      <c r="D59" s="118" t="s">
        <v>508</v>
      </c>
      <c r="E59" s="129"/>
      <c r="F59" s="130"/>
      <c r="G59" s="131"/>
    </row>
    <row r="60" s="128" customFormat="true" ht="35.25" hidden="false" customHeight="true" outlineLevel="0" collapsed="false">
      <c r="B60" s="124" t="s">
        <v>250</v>
      </c>
      <c r="C60" s="123" t="s">
        <v>509</v>
      </c>
      <c r="D60" s="118" t="s">
        <v>510</v>
      </c>
      <c r="E60" s="129"/>
      <c r="F60" s="130"/>
      <c r="G60" s="131"/>
    </row>
    <row r="61" s="109" customFormat="true" ht="35.25" hidden="false" customHeight="true" outlineLevel="0" collapsed="false">
      <c r="B61" s="124" t="s">
        <v>253</v>
      </c>
      <c r="C61" s="123" t="s">
        <v>511</v>
      </c>
      <c r="D61" s="118" t="s">
        <v>512</v>
      </c>
      <c r="E61" s="119"/>
      <c r="F61" s="120"/>
      <c r="G61" s="115"/>
    </row>
    <row r="62" s="128" customFormat="true" ht="35.25" hidden="false" customHeight="true" outlineLevel="0" collapsed="false">
      <c r="B62" s="124" t="s">
        <v>256</v>
      </c>
      <c r="C62" s="123" t="s">
        <v>513</v>
      </c>
      <c r="D62" s="118" t="s">
        <v>514</v>
      </c>
      <c r="E62" s="129"/>
      <c r="F62" s="130"/>
      <c r="G62" s="131"/>
    </row>
    <row r="63" customFormat="false" ht="35.25" hidden="false" customHeight="true" outlineLevel="0" collapsed="false">
      <c r="B63" s="124" t="s">
        <v>259</v>
      </c>
      <c r="C63" s="123" t="s">
        <v>260</v>
      </c>
      <c r="D63" s="118" t="s">
        <v>515</v>
      </c>
      <c r="E63" s="132" t="n">
        <v>8534</v>
      </c>
      <c r="F63" s="133" t="n">
        <v>9729</v>
      </c>
      <c r="G63" s="134"/>
    </row>
    <row r="64" customFormat="false" ht="35.25" hidden="false" customHeight="true" outlineLevel="0" collapsed="false">
      <c r="B64" s="124" t="s">
        <v>262</v>
      </c>
      <c r="C64" s="123" t="s">
        <v>263</v>
      </c>
      <c r="D64" s="118" t="s">
        <v>516</v>
      </c>
      <c r="E64" s="132"/>
      <c r="F64" s="133"/>
      <c r="G64" s="134"/>
    </row>
    <row r="65" customFormat="false" ht="35.25" hidden="false" customHeight="true" outlineLevel="0" collapsed="false">
      <c r="B65" s="124" t="s">
        <v>265</v>
      </c>
      <c r="C65" s="123" t="s">
        <v>266</v>
      </c>
      <c r="D65" s="118" t="s">
        <v>517</v>
      </c>
      <c r="E65" s="132"/>
      <c r="F65" s="133"/>
      <c r="G65" s="134"/>
    </row>
    <row r="66" customFormat="false" ht="35.25" hidden="false" customHeight="true" outlineLevel="0" collapsed="false">
      <c r="B66" s="126" t="n">
        <v>21</v>
      </c>
      <c r="C66" s="117" t="s">
        <v>268</v>
      </c>
      <c r="D66" s="118" t="s">
        <v>518</v>
      </c>
      <c r="E66" s="132"/>
      <c r="F66" s="133"/>
      <c r="G66" s="134"/>
    </row>
    <row r="67" customFormat="false" ht="35.25" hidden="false" customHeight="true" outlineLevel="0" collapsed="false">
      <c r="B67" s="126" t="n">
        <v>22</v>
      </c>
      <c r="C67" s="117" t="s">
        <v>270</v>
      </c>
      <c r="D67" s="118" t="s">
        <v>519</v>
      </c>
      <c r="E67" s="129"/>
      <c r="F67" s="130" t="n">
        <v>143</v>
      </c>
      <c r="G67" s="134"/>
    </row>
    <row r="68" customFormat="false" ht="35.25" hidden="false" customHeight="true" outlineLevel="0" collapsed="false">
      <c r="B68" s="126" t="n">
        <v>236</v>
      </c>
      <c r="C68" s="117" t="s">
        <v>272</v>
      </c>
      <c r="D68" s="118" t="s">
        <v>520</v>
      </c>
      <c r="E68" s="129"/>
      <c r="F68" s="130"/>
      <c r="G68" s="134"/>
    </row>
    <row r="69" customFormat="false" ht="35.25" hidden="false" customHeight="true" outlineLevel="0" collapsed="false">
      <c r="B69" s="126" t="s">
        <v>274</v>
      </c>
      <c r="C69" s="117" t="s">
        <v>275</v>
      </c>
      <c r="D69" s="118" t="s">
        <v>521</v>
      </c>
      <c r="E69" s="121" t="n">
        <f aca="false">E70+E71+E72+E73+E74</f>
        <v>0</v>
      </c>
      <c r="F69" s="122" t="n">
        <f aca="false">F70+F71+F72+F73+F74</f>
        <v>0</v>
      </c>
      <c r="G69" s="134"/>
    </row>
    <row r="70" customFormat="false" ht="35.25" hidden="false" customHeight="true" outlineLevel="0" collapsed="false">
      <c r="B70" s="124" t="s">
        <v>277</v>
      </c>
      <c r="C70" s="123" t="s">
        <v>522</v>
      </c>
      <c r="D70" s="118" t="s">
        <v>523</v>
      </c>
      <c r="E70" s="132"/>
      <c r="F70" s="133"/>
      <c r="G70" s="134"/>
    </row>
    <row r="71" customFormat="false" ht="35.25" hidden="false" customHeight="true" outlineLevel="0" collapsed="false">
      <c r="B71" s="124" t="s">
        <v>280</v>
      </c>
      <c r="C71" s="123" t="s">
        <v>524</v>
      </c>
      <c r="D71" s="118" t="s">
        <v>525</v>
      </c>
      <c r="E71" s="132"/>
      <c r="F71" s="133"/>
      <c r="G71" s="134"/>
    </row>
    <row r="72" customFormat="false" ht="35.25" hidden="false" customHeight="true" outlineLevel="0" collapsed="false">
      <c r="B72" s="124" t="s">
        <v>283</v>
      </c>
      <c r="C72" s="123" t="s">
        <v>284</v>
      </c>
      <c r="D72" s="118" t="s">
        <v>526</v>
      </c>
      <c r="E72" s="132"/>
      <c r="F72" s="133"/>
      <c r="G72" s="134"/>
    </row>
    <row r="73" customFormat="false" ht="35.25" hidden="false" customHeight="true" outlineLevel="0" collapsed="false">
      <c r="B73" s="124" t="s">
        <v>286</v>
      </c>
      <c r="C73" s="123" t="s">
        <v>287</v>
      </c>
      <c r="D73" s="118" t="s">
        <v>527</v>
      </c>
      <c r="E73" s="132"/>
      <c r="F73" s="133"/>
      <c r="G73" s="134"/>
    </row>
    <row r="74" customFormat="false" ht="35.25" hidden="false" customHeight="true" outlineLevel="0" collapsed="false">
      <c r="B74" s="124" t="s">
        <v>289</v>
      </c>
      <c r="C74" s="123" t="s">
        <v>290</v>
      </c>
      <c r="D74" s="118" t="s">
        <v>528</v>
      </c>
      <c r="E74" s="132"/>
      <c r="F74" s="133"/>
      <c r="G74" s="134"/>
    </row>
    <row r="75" customFormat="false" ht="35.25" hidden="false" customHeight="true" outlineLevel="0" collapsed="false">
      <c r="B75" s="126" t="n">
        <v>24</v>
      </c>
      <c r="C75" s="117" t="s">
        <v>292</v>
      </c>
      <c r="D75" s="118" t="s">
        <v>529</v>
      </c>
      <c r="E75" s="129" t="n">
        <v>750</v>
      </c>
      <c r="F75" s="130" t="n">
        <f aca="false">6205-3032+5000</f>
        <v>8173</v>
      </c>
      <c r="G75" s="134"/>
    </row>
    <row r="76" customFormat="false" ht="35.25" hidden="false" customHeight="true" outlineLevel="0" collapsed="false">
      <c r="B76" s="126" t="n">
        <v>27</v>
      </c>
      <c r="C76" s="117" t="s">
        <v>294</v>
      </c>
      <c r="D76" s="118" t="s">
        <v>530</v>
      </c>
      <c r="E76" s="129" t="n">
        <v>120</v>
      </c>
      <c r="F76" s="130"/>
      <c r="G76" s="134"/>
    </row>
    <row r="77" customFormat="false" ht="35.25" hidden="false" customHeight="true" outlineLevel="0" collapsed="false">
      <c r="B77" s="126" t="s">
        <v>296</v>
      </c>
      <c r="C77" s="117" t="s">
        <v>297</v>
      </c>
      <c r="D77" s="118" t="s">
        <v>531</v>
      </c>
      <c r="E77" s="129" t="n">
        <v>1228</v>
      </c>
      <c r="F77" s="130" t="n">
        <v>14</v>
      </c>
      <c r="G77" s="134"/>
    </row>
    <row r="78" customFormat="false" ht="35.25" hidden="false" customHeight="true" outlineLevel="0" collapsed="false">
      <c r="B78" s="126"/>
      <c r="C78" s="117" t="s">
        <v>299</v>
      </c>
      <c r="D78" s="118" t="s">
        <v>532</v>
      </c>
      <c r="E78" s="135" t="n">
        <f aca="false">E8+E9+E49+E50</f>
        <v>19182</v>
      </c>
      <c r="F78" s="136" t="n">
        <f aca="false">F8+F9+F49+F50</f>
        <v>19917</v>
      </c>
      <c r="G78" s="134"/>
    </row>
    <row r="79" customFormat="false" ht="35.25" hidden="false" customHeight="true" outlineLevel="0" collapsed="false">
      <c r="B79" s="126" t="n">
        <v>88</v>
      </c>
      <c r="C79" s="117" t="s">
        <v>301</v>
      </c>
      <c r="D79" s="118" t="s">
        <v>533</v>
      </c>
      <c r="E79" s="129" t="n">
        <v>148452</v>
      </c>
      <c r="F79" s="130" t="n">
        <v>148452</v>
      </c>
      <c r="G79" s="134"/>
    </row>
    <row r="80" customFormat="false" ht="35.25" hidden="false" customHeight="true" outlineLevel="0" collapsed="false">
      <c r="B80" s="126"/>
      <c r="C80" s="117" t="s">
        <v>303</v>
      </c>
      <c r="D80" s="137"/>
      <c r="E80" s="132"/>
      <c r="F80" s="133"/>
      <c r="G80" s="134"/>
    </row>
    <row r="81" customFormat="false" ht="35.25" hidden="false" customHeight="true" outlineLevel="0" collapsed="false">
      <c r="B81" s="126"/>
      <c r="C81" s="117" t="s">
        <v>534</v>
      </c>
      <c r="D81" s="118" t="s">
        <v>305</v>
      </c>
      <c r="E81" s="138" t="n">
        <f aca="false">E82+E97</f>
        <v>3732</v>
      </c>
      <c r="F81" s="139" t="n">
        <f aca="false">F82+F91-F92+F93+F94+F95-F96+F97+F100-F101</f>
        <v>19</v>
      </c>
      <c r="G81" s="133" t="n">
        <f aca="false">G82+G91-G92+G93+G94+G95-G96+G97+G100-G101</f>
        <v>0</v>
      </c>
    </row>
    <row r="82" customFormat="false" ht="35.25" hidden="false" customHeight="true" outlineLevel="0" collapsed="false">
      <c r="B82" s="126" t="n">
        <v>30</v>
      </c>
      <c r="C82" s="117" t="s">
        <v>306</v>
      </c>
      <c r="D82" s="118" t="s">
        <v>307</v>
      </c>
      <c r="E82" s="121" t="n">
        <f aca="false">E83+E84+E85+E86+E87+E88+E89+E90</f>
        <v>50</v>
      </c>
      <c r="F82" s="122" t="n">
        <f aca="false">F83+F84+F85+F86+F87+F88+F89+F90</f>
        <v>50</v>
      </c>
      <c r="G82" s="134"/>
    </row>
    <row r="83" customFormat="false" ht="35.25" hidden="false" customHeight="true" outlineLevel="0" collapsed="false">
      <c r="B83" s="124" t="n">
        <v>300</v>
      </c>
      <c r="C83" s="123" t="s">
        <v>308</v>
      </c>
      <c r="D83" s="118" t="s">
        <v>309</v>
      </c>
      <c r="E83" s="132"/>
      <c r="F83" s="133"/>
      <c r="G83" s="134"/>
    </row>
    <row r="84" customFormat="false" ht="35.25" hidden="false" customHeight="true" outlineLevel="0" collapsed="false">
      <c r="B84" s="124" t="n">
        <v>301</v>
      </c>
      <c r="C84" s="123" t="s">
        <v>310</v>
      </c>
      <c r="D84" s="118" t="s">
        <v>311</v>
      </c>
      <c r="E84" s="132"/>
      <c r="F84" s="133"/>
      <c r="G84" s="134"/>
    </row>
    <row r="85" customFormat="false" ht="35.25" hidden="false" customHeight="true" outlineLevel="0" collapsed="false">
      <c r="B85" s="124" t="n">
        <v>302</v>
      </c>
      <c r="C85" s="123" t="s">
        <v>312</v>
      </c>
      <c r="D85" s="118" t="s">
        <v>313</v>
      </c>
      <c r="E85" s="132"/>
      <c r="F85" s="133"/>
      <c r="G85" s="134"/>
    </row>
    <row r="86" customFormat="false" ht="35.25" hidden="false" customHeight="true" outlineLevel="0" collapsed="false">
      <c r="B86" s="124" t="n">
        <v>303</v>
      </c>
      <c r="C86" s="123" t="s">
        <v>314</v>
      </c>
      <c r="D86" s="118" t="s">
        <v>315</v>
      </c>
      <c r="E86" s="132" t="n">
        <v>50</v>
      </c>
      <c r="F86" s="133" t="n">
        <v>50</v>
      </c>
      <c r="G86" s="134"/>
    </row>
    <row r="87" customFormat="false" ht="35.25" hidden="false" customHeight="true" outlineLevel="0" collapsed="false">
      <c r="B87" s="124" t="n">
        <v>304</v>
      </c>
      <c r="C87" s="123" t="s">
        <v>316</v>
      </c>
      <c r="D87" s="118" t="s">
        <v>317</v>
      </c>
      <c r="E87" s="132"/>
      <c r="F87" s="133"/>
      <c r="G87" s="134"/>
    </row>
    <row r="88" customFormat="false" ht="35.25" hidden="false" customHeight="true" outlineLevel="0" collapsed="false">
      <c r="B88" s="124" t="n">
        <v>305</v>
      </c>
      <c r="C88" s="123" t="s">
        <v>318</v>
      </c>
      <c r="D88" s="118" t="s">
        <v>319</v>
      </c>
      <c r="E88" s="132"/>
      <c r="F88" s="133"/>
      <c r="G88" s="134"/>
    </row>
    <row r="89" customFormat="false" ht="35.25" hidden="false" customHeight="true" outlineLevel="0" collapsed="false">
      <c r="B89" s="124" t="n">
        <v>306</v>
      </c>
      <c r="C89" s="123" t="s">
        <v>320</v>
      </c>
      <c r="D89" s="118" t="s">
        <v>321</v>
      </c>
      <c r="E89" s="132"/>
      <c r="F89" s="133"/>
      <c r="G89" s="134"/>
    </row>
    <row r="90" customFormat="false" ht="35.25" hidden="false" customHeight="true" outlineLevel="0" collapsed="false">
      <c r="B90" s="124" t="n">
        <v>309</v>
      </c>
      <c r="C90" s="123" t="s">
        <v>322</v>
      </c>
      <c r="D90" s="118" t="s">
        <v>323</v>
      </c>
      <c r="E90" s="132"/>
      <c r="F90" s="133"/>
      <c r="G90" s="134"/>
    </row>
    <row r="91" customFormat="false" ht="35.25" hidden="false" customHeight="true" outlineLevel="0" collapsed="false">
      <c r="B91" s="126" t="n">
        <v>31</v>
      </c>
      <c r="C91" s="117" t="s">
        <v>324</v>
      </c>
      <c r="D91" s="118" t="s">
        <v>325</v>
      </c>
      <c r="E91" s="129"/>
      <c r="F91" s="130"/>
      <c r="G91" s="134"/>
    </row>
    <row r="92" customFormat="false" ht="35.25" hidden="false" customHeight="true" outlineLevel="0" collapsed="false">
      <c r="B92" s="126" t="s">
        <v>326</v>
      </c>
      <c r="C92" s="117" t="s">
        <v>327</v>
      </c>
      <c r="D92" s="118" t="s">
        <v>328</v>
      </c>
      <c r="E92" s="129"/>
      <c r="F92" s="130"/>
      <c r="G92" s="134"/>
    </row>
    <row r="93" customFormat="false" ht="35.25" hidden="false" customHeight="true" outlineLevel="0" collapsed="false">
      <c r="B93" s="126" t="n">
        <v>32</v>
      </c>
      <c r="C93" s="117" t="s">
        <v>329</v>
      </c>
      <c r="D93" s="118" t="s">
        <v>330</v>
      </c>
      <c r="E93" s="129"/>
      <c r="F93" s="130"/>
      <c r="G93" s="134"/>
    </row>
    <row r="94" customFormat="false" ht="57.75" hidden="false" customHeight="true" outlineLevel="0" collapsed="false">
      <c r="B94" s="126" t="n">
        <v>330</v>
      </c>
      <c r="C94" s="117" t="s">
        <v>331</v>
      </c>
      <c r="D94" s="118" t="s">
        <v>332</v>
      </c>
      <c r="E94" s="129"/>
      <c r="F94" s="130"/>
      <c r="G94" s="134"/>
    </row>
    <row r="95" customFormat="false" ht="63" hidden="false" customHeight="true" outlineLevel="0" collapsed="false">
      <c r="B95" s="126" t="s">
        <v>333</v>
      </c>
      <c r="C95" s="117" t="s">
        <v>334</v>
      </c>
      <c r="D95" s="118" t="s">
        <v>335</v>
      </c>
      <c r="E95" s="129"/>
      <c r="F95" s="130"/>
      <c r="G95" s="134"/>
    </row>
    <row r="96" customFormat="false" ht="62.25" hidden="false" customHeight="true" outlineLevel="0" collapsed="false">
      <c r="B96" s="126" t="s">
        <v>333</v>
      </c>
      <c r="C96" s="117" t="s">
        <v>336</v>
      </c>
      <c r="D96" s="118" t="s">
        <v>337</v>
      </c>
      <c r="E96" s="129"/>
      <c r="F96" s="130"/>
      <c r="G96" s="134"/>
    </row>
    <row r="97" customFormat="false" ht="35.25" hidden="false" customHeight="true" outlineLevel="0" collapsed="false">
      <c r="B97" s="126" t="n">
        <v>34</v>
      </c>
      <c r="C97" s="117" t="s">
        <v>338</v>
      </c>
      <c r="D97" s="118" t="s">
        <v>339</v>
      </c>
      <c r="E97" s="121" t="n">
        <f aca="false">E98+E99</f>
        <v>3682</v>
      </c>
      <c r="F97" s="122" t="n">
        <f aca="false">F98+F99</f>
        <v>444</v>
      </c>
      <c r="G97" s="134"/>
    </row>
    <row r="98" customFormat="false" ht="35.25" hidden="false" customHeight="true" outlineLevel="0" collapsed="false">
      <c r="B98" s="124" t="n">
        <v>340</v>
      </c>
      <c r="C98" s="123" t="s">
        <v>340</v>
      </c>
      <c r="D98" s="118" t="s">
        <v>341</v>
      </c>
      <c r="E98" s="132" t="n">
        <v>2944</v>
      </c>
      <c r="F98" s="133"/>
      <c r="G98" s="134"/>
      <c r="H98" s="140" t="n">
        <f aca="false">E98-F98</f>
        <v>2944</v>
      </c>
    </row>
    <row r="99" customFormat="false" ht="35.25" hidden="false" customHeight="true" outlineLevel="0" collapsed="false">
      <c r="B99" s="124" t="n">
        <v>341</v>
      </c>
      <c r="C99" s="123" t="s">
        <v>342</v>
      </c>
      <c r="D99" s="118" t="s">
        <v>343</v>
      </c>
      <c r="E99" s="132" t="n">
        <v>738</v>
      </c>
      <c r="F99" s="133" t="n">
        <v>444</v>
      </c>
      <c r="G99" s="134"/>
    </row>
    <row r="100" customFormat="false" ht="35.25" hidden="false" customHeight="true" outlineLevel="0" collapsed="false">
      <c r="B100" s="126"/>
      <c r="C100" s="117" t="s">
        <v>344</v>
      </c>
      <c r="D100" s="118" t="s">
        <v>345</v>
      </c>
      <c r="E100" s="132"/>
      <c r="F100" s="133"/>
      <c r="G100" s="134"/>
    </row>
    <row r="101" customFormat="false" ht="35.25" hidden="false" customHeight="true" outlineLevel="0" collapsed="false">
      <c r="B101" s="126" t="n">
        <v>35</v>
      </c>
      <c r="C101" s="117" t="s">
        <v>346</v>
      </c>
      <c r="D101" s="118" t="s">
        <v>347</v>
      </c>
      <c r="E101" s="121" t="n">
        <f aca="false">E102+E103</f>
        <v>3419</v>
      </c>
      <c r="F101" s="122" t="n">
        <f aca="false">F102+F103</f>
        <v>475</v>
      </c>
      <c r="G101" s="134"/>
    </row>
    <row r="102" customFormat="false" ht="35.25" hidden="false" customHeight="true" outlineLevel="0" collapsed="false">
      <c r="B102" s="124" t="n">
        <v>350</v>
      </c>
      <c r="C102" s="123" t="s">
        <v>348</v>
      </c>
      <c r="D102" s="118" t="s">
        <v>349</v>
      </c>
      <c r="E102" s="132" t="n">
        <v>3419</v>
      </c>
      <c r="F102" s="133" t="n">
        <f aca="false">3419-2944</f>
        <v>475</v>
      </c>
      <c r="G102" s="134"/>
      <c r="H102" s="140" t="n">
        <f aca="false">E102-F102</f>
        <v>2944</v>
      </c>
    </row>
    <row r="103" customFormat="false" ht="35.25" hidden="false" customHeight="true" outlineLevel="0" collapsed="false">
      <c r="B103" s="124" t="n">
        <v>351</v>
      </c>
      <c r="C103" s="123" t="s">
        <v>350</v>
      </c>
      <c r="D103" s="118" t="s">
        <v>351</v>
      </c>
      <c r="E103" s="132"/>
      <c r="F103" s="133"/>
      <c r="G103" s="134"/>
    </row>
    <row r="104" customFormat="false" ht="35.25" hidden="false" customHeight="true" outlineLevel="0" collapsed="false">
      <c r="B104" s="126"/>
      <c r="C104" s="117" t="s">
        <v>352</v>
      </c>
      <c r="D104" s="118" t="s">
        <v>353</v>
      </c>
      <c r="E104" s="121" t="n">
        <f aca="false">E105+E112</f>
        <v>0</v>
      </c>
      <c r="F104" s="122" t="n">
        <f aca="false">F105+F112</f>
        <v>0</v>
      </c>
      <c r="G104" s="134"/>
    </row>
    <row r="105" customFormat="false" ht="35.25" hidden="false" customHeight="true" outlineLevel="0" collapsed="false">
      <c r="B105" s="126" t="n">
        <v>40</v>
      </c>
      <c r="C105" s="117" t="s">
        <v>535</v>
      </c>
      <c r="D105" s="118" t="s">
        <v>355</v>
      </c>
      <c r="E105" s="121" t="n">
        <f aca="false">E106+E107+E108+E109+E110+E111</f>
        <v>0</v>
      </c>
      <c r="F105" s="122" t="n">
        <f aca="false">F106+F107+F108+F109+F110+F111</f>
        <v>0</v>
      </c>
      <c r="G105" s="134"/>
    </row>
    <row r="106" customFormat="false" ht="35.25" hidden="false" customHeight="true" outlineLevel="0" collapsed="false">
      <c r="B106" s="124" t="n">
        <v>400</v>
      </c>
      <c r="C106" s="123" t="s">
        <v>356</v>
      </c>
      <c r="D106" s="118" t="s">
        <v>357</v>
      </c>
      <c r="E106" s="132"/>
      <c r="F106" s="133"/>
      <c r="G106" s="134"/>
    </row>
    <row r="107" customFormat="false" ht="35.25" hidden="false" customHeight="true" outlineLevel="0" collapsed="false">
      <c r="B107" s="124" t="n">
        <v>401</v>
      </c>
      <c r="C107" s="123" t="s">
        <v>358</v>
      </c>
      <c r="D107" s="118" t="s">
        <v>359</v>
      </c>
      <c r="E107" s="132"/>
      <c r="F107" s="133"/>
      <c r="G107" s="134"/>
    </row>
    <row r="108" customFormat="false" ht="35.25" hidden="false" customHeight="true" outlineLevel="0" collapsed="false">
      <c r="B108" s="124" t="n">
        <v>403</v>
      </c>
      <c r="C108" s="123" t="s">
        <v>360</v>
      </c>
      <c r="D108" s="118" t="s">
        <v>361</v>
      </c>
      <c r="E108" s="132"/>
      <c r="F108" s="133"/>
      <c r="G108" s="134"/>
    </row>
    <row r="109" customFormat="false" ht="35.25" hidden="false" customHeight="true" outlineLevel="0" collapsed="false">
      <c r="B109" s="124" t="n">
        <v>404</v>
      </c>
      <c r="C109" s="123" t="s">
        <v>362</v>
      </c>
      <c r="D109" s="118" t="s">
        <v>363</v>
      </c>
      <c r="E109" s="132"/>
      <c r="F109" s="133"/>
      <c r="G109" s="134"/>
    </row>
    <row r="110" customFormat="false" ht="35.25" hidden="false" customHeight="true" outlineLevel="0" collapsed="false">
      <c r="B110" s="124" t="n">
        <v>405</v>
      </c>
      <c r="C110" s="123" t="s">
        <v>364</v>
      </c>
      <c r="D110" s="118" t="s">
        <v>365</v>
      </c>
      <c r="E110" s="132"/>
      <c r="F110" s="133"/>
      <c r="G110" s="134"/>
    </row>
    <row r="111" customFormat="false" ht="35.25" hidden="false" customHeight="true" outlineLevel="0" collapsed="false">
      <c r="B111" s="124" t="s">
        <v>366</v>
      </c>
      <c r="C111" s="123" t="s">
        <v>367</v>
      </c>
      <c r="D111" s="118" t="s">
        <v>368</v>
      </c>
      <c r="E111" s="132"/>
      <c r="F111" s="133"/>
      <c r="G111" s="134"/>
    </row>
    <row r="112" customFormat="false" ht="35.25" hidden="false" customHeight="true" outlineLevel="0" collapsed="false">
      <c r="B112" s="126" t="n">
        <v>41</v>
      </c>
      <c r="C112" s="117" t="s">
        <v>369</v>
      </c>
      <c r="D112" s="118" t="s">
        <v>370</v>
      </c>
      <c r="E112" s="121" t="n">
        <f aca="false">E113+E114+E115+E116+E117+E118+E119+E120</f>
        <v>0</v>
      </c>
      <c r="F112" s="122" t="n">
        <f aca="false">F113+F114+F115+F116+F117+F118+F119+F120</f>
        <v>0</v>
      </c>
      <c r="G112" s="134"/>
    </row>
    <row r="113" customFormat="false" ht="35.25" hidden="false" customHeight="true" outlineLevel="0" collapsed="false">
      <c r="B113" s="124" t="n">
        <v>410</v>
      </c>
      <c r="C113" s="123" t="s">
        <v>371</v>
      </c>
      <c r="D113" s="118" t="s">
        <v>372</v>
      </c>
      <c r="E113" s="132"/>
      <c r="F113" s="133"/>
      <c r="G113" s="134"/>
    </row>
    <row r="114" customFormat="false" ht="35.25" hidden="false" customHeight="true" outlineLevel="0" collapsed="false">
      <c r="B114" s="124" t="n">
        <v>411</v>
      </c>
      <c r="C114" s="123" t="s">
        <v>373</v>
      </c>
      <c r="D114" s="118" t="s">
        <v>374</v>
      </c>
      <c r="E114" s="132"/>
      <c r="F114" s="133"/>
      <c r="G114" s="134"/>
    </row>
    <row r="115" customFormat="false" ht="35.25" hidden="false" customHeight="true" outlineLevel="0" collapsed="false">
      <c r="B115" s="124" t="n">
        <v>412</v>
      </c>
      <c r="C115" s="123" t="s">
        <v>375</v>
      </c>
      <c r="D115" s="118" t="s">
        <v>376</v>
      </c>
      <c r="E115" s="132"/>
      <c r="F115" s="133"/>
      <c r="G115" s="134"/>
    </row>
    <row r="116" customFormat="false" ht="35.25" hidden="false" customHeight="true" outlineLevel="0" collapsed="false">
      <c r="B116" s="124" t="n">
        <v>413</v>
      </c>
      <c r="C116" s="123" t="s">
        <v>377</v>
      </c>
      <c r="D116" s="118" t="s">
        <v>378</v>
      </c>
      <c r="E116" s="132"/>
      <c r="F116" s="133"/>
      <c r="G116" s="134"/>
    </row>
    <row r="117" customFormat="false" ht="35.25" hidden="false" customHeight="true" outlineLevel="0" collapsed="false">
      <c r="B117" s="124" t="n">
        <v>414</v>
      </c>
      <c r="C117" s="123" t="s">
        <v>379</v>
      </c>
      <c r="D117" s="118" t="s">
        <v>380</v>
      </c>
      <c r="E117" s="132"/>
      <c r="F117" s="133"/>
      <c r="G117" s="134"/>
    </row>
    <row r="118" customFormat="false" ht="35.25" hidden="false" customHeight="true" outlineLevel="0" collapsed="false">
      <c r="B118" s="124" t="n">
        <v>415</v>
      </c>
      <c r="C118" s="123" t="s">
        <v>381</v>
      </c>
      <c r="D118" s="118" t="s">
        <v>382</v>
      </c>
      <c r="E118" s="132"/>
      <c r="F118" s="133"/>
      <c r="G118" s="134"/>
    </row>
    <row r="119" customFormat="false" ht="35.25" hidden="false" customHeight="true" outlineLevel="0" collapsed="false">
      <c r="B119" s="124" t="n">
        <v>416</v>
      </c>
      <c r="C119" s="123" t="s">
        <v>383</v>
      </c>
      <c r="D119" s="118" t="s">
        <v>384</v>
      </c>
      <c r="E119" s="132"/>
      <c r="F119" s="133"/>
      <c r="G119" s="134"/>
    </row>
    <row r="120" customFormat="false" ht="35.25" hidden="false" customHeight="true" outlineLevel="0" collapsed="false">
      <c r="B120" s="124" t="n">
        <v>419</v>
      </c>
      <c r="C120" s="123" t="s">
        <v>385</v>
      </c>
      <c r="D120" s="118" t="s">
        <v>386</v>
      </c>
      <c r="E120" s="132"/>
      <c r="F120" s="133"/>
      <c r="G120" s="134"/>
    </row>
    <row r="121" customFormat="false" ht="35.25" hidden="false" customHeight="true" outlineLevel="0" collapsed="false">
      <c r="B121" s="126" t="n">
        <v>498</v>
      </c>
      <c r="C121" s="117" t="s">
        <v>387</v>
      </c>
      <c r="D121" s="118" t="s">
        <v>388</v>
      </c>
      <c r="E121" s="132"/>
      <c r="F121" s="133"/>
      <c r="G121" s="134"/>
    </row>
    <row r="122" customFormat="false" ht="35.25" hidden="false" customHeight="true" outlineLevel="0" collapsed="false">
      <c r="B122" s="126" t="s">
        <v>389</v>
      </c>
      <c r="C122" s="117" t="s">
        <v>390</v>
      </c>
      <c r="D122" s="118" t="s">
        <v>391</v>
      </c>
      <c r="E122" s="138" t="n">
        <f aca="false">E123+E130+E131+E139+E140+E141+E142</f>
        <v>15450</v>
      </c>
      <c r="F122" s="139" t="n">
        <f aca="false">F123+F130+F131+F139+F140+F141+F142</f>
        <v>19898</v>
      </c>
      <c r="G122" s="134"/>
    </row>
    <row r="123" customFormat="false" ht="35.25" hidden="false" customHeight="true" outlineLevel="0" collapsed="false">
      <c r="B123" s="126" t="n">
        <v>42</v>
      </c>
      <c r="C123" s="117" t="s">
        <v>392</v>
      </c>
      <c r="D123" s="118" t="s">
        <v>393</v>
      </c>
      <c r="E123" s="121" t="n">
        <f aca="false">E124+E125+E126+E127+E128+E129</f>
        <v>0</v>
      </c>
      <c r="F123" s="122" t="n">
        <f aca="false">F124+F125+F126+F127+F128+F129</f>
        <v>0</v>
      </c>
      <c r="G123" s="134"/>
    </row>
    <row r="124" customFormat="false" ht="35.25" hidden="false" customHeight="true" outlineLevel="0" collapsed="false">
      <c r="B124" s="124" t="n">
        <v>420</v>
      </c>
      <c r="C124" s="123" t="s">
        <v>394</v>
      </c>
      <c r="D124" s="118" t="s">
        <v>395</v>
      </c>
      <c r="E124" s="132"/>
      <c r="F124" s="133"/>
      <c r="G124" s="134"/>
    </row>
    <row r="125" customFormat="false" ht="35.25" hidden="false" customHeight="true" outlineLevel="0" collapsed="false">
      <c r="B125" s="124" t="n">
        <v>421</v>
      </c>
      <c r="C125" s="123" t="s">
        <v>396</v>
      </c>
      <c r="D125" s="118" t="s">
        <v>397</v>
      </c>
      <c r="E125" s="132"/>
      <c r="F125" s="133"/>
      <c r="G125" s="134"/>
    </row>
    <row r="126" customFormat="false" ht="35.25" hidden="false" customHeight="true" outlineLevel="0" collapsed="false">
      <c r="B126" s="124" t="n">
        <v>422</v>
      </c>
      <c r="C126" s="123" t="s">
        <v>284</v>
      </c>
      <c r="D126" s="118" t="s">
        <v>398</v>
      </c>
      <c r="E126" s="132"/>
      <c r="F126" s="133"/>
      <c r="G126" s="134"/>
    </row>
    <row r="127" customFormat="false" ht="35.25" hidden="false" customHeight="true" outlineLevel="0" collapsed="false">
      <c r="B127" s="124" t="n">
        <v>423</v>
      </c>
      <c r="C127" s="123" t="s">
        <v>287</v>
      </c>
      <c r="D127" s="118" t="s">
        <v>399</v>
      </c>
      <c r="E127" s="132"/>
      <c r="F127" s="133"/>
    </row>
    <row r="128" customFormat="false" ht="35.25" hidden="false" customHeight="true" outlineLevel="0" collapsed="false">
      <c r="B128" s="124" t="n">
        <v>427</v>
      </c>
      <c r="C128" s="123" t="s">
        <v>400</v>
      </c>
      <c r="D128" s="118" t="s">
        <v>401</v>
      </c>
      <c r="E128" s="132"/>
      <c r="F128" s="133"/>
    </row>
    <row r="129" customFormat="false" ht="35.25" hidden="false" customHeight="true" outlineLevel="0" collapsed="false">
      <c r="B129" s="124" t="s">
        <v>402</v>
      </c>
      <c r="C129" s="123" t="s">
        <v>403</v>
      </c>
      <c r="D129" s="118" t="s">
        <v>404</v>
      </c>
      <c r="E129" s="132"/>
      <c r="F129" s="133"/>
    </row>
    <row r="130" customFormat="false" ht="35.25" hidden="false" customHeight="true" outlineLevel="0" collapsed="false">
      <c r="B130" s="126" t="n">
        <v>430</v>
      </c>
      <c r="C130" s="117" t="s">
        <v>405</v>
      </c>
      <c r="D130" s="118" t="s">
        <v>406</v>
      </c>
      <c r="E130" s="132" t="n">
        <v>500</v>
      </c>
      <c r="F130" s="133" t="n">
        <v>1655</v>
      </c>
    </row>
    <row r="131" customFormat="false" ht="35.25" hidden="false" customHeight="true" outlineLevel="0" collapsed="false">
      <c r="B131" s="126" t="s">
        <v>407</v>
      </c>
      <c r="C131" s="117" t="s">
        <v>408</v>
      </c>
      <c r="D131" s="118" t="s">
        <v>409</v>
      </c>
      <c r="E131" s="121" t="n">
        <f aca="false">E132+E133+E134+E135+E136+E137+E138</f>
        <v>435</v>
      </c>
      <c r="F131" s="122" t="n">
        <f aca="false">F132+F133+F134+F135+F136+F137+F138</f>
        <v>1256</v>
      </c>
    </row>
    <row r="132" customFormat="false" ht="35.25" hidden="false" customHeight="true" outlineLevel="0" collapsed="false">
      <c r="B132" s="124" t="n">
        <v>431</v>
      </c>
      <c r="C132" s="123" t="s">
        <v>536</v>
      </c>
      <c r="D132" s="118" t="s">
        <v>411</v>
      </c>
      <c r="E132" s="132"/>
      <c r="F132" s="133"/>
    </row>
    <row r="133" customFormat="false" ht="35.25" hidden="false" customHeight="true" outlineLevel="0" collapsed="false">
      <c r="B133" s="124" t="n">
        <v>432</v>
      </c>
      <c r="C133" s="123" t="s">
        <v>537</v>
      </c>
      <c r="D133" s="118" t="s">
        <v>413</v>
      </c>
      <c r="E133" s="132"/>
      <c r="F133" s="133"/>
    </row>
    <row r="134" customFormat="false" ht="35.25" hidden="false" customHeight="true" outlineLevel="0" collapsed="false">
      <c r="B134" s="124" t="n">
        <v>433</v>
      </c>
      <c r="C134" s="123" t="s">
        <v>538</v>
      </c>
      <c r="D134" s="118" t="s">
        <v>415</v>
      </c>
      <c r="E134" s="132"/>
      <c r="F134" s="133"/>
    </row>
    <row r="135" customFormat="false" ht="35.25" hidden="false" customHeight="true" outlineLevel="0" collapsed="false">
      <c r="B135" s="124" t="n">
        <v>434</v>
      </c>
      <c r="C135" s="123" t="s">
        <v>539</v>
      </c>
      <c r="D135" s="118" t="s">
        <v>417</v>
      </c>
      <c r="E135" s="132"/>
      <c r="F135" s="133"/>
    </row>
    <row r="136" customFormat="false" ht="35.25" hidden="false" customHeight="true" outlineLevel="0" collapsed="false">
      <c r="B136" s="124" t="n">
        <v>435</v>
      </c>
      <c r="C136" s="123" t="s">
        <v>418</v>
      </c>
      <c r="D136" s="118" t="s">
        <v>419</v>
      </c>
      <c r="E136" s="132" t="n">
        <v>435</v>
      </c>
      <c r="F136" s="133" t="n">
        <v>1012</v>
      </c>
    </row>
    <row r="137" customFormat="false" ht="35.25" hidden="false" customHeight="true" outlineLevel="0" collapsed="false">
      <c r="B137" s="124" t="n">
        <v>436</v>
      </c>
      <c r="C137" s="123" t="s">
        <v>420</v>
      </c>
      <c r="D137" s="118" t="s">
        <v>421</v>
      </c>
      <c r="E137" s="132"/>
      <c r="F137" s="133"/>
    </row>
    <row r="138" customFormat="false" ht="35.25" hidden="false" customHeight="true" outlineLevel="0" collapsed="false">
      <c r="B138" s="124" t="n">
        <v>439</v>
      </c>
      <c r="C138" s="123" t="s">
        <v>422</v>
      </c>
      <c r="D138" s="118" t="s">
        <v>423</v>
      </c>
      <c r="E138" s="132"/>
      <c r="F138" s="133" t="n">
        <v>244</v>
      </c>
    </row>
    <row r="139" customFormat="false" ht="35.25" hidden="false" customHeight="true" outlineLevel="0" collapsed="false">
      <c r="B139" s="126" t="s">
        <v>424</v>
      </c>
      <c r="C139" s="117" t="s">
        <v>425</v>
      </c>
      <c r="D139" s="118" t="s">
        <v>426</v>
      </c>
      <c r="E139" s="129" t="n">
        <v>3881</v>
      </c>
      <c r="F139" s="130" t="n">
        <v>3955</v>
      </c>
    </row>
    <row r="140" customFormat="false" ht="35.25" hidden="false" customHeight="true" outlineLevel="0" collapsed="false">
      <c r="B140" s="126" t="n">
        <v>47</v>
      </c>
      <c r="C140" s="117" t="s">
        <v>427</v>
      </c>
      <c r="D140" s="118" t="s">
        <v>428</v>
      </c>
      <c r="E140" s="129" t="n">
        <v>750</v>
      </c>
      <c r="F140" s="130" t="n">
        <v>850</v>
      </c>
    </row>
    <row r="141" customFormat="false" ht="35.25" hidden="false" customHeight="true" outlineLevel="0" collapsed="false">
      <c r="B141" s="126" t="n">
        <v>48</v>
      </c>
      <c r="C141" s="117" t="s">
        <v>429</v>
      </c>
      <c r="D141" s="118" t="s">
        <v>430</v>
      </c>
      <c r="E141" s="129"/>
      <c r="F141" s="130" t="n">
        <v>139</v>
      </c>
    </row>
    <row r="142" customFormat="false" ht="35.25" hidden="false" customHeight="true" outlineLevel="0" collapsed="false">
      <c r="B142" s="126" t="s">
        <v>431</v>
      </c>
      <c r="C142" s="117" t="s">
        <v>432</v>
      </c>
      <c r="D142" s="118" t="s">
        <v>433</v>
      </c>
      <c r="E142" s="129" t="n">
        <v>9884</v>
      </c>
      <c r="F142" s="130" t="n">
        <v>12043</v>
      </c>
    </row>
    <row r="143" customFormat="false" ht="53.25" hidden="false" customHeight="true" outlineLevel="0" collapsed="false">
      <c r="B143" s="126"/>
      <c r="C143" s="117" t="s">
        <v>540</v>
      </c>
      <c r="D143" s="118" t="s">
        <v>435</v>
      </c>
      <c r="E143" s="132"/>
      <c r="F143" s="133"/>
    </row>
    <row r="144" customFormat="false" ht="35.25" hidden="false" customHeight="true" outlineLevel="0" collapsed="false">
      <c r="B144" s="126"/>
      <c r="C144" s="117" t="s">
        <v>541</v>
      </c>
      <c r="D144" s="118" t="s">
        <v>437</v>
      </c>
      <c r="E144" s="132" t="n">
        <f aca="false">E104+E122+E121+E81-E143</f>
        <v>19182</v>
      </c>
      <c r="F144" s="133" t="n">
        <f aca="false">F104+F122+F121+F81-F143</f>
        <v>19917</v>
      </c>
    </row>
    <row r="145" customFormat="false" ht="35.25" hidden="false" customHeight="true" outlineLevel="0" collapsed="false">
      <c r="B145" s="141" t="n">
        <v>89</v>
      </c>
      <c r="C145" s="142" t="s">
        <v>438</v>
      </c>
      <c r="D145" s="143" t="s">
        <v>439</v>
      </c>
      <c r="E145" s="144" t="n">
        <f aca="false">E79</f>
        <v>148452</v>
      </c>
      <c r="F145" s="145" t="n">
        <f aca="false">F79</f>
        <v>148452</v>
      </c>
    </row>
    <row r="147" customFormat="false" ht="15.75" hidden="false" customHeight="false" outlineLevel="0" collapsed="false">
      <c r="B147" s="146"/>
      <c r="C147" s="146"/>
      <c r="D147" s="146"/>
    </row>
  </sheetData>
  <sheetProtection sheet="true" password="cadf" objects="true" scenarios="true"/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76" colorId="64" zoomScale="55" zoomScaleNormal="55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46" width="4.99"/>
    <col collapsed="false" customWidth="true" hidden="false" outlineLevel="0" max="2" min="2" style="146" width="18.41"/>
    <col collapsed="false" customWidth="true" hidden="false" outlineLevel="0" max="3" min="3" style="146" width="102.99"/>
    <col collapsed="false" customWidth="true" hidden="false" outlineLevel="0" max="4" min="4" style="146" width="22.28"/>
    <col collapsed="false" customWidth="true" hidden="false" outlineLevel="0" max="6" min="5" style="0" width="25.7"/>
    <col collapsed="false" customWidth="true" hidden="true" outlineLevel="1" max="7" min="7" style="146" width="14.85"/>
    <col collapsed="false" customWidth="true" hidden="true" outlineLevel="1" max="8" min="8" style="146" width="9.06"/>
    <col collapsed="false" customWidth="true" hidden="true" outlineLevel="1" max="9" min="9" style="146" width="12.28"/>
    <col collapsed="false" customWidth="true" hidden="true" outlineLevel="1" max="10" min="10" style="146" width="13.41"/>
    <col collapsed="false" customWidth="true" hidden="true" outlineLevel="1" max="12" min="11" style="146" width="9.06"/>
    <col collapsed="false" customWidth="false" hidden="false" outlineLevel="0" max="257" min="13" style="146" width="9.14"/>
  </cols>
  <sheetData>
    <row r="2" customFormat="false" ht="42" hidden="false" customHeight="true" outlineLevel="0" collapsed="false">
      <c r="F2" s="147" t="s">
        <v>542</v>
      </c>
    </row>
    <row r="3" customFormat="false" ht="15.75" hidden="false" customHeight="false" outlineLevel="0" collapsed="false">
      <c r="A3" s="0"/>
      <c r="B3" s="148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149" t="s">
        <v>543</v>
      </c>
      <c r="C4" s="149"/>
      <c r="D4" s="149"/>
      <c r="E4" s="149"/>
      <c r="F4" s="149"/>
    </row>
    <row r="5" customFormat="false" ht="32.25" hidden="true" customHeight="true" outlineLevel="0" collapsed="false">
      <c r="E5" s="146"/>
      <c r="F5" s="146"/>
    </row>
    <row r="6" customFormat="false" ht="15.75" hidden="true" customHeight="true" outlineLevel="0" collapsed="false">
      <c r="E6" s="146"/>
      <c r="F6" s="146"/>
    </row>
    <row r="7" customFormat="false" ht="28.5" hidden="false" customHeight="true" outlineLevel="0" collapsed="false">
      <c r="E7" s="150"/>
      <c r="F7" s="151" t="s">
        <v>446</v>
      </c>
    </row>
    <row r="8" customFormat="false" ht="44.25" hidden="false" customHeight="true" outlineLevel="0" collapsed="false">
      <c r="B8" s="152" t="s">
        <v>4</v>
      </c>
      <c r="C8" s="153" t="s">
        <v>5</v>
      </c>
      <c r="D8" s="154" t="s">
        <v>544</v>
      </c>
      <c r="E8" s="155" t="s">
        <v>545</v>
      </c>
      <c r="F8" s="156" t="s">
        <v>546</v>
      </c>
    </row>
    <row r="9" customFormat="false" ht="56.25" hidden="false" customHeight="true" outlineLevel="0" collapsed="false">
      <c r="B9" s="152"/>
      <c r="C9" s="153"/>
      <c r="D9" s="154"/>
      <c r="E9" s="155"/>
      <c r="F9" s="156"/>
    </row>
    <row r="10" s="157" customFormat="true" ht="34.5" hidden="false" customHeight="true" outlineLevel="0" collapsed="false">
      <c r="B10" s="158"/>
      <c r="C10" s="159" t="s">
        <v>9</v>
      </c>
      <c r="D10" s="160"/>
      <c r="E10" s="161"/>
      <c r="F10" s="162"/>
    </row>
    <row r="11" s="163" customFormat="true" ht="35.25" hidden="false" customHeight="true" outlineLevel="0" collapsed="false">
      <c r="B11" s="164" t="s">
        <v>10</v>
      </c>
      <c r="C11" s="165" t="s">
        <v>547</v>
      </c>
      <c r="D11" s="166" t="n">
        <v>1001</v>
      </c>
      <c r="E11" s="167" t="n">
        <f aca="false">E12+E19+E26+E27</f>
        <v>88738</v>
      </c>
      <c r="F11" s="168" t="n">
        <f aca="false">F12+F19+F26+F27</f>
        <v>81041</v>
      </c>
    </row>
    <row r="12" s="157" customFormat="true" ht="35.25" hidden="false" customHeight="true" outlineLevel="0" collapsed="false">
      <c r="B12" s="164" t="n">
        <v>60</v>
      </c>
      <c r="C12" s="165" t="s">
        <v>548</v>
      </c>
      <c r="D12" s="166" t="n">
        <v>1002</v>
      </c>
      <c r="E12" s="167" t="n">
        <f aca="false">E13+E14+E15+E16+E17+E18</f>
        <v>0</v>
      </c>
      <c r="F12" s="168" t="n">
        <f aca="false">F13+F14+F15+F16+F17+F18</f>
        <v>1905</v>
      </c>
    </row>
    <row r="13" s="157" customFormat="true" ht="35.25" hidden="false" customHeight="true" outlineLevel="0" collapsed="false">
      <c r="B13" s="169" t="n">
        <v>600</v>
      </c>
      <c r="C13" s="170" t="s">
        <v>15</v>
      </c>
      <c r="D13" s="171" t="n">
        <v>1003</v>
      </c>
      <c r="E13" s="132"/>
      <c r="F13" s="133"/>
    </row>
    <row r="14" s="157" customFormat="true" ht="35.25" hidden="false" customHeight="true" outlineLevel="0" collapsed="false">
      <c r="B14" s="169" t="n">
        <v>601</v>
      </c>
      <c r="C14" s="170" t="s">
        <v>16</v>
      </c>
      <c r="D14" s="171" t="n">
        <v>1004</v>
      </c>
      <c r="E14" s="132"/>
      <c r="F14" s="133"/>
    </row>
    <row r="15" s="157" customFormat="true" ht="35.25" hidden="false" customHeight="true" outlineLevel="0" collapsed="false">
      <c r="B15" s="169" t="n">
        <v>602</v>
      </c>
      <c r="C15" s="170" t="s">
        <v>17</v>
      </c>
      <c r="D15" s="171" t="n">
        <v>1005</v>
      </c>
      <c r="E15" s="132"/>
      <c r="F15" s="133"/>
    </row>
    <row r="16" s="157" customFormat="true" ht="35.25" hidden="false" customHeight="true" outlineLevel="0" collapsed="false">
      <c r="B16" s="169" t="n">
        <v>603</v>
      </c>
      <c r="C16" s="170" t="s">
        <v>18</v>
      </c>
      <c r="D16" s="171" t="n">
        <v>1006</v>
      </c>
      <c r="E16" s="132"/>
      <c r="F16" s="133"/>
    </row>
    <row r="17" s="157" customFormat="true" ht="35.25" hidden="false" customHeight="true" outlineLevel="0" collapsed="false">
      <c r="B17" s="169" t="n">
        <v>604</v>
      </c>
      <c r="C17" s="170" t="s">
        <v>19</v>
      </c>
      <c r="D17" s="171" t="n">
        <v>1007</v>
      </c>
      <c r="E17" s="132"/>
      <c r="F17" s="133" t="n">
        <v>1905</v>
      </c>
    </row>
    <row r="18" s="157" customFormat="true" ht="35.25" hidden="false" customHeight="true" outlineLevel="0" collapsed="false">
      <c r="B18" s="169" t="n">
        <v>605</v>
      </c>
      <c r="C18" s="170" t="s">
        <v>20</v>
      </c>
      <c r="D18" s="171" t="n">
        <v>1008</v>
      </c>
      <c r="E18" s="132"/>
      <c r="F18" s="133"/>
    </row>
    <row r="19" s="157" customFormat="true" ht="35.25" hidden="false" customHeight="true" outlineLevel="0" collapsed="false">
      <c r="B19" s="164" t="n">
        <v>61</v>
      </c>
      <c r="C19" s="165" t="s">
        <v>549</v>
      </c>
      <c r="D19" s="166" t="n">
        <v>1009</v>
      </c>
      <c r="E19" s="167" t="n">
        <f aca="false">E20+E21+E22+E23+E24+E25</f>
        <v>79733</v>
      </c>
      <c r="F19" s="168" t="n">
        <f aca="false">F20+F21+F22+F23+F24+F25</f>
        <v>70264</v>
      </c>
    </row>
    <row r="20" s="157" customFormat="true" ht="35.25" hidden="false" customHeight="true" outlineLevel="0" collapsed="false">
      <c r="B20" s="169" t="n">
        <v>610</v>
      </c>
      <c r="C20" s="170" t="s">
        <v>22</v>
      </c>
      <c r="D20" s="171" t="n">
        <v>1010</v>
      </c>
      <c r="E20" s="132"/>
      <c r="F20" s="133"/>
    </row>
    <row r="21" s="157" customFormat="true" ht="35.25" hidden="false" customHeight="true" outlineLevel="0" collapsed="false">
      <c r="B21" s="169" t="n">
        <v>611</v>
      </c>
      <c r="C21" s="170" t="s">
        <v>23</v>
      </c>
      <c r="D21" s="171" t="n">
        <v>1011</v>
      </c>
      <c r="E21" s="132"/>
      <c r="F21" s="133"/>
    </row>
    <row r="22" s="157" customFormat="true" ht="35.25" hidden="false" customHeight="true" outlineLevel="0" collapsed="false">
      <c r="B22" s="169" t="n">
        <v>612</v>
      </c>
      <c r="C22" s="170" t="s">
        <v>24</v>
      </c>
      <c r="D22" s="171" t="n">
        <v>1012</v>
      </c>
      <c r="E22" s="132"/>
      <c r="F22" s="133"/>
    </row>
    <row r="23" s="157" customFormat="true" ht="35.25" hidden="false" customHeight="true" outlineLevel="0" collapsed="false">
      <c r="B23" s="169" t="n">
        <v>613</v>
      </c>
      <c r="C23" s="170" t="s">
        <v>25</v>
      </c>
      <c r="D23" s="171" t="n">
        <v>1013</v>
      </c>
      <c r="E23" s="132"/>
      <c r="F23" s="133"/>
    </row>
    <row r="24" s="157" customFormat="true" ht="35.25" hidden="false" customHeight="true" outlineLevel="0" collapsed="false">
      <c r="B24" s="169" t="n">
        <v>614</v>
      </c>
      <c r="C24" s="170" t="s">
        <v>26</v>
      </c>
      <c r="D24" s="171" t="n">
        <v>1014</v>
      </c>
      <c r="E24" s="132" t="n">
        <v>79733</v>
      </c>
      <c r="F24" s="133" t="n">
        <v>70264</v>
      </c>
    </row>
    <row r="25" s="157" customFormat="true" ht="35.25" hidden="false" customHeight="true" outlineLevel="0" collapsed="false">
      <c r="B25" s="169" t="n">
        <v>615</v>
      </c>
      <c r="C25" s="170" t="s">
        <v>27</v>
      </c>
      <c r="D25" s="171" t="n">
        <v>1015</v>
      </c>
      <c r="E25" s="132"/>
      <c r="F25" s="133"/>
    </row>
    <row r="26" s="157" customFormat="true" ht="35.25" hidden="false" customHeight="true" outlineLevel="0" collapsed="false">
      <c r="B26" s="169" t="n">
        <v>64</v>
      </c>
      <c r="C26" s="165" t="s">
        <v>28</v>
      </c>
      <c r="D26" s="166" t="n">
        <v>1016</v>
      </c>
      <c r="E26" s="167" t="n">
        <v>2755</v>
      </c>
      <c r="F26" s="168" t="n">
        <v>2622</v>
      </c>
    </row>
    <row r="27" s="157" customFormat="true" ht="35.25" hidden="false" customHeight="true" outlineLevel="0" collapsed="false">
      <c r="B27" s="169" t="n">
        <v>65</v>
      </c>
      <c r="C27" s="165" t="s">
        <v>29</v>
      </c>
      <c r="D27" s="171" t="n">
        <v>1017</v>
      </c>
      <c r="E27" s="167" t="n">
        <v>6250</v>
      </c>
      <c r="F27" s="168" t="n">
        <v>6250</v>
      </c>
    </row>
    <row r="28" s="157" customFormat="true" ht="35.25" hidden="false" customHeight="true" outlineLevel="0" collapsed="false">
      <c r="B28" s="164"/>
      <c r="C28" s="165" t="s">
        <v>30</v>
      </c>
      <c r="D28" s="172"/>
      <c r="E28" s="132"/>
      <c r="F28" s="133"/>
    </row>
    <row r="29" s="157" customFormat="true" ht="39.75" hidden="false" customHeight="true" outlineLevel="0" collapsed="false">
      <c r="B29" s="164" t="s">
        <v>31</v>
      </c>
      <c r="C29" s="165" t="s">
        <v>550</v>
      </c>
      <c r="D29" s="173" t="n">
        <v>1018</v>
      </c>
      <c r="E29" s="167" t="n">
        <f aca="false">E30-E31-E32+E33+E34+E35+E36+E37+E38+E39+E40</f>
        <v>87220</v>
      </c>
      <c r="F29" s="168" t="n">
        <f aca="false">F30-F31-F32+F33+F34+F35+F36+F37+F38+F39+F40</f>
        <v>75490</v>
      </c>
    </row>
    <row r="30" s="157" customFormat="true" ht="35.25" hidden="false" customHeight="true" outlineLevel="0" collapsed="false">
      <c r="B30" s="169" t="n">
        <v>50</v>
      </c>
      <c r="C30" s="170" t="s">
        <v>34</v>
      </c>
      <c r="D30" s="171" t="n">
        <v>1019</v>
      </c>
      <c r="E30" s="132" t="n">
        <v>3600</v>
      </c>
      <c r="F30" s="133" t="n">
        <v>3100</v>
      </c>
    </row>
    <row r="31" s="157" customFormat="true" ht="35.25" hidden="false" customHeight="true" outlineLevel="0" collapsed="false">
      <c r="B31" s="169" t="n">
        <v>62</v>
      </c>
      <c r="C31" s="170" t="s">
        <v>35</v>
      </c>
      <c r="D31" s="171" t="n">
        <v>1020</v>
      </c>
      <c r="E31" s="132"/>
      <c r="F31" s="133"/>
    </row>
    <row r="32" s="157" customFormat="true" ht="35.25" hidden="false" customHeight="true" outlineLevel="0" collapsed="false">
      <c r="B32" s="169" t="n">
        <v>630</v>
      </c>
      <c r="C32" s="170" t="s">
        <v>36</v>
      </c>
      <c r="D32" s="171" t="n">
        <v>1021</v>
      </c>
      <c r="E32" s="132"/>
      <c r="F32" s="133"/>
    </row>
    <row r="33" s="157" customFormat="true" ht="35.25" hidden="false" customHeight="true" outlineLevel="0" collapsed="false">
      <c r="B33" s="169" t="n">
        <v>631</v>
      </c>
      <c r="C33" s="170" t="s">
        <v>37</v>
      </c>
      <c r="D33" s="171" t="n">
        <v>1022</v>
      </c>
      <c r="E33" s="132"/>
      <c r="F33" s="133"/>
    </row>
    <row r="34" s="157" customFormat="true" ht="35.25" hidden="false" customHeight="true" outlineLevel="0" collapsed="false">
      <c r="B34" s="169" t="s">
        <v>38</v>
      </c>
      <c r="C34" s="170" t="s">
        <v>39</v>
      </c>
      <c r="D34" s="171" t="n">
        <v>1023</v>
      </c>
      <c r="E34" s="132" t="n">
        <v>21443</v>
      </c>
      <c r="F34" s="133" t="n">
        <v>17254</v>
      </c>
    </row>
    <row r="35" s="157" customFormat="true" ht="35.25" hidden="false" customHeight="true" outlineLevel="0" collapsed="false">
      <c r="B35" s="169" t="n">
        <v>513</v>
      </c>
      <c r="C35" s="170" t="s">
        <v>40</v>
      </c>
      <c r="D35" s="171" t="n">
        <v>1024</v>
      </c>
      <c r="E35" s="132" t="n">
        <v>2170</v>
      </c>
      <c r="F35" s="133" t="n">
        <v>646</v>
      </c>
    </row>
    <row r="36" s="157" customFormat="true" ht="35.25" hidden="false" customHeight="true" outlineLevel="0" collapsed="false">
      <c r="B36" s="169" t="n">
        <v>52</v>
      </c>
      <c r="C36" s="170" t="s">
        <v>41</v>
      </c>
      <c r="D36" s="171" t="n">
        <v>1025</v>
      </c>
      <c r="E36" s="132" t="n">
        <v>46584</v>
      </c>
      <c r="F36" s="133" t="n">
        <v>46584</v>
      </c>
    </row>
    <row r="37" s="157" customFormat="true" ht="35.25" hidden="false" customHeight="true" outlineLevel="0" collapsed="false">
      <c r="B37" s="169" t="n">
        <v>53</v>
      </c>
      <c r="C37" s="170" t="s">
        <v>42</v>
      </c>
      <c r="D37" s="171" t="n">
        <v>1026</v>
      </c>
      <c r="E37" s="132" t="n">
        <v>3415</v>
      </c>
      <c r="F37" s="133" t="n">
        <v>3438</v>
      </c>
    </row>
    <row r="38" s="157" customFormat="true" ht="35.25" hidden="false" customHeight="true" outlineLevel="0" collapsed="false">
      <c r="B38" s="169" t="n">
        <v>540</v>
      </c>
      <c r="C38" s="170" t="s">
        <v>43</v>
      </c>
      <c r="D38" s="171" t="n">
        <v>1027</v>
      </c>
      <c r="E38" s="132" t="n">
        <v>250</v>
      </c>
      <c r="F38" s="133" t="n">
        <v>250</v>
      </c>
    </row>
    <row r="39" s="157" customFormat="true" ht="35.25" hidden="false" customHeight="true" outlineLevel="0" collapsed="false">
      <c r="B39" s="169" t="s">
        <v>44</v>
      </c>
      <c r="C39" s="170" t="s">
        <v>45</v>
      </c>
      <c r="D39" s="171" t="n">
        <v>1028</v>
      </c>
      <c r="E39" s="132"/>
      <c r="F39" s="133"/>
    </row>
    <row r="40" s="174" customFormat="true" ht="35.25" hidden="false" customHeight="true" outlineLevel="0" collapsed="false">
      <c r="B40" s="169" t="n">
        <v>55</v>
      </c>
      <c r="C40" s="170" t="s">
        <v>46</v>
      </c>
      <c r="D40" s="171" t="n">
        <v>1029</v>
      </c>
      <c r="E40" s="132" t="n">
        <v>9758</v>
      </c>
      <c r="F40" s="133" t="n">
        <v>4218</v>
      </c>
    </row>
    <row r="41" s="174" customFormat="true" ht="35.25" hidden="false" customHeight="true" outlineLevel="0" collapsed="false">
      <c r="B41" s="164"/>
      <c r="C41" s="165" t="s">
        <v>551</v>
      </c>
      <c r="D41" s="166" t="n">
        <v>1030</v>
      </c>
      <c r="E41" s="167" t="n">
        <f aca="false">E11-E29</f>
        <v>1518</v>
      </c>
      <c r="F41" s="168" t="n">
        <f aca="false">F11-F29</f>
        <v>5551</v>
      </c>
    </row>
    <row r="42" s="174" customFormat="true" ht="35.25" hidden="false" customHeight="true" outlineLevel="0" collapsed="false">
      <c r="B42" s="164"/>
      <c r="C42" s="165" t="s">
        <v>552</v>
      </c>
      <c r="D42" s="166" t="n">
        <v>1031</v>
      </c>
      <c r="E42" s="132"/>
      <c r="F42" s="133"/>
    </row>
    <row r="43" s="174" customFormat="true" ht="35.25" hidden="false" customHeight="true" outlineLevel="0" collapsed="false">
      <c r="B43" s="164" t="n">
        <v>66</v>
      </c>
      <c r="C43" s="165" t="s">
        <v>49</v>
      </c>
      <c r="D43" s="166" t="n">
        <v>1032</v>
      </c>
      <c r="E43" s="167" t="n">
        <f aca="false">E44+E49+E50</f>
        <v>0</v>
      </c>
      <c r="F43" s="168" t="n">
        <f aca="false">F44+F49+F50</f>
        <v>0</v>
      </c>
    </row>
    <row r="44" s="174" customFormat="true" ht="35.25" hidden="false" customHeight="true" outlineLevel="0" collapsed="false">
      <c r="B44" s="164" t="s">
        <v>50</v>
      </c>
      <c r="C44" s="165" t="s">
        <v>51</v>
      </c>
      <c r="D44" s="166" t="n">
        <v>1033</v>
      </c>
      <c r="E44" s="167" t="n">
        <f aca="false">E45+E46+E47+E48</f>
        <v>0</v>
      </c>
      <c r="F44" s="168" t="n">
        <f aca="false">F45+F46+F47+F48</f>
        <v>0</v>
      </c>
    </row>
    <row r="45" s="174" customFormat="true" ht="35.25" hidden="false" customHeight="true" outlineLevel="0" collapsed="false">
      <c r="B45" s="169" t="n">
        <v>660</v>
      </c>
      <c r="C45" s="170" t="s">
        <v>52</v>
      </c>
      <c r="D45" s="171" t="n">
        <v>1034</v>
      </c>
      <c r="E45" s="132"/>
      <c r="F45" s="133"/>
    </row>
    <row r="46" s="174" customFormat="true" ht="35.25" hidden="false" customHeight="true" outlineLevel="0" collapsed="false">
      <c r="B46" s="169" t="n">
        <v>661</v>
      </c>
      <c r="C46" s="170" t="s">
        <v>53</v>
      </c>
      <c r="D46" s="171" t="n">
        <v>1035</v>
      </c>
      <c r="E46" s="132"/>
      <c r="F46" s="133"/>
    </row>
    <row r="47" s="174" customFormat="true" ht="35.25" hidden="false" customHeight="true" outlineLevel="0" collapsed="false">
      <c r="B47" s="169" t="n">
        <v>665</v>
      </c>
      <c r="C47" s="170" t="s">
        <v>54</v>
      </c>
      <c r="D47" s="171" t="n">
        <v>1036</v>
      </c>
      <c r="E47" s="132"/>
      <c r="F47" s="133"/>
    </row>
    <row r="48" s="174" customFormat="true" ht="35.25" hidden="false" customHeight="true" outlineLevel="0" collapsed="false">
      <c r="B48" s="169" t="n">
        <v>669</v>
      </c>
      <c r="C48" s="170" t="s">
        <v>55</v>
      </c>
      <c r="D48" s="171" t="n">
        <v>1037</v>
      </c>
      <c r="E48" s="132"/>
      <c r="F48" s="133"/>
    </row>
    <row r="49" s="174" customFormat="true" ht="35.25" hidden="false" customHeight="true" outlineLevel="0" collapsed="false">
      <c r="B49" s="164" t="n">
        <v>662</v>
      </c>
      <c r="C49" s="165" t="s">
        <v>56</v>
      </c>
      <c r="D49" s="166" t="n">
        <v>1038</v>
      </c>
      <c r="E49" s="167"/>
      <c r="F49" s="168"/>
    </row>
    <row r="50" s="174" customFormat="true" ht="35.25" hidden="false" customHeight="true" outlineLevel="0" collapsed="false">
      <c r="B50" s="164" t="s">
        <v>57</v>
      </c>
      <c r="C50" s="165" t="s">
        <v>58</v>
      </c>
      <c r="D50" s="166" t="n">
        <v>1039</v>
      </c>
      <c r="E50" s="167"/>
      <c r="F50" s="168"/>
    </row>
    <row r="51" s="174" customFormat="true" ht="35.25" hidden="false" customHeight="true" outlineLevel="0" collapsed="false">
      <c r="B51" s="164" t="n">
        <v>56</v>
      </c>
      <c r="C51" s="165" t="s">
        <v>59</v>
      </c>
      <c r="D51" s="166" t="n">
        <v>1040</v>
      </c>
      <c r="E51" s="167" t="n">
        <f aca="false">E52+E57+E58</f>
        <v>490</v>
      </c>
      <c r="F51" s="168" t="n">
        <f aca="false">F52+F57+F58</f>
        <v>270</v>
      </c>
    </row>
    <row r="52" customFormat="false" ht="35.25" hidden="false" customHeight="true" outlineLevel="0" collapsed="false">
      <c r="B52" s="164" t="s">
        <v>60</v>
      </c>
      <c r="C52" s="165" t="s">
        <v>61</v>
      </c>
      <c r="D52" s="166" t="n">
        <v>1041</v>
      </c>
      <c r="E52" s="167" t="n">
        <f aca="false">E53+E54+E55+E56</f>
        <v>0</v>
      </c>
      <c r="F52" s="168" t="n">
        <f aca="false">F53+F54+F55+F56</f>
        <v>270</v>
      </c>
    </row>
    <row r="53" customFormat="false" ht="35.25" hidden="false" customHeight="true" outlineLevel="0" collapsed="false">
      <c r="B53" s="169" t="n">
        <v>560</v>
      </c>
      <c r="C53" s="170" t="s">
        <v>62</v>
      </c>
      <c r="D53" s="171" t="n">
        <v>1042</v>
      </c>
      <c r="E53" s="132"/>
      <c r="F53" s="133"/>
    </row>
    <row r="54" customFormat="false" ht="35.25" hidden="false" customHeight="true" outlineLevel="0" collapsed="false">
      <c r="B54" s="169" t="n">
        <v>561</v>
      </c>
      <c r="C54" s="170" t="s">
        <v>63</v>
      </c>
      <c r="D54" s="171" t="n">
        <v>1043</v>
      </c>
      <c r="E54" s="132"/>
      <c r="F54" s="133"/>
    </row>
    <row r="55" customFormat="false" ht="35.25" hidden="false" customHeight="true" outlineLevel="0" collapsed="false">
      <c r="B55" s="169" t="n">
        <v>565</v>
      </c>
      <c r="C55" s="170" t="s">
        <v>64</v>
      </c>
      <c r="D55" s="171" t="n">
        <v>1044</v>
      </c>
      <c r="E55" s="132"/>
      <c r="F55" s="133"/>
    </row>
    <row r="56" customFormat="false" ht="35.25" hidden="false" customHeight="true" outlineLevel="0" collapsed="false">
      <c r="B56" s="169" t="s">
        <v>65</v>
      </c>
      <c r="C56" s="170" t="s">
        <v>66</v>
      </c>
      <c r="D56" s="171" t="n">
        <v>1045</v>
      </c>
      <c r="E56" s="132"/>
      <c r="F56" s="133" t="n">
        <v>270</v>
      </c>
    </row>
    <row r="57" customFormat="false" ht="35.25" hidden="false" customHeight="true" outlineLevel="0" collapsed="false">
      <c r="B57" s="169" t="n">
        <v>562</v>
      </c>
      <c r="C57" s="165" t="s">
        <v>67</v>
      </c>
      <c r="D57" s="166" t="n">
        <v>1046</v>
      </c>
      <c r="E57" s="132" t="n">
        <v>490</v>
      </c>
      <c r="F57" s="133"/>
    </row>
    <row r="58" customFormat="false" ht="35.25" hidden="false" customHeight="true" outlineLevel="0" collapsed="false">
      <c r="B58" s="164" t="s">
        <v>68</v>
      </c>
      <c r="C58" s="165" t="s">
        <v>69</v>
      </c>
      <c r="D58" s="166" t="n">
        <v>1047</v>
      </c>
      <c r="E58" s="132"/>
      <c r="F58" s="133"/>
    </row>
    <row r="59" customFormat="false" ht="35.25" hidden="false" customHeight="true" outlineLevel="0" collapsed="false">
      <c r="B59" s="164"/>
      <c r="C59" s="165" t="s">
        <v>553</v>
      </c>
      <c r="D59" s="166" t="n">
        <v>1048</v>
      </c>
      <c r="E59" s="138"/>
      <c r="F59" s="139"/>
      <c r="H59" s="175" t="n">
        <f aca="false">H43-H51</f>
        <v>0</v>
      </c>
    </row>
    <row r="60" customFormat="false" ht="35.25" hidden="false" customHeight="true" outlineLevel="0" collapsed="false">
      <c r="B60" s="164"/>
      <c r="C60" s="165" t="s">
        <v>554</v>
      </c>
      <c r="D60" s="166" t="n">
        <v>1049</v>
      </c>
      <c r="E60" s="138" t="n">
        <f aca="false">E51-E43</f>
        <v>490</v>
      </c>
      <c r="F60" s="139" t="n">
        <f aca="false">F51-F43</f>
        <v>270</v>
      </c>
      <c r="H60" s="175" t="n">
        <f aca="false">H51-H43</f>
        <v>0</v>
      </c>
    </row>
    <row r="61" customFormat="false" ht="35.25" hidden="false" customHeight="true" outlineLevel="0" collapsed="false">
      <c r="B61" s="169" t="s">
        <v>72</v>
      </c>
      <c r="C61" s="170" t="s">
        <v>73</v>
      </c>
      <c r="D61" s="171" t="n">
        <v>1050</v>
      </c>
      <c r="E61" s="132"/>
      <c r="F61" s="133"/>
    </row>
    <row r="62" customFormat="false" ht="35.25" hidden="false" customHeight="true" outlineLevel="0" collapsed="false">
      <c r="B62" s="169" t="s">
        <v>74</v>
      </c>
      <c r="C62" s="170" t="s">
        <v>75</v>
      </c>
      <c r="D62" s="171" t="n">
        <v>1051</v>
      </c>
      <c r="E62" s="132"/>
      <c r="F62" s="133"/>
    </row>
    <row r="63" customFormat="false" ht="35.25" hidden="false" customHeight="true" outlineLevel="0" collapsed="false">
      <c r="B63" s="164" t="s">
        <v>76</v>
      </c>
      <c r="C63" s="165" t="s">
        <v>77</v>
      </c>
      <c r="D63" s="166" t="n">
        <v>1052</v>
      </c>
      <c r="E63" s="132"/>
      <c r="F63" s="133"/>
    </row>
    <row r="64" customFormat="false" ht="35.25" hidden="false" customHeight="true" outlineLevel="0" collapsed="false">
      <c r="B64" s="164" t="s">
        <v>78</v>
      </c>
      <c r="C64" s="165" t="s">
        <v>79</v>
      </c>
      <c r="D64" s="166" t="n">
        <v>1053</v>
      </c>
      <c r="E64" s="167" t="n">
        <v>290</v>
      </c>
      <c r="F64" s="168" t="n">
        <v>4837</v>
      </c>
    </row>
    <row r="65" customFormat="false" ht="35.25" hidden="false" customHeight="true" outlineLevel="0" collapsed="false">
      <c r="B65" s="169"/>
      <c r="C65" s="170" t="s">
        <v>555</v>
      </c>
      <c r="D65" s="171" t="n">
        <v>1054</v>
      </c>
      <c r="E65" s="167" t="n">
        <f aca="false">E41-E42+E59-E60+E61-E62+E63-E64</f>
        <v>738</v>
      </c>
      <c r="F65" s="168" t="n">
        <f aca="false">F41-F42+F59-F60+F61-F62+F63-F64</f>
        <v>444</v>
      </c>
      <c r="H65" s="176" t="n">
        <f aca="false">H41-H42+H59-H60+H61-H62+H63-H64</f>
        <v>0</v>
      </c>
    </row>
    <row r="66" customFormat="false" ht="35.25" hidden="false" customHeight="true" outlineLevel="0" collapsed="false">
      <c r="B66" s="169"/>
      <c r="C66" s="170" t="s">
        <v>556</v>
      </c>
      <c r="D66" s="171" t="n">
        <v>1055</v>
      </c>
      <c r="E66" s="132"/>
      <c r="F66" s="133"/>
      <c r="H66" s="176" t="n">
        <f aca="false">H42-H43+H60-H61+H62-H63+H64-H65</f>
        <v>0</v>
      </c>
    </row>
    <row r="67" customFormat="false" ht="35.25" hidden="false" customHeight="true" outlineLevel="0" collapsed="false">
      <c r="B67" s="169" t="s">
        <v>82</v>
      </c>
      <c r="C67" s="170" t="s">
        <v>83</v>
      </c>
      <c r="D67" s="171" t="n">
        <v>1056</v>
      </c>
      <c r="E67" s="132"/>
      <c r="F67" s="133"/>
    </row>
    <row r="68" customFormat="false" ht="35.25" hidden="false" customHeight="true" outlineLevel="0" collapsed="false">
      <c r="B68" s="169" t="s">
        <v>84</v>
      </c>
      <c r="C68" s="170" t="s">
        <v>85</v>
      </c>
      <c r="D68" s="171" t="n">
        <v>1057</v>
      </c>
      <c r="E68" s="132"/>
      <c r="F68" s="133"/>
    </row>
    <row r="69" customFormat="false" ht="35.25" hidden="false" customHeight="true" outlineLevel="0" collapsed="false">
      <c r="B69" s="164"/>
      <c r="C69" s="165" t="s">
        <v>557</v>
      </c>
      <c r="D69" s="166" t="n">
        <v>1058</v>
      </c>
      <c r="E69" s="167" t="n">
        <f aca="false">E65-E66+E67-E68</f>
        <v>738</v>
      </c>
      <c r="F69" s="168" t="n">
        <f aca="false">F65-F66+F67-F68</f>
        <v>444</v>
      </c>
    </row>
    <row r="70" customFormat="false" ht="35.25" hidden="false" customHeight="true" outlineLevel="0" collapsed="false">
      <c r="B70" s="177"/>
      <c r="C70" s="178" t="s">
        <v>558</v>
      </c>
      <c r="D70" s="166" t="n">
        <v>1059</v>
      </c>
      <c r="E70" s="132"/>
      <c r="F70" s="133"/>
    </row>
    <row r="71" customFormat="false" ht="35.25" hidden="false" customHeight="true" outlineLevel="0" collapsed="false">
      <c r="B71" s="169"/>
      <c r="C71" s="179" t="s">
        <v>88</v>
      </c>
      <c r="D71" s="171"/>
      <c r="E71" s="132"/>
      <c r="F71" s="133"/>
    </row>
    <row r="72" customFormat="false" ht="35.25" hidden="false" customHeight="true" outlineLevel="0" collapsed="false">
      <c r="B72" s="169" t="n">
        <v>721</v>
      </c>
      <c r="C72" s="179" t="s">
        <v>89</v>
      </c>
      <c r="D72" s="171" t="n">
        <v>1060</v>
      </c>
      <c r="E72" s="132"/>
      <c r="F72" s="133"/>
    </row>
    <row r="73" customFormat="false" ht="35.25" hidden="false" customHeight="true" outlineLevel="0" collapsed="false">
      <c r="B73" s="169" t="s">
        <v>90</v>
      </c>
      <c r="C73" s="179" t="s">
        <v>91</v>
      </c>
      <c r="D73" s="171" t="n">
        <v>1061</v>
      </c>
      <c r="E73" s="132"/>
      <c r="F73" s="133"/>
    </row>
    <row r="74" customFormat="false" ht="35.25" hidden="false" customHeight="true" outlineLevel="0" collapsed="false">
      <c r="B74" s="169" t="s">
        <v>90</v>
      </c>
      <c r="C74" s="179" t="s">
        <v>92</v>
      </c>
      <c r="D74" s="171" t="n">
        <v>1062</v>
      </c>
      <c r="E74" s="132"/>
      <c r="F74" s="133"/>
    </row>
    <row r="75" customFormat="false" ht="35.25" hidden="false" customHeight="true" outlineLevel="0" collapsed="false">
      <c r="B75" s="169" t="n">
        <v>723</v>
      </c>
      <c r="C75" s="179" t="s">
        <v>93</v>
      </c>
      <c r="D75" s="171" t="n">
        <v>1063</v>
      </c>
      <c r="E75" s="132"/>
      <c r="F75" s="133"/>
    </row>
    <row r="76" customFormat="false" ht="35.25" hidden="false" customHeight="true" outlineLevel="0" collapsed="false">
      <c r="B76" s="164"/>
      <c r="C76" s="178" t="s">
        <v>559</v>
      </c>
      <c r="D76" s="166" t="n">
        <v>1064</v>
      </c>
      <c r="E76" s="132"/>
      <c r="F76" s="133"/>
    </row>
    <row r="77" customFormat="false" ht="35.25" hidden="false" customHeight="true" outlineLevel="0" collapsed="false">
      <c r="B77" s="177"/>
      <c r="C77" s="178" t="s">
        <v>560</v>
      </c>
      <c r="D77" s="166" t="n">
        <v>1065</v>
      </c>
      <c r="E77" s="132"/>
      <c r="F77" s="133"/>
    </row>
    <row r="78" customFormat="false" ht="35.25" hidden="false" customHeight="true" outlineLevel="0" collapsed="false">
      <c r="B78" s="180"/>
      <c r="C78" s="179" t="s">
        <v>98</v>
      </c>
      <c r="D78" s="171" t="n">
        <v>1066</v>
      </c>
      <c r="E78" s="181"/>
      <c r="F78" s="182"/>
    </row>
    <row r="79" customFormat="false" ht="35.25" hidden="false" customHeight="true" outlineLevel="0" collapsed="false">
      <c r="B79" s="180"/>
      <c r="C79" s="179" t="s">
        <v>99</v>
      </c>
      <c r="D79" s="171" t="n">
        <v>1067</v>
      </c>
      <c r="E79" s="181"/>
      <c r="F79" s="182"/>
    </row>
    <row r="80" customFormat="false" ht="35.25" hidden="false" customHeight="true" outlineLevel="0" collapsed="false">
      <c r="B80" s="180"/>
      <c r="C80" s="179" t="s">
        <v>561</v>
      </c>
      <c r="D80" s="171" t="n">
        <v>1068</v>
      </c>
      <c r="E80" s="181"/>
      <c r="F80" s="182"/>
    </row>
    <row r="81" customFormat="false" ht="35.25" hidden="false" customHeight="true" outlineLevel="0" collapsed="false">
      <c r="B81" s="180"/>
      <c r="C81" s="179" t="s">
        <v>562</v>
      </c>
      <c r="D81" s="171" t="n">
        <v>1069</v>
      </c>
      <c r="E81" s="183"/>
      <c r="F81" s="184"/>
    </row>
    <row r="82" customFormat="false" ht="35.25" hidden="false" customHeight="true" outlineLevel="0" collapsed="false">
      <c r="B82" s="180"/>
      <c r="C82" s="179" t="s">
        <v>102</v>
      </c>
      <c r="D82" s="171"/>
      <c r="E82" s="185"/>
      <c r="F82" s="182"/>
    </row>
    <row r="83" customFormat="false" ht="35.25" hidden="false" customHeight="true" outlineLevel="0" collapsed="false">
      <c r="B83" s="186"/>
      <c r="C83" s="187" t="s">
        <v>103</v>
      </c>
      <c r="D83" s="171" t="n">
        <v>1070</v>
      </c>
      <c r="E83" s="188"/>
      <c r="F83" s="189"/>
    </row>
    <row r="84" customFormat="false" ht="35.25" hidden="false" customHeight="true" outlineLevel="0" collapsed="false">
      <c r="B84" s="190"/>
      <c r="C84" s="191" t="s">
        <v>104</v>
      </c>
      <c r="D84" s="192" t="n">
        <v>1071</v>
      </c>
      <c r="E84" s="193"/>
      <c r="F84" s="194"/>
    </row>
    <row r="85" customFormat="false" ht="15.75" hidden="false" customHeight="false" outlineLevel="0" collapsed="false">
      <c r="D85" s="195"/>
    </row>
  </sheetData>
  <sheetProtection sheet="true" password="cadf" objects="true" scenarios="true"/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E60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99"/>
    <col collapsed="false" customWidth="true" hidden="false" outlineLevel="0" max="3" min="3" style="0" width="6.99"/>
    <col collapsed="false" customWidth="true" hidden="false" outlineLevel="0" max="4" min="4" style="0" width="49.41"/>
    <col collapsed="false" customWidth="true" hidden="false" outlineLevel="0" max="5" min="5" style="0" width="49.99"/>
  </cols>
  <sheetData>
    <row r="3" customFormat="false" ht="24.95" hidden="false" customHeight="true" outlineLevel="0" collapsed="false">
      <c r="B3" s="196"/>
      <c r="C3" s="196"/>
      <c r="D3" s="196"/>
      <c r="E3" s="197" t="s">
        <v>563</v>
      </c>
    </row>
    <row r="4" s="198" customFormat="true" ht="24.95" hidden="false" customHeight="true" outlineLevel="0" collapsed="false">
      <c r="B4" s="199" t="s">
        <v>564</v>
      </c>
      <c r="C4" s="199"/>
      <c r="D4" s="199"/>
      <c r="E4" s="199"/>
    </row>
    <row r="5" s="198" customFormat="true" ht="24.95" hidden="false" customHeight="true" outlineLevel="0" collapsed="false">
      <c r="B5" s="200" t="s">
        <v>565</v>
      </c>
      <c r="C5" s="200"/>
      <c r="D5" s="200"/>
      <c r="E5" s="200"/>
    </row>
    <row r="6" s="198" customFormat="true" ht="24.95" hidden="false" customHeight="true" outlineLevel="0" collapsed="false">
      <c r="B6" s="201"/>
      <c r="C6" s="201"/>
      <c r="D6" s="201"/>
      <c r="E6" s="201"/>
    </row>
    <row r="7" s="202" customFormat="true" ht="16.5" hidden="false" customHeight="false" outlineLevel="0" collapsed="false">
      <c r="B7" s="203"/>
      <c r="C7" s="203"/>
      <c r="D7" s="150"/>
      <c r="E7" s="197" t="s">
        <v>566</v>
      </c>
    </row>
    <row r="8" s="202" customFormat="true" ht="30" hidden="false" customHeight="true" outlineLevel="0" collapsed="false">
      <c r="B8" s="204" t="s">
        <v>5</v>
      </c>
      <c r="C8" s="205" t="s">
        <v>6</v>
      </c>
      <c r="D8" s="206" t="s">
        <v>107</v>
      </c>
      <c r="E8" s="206"/>
    </row>
    <row r="9" s="202" customFormat="true" ht="39.75" hidden="false" customHeight="true" outlineLevel="0" collapsed="false">
      <c r="B9" s="204"/>
      <c r="C9" s="205"/>
      <c r="D9" s="207" t="s">
        <v>567</v>
      </c>
      <c r="E9" s="208" t="s">
        <v>568</v>
      </c>
    </row>
    <row r="10" s="202" customFormat="true" ht="30" hidden="false" customHeight="true" outlineLevel="0" collapsed="false">
      <c r="B10" s="209"/>
      <c r="C10" s="210"/>
      <c r="D10" s="211" t="n">
        <v>1</v>
      </c>
      <c r="E10" s="212" t="n">
        <v>2</v>
      </c>
    </row>
    <row r="11" s="202" customFormat="true" ht="33.95" hidden="false" customHeight="true" outlineLevel="0" collapsed="false">
      <c r="B11" s="213" t="s">
        <v>569</v>
      </c>
      <c r="C11" s="214"/>
      <c r="D11" s="215"/>
      <c r="E11" s="216"/>
    </row>
    <row r="12" s="202" customFormat="true" ht="33.95" hidden="false" customHeight="true" outlineLevel="0" collapsed="false">
      <c r="B12" s="213" t="s">
        <v>570</v>
      </c>
      <c r="C12" s="214" t="n">
        <v>3001</v>
      </c>
      <c r="D12" s="215"/>
      <c r="E12" s="216"/>
    </row>
    <row r="13" s="202" customFormat="true" ht="33.95" hidden="false" customHeight="true" outlineLevel="0" collapsed="false">
      <c r="B13" s="217" t="s">
        <v>571</v>
      </c>
      <c r="C13" s="214" t="n">
        <v>3002</v>
      </c>
      <c r="D13" s="215"/>
      <c r="E13" s="216"/>
    </row>
    <row r="14" s="202" customFormat="true" ht="33.95" hidden="false" customHeight="true" outlineLevel="0" collapsed="false">
      <c r="B14" s="217" t="s">
        <v>572</v>
      </c>
      <c r="C14" s="214" t="n">
        <v>3003</v>
      </c>
      <c r="D14" s="215"/>
      <c r="E14" s="216"/>
    </row>
    <row r="15" s="202" customFormat="true" ht="33.95" hidden="false" customHeight="true" outlineLevel="0" collapsed="false">
      <c r="B15" s="217" t="s">
        <v>573</v>
      </c>
      <c r="C15" s="214" t="n">
        <v>3004</v>
      </c>
      <c r="D15" s="215"/>
      <c r="E15" s="216"/>
    </row>
    <row r="16" s="202" customFormat="true" ht="33.95" hidden="false" customHeight="true" outlineLevel="0" collapsed="false">
      <c r="B16" s="213" t="s">
        <v>574</v>
      </c>
      <c r="C16" s="214" t="n">
        <v>3005</v>
      </c>
      <c r="D16" s="215"/>
      <c r="E16" s="216"/>
    </row>
    <row r="17" s="202" customFormat="true" ht="33.95" hidden="false" customHeight="true" outlineLevel="0" collapsed="false">
      <c r="B17" s="217" t="s">
        <v>575</v>
      </c>
      <c r="C17" s="214" t="n">
        <v>3006</v>
      </c>
      <c r="D17" s="215"/>
      <c r="E17" s="216"/>
    </row>
    <row r="18" customFormat="false" ht="33.95" hidden="false" customHeight="true" outlineLevel="0" collapsed="false">
      <c r="B18" s="217" t="s">
        <v>576</v>
      </c>
      <c r="C18" s="214" t="n">
        <v>3007</v>
      </c>
      <c r="D18" s="215"/>
      <c r="E18" s="216"/>
    </row>
    <row r="19" customFormat="false" ht="33.95" hidden="false" customHeight="true" outlineLevel="0" collapsed="false">
      <c r="B19" s="217" t="s">
        <v>577</v>
      </c>
      <c r="C19" s="214" t="n">
        <v>3008</v>
      </c>
      <c r="D19" s="215"/>
      <c r="E19" s="216"/>
    </row>
    <row r="20" customFormat="false" ht="33.95" hidden="false" customHeight="true" outlineLevel="0" collapsed="false">
      <c r="B20" s="217" t="s">
        <v>578</v>
      </c>
      <c r="C20" s="214" t="n">
        <v>3009</v>
      </c>
      <c r="D20" s="215"/>
      <c r="E20" s="216"/>
    </row>
    <row r="21" customFormat="false" ht="33.95" hidden="false" customHeight="true" outlineLevel="0" collapsed="false">
      <c r="B21" s="217" t="s">
        <v>579</v>
      </c>
      <c r="C21" s="214" t="n">
        <v>3010</v>
      </c>
      <c r="D21" s="215"/>
      <c r="E21" s="216"/>
    </row>
    <row r="22" customFormat="false" ht="33.95" hidden="false" customHeight="true" outlineLevel="0" collapsed="false">
      <c r="B22" s="213" t="s">
        <v>580</v>
      </c>
      <c r="C22" s="214" t="n">
        <v>3011</v>
      </c>
      <c r="D22" s="215"/>
      <c r="E22" s="216"/>
    </row>
    <row r="23" customFormat="false" ht="33.95" hidden="false" customHeight="true" outlineLevel="0" collapsed="false">
      <c r="B23" s="213" t="s">
        <v>581</v>
      </c>
      <c r="C23" s="214" t="n">
        <v>3012</v>
      </c>
      <c r="D23" s="215"/>
      <c r="E23" s="216"/>
    </row>
    <row r="24" customFormat="false" ht="33.95" hidden="false" customHeight="true" outlineLevel="0" collapsed="false">
      <c r="B24" s="213" t="s">
        <v>582</v>
      </c>
      <c r="C24" s="214"/>
      <c r="D24" s="215"/>
      <c r="E24" s="216"/>
    </row>
    <row r="25" customFormat="false" ht="33.95" hidden="false" customHeight="true" outlineLevel="0" collapsed="false">
      <c r="B25" s="213" t="s">
        <v>583</v>
      </c>
      <c r="C25" s="214" t="n">
        <v>3013</v>
      </c>
      <c r="D25" s="215"/>
      <c r="E25" s="216"/>
    </row>
    <row r="26" customFormat="false" ht="33.95" hidden="false" customHeight="true" outlineLevel="0" collapsed="false">
      <c r="B26" s="217" t="s">
        <v>584</v>
      </c>
      <c r="C26" s="214" t="n">
        <v>3014</v>
      </c>
      <c r="D26" s="215"/>
      <c r="E26" s="216"/>
    </row>
    <row r="27" customFormat="false" ht="33.95" hidden="false" customHeight="true" outlineLevel="0" collapsed="false">
      <c r="B27" s="217" t="s">
        <v>585</v>
      </c>
      <c r="C27" s="214" t="n">
        <v>3015</v>
      </c>
      <c r="D27" s="215"/>
      <c r="E27" s="216"/>
    </row>
    <row r="28" customFormat="false" ht="33.95" hidden="false" customHeight="true" outlineLevel="0" collapsed="false">
      <c r="B28" s="217" t="s">
        <v>586</v>
      </c>
      <c r="C28" s="214" t="n">
        <v>3016</v>
      </c>
      <c r="D28" s="215"/>
      <c r="E28" s="216"/>
    </row>
    <row r="29" customFormat="false" ht="33.95" hidden="false" customHeight="true" outlineLevel="0" collapsed="false">
      <c r="B29" s="217" t="s">
        <v>587</v>
      </c>
      <c r="C29" s="214" t="n">
        <v>3017</v>
      </c>
      <c r="D29" s="215"/>
      <c r="E29" s="216"/>
    </row>
    <row r="30" customFormat="false" ht="33.95" hidden="false" customHeight="true" outlineLevel="0" collapsed="false">
      <c r="B30" s="217" t="s">
        <v>588</v>
      </c>
      <c r="C30" s="214" t="n">
        <v>3018</v>
      </c>
      <c r="D30" s="215"/>
      <c r="E30" s="216"/>
    </row>
    <row r="31" customFormat="false" ht="33.95" hidden="false" customHeight="true" outlineLevel="0" collapsed="false">
      <c r="B31" s="213" t="s">
        <v>589</v>
      </c>
      <c r="C31" s="214" t="n">
        <v>3019</v>
      </c>
      <c r="D31" s="215"/>
      <c r="E31" s="216"/>
    </row>
    <row r="32" customFormat="false" ht="33.95" hidden="false" customHeight="true" outlineLevel="0" collapsed="false">
      <c r="B32" s="217" t="s">
        <v>590</v>
      </c>
      <c r="C32" s="214" t="n">
        <v>3020</v>
      </c>
      <c r="D32" s="215"/>
      <c r="E32" s="216"/>
    </row>
    <row r="33" customFormat="false" ht="33.95" hidden="false" customHeight="true" outlineLevel="0" collapsed="false">
      <c r="B33" s="217" t="s">
        <v>591</v>
      </c>
      <c r="C33" s="214" t="n">
        <v>3021</v>
      </c>
      <c r="D33" s="215"/>
      <c r="E33" s="216"/>
    </row>
    <row r="34" customFormat="false" ht="33.95" hidden="false" customHeight="true" outlineLevel="0" collapsed="false">
      <c r="B34" s="217" t="s">
        <v>592</v>
      </c>
      <c r="C34" s="214" t="n">
        <v>3022</v>
      </c>
      <c r="D34" s="215"/>
      <c r="E34" s="216"/>
    </row>
    <row r="35" customFormat="false" ht="33.95" hidden="false" customHeight="true" outlineLevel="0" collapsed="false">
      <c r="B35" s="213" t="s">
        <v>593</v>
      </c>
      <c r="C35" s="214" t="n">
        <v>3023</v>
      </c>
      <c r="D35" s="215"/>
      <c r="E35" s="216"/>
    </row>
    <row r="36" customFormat="false" ht="33.95" hidden="false" customHeight="true" outlineLevel="0" collapsed="false">
      <c r="B36" s="213" t="s">
        <v>594</v>
      </c>
      <c r="C36" s="214" t="n">
        <v>3024</v>
      </c>
      <c r="D36" s="215"/>
      <c r="E36" s="216"/>
    </row>
    <row r="37" customFormat="false" ht="33.95" hidden="false" customHeight="true" outlineLevel="0" collapsed="false">
      <c r="B37" s="213" t="s">
        <v>595</v>
      </c>
      <c r="C37" s="214"/>
      <c r="D37" s="215"/>
      <c r="E37" s="216"/>
    </row>
    <row r="38" customFormat="false" ht="33.95" hidden="false" customHeight="true" outlineLevel="0" collapsed="false">
      <c r="B38" s="213" t="s">
        <v>596</v>
      </c>
      <c r="C38" s="214" t="n">
        <v>3025</v>
      </c>
      <c r="D38" s="215"/>
      <c r="E38" s="216"/>
    </row>
    <row r="39" customFormat="false" ht="33.95" hidden="false" customHeight="true" outlineLevel="0" collapsed="false">
      <c r="B39" s="217" t="s">
        <v>597</v>
      </c>
      <c r="C39" s="214" t="n">
        <v>3026</v>
      </c>
      <c r="D39" s="215"/>
      <c r="E39" s="216"/>
    </row>
    <row r="40" customFormat="false" ht="33.95" hidden="false" customHeight="true" outlineLevel="0" collapsed="false">
      <c r="B40" s="217" t="s">
        <v>598</v>
      </c>
      <c r="C40" s="214" t="n">
        <v>3027</v>
      </c>
      <c r="D40" s="215"/>
      <c r="E40" s="216"/>
    </row>
    <row r="41" customFormat="false" ht="33.95" hidden="false" customHeight="true" outlineLevel="0" collapsed="false">
      <c r="B41" s="217" t="s">
        <v>599</v>
      </c>
      <c r="C41" s="214" t="n">
        <v>3028</v>
      </c>
      <c r="D41" s="215"/>
      <c r="E41" s="216"/>
    </row>
    <row r="42" customFormat="false" ht="33.95" hidden="false" customHeight="true" outlineLevel="0" collapsed="false">
      <c r="B42" s="217" t="s">
        <v>600</v>
      </c>
      <c r="C42" s="214" t="n">
        <v>3029</v>
      </c>
      <c r="D42" s="215"/>
      <c r="E42" s="216"/>
    </row>
    <row r="43" customFormat="false" ht="33.95" hidden="false" customHeight="true" outlineLevel="0" collapsed="false">
      <c r="B43" s="217" t="s">
        <v>601</v>
      </c>
      <c r="C43" s="214" t="n">
        <v>3030</v>
      </c>
      <c r="D43" s="215"/>
      <c r="E43" s="216"/>
    </row>
    <row r="44" customFormat="false" ht="33.95" hidden="false" customHeight="true" outlineLevel="0" collapsed="false">
      <c r="B44" s="213" t="s">
        <v>602</v>
      </c>
      <c r="C44" s="214" t="n">
        <v>3031</v>
      </c>
      <c r="D44" s="215"/>
      <c r="E44" s="216"/>
    </row>
    <row r="45" customFormat="false" ht="33.95" hidden="false" customHeight="true" outlineLevel="0" collapsed="false">
      <c r="B45" s="217" t="s">
        <v>603</v>
      </c>
      <c r="C45" s="214" t="n">
        <v>3032</v>
      </c>
      <c r="D45" s="215"/>
      <c r="E45" s="216"/>
    </row>
    <row r="46" customFormat="false" ht="33.95" hidden="false" customHeight="true" outlineLevel="0" collapsed="false">
      <c r="B46" s="217" t="s">
        <v>604</v>
      </c>
      <c r="C46" s="214" t="n">
        <v>3033</v>
      </c>
      <c r="D46" s="215"/>
      <c r="E46" s="216"/>
    </row>
    <row r="47" customFormat="false" ht="33.95" hidden="false" customHeight="true" outlineLevel="0" collapsed="false">
      <c r="B47" s="217" t="s">
        <v>605</v>
      </c>
      <c r="C47" s="214" t="n">
        <v>3034</v>
      </c>
      <c r="D47" s="215"/>
      <c r="E47" s="216"/>
    </row>
    <row r="48" customFormat="false" ht="33.95" hidden="false" customHeight="true" outlineLevel="0" collapsed="false">
      <c r="B48" s="217" t="s">
        <v>606</v>
      </c>
      <c r="C48" s="214" t="n">
        <v>3035</v>
      </c>
      <c r="D48" s="215"/>
      <c r="E48" s="216"/>
    </row>
    <row r="49" customFormat="false" ht="33.95" hidden="false" customHeight="true" outlineLevel="0" collapsed="false">
      <c r="B49" s="217" t="s">
        <v>607</v>
      </c>
      <c r="C49" s="214" t="n">
        <v>3036</v>
      </c>
      <c r="D49" s="215"/>
      <c r="E49" s="216"/>
    </row>
    <row r="50" customFormat="false" ht="33.95" hidden="false" customHeight="true" outlineLevel="0" collapsed="false">
      <c r="B50" s="217" t="s">
        <v>608</v>
      </c>
      <c r="C50" s="214" t="n">
        <v>3037</v>
      </c>
      <c r="D50" s="215"/>
      <c r="E50" s="216"/>
    </row>
    <row r="51" customFormat="false" ht="33.95" hidden="false" customHeight="true" outlineLevel="0" collapsed="false">
      <c r="B51" s="213" t="s">
        <v>609</v>
      </c>
      <c r="C51" s="214" t="n">
        <v>3038</v>
      </c>
      <c r="D51" s="215"/>
      <c r="E51" s="216"/>
    </row>
    <row r="52" customFormat="false" ht="33.95" hidden="false" customHeight="true" outlineLevel="0" collapsed="false">
      <c r="B52" s="213" t="s">
        <v>610</v>
      </c>
      <c r="C52" s="214" t="n">
        <v>3039</v>
      </c>
      <c r="D52" s="215"/>
      <c r="E52" s="216"/>
    </row>
    <row r="53" customFormat="false" ht="33.95" hidden="false" customHeight="true" outlineLevel="0" collapsed="false">
      <c r="B53" s="213" t="s">
        <v>611</v>
      </c>
      <c r="C53" s="214" t="n">
        <v>3040</v>
      </c>
      <c r="D53" s="215"/>
      <c r="E53" s="216"/>
    </row>
    <row r="54" customFormat="false" ht="33.95" hidden="false" customHeight="true" outlineLevel="0" collapsed="false">
      <c r="B54" s="213" t="s">
        <v>612</v>
      </c>
      <c r="C54" s="214" t="n">
        <v>3041</v>
      </c>
      <c r="D54" s="215"/>
      <c r="E54" s="216"/>
    </row>
    <row r="55" customFormat="false" ht="33.95" hidden="false" customHeight="true" outlineLevel="0" collapsed="false">
      <c r="B55" s="213" t="s">
        <v>613</v>
      </c>
      <c r="C55" s="214" t="n">
        <v>3042</v>
      </c>
      <c r="D55" s="215"/>
      <c r="E55" s="216"/>
    </row>
    <row r="56" customFormat="false" ht="33.95" hidden="false" customHeight="true" outlineLevel="0" collapsed="false">
      <c r="B56" s="213" t="s">
        <v>614</v>
      </c>
      <c r="C56" s="214" t="n">
        <v>3043</v>
      </c>
      <c r="D56" s="215"/>
      <c r="E56" s="216"/>
    </row>
    <row r="57" customFormat="false" ht="33.95" hidden="false" customHeight="true" outlineLevel="0" collapsed="false">
      <c r="B57" s="213" t="s">
        <v>615</v>
      </c>
      <c r="C57" s="214" t="n">
        <v>3044</v>
      </c>
      <c r="D57" s="218"/>
      <c r="E57" s="219"/>
    </row>
    <row r="58" customFormat="false" ht="33.95" hidden="false" customHeight="true" outlineLevel="0" collapsed="false">
      <c r="B58" s="213" t="s">
        <v>616</v>
      </c>
      <c r="C58" s="214" t="n">
        <v>3045</v>
      </c>
      <c r="D58" s="218"/>
      <c r="E58" s="219"/>
    </row>
    <row r="59" customFormat="false" ht="33.95" hidden="false" customHeight="true" outlineLevel="0" collapsed="false">
      <c r="B59" s="213" t="s">
        <v>617</v>
      </c>
      <c r="C59" s="214" t="n">
        <v>3046</v>
      </c>
      <c r="D59" s="218"/>
      <c r="E59" s="219"/>
    </row>
    <row r="60" customFormat="false" ht="33.95" hidden="false" customHeight="true" outlineLevel="0" collapsed="false">
      <c r="B60" s="220" t="s">
        <v>618</v>
      </c>
      <c r="C60" s="221" t="n">
        <v>3047</v>
      </c>
      <c r="D60" s="222"/>
      <c r="E60" s="223"/>
    </row>
  </sheetData>
  <sheetProtection sheet="true" password="cadf" objects="true" scenarios="true"/>
  <mergeCells count="5">
    <mergeCell ref="B4:E4"/>
    <mergeCell ref="B5:E5"/>
    <mergeCell ref="B8:B9"/>
    <mergeCell ref="C8:C9"/>
    <mergeCell ref="D8:E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81"/>
    </sheetView>
  </sheetViews>
  <sheetFormatPr defaultColWidth="9.13671875" defaultRowHeight="15" zeroHeight="false" outlineLevelRow="1" outlineLevelCol="0"/>
  <cols>
    <col collapsed="false" customWidth="false" hidden="false" outlineLevel="0" max="1" min="1" style="224" width="9.14"/>
    <col collapsed="false" customWidth="true" hidden="false" outlineLevel="0" max="2" min="2" style="224" width="22.85"/>
    <col collapsed="false" customWidth="true" hidden="false" outlineLevel="0" max="4" min="3" style="224" width="15.7"/>
    <col collapsed="false" customWidth="true" hidden="false" outlineLevel="0" max="5" min="5" style="224" width="16.84"/>
    <col collapsed="false" customWidth="true" hidden="false" outlineLevel="0" max="6" min="6" style="224" width="15.7"/>
    <col collapsed="false" customWidth="true" hidden="false" outlineLevel="0" max="7" min="7" style="224" width="12.56"/>
    <col collapsed="false" customWidth="true" hidden="false" outlineLevel="0" max="8" min="8" style="224" width="3.28"/>
    <col collapsed="false" customWidth="true" hidden="false" outlineLevel="0" max="9" min="9" style="224" width="12.99"/>
    <col collapsed="false" customWidth="true" hidden="false" outlineLevel="0" max="10" min="10" style="224" width="10.28"/>
    <col collapsed="false" customWidth="false" hidden="false" outlineLevel="0" max="17" min="11" style="224" width="9.14"/>
    <col collapsed="false" customWidth="false" hidden="false" outlineLevel="0" max="257" min="18" style="225" width="9.14"/>
  </cols>
  <sheetData>
    <row r="1" customFormat="false" ht="15" hidden="false" customHeight="false" outlineLevel="0" collapsed="false">
      <c r="F1" s="226" t="s">
        <v>619</v>
      </c>
    </row>
    <row r="2" customFormat="false" ht="15" hidden="false" customHeight="false" outlineLevel="0" collapsed="false">
      <c r="F2" s="226"/>
    </row>
    <row r="3" customFormat="false" ht="18.75" hidden="false" customHeight="false" outlineLevel="0" collapsed="false">
      <c r="B3" s="227" t="s">
        <v>620</v>
      </c>
      <c r="C3" s="227"/>
      <c r="D3" s="227"/>
      <c r="E3" s="227"/>
      <c r="F3" s="227"/>
    </row>
    <row r="4" customFormat="false" ht="15.75" hidden="false" customHeight="false" outlineLevel="0" collapsed="false">
      <c r="B4" s="228"/>
      <c r="C4" s="228"/>
      <c r="D4" s="228"/>
      <c r="E4" s="228"/>
      <c r="F4" s="228"/>
    </row>
    <row r="5" customFormat="false" ht="16.5" hidden="false" customHeight="false" outlineLevel="0" collapsed="false">
      <c r="B5" s="228"/>
      <c r="C5" s="228"/>
      <c r="D5" s="228"/>
      <c r="E5" s="228"/>
      <c r="F5" s="229" t="s">
        <v>621</v>
      </c>
    </row>
    <row r="6" customFormat="false" ht="30.75" hidden="false" customHeight="true" outlineLevel="0" collapsed="false">
      <c r="B6" s="230" t="s">
        <v>622</v>
      </c>
      <c r="C6" s="231" t="s">
        <v>623</v>
      </c>
      <c r="D6" s="231" t="s">
        <v>624</v>
      </c>
      <c r="E6" s="231" t="s">
        <v>625</v>
      </c>
      <c r="F6" s="232" t="s">
        <v>626</v>
      </c>
    </row>
    <row r="7" customFormat="false" ht="20.1" hidden="false" customHeight="true" outlineLevel="0" collapsed="false">
      <c r="B7" s="233" t="s">
        <v>627</v>
      </c>
      <c r="C7" s="234" t="n">
        <v>101867</v>
      </c>
      <c r="D7" s="234" t="n">
        <v>81174</v>
      </c>
      <c r="E7" s="234" t="n">
        <f aca="false">'Биланс успеха - претходна год.'!E11</f>
        <v>88738</v>
      </c>
      <c r="F7" s="235" t="n">
        <f aca="false">'Биланс успеха - план'!H12</f>
        <v>86019</v>
      </c>
    </row>
    <row r="8" customFormat="false" ht="20.1" hidden="false" customHeight="true" outlineLevel="0" collapsed="false">
      <c r="B8" s="236" t="s">
        <v>628</v>
      </c>
      <c r="C8" s="237" t="n">
        <v>72398</v>
      </c>
      <c r="D8" s="237" t="n">
        <v>75399</v>
      </c>
      <c r="E8" s="237" t="n">
        <f aca="false">'Биланс успеха - претходна год.'!F11</f>
        <v>81041</v>
      </c>
      <c r="F8" s="238" t="s">
        <v>629</v>
      </c>
    </row>
    <row r="9" customFormat="false" ht="20.1" hidden="false" customHeight="true" outlineLevel="0" collapsed="false">
      <c r="B9" s="239" t="s">
        <v>630</v>
      </c>
      <c r="C9" s="240" t="n">
        <f aca="false">C8/C7</f>
        <v>0.71</v>
      </c>
      <c r="D9" s="241" t="n">
        <f aca="false">D8/D7</f>
        <v>0.93</v>
      </c>
      <c r="E9" s="242" t="n">
        <f aca="false">E8/E7</f>
        <v>0.91</v>
      </c>
      <c r="F9" s="243" t="s">
        <v>629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229" t="s">
        <v>621</v>
      </c>
    </row>
    <row r="12" customFormat="false" ht="30.75" hidden="false" customHeight="true" outlineLevel="0" collapsed="false">
      <c r="B12" s="230" t="s">
        <v>631</v>
      </c>
      <c r="C12" s="231" t="s">
        <v>623</v>
      </c>
      <c r="D12" s="231" t="s">
        <v>624</v>
      </c>
      <c r="E12" s="231" t="s">
        <v>625</v>
      </c>
      <c r="F12" s="232" t="s">
        <v>626</v>
      </c>
    </row>
    <row r="13" customFormat="false" ht="20.1" hidden="false" customHeight="true" outlineLevel="0" collapsed="false">
      <c r="B13" s="233" t="s">
        <v>627</v>
      </c>
      <c r="C13" s="234" t="n">
        <v>101481</v>
      </c>
      <c r="D13" s="234" t="n">
        <v>80224</v>
      </c>
      <c r="E13" s="234" t="n">
        <f aca="false">'Биланс успеха - претходна год.'!E29</f>
        <v>87220</v>
      </c>
      <c r="F13" s="235" t="n">
        <f aca="false">'Биланс успеха - план'!H30</f>
        <v>83826</v>
      </c>
    </row>
    <row r="14" customFormat="false" ht="20.1" hidden="false" customHeight="true" outlineLevel="0" collapsed="false">
      <c r="B14" s="239" t="s">
        <v>628</v>
      </c>
      <c r="C14" s="244" t="n">
        <v>73622</v>
      </c>
      <c r="D14" s="244" t="n">
        <v>68790</v>
      </c>
      <c r="E14" s="244" t="n">
        <f aca="false">'Биланс успеха - претходна год.'!F29</f>
        <v>75490</v>
      </c>
      <c r="F14" s="245" t="s">
        <v>629</v>
      </c>
    </row>
    <row r="15" customFormat="false" ht="20.1" hidden="false" customHeight="true" outlineLevel="0" collapsed="false">
      <c r="B15" s="239" t="s">
        <v>630</v>
      </c>
      <c r="C15" s="240" t="n">
        <f aca="false">C14/C13</f>
        <v>0.73</v>
      </c>
      <c r="D15" s="241" t="n">
        <f aca="false">D14/D13</f>
        <v>0.86</v>
      </c>
      <c r="E15" s="242" t="n">
        <f aca="false">E14/E13</f>
        <v>0.87</v>
      </c>
      <c r="F15" s="243" t="s">
        <v>629</v>
      </c>
    </row>
    <row r="16" customFormat="false" ht="15" hidden="false" customHeight="true" outlineLevel="0" collapsed="false">
      <c r="B16" s="246"/>
      <c r="C16" s="247"/>
      <c r="D16" s="247"/>
      <c r="E16" s="247"/>
      <c r="F16" s="247"/>
    </row>
    <row r="17" customFormat="false" ht="15" hidden="false" customHeight="true" outlineLevel="0" collapsed="false">
      <c r="F17" s="229" t="s">
        <v>621</v>
      </c>
    </row>
    <row r="18" customFormat="false" ht="30.75" hidden="false" customHeight="true" outlineLevel="0" collapsed="false">
      <c r="B18" s="230" t="s">
        <v>632</v>
      </c>
      <c r="C18" s="231" t="s">
        <v>623</v>
      </c>
      <c r="D18" s="231" t="s">
        <v>624</v>
      </c>
      <c r="E18" s="231" t="s">
        <v>625</v>
      </c>
      <c r="F18" s="232" t="s">
        <v>626</v>
      </c>
    </row>
    <row r="19" customFormat="false" ht="20.1" hidden="false" customHeight="true" outlineLevel="0" collapsed="false">
      <c r="B19" s="233" t="s">
        <v>627</v>
      </c>
      <c r="C19" s="234" t="n">
        <v>101867</v>
      </c>
      <c r="D19" s="234" t="n">
        <v>81174</v>
      </c>
      <c r="E19" s="234" t="n">
        <f aca="false">'Биланс успеха - претходна год.'!E11</f>
        <v>88738</v>
      </c>
      <c r="F19" s="235" t="n">
        <f aca="false">'Биланс успеха - план'!H12</f>
        <v>86019</v>
      </c>
    </row>
    <row r="20" customFormat="false" ht="20.1" hidden="false" customHeight="true" outlineLevel="0" collapsed="false">
      <c r="B20" s="239" t="s">
        <v>628</v>
      </c>
      <c r="C20" s="244" t="n">
        <f aca="false">72400</f>
        <v>72400</v>
      </c>
      <c r="D20" s="244" t="n">
        <v>75399</v>
      </c>
      <c r="E20" s="244" t="n">
        <f aca="false">'Биланс успеха - претходна год.'!F11</f>
        <v>81041</v>
      </c>
      <c r="F20" s="245" t="s">
        <v>629</v>
      </c>
    </row>
    <row r="21" customFormat="false" ht="20.1" hidden="false" customHeight="true" outlineLevel="0" collapsed="false">
      <c r="B21" s="239" t="s">
        <v>630</v>
      </c>
      <c r="C21" s="240" t="n">
        <f aca="false">C20/C19</f>
        <v>0.71</v>
      </c>
      <c r="D21" s="241" t="n">
        <f aca="false">D20/D19</f>
        <v>0.93</v>
      </c>
      <c r="E21" s="242" t="n">
        <f aca="false">E20/E19</f>
        <v>0.91</v>
      </c>
      <c r="F21" s="243" t="s">
        <v>629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29" t="s">
        <v>621</v>
      </c>
    </row>
    <row r="24" customFormat="false" ht="30.75" hidden="false" customHeight="true" outlineLevel="0" collapsed="false">
      <c r="B24" s="230" t="s">
        <v>633</v>
      </c>
      <c r="C24" s="231" t="s">
        <v>623</v>
      </c>
      <c r="D24" s="231" t="s">
        <v>624</v>
      </c>
      <c r="E24" s="231" t="s">
        <v>625</v>
      </c>
      <c r="F24" s="232" t="s">
        <v>626</v>
      </c>
    </row>
    <row r="25" customFormat="false" ht="20.1" hidden="false" customHeight="true" outlineLevel="0" collapsed="false">
      <c r="B25" s="233" t="s">
        <v>627</v>
      </c>
      <c r="C25" s="234" t="n">
        <v>101481</v>
      </c>
      <c r="D25" s="234" t="n">
        <f aca="false">80224+150+330</f>
        <v>80704</v>
      </c>
      <c r="E25" s="234" t="n">
        <f aca="false">'Биланс успеха - претходна год.'!E29+'Биланс успеха - претходна год.'!E51+'Биланс успеха - претходна год.'!E64</f>
        <v>88000</v>
      </c>
      <c r="F25" s="235" t="n">
        <f aca="false">'Биланс успеха - план'!H30+'Биланс успеха - план'!H52</f>
        <v>84236</v>
      </c>
    </row>
    <row r="26" customFormat="false" ht="20.1" hidden="false" customHeight="true" outlineLevel="0" collapsed="false">
      <c r="B26" s="239" t="s">
        <v>628</v>
      </c>
      <c r="C26" s="244" t="n">
        <f aca="false">73622+77+96</f>
        <v>73795</v>
      </c>
      <c r="D26" s="244" t="n">
        <f aca="false">68790+3188+477</f>
        <v>72455</v>
      </c>
      <c r="E26" s="244" t="n">
        <f aca="false">'Биланс успеха - претходна год.'!F29+'Биланс успеха - претходна год.'!F51+'Биланс успеха - претходна год.'!F64</f>
        <v>80597</v>
      </c>
      <c r="F26" s="245" t="s">
        <v>629</v>
      </c>
    </row>
    <row r="27" customFormat="false" ht="20.1" hidden="false" customHeight="true" outlineLevel="0" collapsed="false">
      <c r="B27" s="239" t="s">
        <v>630</v>
      </c>
      <c r="C27" s="240" t="n">
        <f aca="false">C26/C25</f>
        <v>0.73</v>
      </c>
      <c r="D27" s="241" t="n">
        <f aca="false">D26/D25</f>
        <v>0.9</v>
      </c>
      <c r="E27" s="242" t="n">
        <f aca="false">E26/E25</f>
        <v>0.92</v>
      </c>
      <c r="F27" s="243" t="s">
        <v>629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229" t="s">
        <v>621</v>
      </c>
    </row>
    <row r="30" customFormat="false" ht="30.75" hidden="false" customHeight="true" outlineLevel="0" collapsed="false">
      <c r="B30" s="230" t="s">
        <v>634</v>
      </c>
      <c r="C30" s="231" t="s">
        <v>623</v>
      </c>
      <c r="D30" s="231" t="s">
        <v>624</v>
      </c>
      <c r="E30" s="231" t="s">
        <v>625</v>
      </c>
      <c r="F30" s="232" t="s">
        <v>626</v>
      </c>
    </row>
    <row r="31" customFormat="false" ht="20.1" hidden="false" customHeight="true" outlineLevel="0" collapsed="false">
      <c r="B31" s="233" t="s">
        <v>627</v>
      </c>
      <c r="C31" s="234" t="n">
        <f aca="false">C7-C13</f>
        <v>386</v>
      </c>
      <c r="D31" s="234" t="n">
        <f aca="false">D7-D13</f>
        <v>950</v>
      </c>
      <c r="E31" s="235" t="n">
        <f aca="false">E7-E13</f>
        <v>1518</v>
      </c>
      <c r="F31" s="235" t="n">
        <f aca="false">F7-F13</f>
        <v>2193</v>
      </c>
    </row>
    <row r="32" customFormat="false" ht="20.1" hidden="false" customHeight="true" outlineLevel="0" collapsed="false">
      <c r="B32" s="248" t="s">
        <v>628</v>
      </c>
      <c r="C32" s="249" t="n">
        <f aca="false">C8-C14</f>
        <v>-1224</v>
      </c>
      <c r="D32" s="249" t="n">
        <f aca="false">D8-D14</f>
        <v>6609</v>
      </c>
      <c r="E32" s="249" t="n">
        <f aca="false">E8-E14</f>
        <v>5551</v>
      </c>
      <c r="F32" s="250" t="s">
        <v>629</v>
      </c>
    </row>
    <row r="33" customFormat="false" ht="20.1" hidden="false" customHeight="true" outlineLevel="0" collapsed="false">
      <c r="B33" s="251" t="s">
        <v>630</v>
      </c>
      <c r="C33" s="252" t="n">
        <f aca="false">C32/C31</f>
        <v>-3.17</v>
      </c>
      <c r="D33" s="252" t="n">
        <f aca="false">D32/D31</f>
        <v>6.96</v>
      </c>
      <c r="E33" s="252" t="n">
        <f aca="false">E32/E31</f>
        <v>3.66</v>
      </c>
      <c r="F33" s="253" t="s">
        <v>629</v>
      </c>
    </row>
    <row r="34" customFormat="false" ht="15" hidden="false" customHeight="true" outlineLevel="0" collapsed="false">
      <c r="B34" s="246"/>
      <c r="C34" s="254"/>
      <c r="D34" s="254"/>
      <c r="E34" s="254"/>
      <c r="F34" s="254"/>
    </row>
    <row r="35" customFormat="false" ht="15" hidden="false" customHeight="true" outlineLevel="0" collapsed="false">
      <c r="F35" s="229" t="s">
        <v>621</v>
      </c>
    </row>
    <row r="36" customFormat="false" ht="30.75" hidden="false" customHeight="true" outlineLevel="0" collapsed="false">
      <c r="B36" s="230" t="s">
        <v>635</v>
      </c>
      <c r="C36" s="231" t="s">
        <v>623</v>
      </c>
      <c r="D36" s="231" t="s">
        <v>624</v>
      </c>
      <c r="E36" s="231" t="s">
        <v>625</v>
      </c>
      <c r="F36" s="232" t="s">
        <v>626</v>
      </c>
    </row>
    <row r="37" customFormat="false" ht="20.1" hidden="false" customHeight="true" outlineLevel="0" collapsed="false">
      <c r="B37" s="233" t="s">
        <v>627</v>
      </c>
      <c r="C37" s="234" t="n">
        <f aca="false">C19-C25</f>
        <v>386</v>
      </c>
      <c r="D37" s="234" t="n">
        <f aca="false">D19-D25</f>
        <v>470</v>
      </c>
      <c r="E37" s="234" t="n">
        <f aca="false">E19-E25</f>
        <v>738</v>
      </c>
      <c r="F37" s="235" t="n">
        <f aca="false">F19-F25</f>
        <v>1783</v>
      </c>
    </row>
    <row r="38" customFormat="false" ht="20.1" hidden="false" customHeight="true" outlineLevel="0" collapsed="false">
      <c r="B38" s="239" t="s">
        <v>628</v>
      </c>
      <c r="C38" s="244" t="n">
        <f aca="false">C20-C26</f>
        <v>-1395</v>
      </c>
      <c r="D38" s="244" t="n">
        <f aca="false">D20-D26</f>
        <v>2944</v>
      </c>
      <c r="E38" s="244" t="n">
        <f aca="false">E20-E26</f>
        <v>444</v>
      </c>
      <c r="F38" s="245" t="s">
        <v>629</v>
      </c>
    </row>
    <row r="39" customFormat="false" ht="20.1" hidden="false" customHeight="true" outlineLevel="0" collapsed="false">
      <c r="B39" s="239" t="s">
        <v>630</v>
      </c>
      <c r="C39" s="240" t="n">
        <f aca="false">C38/C37</f>
        <v>-3.61</v>
      </c>
      <c r="D39" s="241" t="n">
        <f aca="false">D38/D37</f>
        <v>6.26</v>
      </c>
      <c r="E39" s="242" t="n">
        <f aca="false">E38/E37</f>
        <v>0.6</v>
      </c>
      <c r="F39" s="243" t="s">
        <v>629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255" t="s">
        <v>636</v>
      </c>
      <c r="C42" s="231" t="s">
        <v>623</v>
      </c>
      <c r="D42" s="231" t="s">
        <v>624</v>
      </c>
      <c r="E42" s="231" t="s">
        <v>625</v>
      </c>
      <c r="F42" s="232" t="s">
        <v>626</v>
      </c>
    </row>
    <row r="43" customFormat="false" ht="20.1" hidden="false" customHeight="true" outlineLevel="0" collapsed="false">
      <c r="B43" s="233" t="s">
        <v>627</v>
      </c>
      <c r="C43" s="234" t="n">
        <v>75</v>
      </c>
      <c r="D43" s="234" t="n">
        <v>50</v>
      </c>
      <c r="E43" s="234" t="n">
        <v>50</v>
      </c>
      <c r="F43" s="235" t="n">
        <v>44</v>
      </c>
    </row>
    <row r="44" customFormat="false" ht="20.1" hidden="false" customHeight="true" outlineLevel="0" collapsed="false">
      <c r="B44" s="239" t="s">
        <v>628</v>
      </c>
      <c r="C44" s="244" t="n">
        <v>76</v>
      </c>
      <c r="D44" s="244" t="n">
        <v>50</v>
      </c>
      <c r="E44" s="244" t="n">
        <v>50</v>
      </c>
      <c r="F44" s="245" t="s">
        <v>629</v>
      </c>
    </row>
    <row r="45" customFormat="false" ht="20.1" hidden="false" customHeight="true" outlineLevel="0" collapsed="false">
      <c r="B45" s="239" t="s">
        <v>637</v>
      </c>
      <c r="C45" s="256" t="n">
        <f aca="false">C44-C43</f>
        <v>1</v>
      </c>
      <c r="D45" s="257" t="n">
        <f aca="false">D44-D43</f>
        <v>0</v>
      </c>
      <c r="E45" s="258" t="n">
        <f aca="false">E44-E43</f>
        <v>0</v>
      </c>
      <c r="F45" s="243" t="s">
        <v>629</v>
      </c>
    </row>
    <row r="47" customFormat="false" ht="15.75" hidden="false" customHeight="false" outlineLevel="0" collapsed="false">
      <c r="F47" s="229" t="s">
        <v>638</v>
      </c>
    </row>
    <row r="48" customFormat="false" ht="30.75" hidden="false" customHeight="true" outlineLevel="0" collapsed="false">
      <c r="B48" s="230" t="s">
        <v>639</v>
      </c>
      <c r="C48" s="231" t="s">
        <v>623</v>
      </c>
      <c r="D48" s="231" t="s">
        <v>624</v>
      </c>
      <c r="E48" s="231" t="s">
        <v>625</v>
      </c>
      <c r="F48" s="232" t="s">
        <v>626</v>
      </c>
    </row>
    <row r="49" customFormat="false" ht="20.1" hidden="false" customHeight="true" outlineLevel="0" collapsed="false">
      <c r="B49" s="233" t="s">
        <v>627</v>
      </c>
      <c r="C49" s="234" t="n">
        <f aca="false">36147513/76/12</f>
        <v>39635</v>
      </c>
      <c r="D49" s="234" t="n">
        <v>38647</v>
      </c>
      <c r="E49" s="234" t="n">
        <v>40657</v>
      </c>
      <c r="F49" s="235" t="n">
        <f aca="false">Зараде!F46*0.701</f>
        <v>42552</v>
      </c>
    </row>
    <row r="50" customFormat="false" ht="20.1" hidden="false" customHeight="true" outlineLevel="0" collapsed="false">
      <c r="B50" s="239" t="s">
        <v>628</v>
      </c>
      <c r="C50" s="244" t="n">
        <f aca="false">28831373/69/12</f>
        <v>34820</v>
      </c>
      <c r="D50" s="244" t="n">
        <v>35073</v>
      </c>
      <c r="E50" s="244" t="n">
        <v>40657</v>
      </c>
      <c r="F50" s="245" t="s">
        <v>629</v>
      </c>
    </row>
    <row r="51" customFormat="false" ht="20.1" hidden="false" customHeight="true" outlineLevel="0" collapsed="false">
      <c r="B51" s="239" t="s">
        <v>630</v>
      </c>
      <c r="C51" s="240" t="n">
        <f aca="false">C50/C49</f>
        <v>0.88</v>
      </c>
      <c r="D51" s="241" t="n">
        <f aca="false">D50/D49</f>
        <v>0.91</v>
      </c>
      <c r="E51" s="242" t="n">
        <f aca="false">E50/E49</f>
        <v>1</v>
      </c>
      <c r="F51" s="243" t="s">
        <v>629</v>
      </c>
    </row>
    <row r="52" customFormat="false" ht="20.1" hidden="false" customHeight="true" outlineLevel="0" collapsed="false">
      <c r="B52" s="246"/>
      <c r="C52" s="254"/>
      <c r="D52" s="254"/>
      <c r="E52" s="254"/>
      <c r="F52" s="254"/>
    </row>
    <row r="53" customFormat="false" ht="20.1" hidden="false" customHeight="true" outlineLevel="0" collapsed="false">
      <c r="B53" s="246"/>
      <c r="C53" s="254"/>
      <c r="D53" s="254"/>
      <c r="E53" s="254"/>
      <c r="F53" s="254"/>
    </row>
    <row r="54" customFormat="false" ht="48.75" hidden="false" customHeight="true" outlineLevel="0" collapsed="false">
      <c r="A54" s="259"/>
      <c r="B54" s="230" t="s">
        <v>640</v>
      </c>
      <c r="C54" s="231" t="s">
        <v>641</v>
      </c>
      <c r="D54" s="231" t="s">
        <v>642</v>
      </c>
      <c r="E54" s="231" t="s">
        <v>643</v>
      </c>
      <c r="F54" s="232" t="s">
        <v>644</v>
      </c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259"/>
      <c r="B55" s="260" t="s">
        <v>645</v>
      </c>
      <c r="C55" s="261" t="n">
        <f aca="false">77+73</f>
        <v>150</v>
      </c>
      <c r="D55" s="261" t="n">
        <f aca="false">2944+250</f>
        <v>3194</v>
      </c>
      <c r="E55" s="261" t="n">
        <f aca="false">444+250</f>
        <v>694</v>
      </c>
      <c r="F55" s="262" t="n">
        <f aca="false">L66</f>
        <v>2483</v>
      </c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259"/>
      <c r="B56" s="263" t="s">
        <v>646</v>
      </c>
      <c r="C56" s="264" t="n">
        <f aca="false">27926/32043</f>
        <v>0.8715</v>
      </c>
      <c r="D56" s="264" t="n">
        <f aca="false">25789/27197</f>
        <v>0.9482</v>
      </c>
      <c r="E56" s="264" t="n">
        <f aca="false">16831/19898</f>
        <v>0.8459</v>
      </c>
      <c r="F56" s="265" t="n">
        <f aca="false">K69</f>
        <v>0.792</v>
      </c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259"/>
      <c r="B57" s="263" t="s">
        <v>647</v>
      </c>
      <c r="C57" s="264" t="n">
        <f aca="false">32043/28940</f>
        <v>1.1072</v>
      </c>
      <c r="D57" s="264" t="n">
        <f aca="false">27197/27042</f>
        <v>1.0057</v>
      </c>
      <c r="E57" s="264" t="n">
        <f aca="false">19898/18249</f>
        <v>1.0904</v>
      </c>
      <c r="F57" s="265" t="n">
        <f aca="false">('Биланс стања - план '!H106+'Биланс стања - план '!H107+'Биланс стања - план '!H114+'Биланс стања - план '!H123+'Биланс стања - план '!H124+'Биланс стања - план '!H125)/'Биланс стања - план '!H146</f>
        <v>0.9328</v>
      </c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259"/>
      <c r="B58" s="266" t="s">
        <v>648</v>
      </c>
      <c r="C58" s="264" t="n">
        <f aca="false">0/63861</f>
        <v>0</v>
      </c>
      <c r="D58" s="264" t="n">
        <f aca="false">0/63861</f>
        <v>0</v>
      </c>
      <c r="E58" s="264" t="n">
        <f aca="false">81041/75490</f>
        <v>1.0735</v>
      </c>
      <c r="F58" s="265" t="n">
        <f aca="false">N74</f>
        <v>0.0241</v>
      </c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259"/>
      <c r="B59" s="263" t="s">
        <v>649</v>
      </c>
      <c r="C59" s="265" t="n">
        <f aca="false">72398/73622</f>
        <v>0.9834</v>
      </c>
      <c r="D59" s="265" t="n">
        <f aca="false">D7/D13</f>
        <v>1.0118</v>
      </c>
      <c r="E59" s="265" t="n">
        <f aca="false">E7/E13</f>
        <v>1.0174</v>
      </c>
      <c r="F59" s="265" t="n">
        <f aca="false">F7/F13</f>
        <v>1.0262</v>
      </c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259"/>
      <c r="B60" s="267" t="s">
        <v>650</v>
      </c>
      <c r="C60" s="268" t="n">
        <f aca="false">55127/72398</f>
        <v>0.7614</v>
      </c>
      <c r="D60" s="268" t="n">
        <f aca="false">41800/75399</f>
        <v>0.5544</v>
      </c>
      <c r="E60" s="268" t="n">
        <f aca="false">46584/81041</f>
        <v>0.5748</v>
      </c>
      <c r="F60" s="269" t="n">
        <f aca="false">P78</f>
        <v>0.5764</v>
      </c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270"/>
      <c r="C62" s="270"/>
      <c r="D62" s="270"/>
      <c r="E62" s="270"/>
      <c r="F62" s="270"/>
    </row>
    <row r="64" customFormat="false" ht="15" hidden="true" customHeight="true" outlineLevel="1" collapsed="false">
      <c r="B64" s="270" t="s">
        <v>651</v>
      </c>
      <c r="H64" s="271"/>
    </row>
    <row r="65" customFormat="false" ht="27" hidden="true" customHeight="true" outlineLevel="1" collapsed="false">
      <c r="B65" s="272" t="s">
        <v>652</v>
      </c>
      <c r="C65" s="272"/>
      <c r="D65" s="272"/>
      <c r="E65" s="272"/>
      <c r="F65" s="272"/>
      <c r="G65" s="224" t="s">
        <v>653</v>
      </c>
      <c r="H65" s="271"/>
      <c r="I65" s="224" t="s">
        <v>654</v>
      </c>
      <c r="J65" s="224" t="s">
        <v>655</v>
      </c>
    </row>
    <row r="66" customFormat="false" ht="15.75" hidden="true" customHeight="false" outlineLevel="1" collapsed="false">
      <c r="B66" s="272"/>
      <c r="C66" s="272"/>
      <c r="D66" s="272"/>
      <c r="E66" s="272"/>
      <c r="F66" s="272"/>
      <c r="G66" s="273" t="n">
        <f aca="false">'Биланс успеха - план'!H70</f>
        <v>1783</v>
      </c>
      <c r="H66" s="273"/>
      <c r="I66" s="273" t="n">
        <f aca="false">'Биланс успеха - план'!H58</f>
        <v>0</v>
      </c>
      <c r="J66" s="273" t="n">
        <f aca="false">'Биланс успеха - план'!H39</f>
        <v>700</v>
      </c>
      <c r="K66" s="273" t="s">
        <v>656</v>
      </c>
      <c r="L66" s="274" t="n">
        <f aca="false">G66+I66+J66</f>
        <v>2483</v>
      </c>
      <c r="M66" s="275"/>
      <c r="N66" s="275"/>
    </row>
    <row r="67" customFormat="false" ht="15" hidden="true" customHeight="false" outlineLevel="1" collapsed="false">
      <c r="B67" s="272"/>
      <c r="C67" s="272"/>
      <c r="D67" s="272"/>
      <c r="E67" s="272"/>
      <c r="F67" s="272"/>
      <c r="H67" s="271"/>
    </row>
    <row r="68" customFormat="false" ht="16.5" hidden="true" customHeight="true" outlineLevel="1" collapsed="false">
      <c r="B68" s="272"/>
      <c r="C68" s="272"/>
      <c r="D68" s="272"/>
      <c r="E68" s="272"/>
      <c r="F68" s="272"/>
      <c r="H68" s="271"/>
    </row>
    <row r="69" customFormat="false" ht="18.95" hidden="true" customHeight="true" outlineLevel="1" collapsed="false">
      <c r="B69" s="276" t="s">
        <v>657</v>
      </c>
      <c r="C69" s="276"/>
      <c r="D69" s="276"/>
      <c r="E69" s="276"/>
      <c r="F69" s="276"/>
      <c r="G69" s="277" t="s">
        <v>658</v>
      </c>
      <c r="H69" s="278" t="s">
        <v>656</v>
      </c>
      <c r="I69" s="279" t="n">
        <f aca="false">'Биланс стања - план '!H52</f>
        <v>14649</v>
      </c>
      <c r="J69" s="278" t="s">
        <v>656</v>
      </c>
      <c r="K69" s="280" t="n">
        <f aca="false">I69/I70</f>
        <v>0.791966264799697</v>
      </c>
    </row>
    <row r="70" customFormat="false" ht="18.95" hidden="true" customHeight="true" outlineLevel="1" collapsed="false">
      <c r="B70" s="281"/>
      <c r="C70" s="281"/>
      <c r="D70" s="281"/>
      <c r="E70" s="281"/>
      <c r="F70" s="281"/>
      <c r="G70" s="282" t="s">
        <v>659</v>
      </c>
      <c r="H70" s="278"/>
      <c r="I70" s="283" t="n">
        <f aca="false">'Биланс стања - план '!H124</f>
        <v>18497</v>
      </c>
      <c r="J70" s="278"/>
      <c r="K70" s="280"/>
      <c r="L70" s="282"/>
      <c r="M70" s="282"/>
    </row>
    <row r="71" customFormat="false" ht="18.95" hidden="true" customHeight="true" outlineLevel="1" collapsed="false">
      <c r="B71" s="281"/>
      <c r="C71" s="281"/>
      <c r="D71" s="281"/>
      <c r="E71" s="281"/>
      <c r="F71" s="281"/>
      <c r="H71" s="271"/>
    </row>
    <row r="72" customFormat="false" ht="33.75" hidden="true" customHeight="true" outlineLevel="1" collapsed="false">
      <c r="B72" s="284" t="s">
        <v>660</v>
      </c>
      <c r="C72" s="284"/>
      <c r="D72" s="284"/>
      <c r="E72" s="284"/>
      <c r="F72" s="284"/>
    </row>
    <row r="73" customFormat="false" ht="33.75" hidden="true" customHeight="true" outlineLevel="1" collapsed="false">
      <c r="B73" s="285"/>
      <c r="C73" s="285"/>
      <c r="D73" s="285"/>
      <c r="E73" s="285"/>
      <c r="F73" s="285"/>
      <c r="J73" s="282"/>
      <c r="K73" s="282"/>
      <c r="L73" s="282"/>
      <c r="M73" s="282"/>
    </row>
    <row r="74" s="290" customFormat="true" ht="35.25" hidden="true" customHeight="true" outlineLevel="1" collapsed="false">
      <c r="A74" s="286"/>
      <c r="B74" s="284" t="s">
        <v>661</v>
      </c>
      <c r="C74" s="284"/>
      <c r="D74" s="284"/>
      <c r="E74" s="284"/>
      <c r="F74" s="284"/>
      <c r="G74" s="287" t="s">
        <v>653</v>
      </c>
      <c r="H74" s="287"/>
      <c r="I74" s="287"/>
      <c r="J74" s="278" t="s">
        <v>656</v>
      </c>
      <c r="K74" s="288" t="n">
        <f aca="false">'Биланс успеха - план'!H70</f>
        <v>1783</v>
      </c>
      <c r="L74" s="288"/>
      <c r="M74" s="289" t="s">
        <v>656</v>
      </c>
      <c r="N74" s="280" t="n">
        <f aca="false">K74/(K75+L75)</f>
        <v>0.0240991538939799</v>
      </c>
      <c r="O74" s="286"/>
      <c r="P74" s="286"/>
      <c r="Q74" s="286"/>
    </row>
    <row r="75" s="290" customFormat="true" ht="35.25" hidden="true" customHeight="true" outlineLevel="1" collapsed="false">
      <c r="A75" s="286"/>
      <c r="B75" s="285"/>
      <c r="C75" s="285"/>
      <c r="D75" s="285"/>
      <c r="E75" s="285"/>
      <c r="F75" s="285"/>
      <c r="G75" s="282" t="s">
        <v>662</v>
      </c>
      <c r="H75" s="291" t="s">
        <v>663</v>
      </c>
      <c r="I75" s="282" t="s">
        <v>664</v>
      </c>
      <c r="J75" s="278"/>
      <c r="K75" s="283" t="n">
        <f aca="false">'Биланс успеха - план'!H13</f>
        <v>3600</v>
      </c>
      <c r="L75" s="283" t="n">
        <f aca="false">'Биланс успеха - план'!H20</f>
        <v>70386</v>
      </c>
      <c r="M75" s="289"/>
      <c r="N75" s="280"/>
      <c r="O75" s="286"/>
      <c r="P75" s="286"/>
      <c r="Q75" s="286"/>
    </row>
    <row r="76" s="290" customFormat="true" ht="18.95" hidden="true" customHeight="true" outlineLevel="1" collapsed="false">
      <c r="A76" s="286"/>
      <c r="B76" s="276" t="s">
        <v>665</v>
      </c>
      <c r="C76" s="276"/>
      <c r="D76" s="276"/>
      <c r="E76" s="276"/>
      <c r="F76" s="276"/>
      <c r="G76" s="292" t="s">
        <v>666</v>
      </c>
      <c r="H76" s="278" t="s">
        <v>656</v>
      </c>
      <c r="I76" s="293" t="n">
        <f aca="false">'Биланс успеха - план'!H12</f>
        <v>86019</v>
      </c>
      <c r="J76" s="278" t="s">
        <v>656</v>
      </c>
      <c r="K76" s="280" t="n">
        <f aca="false">I76/I77</f>
        <v>1.02616133419226</v>
      </c>
      <c r="L76" s="286"/>
      <c r="M76" s="286"/>
      <c r="N76" s="286"/>
      <c r="O76" s="286"/>
      <c r="P76" s="286"/>
      <c r="Q76" s="286"/>
    </row>
    <row r="77" s="290" customFormat="true" ht="28.5" hidden="true" customHeight="true" outlineLevel="1" collapsed="false">
      <c r="A77" s="286"/>
      <c r="B77" s="281"/>
      <c r="C77" s="281"/>
      <c r="D77" s="281"/>
      <c r="E77" s="281"/>
      <c r="F77" s="281"/>
      <c r="G77" s="282" t="s">
        <v>667</v>
      </c>
      <c r="H77" s="278"/>
      <c r="I77" s="294" t="n">
        <f aca="false">'Биланс успеха - план'!H30</f>
        <v>83826</v>
      </c>
      <c r="J77" s="278"/>
      <c r="K77" s="280"/>
      <c r="L77" s="282"/>
      <c r="M77" s="286"/>
      <c r="N77" s="286"/>
      <c r="O77" s="286"/>
      <c r="P77" s="286"/>
      <c r="Q77" s="286"/>
    </row>
    <row r="78" s="290" customFormat="true" ht="50.25" hidden="true" customHeight="true" outlineLevel="1" collapsed="false">
      <c r="A78" s="286"/>
      <c r="B78" s="284" t="s">
        <v>668</v>
      </c>
      <c r="C78" s="284"/>
      <c r="D78" s="284"/>
      <c r="E78" s="284"/>
      <c r="F78" s="284"/>
      <c r="G78" s="287" t="s">
        <v>669</v>
      </c>
      <c r="H78" s="287"/>
      <c r="I78" s="287"/>
      <c r="J78" s="287"/>
      <c r="K78" s="278" t="s">
        <v>656</v>
      </c>
      <c r="L78" s="288" t="n">
        <f aca="false">'Биланс успеха - план'!H37</f>
        <v>49585</v>
      </c>
      <c r="M78" s="288"/>
      <c r="N78" s="288"/>
      <c r="O78" s="278" t="s">
        <v>656</v>
      </c>
      <c r="P78" s="280" t="n">
        <f aca="false">L78/(L79+M79+N79)</f>
        <v>0.576442413885304</v>
      </c>
      <c r="Q78" s="286"/>
    </row>
    <row r="79" customFormat="false" ht="15.75" hidden="true" customHeight="false" outlineLevel="1" collapsed="false">
      <c r="B79" s="295"/>
      <c r="C79" s="295"/>
      <c r="D79" s="295"/>
      <c r="E79" s="295"/>
      <c r="F79" s="295"/>
      <c r="G79" s="224" t="s">
        <v>666</v>
      </c>
      <c r="H79" s="271" t="s">
        <v>663</v>
      </c>
      <c r="I79" s="224" t="s">
        <v>670</v>
      </c>
      <c r="J79" s="224" t="s">
        <v>671</v>
      </c>
      <c r="K79" s="278"/>
      <c r="L79" s="273" t="n">
        <f aca="false">'Биланс успеха - план'!H12</f>
        <v>86019</v>
      </c>
      <c r="M79" s="275" t="n">
        <f aca="false">'Биланс успеха - план'!H44</f>
        <v>0</v>
      </c>
      <c r="N79" s="275" t="n">
        <f aca="false">'Биланс успеха - план'!H64</f>
        <v>0</v>
      </c>
      <c r="O79" s="278"/>
      <c r="P79" s="280"/>
    </row>
    <row r="80" customFormat="false" ht="15" hidden="true" customHeight="false" outlineLevel="1" collapsed="false">
      <c r="B80" s="295"/>
      <c r="C80" s="295"/>
      <c r="D80" s="295"/>
      <c r="E80" s="295"/>
      <c r="F80" s="295"/>
      <c r="H80" s="271"/>
    </row>
    <row r="81" customFormat="false" ht="15" hidden="true" customHeight="false" outlineLevel="1" collapsed="false">
      <c r="H81" s="271"/>
    </row>
  </sheetData>
  <sheetProtection sheet="true" password="cadf" objects="true" scenarios="true"/>
  <mergeCells count="23">
    <mergeCell ref="B3:F3"/>
    <mergeCell ref="B65:F68"/>
    <mergeCell ref="B69:F69"/>
    <mergeCell ref="H69:H70"/>
    <mergeCell ref="J69:J70"/>
    <mergeCell ref="K69:K70"/>
    <mergeCell ref="B72:F72"/>
    <mergeCell ref="B74:F74"/>
    <mergeCell ref="G74:I74"/>
    <mergeCell ref="J74:J75"/>
    <mergeCell ref="K74:L74"/>
    <mergeCell ref="M74:M75"/>
    <mergeCell ref="N74:N75"/>
    <mergeCell ref="B76:F76"/>
    <mergeCell ref="H76:H77"/>
    <mergeCell ref="J76:J77"/>
    <mergeCell ref="K76:K77"/>
    <mergeCell ref="B78:F78"/>
    <mergeCell ref="G78:J78"/>
    <mergeCell ref="K78:K79"/>
    <mergeCell ref="L78:N78"/>
    <mergeCell ref="O78:O79"/>
    <mergeCell ref="P78:P7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3" activeCellId="0" sqref="F9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296" width="9.14"/>
    <col collapsed="false" customWidth="true" hidden="false" outlineLevel="0" max="2" min="2" style="296" width="25.7"/>
    <col collapsed="false" customWidth="true" hidden="false" outlineLevel="0" max="3" min="3" style="296" width="95.56"/>
    <col collapsed="false" customWidth="true" hidden="false" outlineLevel="0" max="4" min="4" style="296" width="9.85"/>
    <col collapsed="false" customWidth="true" hidden="false" outlineLevel="0" max="8" min="5" style="296" width="25.7"/>
    <col collapsed="false" customWidth="true" hidden="false" outlineLevel="0" max="9" min="9" style="296" width="3.99"/>
    <col collapsed="false" customWidth="false" hidden="false" outlineLevel="0" max="11" min="10" style="296" width="9.14"/>
    <col collapsed="false" customWidth="false" hidden="false" outlineLevel="0" max="257" min="12" style="96" width="9.14"/>
  </cols>
  <sheetData>
    <row r="1" customFormat="false" ht="15.75" hidden="false" customHeight="false" outlineLevel="0" collapsed="false">
      <c r="H1" s="297" t="s">
        <v>672</v>
      </c>
    </row>
    <row r="3" customFormat="false" ht="30" hidden="false" customHeight="true" outlineLevel="0" collapsed="false">
      <c r="B3" s="298" t="s">
        <v>673</v>
      </c>
      <c r="C3" s="298"/>
      <c r="D3" s="298"/>
      <c r="E3" s="298"/>
      <c r="F3" s="298"/>
      <c r="G3" s="298"/>
      <c r="H3" s="298"/>
    </row>
    <row r="4" customFormat="false" ht="26.25" hidden="false" customHeight="true" outlineLevel="0" collapsed="false">
      <c r="B4" s="299"/>
      <c r="C4" s="300"/>
      <c r="D4" s="300"/>
      <c r="E4" s="301"/>
      <c r="F4" s="301"/>
      <c r="G4" s="301"/>
      <c r="H4" s="302" t="s">
        <v>446</v>
      </c>
    </row>
    <row r="5" customFormat="false" ht="26.25" hidden="false" customHeight="true" outlineLevel="0" collapsed="false">
      <c r="A5" s="303"/>
      <c r="B5" s="304" t="s">
        <v>4</v>
      </c>
      <c r="C5" s="305" t="s">
        <v>447</v>
      </c>
      <c r="D5" s="305" t="s">
        <v>6</v>
      </c>
      <c r="E5" s="306"/>
      <c r="F5" s="306"/>
      <c r="G5" s="306"/>
      <c r="H5" s="306"/>
      <c r="I5" s="307"/>
    </row>
    <row r="6" s="101" customFormat="true" ht="30" hidden="false" customHeight="true" outlineLevel="0" collapsed="false">
      <c r="A6" s="308"/>
      <c r="B6" s="304"/>
      <c r="C6" s="305"/>
      <c r="D6" s="305"/>
      <c r="E6" s="309" t="s">
        <v>674</v>
      </c>
      <c r="F6" s="309" t="s">
        <v>675</v>
      </c>
      <c r="G6" s="309" t="s">
        <v>676</v>
      </c>
      <c r="H6" s="310" t="s">
        <v>677</v>
      </c>
      <c r="I6" s="311"/>
      <c r="J6" s="312"/>
      <c r="K6" s="312"/>
    </row>
    <row r="7" s="107" customFormat="true" ht="33" hidden="false" customHeight="true" outlineLevel="0" collapsed="false">
      <c r="A7" s="313"/>
      <c r="B7" s="304"/>
      <c r="C7" s="305"/>
      <c r="D7" s="305"/>
      <c r="E7" s="309"/>
      <c r="F7" s="309"/>
      <c r="G7" s="309"/>
      <c r="H7" s="310"/>
      <c r="I7" s="314"/>
      <c r="J7" s="315"/>
      <c r="K7" s="315"/>
    </row>
    <row r="8" s="107" customFormat="true" ht="22.7" hidden="false" customHeight="true" outlineLevel="0" collapsed="false">
      <c r="A8" s="313"/>
      <c r="B8" s="316" t="n">
        <v>1</v>
      </c>
      <c r="C8" s="317" t="n">
        <v>2</v>
      </c>
      <c r="D8" s="318" t="n">
        <v>3</v>
      </c>
      <c r="E8" s="319" t="n">
        <v>4</v>
      </c>
      <c r="F8" s="319" t="n">
        <v>5</v>
      </c>
      <c r="G8" s="319" t="n">
        <v>6</v>
      </c>
      <c r="H8" s="320" t="n">
        <v>7</v>
      </c>
      <c r="I8" s="314"/>
      <c r="J8" s="315"/>
      <c r="K8" s="315"/>
    </row>
    <row r="9" s="109" customFormat="true" ht="35.25" hidden="false" customHeight="true" outlineLevel="0" collapsed="false">
      <c r="A9" s="321"/>
      <c r="B9" s="322"/>
      <c r="C9" s="111" t="s">
        <v>110</v>
      </c>
      <c r="D9" s="323"/>
      <c r="E9" s="113"/>
      <c r="F9" s="324"/>
      <c r="G9" s="324"/>
      <c r="H9" s="114"/>
      <c r="I9" s="325"/>
      <c r="J9" s="326"/>
      <c r="K9" s="326"/>
    </row>
    <row r="10" s="109" customFormat="true" ht="35.25" hidden="false" customHeight="true" outlineLevel="0" collapsed="false">
      <c r="A10" s="321"/>
      <c r="B10" s="116" t="n">
        <v>0</v>
      </c>
      <c r="C10" s="117" t="s">
        <v>111</v>
      </c>
      <c r="D10" s="118" t="s">
        <v>450</v>
      </c>
      <c r="E10" s="327"/>
      <c r="F10" s="328"/>
      <c r="G10" s="328"/>
      <c r="H10" s="329"/>
      <c r="I10" s="325"/>
      <c r="J10" s="326"/>
      <c r="K10" s="326"/>
    </row>
    <row r="11" s="109" customFormat="true" ht="35.25" hidden="false" customHeight="true" outlineLevel="0" collapsed="false">
      <c r="A11" s="326"/>
      <c r="B11" s="116"/>
      <c r="C11" s="117" t="s">
        <v>451</v>
      </c>
      <c r="D11" s="118" t="s">
        <v>452</v>
      </c>
      <c r="E11" s="330" t="n">
        <f aca="false">E12+E19+E28+E33+E43</f>
        <v>3418</v>
      </c>
      <c r="F11" s="331" t="n">
        <f aca="false">F12+F19+F28+F33+F43</f>
        <v>4268</v>
      </c>
      <c r="G11" s="331" t="n">
        <f aca="false">G12+G19+G28+G33+G43</f>
        <v>4878</v>
      </c>
      <c r="H11" s="332" t="n">
        <f aca="false">H12+H19+H28+H33+H43</f>
        <v>5180</v>
      </c>
      <c r="I11" s="325"/>
      <c r="J11" s="326"/>
      <c r="K11" s="326"/>
    </row>
    <row r="12" s="109" customFormat="true" ht="35.25" hidden="false" customHeight="true" outlineLevel="0" collapsed="false">
      <c r="A12" s="326"/>
      <c r="B12" s="116" t="n">
        <v>1</v>
      </c>
      <c r="C12" s="117" t="s">
        <v>453</v>
      </c>
      <c r="D12" s="118" t="s">
        <v>454</v>
      </c>
      <c r="E12" s="330" t="n">
        <f aca="false">E13+E14+E15+E16+E17+E18</f>
        <v>328</v>
      </c>
      <c r="F12" s="331" t="n">
        <f aca="false">F13+F14+F15+F16+F17+F18</f>
        <v>328</v>
      </c>
      <c r="G12" s="331" t="n">
        <f aca="false">G13+G14+G15+G16+G17+G18</f>
        <v>328</v>
      </c>
      <c r="H12" s="332" t="n">
        <f aca="false">H13+H14+H15+H16+H17+H18</f>
        <v>230</v>
      </c>
      <c r="I12" s="325"/>
      <c r="J12" s="326"/>
      <c r="K12" s="326"/>
    </row>
    <row r="13" s="109" customFormat="true" ht="35.25" hidden="false" customHeight="true" outlineLevel="0" collapsed="false">
      <c r="A13" s="326"/>
      <c r="B13" s="116" t="s">
        <v>117</v>
      </c>
      <c r="C13" s="123" t="s">
        <v>118</v>
      </c>
      <c r="D13" s="118" t="s">
        <v>455</v>
      </c>
      <c r="E13" s="327"/>
      <c r="F13" s="328"/>
      <c r="G13" s="328"/>
      <c r="H13" s="329"/>
      <c r="I13" s="325"/>
      <c r="J13" s="326"/>
      <c r="K13" s="326"/>
    </row>
    <row r="14" s="109" customFormat="true" ht="35.25" hidden="false" customHeight="true" outlineLevel="0" collapsed="false">
      <c r="A14" s="326"/>
      <c r="B14" s="116" t="s">
        <v>120</v>
      </c>
      <c r="C14" s="123" t="s">
        <v>121</v>
      </c>
      <c r="D14" s="118" t="s">
        <v>456</v>
      </c>
      <c r="E14" s="327" t="n">
        <v>328</v>
      </c>
      <c r="F14" s="328" t="n">
        <v>328</v>
      </c>
      <c r="G14" s="328" t="n">
        <v>328</v>
      </c>
      <c r="H14" s="329" t="n">
        <f aca="false">328-328*30/100</f>
        <v>230</v>
      </c>
      <c r="I14" s="325"/>
      <c r="J14" s="326"/>
      <c r="K14" s="326"/>
    </row>
    <row r="15" s="109" customFormat="true" ht="35.25" hidden="false" customHeight="true" outlineLevel="0" collapsed="false">
      <c r="A15" s="326"/>
      <c r="B15" s="116" t="s">
        <v>123</v>
      </c>
      <c r="C15" s="123" t="s">
        <v>124</v>
      </c>
      <c r="D15" s="118" t="s">
        <v>457</v>
      </c>
      <c r="E15" s="327"/>
      <c r="F15" s="328"/>
      <c r="G15" s="328"/>
      <c r="H15" s="329"/>
      <c r="I15" s="325"/>
      <c r="J15" s="326"/>
      <c r="K15" s="326"/>
    </row>
    <row r="16" s="109" customFormat="true" ht="35.25" hidden="false" customHeight="true" outlineLevel="0" collapsed="false">
      <c r="A16" s="326"/>
      <c r="B16" s="124" t="s">
        <v>126</v>
      </c>
      <c r="C16" s="123" t="s">
        <v>127</v>
      </c>
      <c r="D16" s="118" t="s">
        <v>458</v>
      </c>
      <c r="E16" s="327"/>
      <c r="F16" s="328"/>
      <c r="G16" s="328"/>
      <c r="H16" s="329"/>
      <c r="I16" s="325"/>
      <c r="J16" s="326"/>
      <c r="K16" s="326"/>
    </row>
    <row r="17" s="109" customFormat="true" ht="35.25" hidden="false" customHeight="true" outlineLevel="0" collapsed="false">
      <c r="A17" s="326"/>
      <c r="B17" s="124" t="s">
        <v>129</v>
      </c>
      <c r="C17" s="123" t="s">
        <v>130</v>
      </c>
      <c r="D17" s="118" t="s">
        <v>459</v>
      </c>
      <c r="E17" s="327"/>
      <c r="F17" s="328"/>
      <c r="G17" s="328"/>
      <c r="H17" s="329"/>
      <c r="I17" s="325"/>
      <c r="J17" s="326"/>
      <c r="K17" s="326"/>
    </row>
    <row r="18" s="109" customFormat="true" ht="35.25" hidden="false" customHeight="true" outlineLevel="0" collapsed="false">
      <c r="A18" s="326"/>
      <c r="B18" s="124" t="s">
        <v>132</v>
      </c>
      <c r="C18" s="123" t="s">
        <v>133</v>
      </c>
      <c r="D18" s="118" t="s">
        <v>460</v>
      </c>
      <c r="E18" s="327"/>
      <c r="F18" s="328"/>
      <c r="G18" s="328"/>
      <c r="H18" s="329"/>
      <c r="I18" s="325"/>
      <c r="J18" s="326"/>
      <c r="K18" s="326"/>
    </row>
    <row r="19" s="109" customFormat="true" ht="35.25" hidden="false" customHeight="true" outlineLevel="0" collapsed="false">
      <c r="A19" s="326"/>
      <c r="B19" s="125" t="n">
        <v>2</v>
      </c>
      <c r="C19" s="117" t="s">
        <v>461</v>
      </c>
      <c r="D19" s="118" t="s">
        <v>462</v>
      </c>
      <c r="E19" s="330" t="n">
        <f aca="false">E20+E21+E22+E23+E24+E25+E26+E27</f>
        <v>3090</v>
      </c>
      <c r="F19" s="331" t="n">
        <f aca="false">F20+F21+F22+F23+F24+F25+F26+F27</f>
        <v>3940</v>
      </c>
      <c r="G19" s="331" t="n">
        <f aca="false">G20+G21+G22+G23+G24+G25+G26+G27</f>
        <v>4550</v>
      </c>
      <c r="H19" s="332" t="n">
        <f aca="false">H20+H21+H22+H23+H24+H25+H26+H27</f>
        <v>4950</v>
      </c>
      <c r="I19" s="325"/>
      <c r="J19" s="326"/>
      <c r="K19" s="326"/>
    </row>
    <row r="20" s="109" customFormat="true" ht="35.25" hidden="false" customHeight="true" outlineLevel="0" collapsed="false">
      <c r="A20" s="326"/>
      <c r="B20" s="116" t="s">
        <v>137</v>
      </c>
      <c r="C20" s="123" t="s">
        <v>138</v>
      </c>
      <c r="D20" s="118" t="s">
        <v>463</v>
      </c>
      <c r="E20" s="327"/>
      <c r="F20" s="328"/>
      <c r="G20" s="328"/>
      <c r="H20" s="329"/>
      <c r="I20" s="325"/>
      <c r="J20" s="326"/>
      <c r="K20" s="326"/>
    </row>
    <row r="21" s="109" customFormat="true" ht="35.25" hidden="false" customHeight="true" outlineLevel="0" collapsed="false">
      <c r="A21" s="326"/>
      <c r="B21" s="124" t="s">
        <v>140</v>
      </c>
      <c r="C21" s="123" t="s">
        <v>141</v>
      </c>
      <c r="D21" s="118" t="s">
        <v>464</v>
      </c>
      <c r="E21" s="327" t="n">
        <v>56</v>
      </c>
      <c r="F21" s="328" t="n">
        <v>56</v>
      </c>
      <c r="G21" s="328" t="n">
        <v>56</v>
      </c>
      <c r="H21" s="329" t="n">
        <v>56</v>
      </c>
      <c r="I21" s="325"/>
      <c r="J21" s="326"/>
      <c r="K21" s="326"/>
    </row>
    <row r="22" s="109" customFormat="true" ht="35.25" hidden="false" customHeight="true" outlineLevel="0" collapsed="false">
      <c r="A22" s="326"/>
      <c r="B22" s="116" t="s">
        <v>143</v>
      </c>
      <c r="C22" s="123" t="s">
        <v>144</v>
      </c>
      <c r="D22" s="118" t="s">
        <v>465</v>
      </c>
      <c r="E22" s="327" t="n">
        <f aca="false">1034+2000</f>
        <v>3034</v>
      </c>
      <c r="F22" s="328" t="n">
        <f aca="false">E22+850</f>
        <v>3884</v>
      </c>
      <c r="G22" s="328" t="n">
        <f aca="false">F22+610</f>
        <v>4494</v>
      </c>
      <c r="H22" s="329" t="n">
        <f aca="false">(1034+850+610+2000+800+300)-700</f>
        <v>4894</v>
      </c>
      <c r="I22" s="325"/>
      <c r="J22" s="326"/>
      <c r="K22" s="326"/>
    </row>
    <row r="23" s="109" customFormat="true" ht="35.25" hidden="false" customHeight="true" outlineLevel="0" collapsed="false">
      <c r="A23" s="326"/>
      <c r="B23" s="116" t="s">
        <v>146</v>
      </c>
      <c r="C23" s="123" t="s">
        <v>147</v>
      </c>
      <c r="D23" s="118" t="s">
        <v>466</v>
      </c>
      <c r="E23" s="327"/>
      <c r="F23" s="328"/>
      <c r="G23" s="328"/>
      <c r="H23" s="329"/>
      <c r="I23" s="325"/>
      <c r="J23" s="326"/>
      <c r="K23" s="326"/>
    </row>
    <row r="24" s="109" customFormat="true" ht="35.25" hidden="false" customHeight="true" outlineLevel="0" collapsed="false">
      <c r="A24" s="326"/>
      <c r="B24" s="116" t="s">
        <v>149</v>
      </c>
      <c r="C24" s="123" t="s">
        <v>150</v>
      </c>
      <c r="D24" s="118" t="s">
        <v>467</v>
      </c>
      <c r="E24" s="327"/>
      <c r="F24" s="328"/>
      <c r="G24" s="328"/>
      <c r="H24" s="329"/>
      <c r="I24" s="325"/>
      <c r="J24" s="326"/>
      <c r="K24" s="326"/>
    </row>
    <row r="25" s="109" customFormat="true" ht="35.25" hidden="false" customHeight="true" outlineLevel="0" collapsed="false">
      <c r="A25" s="326"/>
      <c r="B25" s="116" t="s">
        <v>152</v>
      </c>
      <c r="C25" s="123" t="s">
        <v>153</v>
      </c>
      <c r="D25" s="118" t="s">
        <v>468</v>
      </c>
      <c r="E25" s="327"/>
      <c r="F25" s="328"/>
      <c r="G25" s="328"/>
      <c r="H25" s="329"/>
      <c r="I25" s="325"/>
      <c r="J25" s="326"/>
      <c r="K25" s="326"/>
    </row>
    <row r="26" s="109" customFormat="true" ht="35.25" hidden="false" customHeight="true" outlineLevel="0" collapsed="false">
      <c r="A26" s="326"/>
      <c r="B26" s="116" t="s">
        <v>155</v>
      </c>
      <c r="C26" s="123" t="s">
        <v>156</v>
      </c>
      <c r="D26" s="118" t="s">
        <v>469</v>
      </c>
      <c r="E26" s="327"/>
      <c r="F26" s="328"/>
      <c r="G26" s="328"/>
      <c r="H26" s="329"/>
      <c r="I26" s="325"/>
      <c r="J26" s="326"/>
      <c r="K26" s="326"/>
    </row>
    <row r="27" s="109" customFormat="true" ht="35.25" hidden="false" customHeight="true" outlineLevel="0" collapsed="false">
      <c r="A27" s="326"/>
      <c r="B27" s="116" t="s">
        <v>158</v>
      </c>
      <c r="C27" s="123" t="s">
        <v>159</v>
      </c>
      <c r="D27" s="118" t="s">
        <v>470</v>
      </c>
      <c r="E27" s="327"/>
      <c r="F27" s="328"/>
      <c r="G27" s="328"/>
      <c r="H27" s="329"/>
      <c r="I27" s="325"/>
      <c r="J27" s="326"/>
      <c r="K27" s="326"/>
    </row>
    <row r="28" s="109" customFormat="true" ht="35.25" hidden="false" customHeight="true" outlineLevel="0" collapsed="false">
      <c r="A28" s="326"/>
      <c r="B28" s="125" t="n">
        <v>3</v>
      </c>
      <c r="C28" s="117" t="s">
        <v>161</v>
      </c>
      <c r="D28" s="118" t="s">
        <v>471</v>
      </c>
      <c r="E28" s="330" t="n">
        <f aca="false">E29+E30+E31+E32</f>
        <v>0</v>
      </c>
      <c r="F28" s="331" t="n">
        <f aca="false">F29+F30+F31+F32</f>
        <v>0</v>
      </c>
      <c r="G28" s="331" t="n">
        <f aca="false">G29+G30+G31+G32</f>
        <v>0</v>
      </c>
      <c r="H28" s="332" t="n">
        <f aca="false">H29+H30+H31+H32</f>
        <v>0</v>
      </c>
      <c r="I28" s="325"/>
      <c r="J28" s="326"/>
      <c r="K28" s="326"/>
    </row>
    <row r="29" s="109" customFormat="true" ht="35.25" hidden="false" customHeight="true" outlineLevel="0" collapsed="false">
      <c r="A29" s="326"/>
      <c r="B29" s="116" t="s">
        <v>163</v>
      </c>
      <c r="C29" s="123" t="s">
        <v>164</v>
      </c>
      <c r="D29" s="118" t="s">
        <v>472</v>
      </c>
      <c r="E29" s="327"/>
      <c r="F29" s="328"/>
      <c r="G29" s="328"/>
      <c r="H29" s="329"/>
      <c r="I29" s="325"/>
      <c r="J29" s="326"/>
      <c r="K29" s="326"/>
    </row>
    <row r="30" s="109" customFormat="true" ht="35.25" hidden="false" customHeight="true" outlineLevel="0" collapsed="false">
      <c r="A30" s="326"/>
      <c r="B30" s="124" t="s">
        <v>166</v>
      </c>
      <c r="C30" s="123" t="s">
        <v>167</v>
      </c>
      <c r="D30" s="118" t="s">
        <v>473</v>
      </c>
      <c r="E30" s="327"/>
      <c r="F30" s="328"/>
      <c r="G30" s="328"/>
      <c r="H30" s="329"/>
      <c r="I30" s="325"/>
      <c r="J30" s="326"/>
      <c r="K30" s="326"/>
    </row>
    <row r="31" s="109" customFormat="true" ht="35.25" hidden="false" customHeight="true" outlineLevel="0" collapsed="false">
      <c r="A31" s="326"/>
      <c r="B31" s="124" t="s">
        <v>169</v>
      </c>
      <c r="C31" s="123" t="s">
        <v>170</v>
      </c>
      <c r="D31" s="118" t="s">
        <v>474</v>
      </c>
      <c r="E31" s="327"/>
      <c r="F31" s="328"/>
      <c r="G31" s="328"/>
      <c r="H31" s="329"/>
      <c r="I31" s="325"/>
      <c r="J31" s="326"/>
      <c r="K31" s="326"/>
    </row>
    <row r="32" s="109" customFormat="true" ht="35.25" hidden="false" customHeight="true" outlineLevel="0" collapsed="false">
      <c r="A32" s="326"/>
      <c r="B32" s="124" t="s">
        <v>172</v>
      </c>
      <c r="C32" s="123" t="s">
        <v>173</v>
      </c>
      <c r="D32" s="118" t="s">
        <v>475</v>
      </c>
      <c r="E32" s="327"/>
      <c r="F32" s="328"/>
      <c r="G32" s="328"/>
      <c r="H32" s="329"/>
      <c r="I32" s="325"/>
      <c r="J32" s="326"/>
      <c r="K32" s="326"/>
    </row>
    <row r="33" s="109" customFormat="true" ht="35.25" hidden="false" customHeight="true" outlineLevel="0" collapsed="false">
      <c r="A33" s="326"/>
      <c r="B33" s="126" t="s">
        <v>175</v>
      </c>
      <c r="C33" s="117" t="s">
        <v>476</v>
      </c>
      <c r="D33" s="118" t="s">
        <v>477</v>
      </c>
      <c r="E33" s="330" t="n">
        <f aca="false">E34+E35+E36+E37+E38+E39+E40+E41+E42</f>
        <v>0</v>
      </c>
      <c r="F33" s="331" t="n">
        <f aca="false">F34+F35+F36+F37+F38+F39+F40+F41+F42</f>
        <v>0</v>
      </c>
      <c r="G33" s="331" t="n">
        <f aca="false">G34+G35+G36+G37+G38+G39+G40+G41+G42</f>
        <v>0</v>
      </c>
      <c r="H33" s="332" t="n">
        <f aca="false">H34+H35+H36+H37+H38+H39+H40+H41+H42</f>
        <v>0</v>
      </c>
      <c r="I33" s="325"/>
      <c r="J33" s="326"/>
      <c r="K33" s="326"/>
    </row>
    <row r="34" s="109" customFormat="true" ht="35.25" hidden="false" customHeight="true" outlineLevel="0" collapsed="false">
      <c r="A34" s="326"/>
      <c r="B34" s="124" t="s">
        <v>178</v>
      </c>
      <c r="C34" s="123" t="s">
        <v>179</v>
      </c>
      <c r="D34" s="118" t="s">
        <v>478</v>
      </c>
      <c r="E34" s="327"/>
      <c r="F34" s="328"/>
      <c r="G34" s="328"/>
      <c r="H34" s="329"/>
      <c r="I34" s="325"/>
      <c r="J34" s="326"/>
      <c r="K34" s="326"/>
    </row>
    <row r="35" s="109" customFormat="true" ht="35.25" hidden="false" customHeight="true" outlineLevel="0" collapsed="false">
      <c r="A35" s="326"/>
      <c r="B35" s="124" t="s">
        <v>181</v>
      </c>
      <c r="C35" s="123" t="s">
        <v>182</v>
      </c>
      <c r="D35" s="118" t="s">
        <v>479</v>
      </c>
      <c r="E35" s="327"/>
      <c r="F35" s="328"/>
      <c r="G35" s="328"/>
      <c r="H35" s="329"/>
      <c r="I35" s="325"/>
      <c r="J35" s="326"/>
      <c r="K35" s="326"/>
    </row>
    <row r="36" s="109" customFormat="true" ht="35.25" hidden="false" customHeight="true" outlineLevel="0" collapsed="false">
      <c r="A36" s="326"/>
      <c r="B36" s="124" t="s">
        <v>184</v>
      </c>
      <c r="C36" s="123" t="s">
        <v>185</v>
      </c>
      <c r="D36" s="118" t="s">
        <v>480</v>
      </c>
      <c r="E36" s="327"/>
      <c r="F36" s="328"/>
      <c r="G36" s="328"/>
      <c r="H36" s="329"/>
      <c r="I36" s="325"/>
      <c r="J36" s="326"/>
      <c r="K36" s="326"/>
    </row>
    <row r="37" s="109" customFormat="true" ht="35.25" hidden="false" customHeight="true" outlineLevel="0" collapsed="false">
      <c r="A37" s="326"/>
      <c r="B37" s="124" t="s">
        <v>187</v>
      </c>
      <c r="C37" s="123" t="s">
        <v>188</v>
      </c>
      <c r="D37" s="118" t="s">
        <v>481</v>
      </c>
      <c r="E37" s="327"/>
      <c r="F37" s="328"/>
      <c r="G37" s="328"/>
      <c r="H37" s="329"/>
      <c r="I37" s="325"/>
      <c r="J37" s="326"/>
      <c r="K37" s="326"/>
    </row>
    <row r="38" s="109" customFormat="true" ht="35.25" hidden="false" customHeight="true" outlineLevel="0" collapsed="false">
      <c r="A38" s="326"/>
      <c r="B38" s="124" t="s">
        <v>187</v>
      </c>
      <c r="C38" s="123" t="s">
        <v>190</v>
      </c>
      <c r="D38" s="118" t="s">
        <v>482</v>
      </c>
      <c r="E38" s="327"/>
      <c r="F38" s="328"/>
      <c r="G38" s="328"/>
      <c r="H38" s="329"/>
      <c r="I38" s="325"/>
      <c r="J38" s="326"/>
      <c r="K38" s="326"/>
    </row>
    <row r="39" s="109" customFormat="true" ht="35.25" hidden="false" customHeight="true" outlineLevel="0" collapsed="false">
      <c r="A39" s="326"/>
      <c r="B39" s="124" t="s">
        <v>192</v>
      </c>
      <c r="C39" s="123" t="s">
        <v>193</v>
      </c>
      <c r="D39" s="118" t="s">
        <v>483</v>
      </c>
      <c r="E39" s="327"/>
      <c r="F39" s="328"/>
      <c r="G39" s="328"/>
      <c r="H39" s="329"/>
      <c r="I39" s="325"/>
      <c r="J39" s="326"/>
      <c r="K39" s="326"/>
    </row>
    <row r="40" s="109" customFormat="true" ht="35.25" hidden="false" customHeight="true" outlineLevel="0" collapsed="false">
      <c r="A40" s="326"/>
      <c r="B40" s="124" t="s">
        <v>192</v>
      </c>
      <c r="C40" s="123" t="s">
        <v>195</v>
      </c>
      <c r="D40" s="118" t="s">
        <v>484</v>
      </c>
      <c r="E40" s="327"/>
      <c r="F40" s="328"/>
      <c r="G40" s="328"/>
      <c r="H40" s="329"/>
      <c r="I40" s="325"/>
      <c r="J40" s="326"/>
      <c r="K40" s="326"/>
    </row>
    <row r="41" s="109" customFormat="true" ht="35.25" hidden="false" customHeight="true" outlineLevel="0" collapsed="false">
      <c r="A41" s="326"/>
      <c r="B41" s="124" t="s">
        <v>197</v>
      </c>
      <c r="C41" s="123" t="s">
        <v>198</v>
      </c>
      <c r="D41" s="118" t="s">
        <v>485</v>
      </c>
      <c r="E41" s="327"/>
      <c r="F41" s="328"/>
      <c r="G41" s="328"/>
      <c r="H41" s="329"/>
      <c r="I41" s="325"/>
      <c r="J41" s="326"/>
      <c r="K41" s="326"/>
    </row>
    <row r="42" s="109" customFormat="true" ht="35.25" hidden="false" customHeight="true" outlineLevel="0" collapsed="false">
      <c r="A42" s="326"/>
      <c r="B42" s="124" t="s">
        <v>200</v>
      </c>
      <c r="C42" s="123" t="s">
        <v>201</v>
      </c>
      <c r="D42" s="118" t="s">
        <v>486</v>
      </c>
      <c r="E42" s="327"/>
      <c r="F42" s="328"/>
      <c r="G42" s="328"/>
      <c r="H42" s="329"/>
      <c r="I42" s="325"/>
      <c r="J42" s="326"/>
      <c r="K42" s="326"/>
    </row>
    <row r="43" s="109" customFormat="true" ht="35.25" hidden="false" customHeight="true" outlineLevel="0" collapsed="false">
      <c r="A43" s="326"/>
      <c r="B43" s="126" t="n">
        <v>5</v>
      </c>
      <c r="C43" s="117" t="s">
        <v>203</v>
      </c>
      <c r="D43" s="118" t="s">
        <v>487</v>
      </c>
      <c r="E43" s="330" t="n">
        <f aca="false">E44+E45+E46+E47+E48+E49+E50</f>
        <v>0</v>
      </c>
      <c r="F43" s="331" t="n">
        <f aca="false">F44+F45+F46+F47+F48+F49+F50</f>
        <v>0</v>
      </c>
      <c r="G43" s="331" t="n">
        <f aca="false">G44+G45+G46+G47+G48+G49+G50</f>
        <v>0</v>
      </c>
      <c r="H43" s="332" t="n">
        <f aca="false">H44+H45+H46+H47+H48+H49+H50</f>
        <v>0</v>
      </c>
      <c r="I43" s="325"/>
      <c r="J43" s="326"/>
      <c r="K43" s="326"/>
    </row>
    <row r="44" s="109" customFormat="true" ht="35.25" hidden="false" customHeight="true" outlineLevel="0" collapsed="false">
      <c r="A44" s="326"/>
      <c r="B44" s="124" t="s">
        <v>205</v>
      </c>
      <c r="C44" s="123" t="s">
        <v>206</v>
      </c>
      <c r="D44" s="118" t="s">
        <v>488</v>
      </c>
      <c r="E44" s="327"/>
      <c r="F44" s="328"/>
      <c r="G44" s="328"/>
      <c r="H44" s="329"/>
      <c r="I44" s="325"/>
      <c r="J44" s="326"/>
      <c r="K44" s="326"/>
    </row>
    <row r="45" s="109" customFormat="true" ht="35.25" hidden="false" customHeight="true" outlineLevel="0" collapsed="false">
      <c r="A45" s="326"/>
      <c r="B45" s="124" t="s">
        <v>208</v>
      </c>
      <c r="C45" s="123" t="s">
        <v>209</v>
      </c>
      <c r="D45" s="118" t="s">
        <v>489</v>
      </c>
      <c r="E45" s="327"/>
      <c r="F45" s="328"/>
      <c r="G45" s="328"/>
      <c r="H45" s="329"/>
      <c r="I45" s="325"/>
      <c r="J45" s="326"/>
      <c r="K45" s="326"/>
    </row>
    <row r="46" s="109" customFormat="true" ht="35.25" hidden="false" customHeight="true" outlineLevel="0" collapsed="false">
      <c r="A46" s="326"/>
      <c r="B46" s="124" t="s">
        <v>211</v>
      </c>
      <c r="C46" s="123" t="s">
        <v>212</v>
      </c>
      <c r="D46" s="118" t="s">
        <v>490</v>
      </c>
      <c r="E46" s="327"/>
      <c r="F46" s="328"/>
      <c r="G46" s="328"/>
      <c r="H46" s="329"/>
      <c r="I46" s="325"/>
      <c r="J46" s="326"/>
      <c r="K46" s="326"/>
    </row>
    <row r="47" s="109" customFormat="true" ht="35.25" hidden="false" customHeight="true" outlineLevel="0" collapsed="false">
      <c r="A47" s="326"/>
      <c r="B47" s="124" t="s">
        <v>214</v>
      </c>
      <c r="C47" s="123" t="s">
        <v>491</v>
      </c>
      <c r="D47" s="118" t="s">
        <v>492</v>
      </c>
      <c r="E47" s="327"/>
      <c r="F47" s="328"/>
      <c r="G47" s="328"/>
      <c r="H47" s="329"/>
      <c r="I47" s="325"/>
      <c r="J47" s="326"/>
      <c r="K47" s="326"/>
    </row>
    <row r="48" s="109" customFormat="true" ht="35.25" hidden="false" customHeight="true" outlineLevel="0" collapsed="false">
      <c r="A48" s="326"/>
      <c r="B48" s="124" t="s">
        <v>217</v>
      </c>
      <c r="C48" s="123" t="s">
        <v>218</v>
      </c>
      <c r="D48" s="118" t="s">
        <v>493</v>
      </c>
      <c r="E48" s="327"/>
      <c r="F48" s="328"/>
      <c r="G48" s="328"/>
      <c r="H48" s="329"/>
      <c r="I48" s="325"/>
      <c r="J48" s="326"/>
      <c r="K48" s="326"/>
    </row>
    <row r="49" s="109" customFormat="true" ht="35.25" hidden="false" customHeight="true" outlineLevel="0" collapsed="false">
      <c r="A49" s="326"/>
      <c r="B49" s="124" t="s">
        <v>220</v>
      </c>
      <c r="C49" s="123" t="s">
        <v>221</v>
      </c>
      <c r="D49" s="118" t="s">
        <v>494</v>
      </c>
      <c r="E49" s="327"/>
      <c r="F49" s="328"/>
      <c r="G49" s="328"/>
      <c r="H49" s="329"/>
      <c r="I49" s="325"/>
      <c r="J49" s="326"/>
      <c r="K49" s="326"/>
    </row>
    <row r="50" s="109" customFormat="true" ht="35.25" hidden="false" customHeight="true" outlineLevel="0" collapsed="false">
      <c r="A50" s="326"/>
      <c r="B50" s="124" t="s">
        <v>223</v>
      </c>
      <c r="C50" s="123" t="s">
        <v>224</v>
      </c>
      <c r="D50" s="118" t="s">
        <v>495</v>
      </c>
      <c r="E50" s="327"/>
      <c r="F50" s="328"/>
      <c r="G50" s="328"/>
      <c r="H50" s="329"/>
      <c r="I50" s="325"/>
      <c r="J50" s="326"/>
      <c r="K50" s="326"/>
    </row>
    <row r="51" s="109" customFormat="true" ht="35.25" hidden="false" customHeight="true" outlineLevel="0" collapsed="false">
      <c r="A51" s="326"/>
      <c r="B51" s="126" t="n">
        <v>288</v>
      </c>
      <c r="C51" s="117" t="s">
        <v>226</v>
      </c>
      <c r="D51" s="118" t="s">
        <v>496</v>
      </c>
      <c r="E51" s="327"/>
      <c r="F51" s="328"/>
      <c r="G51" s="328"/>
      <c r="H51" s="329"/>
      <c r="I51" s="325"/>
      <c r="J51" s="326"/>
      <c r="K51" s="326"/>
    </row>
    <row r="52" s="109" customFormat="true" ht="35.25" hidden="false" customHeight="true" outlineLevel="0" collapsed="false">
      <c r="A52" s="326"/>
      <c r="B52" s="126"/>
      <c r="C52" s="117" t="s">
        <v>497</v>
      </c>
      <c r="D52" s="118" t="s">
        <v>498</v>
      </c>
      <c r="E52" s="330" t="n">
        <f aca="false">E53+E60+E68+E69+E70+E71+E77+E78+E79</f>
        <v>15939</v>
      </c>
      <c r="F52" s="331" t="n">
        <f aca="false">F53+F60+F68+F69+F70+F71+F77+F78+F79</f>
        <v>14455</v>
      </c>
      <c r="G52" s="331" t="n">
        <f aca="false">G53+G60+G68+G69+G70+G71+G77+G78+G79</f>
        <v>14851</v>
      </c>
      <c r="H52" s="332" t="n">
        <f aca="false">H53+H60+H68+H69+H70+H71+H77+H78+H79</f>
        <v>14649</v>
      </c>
      <c r="I52" s="325"/>
      <c r="J52" s="326"/>
      <c r="K52" s="326"/>
    </row>
    <row r="53" s="109" customFormat="true" ht="35.25" hidden="false" customHeight="true" outlineLevel="0" collapsed="false">
      <c r="A53" s="326"/>
      <c r="B53" s="126" t="s">
        <v>230</v>
      </c>
      <c r="C53" s="117" t="s">
        <v>231</v>
      </c>
      <c r="D53" s="118" t="s">
        <v>499</v>
      </c>
      <c r="E53" s="330" t="n">
        <f aca="false">E54+E55+E56+E57+E58+E59</f>
        <v>782</v>
      </c>
      <c r="F53" s="331" t="n">
        <f aca="false">F54+F55+F56+F57+F58+F59</f>
        <v>768</v>
      </c>
      <c r="G53" s="331" t="n">
        <f aca="false">G54+G55+G56+G57+G58+G59</f>
        <v>853</v>
      </c>
      <c r="H53" s="332" t="n">
        <f aca="false">H54+H55+H56+H57+H58+H59</f>
        <v>755</v>
      </c>
      <c r="I53" s="325"/>
      <c r="J53" s="326"/>
      <c r="K53" s="326"/>
    </row>
    <row r="54" s="109" customFormat="true" ht="35.25" hidden="false" customHeight="true" outlineLevel="0" collapsed="false">
      <c r="A54" s="326"/>
      <c r="B54" s="124" t="n">
        <v>10</v>
      </c>
      <c r="C54" s="123" t="s">
        <v>233</v>
      </c>
      <c r="D54" s="118" t="s">
        <v>500</v>
      </c>
      <c r="E54" s="327" t="n">
        <v>382</v>
      </c>
      <c r="F54" s="328" t="n">
        <v>368</v>
      </c>
      <c r="G54" s="328" t="n">
        <v>453</v>
      </c>
      <c r="H54" s="329" t="n">
        <f aca="false">230+50+75</f>
        <v>355</v>
      </c>
      <c r="I54" s="325"/>
      <c r="J54" s="326"/>
      <c r="K54" s="326"/>
    </row>
    <row r="55" s="109" customFormat="true" ht="35.25" hidden="false" customHeight="true" outlineLevel="0" collapsed="false">
      <c r="A55" s="326"/>
      <c r="B55" s="124" t="n">
        <v>11</v>
      </c>
      <c r="C55" s="123" t="s">
        <v>235</v>
      </c>
      <c r="D55" s="118" t="s">
        <v>501</v>
      </c>
      <c r="E55" s="327"/>
      <c r="F55" s="328"/>
      <c r="G55" s="328"/>
      <c r="H55" s="329"/>
      <c r="I55" s="325"/>
      <c r="J55" s="326"/>
      <c r="K55" s="326"/>
    </row>
    <row r="56" s="109" customFormat="true" ht="35.25" hidden="false" customHeight="true" outlineLevel="0" collapsed="false">
      <c r="A56" s="326"/>
      <c r="B56" s="124" t="n">
        <v>12</v>
      </c>
      <c r="C56" s="123" t="s">
        <v>237</v>
      </c>
      <c r="D56" s="118" t="s">
        <v>502</v>
      </c>
      <c r="E56" s="327"/>
      <c r="F56" s="328"/>
      <c r="G56" s="328"/>
      <c r="H56" s="329"/>
      <c r="I56" s="325"/>
      <c r="J56" s="326"/>
      <c r="K56" s="326"/>
    </row>
    <row r="57" s="109" customFormat="true" ht="35.25" hidden="false" customHeight="true" outlineLevel="0" collapsed="false">
      <c r="A57" s="326"/>
      <c r="B57" s="124" t="n">
        <v>13</v>
      </c>
      <c r="C57" s="123" t="s">
        <v>239</v>
      </c>
      <c r="D57" s="118" t="s">
        <v>503</v>
      </c>
      <c r="E57" s="327" t="n">
        <v>400</v>
      </c>
      <c r="F57" s="328" t="n">
        <v>400</v>
      </c>
      <c r="G57" s="328" t="n">
        <v>400</v>
      </c>
      <c r="H57" s="329" t="n">
        <v>400</v>
      </c>
      <c r="I57" s="325"/>
      <c r="J57" s="326"/>
      <c r="K57" s="326"/>
    </row>
    <row r="58" s="109" customFormat="true" ht="35.25" hidden="false" customHeight="true" outlineLevel="0" collapsed="false">
      <c r="A58" s="326"/>
      <c r="B58" s="124" t="n">
        <v>14</v>
      </c>
      <c r="C58" s="123" t="s">
        <v>241</v>
      </c>
      <c r="D58" s="118" t="s">
        <v>504</v>
      </c>
      <c r="E58" s="327"/>
      <c r="F58" s="328"/>
      <c r="G58" s="328"/>
      <c r="H58" s="329"/>
      <c r="I58" s="325"/>
      <c r="J58" s="326"/>
      <c r="K58" s="326"/>
    </row>
    <row r="59" s="109" customFormat="true" ht="35.25" hidden="false" customHeight="true" outlineLevel="0" collapsed="false">
      <c r="A59" s="326"/>
      <c r="B59" s="124" t="n">
        <v>15</v>
      </c>
      <c r="C59" s="127" t="s">
        <v>243</v>
      </c>
      <c r="D59" s="118" t="s">
        <v>505</v>
      </c>
      <c r="E59" s="327"/>
      <c r="F59" s="328"/>
      <c r="G59" s="328"/>
      <c r="H59" s="329"/>
      <c r="I59" s="325"/>
      <c r="J59" s="326"/>
      <c r="K59" s="326"/>
    </row>
    <row r="60" s="109" customFormat="true" ht="35.25" hidden="false" customHeight="true" outlineLevel="0" collapsed="false">
      <c r="A60" s="326"/>
      <c r="B60" s="126"/>
      <c r="C60" s="117" t="s">
        <v>245</v>
      </c>
      <c r="D60" s="118" t="s">
        <v>506</v>
      </c>
      <c r="E60" s="330" t="n">
        <f aca="false">E61+E62+E63+E64+E65+E66+E67</f>
        <v>10815</v>
      </c>
      <c r="F60" s="331" t="n">
        <f aca="false">F61+F62+F63+F64+F65+F66+F67</f>
        <v>9800</v>
      </c>
      <c r="G60" s="331" t="n">
        <f aca="false">G61+G62+G63+G64+G65+G66+G67</f>
        <v>10200</v>
      </c>
      <c r="H60" s="332" t="n">
        <f aca="false">H61+H62+H63+H64+H65+H66+H67</f>
        <v>11500</v>
      </c>
      <c r="I60" s="325"/>
      <c r="J60" s="326"/>
      <c r="K60" s="326"/>
    </row>
    <row r="61" s="128" customFormat="true" ht="35.25" hidden="false" customHeight="true" outlineLevel="0" collapsed="false">
      <c r="A61" s="333"/>
      <c r="B61" s="124" t="s">
        <v>247</v>
      </c>
      <c r="C61" s="123" t="s">
        <v>507</v>
      </c>
      <c r="D61" s="118" t="s">
        <v>508</v>
      </c>
      <c r="E61" s="334"/>
      <c r="F61" s="335"/>
      <c r="G61" s="335"/>
      <c r="H61" s="336"/>
      <c r="I61" s="337"/>
      <c r="J61" s="333"/>
      <c r="K61" s="333"/>
    </row>
    <row r="62" s="128" customFormat="true" ht="35.25" hidden="false" customHeight="true" outlineLevel="0" collapsed="false">
      <c r="A62" s="333"/>
      <c r="B62" s="124" t="s">
        <v>250</v>
      </c>
      <c r="C62" s="123" t="s">
        <v>509</v>
      </c>
      <c r="D62" s="118" t="s">
        <v>510</v>
      </c>
      <c r="E62" s="334"/>
      <c r="F62" s="335"/>
      <c r="G62" s="335"/>
      <c r="H62" s="336"/>
      <c r="I62" s="337"/>
      <c r="J62" s="333"/>
      <c r="K62" s="333"/>
    </row>
    <row r="63" s="109" customFormat="true" ht="35.25" hidden="false" customHeight="true" outlineLevel="0" collapsed="false">
      <c r="A63" s="326"/>
      <c r="B63" s="124" t="s">
        <v>253</v>
      </c>
      <c r="C63" s="123" t="s">
        <v>511</v>
      </c>
      <c r="D63" s="118" t="s">
        <v>512</v>
      </c>
      <c r="E63" s="327"/>
      <c r="F63" s="328"/>
      <c r="G63" s="328"/>
      <c r="H63" s="329"/>
      <c r="I63" s="325"/>
      <c r="J63" s="326"/>
      <c r="K63" s="326"/>
    </row>
    <row r="64" s="128" customFormat="true" ht="35.25" hidden="false" customHeight="true" outlineLevel="0" collapsed="false">
      <c r="A64" s="333"/>
      <c r="B64" s="124" t="s">
        <v>256</v>
      </c>
      <c r="C64" s="123" t="s">
        <v>513</v>
      </c>
      <c r="D64" s="118" t="s">
        <v>514</v>
      </c>
      <c r="E64" s="334"/>
      <c r="F64" s="335"/>
      <c r="G64" s="335"/>
      <c r="H64" s="336"/>
      <c r="I64" s="337"/>
      <c r="J64" s="333"/>
      <c r="K64" s="333"/>
    </row>
    <row r="65" customFormat="false" ht="35.25" hidden="false" customHeight="true" outlineLevel="0" collapsed="false">
      <c r="B65" s="124" t="s">
        <v>259</v>
      </c>
      <c r="C65" s="123" t="s">
        <v>260</v>
      </c>
      <c r="D65" s="118" t="s">
        <v>515</v>
      </c>
      <c r="E65" s="338" t="n">
        <f aca="false">9815+1000</f>
        <v>10815</v>
      </c>
      <c r="F65" s="339" t="n">
        <v>9800</v>
      </c>
      <c r="G65" s="339" t="n">
        <v>10200</v>
      </c>
      <c r="H65" s="340" t="n">
        <v>11500</v>
      </c>
      <c r="I65" s="341"/>
    </row>
    <row r="66" customFormat="false" ht="35.25" hidden="false" customHeight="true" outlineLevel="0" collapsed="false">
      <c r="B66" s="124" t="s">
        <v>262</v>
      </c>
      <c r="C66" s="123" t="s">
        <v>263</v>
      </c>
      <c r="D66" s="118" t="s">
        <v>516</v>
      </c>
      <c r="E66" s="338"/>
      <c r="F66" s="339"/>
      <c r="G66" s="339"/>
      <c r="H66" s="340"/>
      <c r="I66" s="341"/>
    </row>
    <row r="67" customFormat="false" ht="35.25" hidden="false" customHeight="true" outlineLevel="0" collapsed="false">
      <c r="B67" s="124" t="s">
        <v>265</v>
      </c>
      <c r="C67" s="123" t="s">
        <v>266</v>
      </c>
      <c r="D67" s="118" t="s">
        <v>517</v>
      </c>
      <c r="E67" s="338"/>
      <c r="F67" s="339"/>
      <c r="G67" s="339"/>
      <c r="H67" s="340"/>
      <c r="I67" s="341"/>
    </row>
    <row r="68" customFormat="false" ht="35.25" hidden="false" customHeight="true" outlineLevel="0" collapsed="false">
      <c r="B68" s="126" t="n">
        <v>21</v>
      </c>
      <c r="C68" s="117" t="s">
        <v>268</v>
      </c>
      <c r="D68" s="118" t="s">
        <v>518</v>
      </c>
      <c r="E68" s="338"/>
      <c r="F68" s="339"/>
      <c r="G68" s="339"/>
      <c r="H68" s="340"/>
      <c r="I68" s="341"/>
    </row>
    <row r="69" customFormat="false" ht="35.25" hidden="false" customHeight="true" outlineLevel="0" collapsed="false">
      <c r="B69" s="126" t="n">
        <v>22</v>
      </c>
      <c r="C69" s="117" t="s">
        <v>270</v>
      </c>
      <c r="D69" s="118" t="s">
        <v>519</v>
      </c>
      <c r="E69" s="334" t="n">
        <v>400</v>
      </c>
      <c r="F69" s="339" t="n">
        <v>520</v>
      </c>
      <c r="G69" s="339" t="n">
        <v>400</v>
      </c>
      <c r="H69" s="336" t="n">
        <v>400</v>
      </c>
      <c r="I69" s="341"/>
    </row>
    <row r="70" customFormat="false" ht="35.25" hidden="false" customHeight="true" outlineLevel="0" collapsed="false">
      <c r="B70" s="126" t="n">
        <v>236</v>
      </c>
      <c r="C70" s="117" t="s">
        <v>272</v>
      </c>
      <c r="D70" s="118" t="s">
        <v>520</v>
      </c>
      <c r="E70" s="334"/>
      <c r="F70" s="339"/>
      <c r="G70" s="339"/>
      <c r="H70" s="336"/>
      <c r="I70" s="341"/>
    </row>
    <row r="71" customFormat="false" ht="35.25" hidden="false" customHeight="true" outlineLevel="0" collapsed="false">
      <c r="B71" s="126" t="s">
        <v>274</v>
      </c>
      <c r="C71" s="117" t="s">
        <v>275</v>
      </c>
      <c r="D71" s="118" t="s">
        <v>521</v>
      </c>
      <c r="E71" s="330" t="n">
        <f aca="false">E72+E73+E74+E75+E76</f>
        <v>0</v>
      </c>
      <c r="F71" s="331" t="n">
        <f aca="false">F72+F73+F74+F75+F76</f>
        <v>0</v>
      </c>
      <c r="G71" s="331" t="n">
        <f aca="false">G72+G73+G74+G75+G76</f>
        <v>0</v>
      </c>
      <c r="H71" s="332" t="n">
        <f aca="false">H72+H73+H74+H75+H76</f>
        <v>0</v>
      </c>
      <c r="I71" s="341"/>
    </row>
    <row r="72" customFormat="false" ht="35.25" hidden="false" customHeight="true" outlineLevel="0" collapsed="false">
      <c r="B72" s="124" t="s">
        <v>277</v>
      </c>
      <c r="C72" s="123" t="s">
        <v>522</v>
      </c>
      <c r="D72" s="118" t="s">
        <v>523</v>
      </c>
      <c r="E72" s="338"/>
      <c r="F72" s="339"/>
      <c r="G72" s="339"/>
      <c r="H72" s="340"/>
      <c r="I72" s="341"/>
    </row>
    <row r="73" customFormat="false" ht="35.25" hidden="false" customHeight="true" outlineLevel="0" collapsed="false">
      <c r="B73" s="124" t="s">
        <v>280</v>
      </c>
      <c r="C73" s="123" t="s">
        <v>524</v>
      </c>
      <c r="D73" s="118" t="s">
        <v>525</v>
      </c>
      <c r="E73" s="338"/>
      <c r="F73" s="339"/>
      <c r="G73" s="339"/>
      <c r="H73" s="340"/>
      <c r="I73" s="341"/>
    </row>
    <row r="74" customFormat="false" ht="35.25" hidden="false" customHeight="true" outlineLevel="0" collapsed="false">
      <c r="B74" s="124" t="s">
        <v>283</v>
      </c>
      <c r="C74" s="123" t="s">
        <v>284</v>
      </c>
      <c r="D74" s="118" t="s">
        <v>526</v>
      </c>
      <c r="E74" s="338"/>
      <c r="F74" s="339"/>
      <c r="G74" s="339"/>
      <c r="H74" s="340"/>
      <c r="I74" s="341"/>
    </row>
    <row r="75" customFormat="false" ht="35.25" hidden="false" customHeight="true" outlineLevel="0" collapsed="false">
      <c r="B75" s="124" t="s">
        <v>286</v>
      </c>
      <c r="C75" s="123" t="s">
        <v>287</v>
      </c>
      <c r="D75" s="118" t="s">
        <v>527</v>
      </c>
      <c r="E75" s="338"/>
      <c r="F75" s="339"/>
      <c r="G75" s="339"/>
      <c r="H75" s="340"/>
      <c r="I75" s="341"/>
    </row>
    <row r="76" customFormat="false" ht="35.25" hidden="false" customHeight="true" outlineLevel="0" collapsed="false">
      <c r="B76" s="124" t="s">
        <v>289</v>
      </c>
      <c r="C76" s="123" t="s">
        <v>290</v>
      </c>
      <c r="D76" s="118" t="s">
        <v>528</v>
      </c>
      <c r="E76" s="338"/>
      <c r="F76" s="339"/>
      <c r="G76" s="339"/>
      <c r="H76" s="340"/>
      <c r="I76" s="341"/>
    </row>
    <row r="77" customFormat="false" ht="35.25" hidden="false" customHeight="true" outlineLevel="0" collapsed="false">
      <c r="B77" s="126" t="n">
        <v>24</v>
      </c>
      <c r="C77" s="117" t="s">
        <v>292</v>
      </c>
      <c r="D77" s="118" t="s">
        <v>529</v>
      </c>
      <c r="E77" s="334" t="n">
        <v>3894</v>
      </c>
      <c r="F77" s="339" t="n">
        <v>3353</v>
      </c>
      <c r="G77" s="339" t="n">
        <v>3384</v>
      </c>
      <c r="H77" s="336" t="n">
        <f aca="false">1980</f>
        <v>1980</v>
      </c>
      <c r="I77" s="341"/>
    </row>
    <row r="78" customFormat="false" ht="35.25" hidden="false" customHeight="true" outlineLevel="0" collapsed="false">
      <c r="B78" s="126" t="n">
        <v>27</v>
      </c>
      <c r="C78" s="117" t="s">
        <v>294</v>
      </c>
      <c r="D78" s="118" t="s">
        <v>530</v>
      </c>
      <c r="E78" s="334"/>
      <c r="F78" s="339"/>
      <c r="G78" s="339"/>
      <c r="H78" s="336"/>
      <c r="I78" s="341"/>
    </row>
    <row r="79" customFormat="false" ht="35.25" hidden="false" customHeight="true" outlineLevel="0" collapsed="false">
      <c r="B79" s="126" t="s">
        <v>296</v>
      </c>
      <c r="C79" s="117" t="s">
        <v>297</v>
      </c>
      <c r="D79" s="118" t="s">
        <v>531</v>
      </c>
      <c r="E79" s="334" t="n">
        <v>48</v>
      </c>
      <c r="F79" s="339" t="n">
        <v>14</v>
      </c>
      <c r="G79" s="339" t="n">
        <v>14</v>
      </c>
      <c r="H79" s="336" t="n">
        <v>14</v>
      </c>
      <c r="I79" s="341"/>
    </row>
    <row r="80" customFormat="false" ht="35.25" hidden="false" customHeight="true" outlineLevel="0" collapsed="false">
      <c r="B80" s="126"/>
      <c r="C80" s="117" t="s">
        <v>299</v>
      </c>
      <c r="D80" s="118" t="s">
        <v>532</v>
      </c>
      <c r="E80" s="342" t="n">
        <f aca="false">E10+E11+E51+E52</f>
        <v>19357</v>
      </c>
      <c r="F80" s="343" t="n">
        <f aca="false">F10+F11+F51+F52</f>
        <v>18723</v>
      </c>
      <c r="G80" s="343" t="n">
        <f aca="false">G10+G11+G51+G52</f>
        <v>19729</v>
      </c>
      <c r="H80" s="344" t="n">
        <f aca="false">H10+H11+H51+H52</f>
        <v>19829</v>
      </c>
      <c r="I80" s="341"/>
    </row>
    <row r="81" customFormat="false" ht="35.25" hidden="false" customHeight="true" outlineLevel="0" collapsed="false">
      <c r="B81" s="126" t="n">
        <v>88</v>
      </c>
      <c r="C81" s="117" t="s">
        <v>301</v>
      </c>
      <c r="D81" s="118" t="s">
        <v>533</v>
      </c>
      <c r="E81" s="334" t="n">
        <v>142210</v>
      </c>
      <c r="F81" s="339" t="n">
        <f aca="false">E81</f>
        <v>142210</v>
      </c>
      <c r="G81" s="339" t="n">
        <f aca="false">F81</f>
        <v>142210</v>
      </c>
      <c r="H81" s="336" t="n">
        <v>142210</v>
      </c>
      <c r="I81" s="341"/>
    </row>
    <row r="82" customFormat="false" ht="35.25" hidden="false" customHeight="true" outlineLevel="0" collapsed="false">
      <c r="B82" s="126"/>
      <c r="C82" s="117" t="s">
        <v>303</v>
      </c>
      <c r="D82" s="137"/>
      <c r="E82" s="338"/>
      <c r="F82" s="339"/>
      <c r="G82" s="339"/>
      <c r="H82" s="340"/>
      <c r="I82" s="341"/>
    </row>
    <row r="83" customFormat="false" ht="35.25" hidden="false" customHeight="true" outlineLevel="0" collapsed="false">
      <c r="B83" s="126"/>
      <c r="C83" s="117" t="s">
        <v>534</v>
      </c>
      <c r="D83" s="118" t="s">
        <v>305</v>
      </c>
      <c r="E83" s="345" t="n">
        <f aca="false">E84+E93-E94+E95+E96+E97-E98+E99+E102-E103</f>
        <v>-5</v>
      </c>
      <c r="F83" s="346" t="n">
        <f aca="false">F84+F93-F94+F95+F96+F97-F98+F99+F102-F103</f>
        <v>441</v>
      </c>
      <c r="G83" s="346" t="n">
        <f aca="false">G84+G93-G94+G95+G96+G97-G98+G99+G102-G103</f>
        <v>887</v>
      </c>
      <c r="H83" s="347" t="n">
        <f aca="false">H84+H93-H94+H95+H96+H97-H98+H99+H102-H103</f>
        <v>1332</v>
      </c>
      <c r="I83" s="341"/>
    </row>
    <row r="84" customFormat="false" ht="35.25" hidden="false" customHeight="true" outlineLevel="0" collapsed="false">
      <c r="B84" s="126" t="n">
        <v>30</v>
      </c>
      <c r="C84" s="117" t="s">
        <v>306</v>
      </c>
      <c r="D84" s="118" t="s">
        <v>307</v>
      </c>
      <c r="E84" s="330" t="n">
        <f aca="false">E85+E86+E87+E88+E89+E90+E91+E92</f>
        <v>50</v>
      </c>
      <c r="F84" s="331" t="n">
        <f aca="false">F85+F86+F87+F88+F89+F90+F91+F92</f>
        <v>50</v>
      </c>
      <c r="G84" s="331" t="n">
        <f aca="false">G85+G86+G87+G88+G89+G90+G91+G92</f>
        <v>50</v>
      </c>
      <c r="H84" s="332" t="n">
        <f aca="false">H85+H86+H87+H88+H89+H90+H91+H92</f>
        <v>50</v>
      </c>
      <c r="I84" s="341"/>
    </row>
    <row r="85" customFormat="false" ht="35.25" hidden="false" customHeight="true" outlineLevel="0" collapsed="false">
      <c r="B85" s="124" t="n">
        <v>300</v>
      </c>
      <c r="C85" s="123" t="s">
        <v>308</v>
      </c>
      <c r="D85" s="118" t="s">
        <v>309</v>
      </c>
      <c r="E85" s="338"/>
      <c r="F85" s="339"/>
      <c r="G85" s="339"/>
      <c r="H85" s="340"/>
      <c r="I85" s="341"/>
    </row>
    <row r="86" customFormat="false" ht="35.25" hidden="false" customHeight="true" outlineLevel="0" collapsed="false">
      <c r="B86" s="124" t="n">
        <v>301</v>
      </c>
      <c r="C86" s="123" t="s">
        <v>310</v>
      </c>
      <c r="D86" s="118" t="s">
        <v>311</v>
      </c>
      <c r="E86" s="338"/>
      <c r="F86" s="339"/>
      <c r="G86" s="339"/>
      <c r="H86" s="340"/>
      <c r="I86" s="341"/>
    </row>
    <row r="87" customFormat="false" ht="35.25" hidden="false" customHeight="true" outlineLevel="0" collapsed="false">
      <c r="B87" s="124" t="n">
        <v>302</v>
      </c>
      <c r="C87" s="123" t="s">
        <v>312</v>
      </c>
      <c r="D87" s="118" t="s">
        <v>313</v>
      </c>
      <c r="E87" s="338"/>
      <c r="F87" s="339"/>
      <c r="G87" s="339"/>
      <c r="H87" s="340"/>
      <c r="I87" s="341"/>
    </row>
    <row r="88" customFormat="false" ht="35.25" hidden="false" customHeight="true" outlineLevel="0" collapsed="false">
      <c r="B88" s="124" t="n">
        <v>303</v>
      </c>
      <c r="C88" s="123" t="s">
        <v>314</v>
      </c>
      <c r="D88" s="118" t="s">
        <v>315</v>
      </c>
      <c r="E88" s="338" t="n">
        <v>50</v>
      </c>
      <c r="F88" s="339" t="n">
        <v>50</v>
      </c>
      <c r="G88" s="339" t="n">
        <v>50</v>
      </c>
      <c r="H88" s="340" t="n">
        <v>50</v>
      </c>
      <c r="I88" s="341"/>
    </row>
    <row r="89" customFormat="false" ht="35.25" hidden="false" customHeight="true" outlineLevel="0" collapsed="false">
      <c r="B89" s="124" t="n">
        <v>304</v>
      </c>
      <c r="C89" s="123" t="s">
        <v>316</v>
      </c>
      <c r="D89" s="118" t="s">
        <v>317</v>
      </c>
      <c r="E89" s="338"/>
      <c r="F89" s="339"/>
      <c r="G89" s="339"/>
      <c r="H89" s="340"/>
      <c r="I89" s="341"/>
    </row>
    <row r="90" customFormat="false" ht="35.25" hidden="false" customHeight="true" outlineLevel="0" collapsed="false">
      <c r="B90" s="124" t="n">
        <v>305</v>
      </c>
      <c r="C90" s="123" t="s">
        <v>318</v>
      </c>
      <c r="D90" s="118" t="s">
        <v>319</v>
      </c>
      <c r="E90" s="338"/>
      <c r="F90" s="339"/>
      <c r="G90" s="339"/>
      <c r="H90" s="340"/>
      <c r="I90" s="341"/>
    </row>
    <row r="91" customFormat="false" ht="35.25" hidden="false" customHeight="true" outlineLevel="0" collapsed="false">
      <c r="B91" s="124" t="n">
        <v>306</v>
      </c>
      <c r="C91" s="123" t="s">
        <v>320</v>
      </c>
      <c r="D91" s="118" t="s">
        <v>321</v>
      </c>
      <c r="E91" s="338"/>
      <c r="F91" s="339"/>
      <c r="G91" s="339"/>
      <c r="H91" s="340"/>
      <c r="I91" s="341"/>
    </row>
    <row r="92" customFormat="false" ht="35.25" hidden="false" customHeight="true" outlineLevel="0" collapsed="false">
      <c r="B92" s="124" t="n">
        <v>309</v>
      </c>
      <c r="C92" s="123" t="s">
        <v>322</v>
      </c>
      <c r="D92" s="118" t="s">
        <v>323</v>
      </c>
      <c r="E92" s="338"/>
      <c r="F92" s="339"/>
      <c r="G92" s="339"/>
      <c r="H92" s="340"/>
      <c r="I92" s="341"/>
    </row>
    <row r="93" customFormat="false" ht="35.25" hidden="false" customHeight="true" outlineLevel="0" collapsed="false">
      <c r="B93" s="126" t="n">
        <v>31</v>
      </c>
      <c r="C93" s="117" t="s">
        <v>324</v>
      </c>
      <c r="D93" s="118" t="s">
        <v>325</v>
      </c>
      <c r="E93" s="334"/>
      <c r="F93" s="339"/>
      <c r="G93" s="339"/>
      <c r="H93" s="336"/>
      <c r="I93" s="341"/>
    </row>
    <row r="94" customFormat="false" ht="35.25" hidden="false" customHeight="true" outlineLevel="0" collapsed="false">
      <c r="B94" s="126" t="s">
        <v>326</v>
      </c>
      <c r="C94" s="117" t="s">
        <v>327</v>
      </c>
      <c r="D94" s="118" t="s">
        <v>328</v>
      </c>
      <c r="E94" s="334"/>
      <c r="F94" s="339"/>
      <c r="G94" s="339"/>
      <c r="H94" s="336"/>
      <c r="I94" s="341"/>
    </row>
    <row r="95" customFormat="false" ht="35.25" hidden="false" customHeight="true" outlineLevel="0" collapsed="false">
      <c r="B95" s="126" t="n">
        <v>32</v>
      </c>
      <c r="C95" s="117" t="s">
        <v>329</v>
      </c>
      <c r="D95" s="118" t="s">
        <v>330</v>
      </c>
      <c r="E95" s="334"/>
      <c r="F95" s="339"/>
      <c r="G95" s="339"/>
      <c r="H95" s="336"/>
      <c r="I95" s="341"/>
    </row>
    <row r="96" customFormat="false" ht="57.75" hidden="false" customHeight="true" outlineLevel="0" collapsed="false">
      <c r="B96" s="126" t="n">
        <v>330</v>
      </c>
      <c r="C96" s="117" t="s">
        <v>331</v>
      </c>
      <c r="D96" s="118" t="s">
        <v>332</v>
      </c>
      <c r="E96" s="334"/>
      <c r="F96" s="339"/>
      <c r="G96" s="339"/>
      <c r="H96" s="336"/>
      <c r="I96" s="341"/>
    </row>
    <row r="97" customFormat="false" ht="63" hidden="false" customHeight="true" outlineLevel="0" collapsed="false">
      <c r="B97" s="126" t="s">
        <v>333</v>
      </c>
      <c r="C97" s="117" t="s">
        <v>334</v>
      </c>
      <c r="D97" s="118" t="s">
        <v>335</v>
      </c>
      <c r="E97" s="334"/>
      <c r="F97" s="339"/>
      <c r="G97" s="339"/>
      <c r="H97" s="336"/>
      <c r="I97" s="341"/>
    </row>
    <row r="98" customFormat="false" ht="62.25" hidden="false" customHeight="true" outlineLevel="0" collapsed="false">
      <c r="B98" s="126" t="s">
        <v>333</v>
      </c>
      <c r="C98" s="117" t="s">
        <v>336</v>
      </c>
      <c r="D98" s="118" t="s">
        <v>337</v>
      </c>
      <c r="E98" s="334"/>
      <c r="F98" s="339"/>
      <c r="G98" s="339"/>
      <c r="H98" s="336"/>
      <c r="I98" s="341"/>
    </row>
    <row r="99" customFormat="false" ht="35.25" hidden="false" customHeight="true" outlineLevel="0" collapsed="false">
      <c r="B99" s="126" t="n">
        <v>34</v>
      </c>
      <c r="C99" s="117" t="s">
        <v>338</v>
      </c>
      <c r="D99" s="118" t="s">
        <v>339</v>
      </c>
      <c r="E99" s="330" t="n">
        <f aca="false">E100+E101</f>
        <v>446</v>
      </c>
      <c r="F99" s="331" t="n">
        <f aca="false">F100+F101</f>
        <v>892</v>
      </c>
      <c r="G99" s="331" t="n">
        <f aca="false">G100+G101</f>
        <v>1338</v>
      </c>
      <c r="H99" s="332" t="n">
        <f aca="false">H100+H101</f>
        <v>1783</v>
      </c>
      <c r="I99" s="341"/>
    </row>
    <row r="100" customFormat="false" ht="35.25" hidden="false" customHeight="true" outlineLevel="0" collapsed="false">
      <c r="B100" s="124" t="n">
        <v>340</v>
      </c>
      <c r="C100" s="123" t="s">
        <v>340</v>
      </c>
      <c r="D100" s="118" t="s">
        <v>341</v>
      </c>
      <c r="E100" s="338"/>
      <c r="F100" s="339"/>
      <c r="G100" s="339"/>
      <c r="H100" s="340"/>
      <c r="I100" s="341"/>
    </row>
    <row r="101" customFormat="false" ht="35.25" hidden="false" customHeight="true" outlineLevel="0" collapsed="false">
      <c r="B101" s="124" t="n">
        <v>341</v>
      </c>
      <c r="C101" s="123" t="s">
        <v>342</v>
      </c>
      <c r="D101" s="118" t="s">
        <v>343</v>
      </c>
      <c r="E101" s="338" t="n">
        <f aca="false">H101/4</f>
        <v>446</v>
      </c>
      <c r="F101" s="339" t="n">
        <f aca="false">E101+H101/4</f>
        <v>892</v>
      </c>
      <c r="G101" s="339" t="n">
        <f aca="false">F101+H101/4</f>
        <v>1338</v>
      </c>
      <c r="H101" s="340" t="n">
        <f aca="false">'Биланс успеха - план'!H77</f>
        <v>1783</v>
      </c>
      <c r="I101" s="341"/>
    </row>
    <row r="102" customFormat="false" ht="35.25" hidden="false" customHeight="true" outlineLevel="0" collapsed="false">
      <c r="B102" s="126"/>
      <c r="C102" s="117" t="s">
        <v>344</v>
      </c>
      <c r="D102" s="118" t="s">
        <v>345</v>
      </c>
      <c r="E102" s="338"/>
      <c r="F102" s="339"/>
      <c r="G102" s="339"/>
      <c r="H102" s="340"/>
      <c r="I102" s="341"/>
    </row>
    <row r="103" customFormat="false" ht="35.25" hidden="false" customHeight="true" outlineLevel="0" collapsed="false">
      <c r="B103" s="126" t="n">
        <v>35</v>
      </c>
      <c r="C103" s="117" t="s">
        <v>346</v>
      </c>
      <c r="D103" s="118" t="s">
        <v>347</v>
      </c>
      <c r="E103" s="330" t="n">
        <f aca="false">E104+E105</f>
        <v>501</v>
      </c>
      <c r="F103" s="331" t="n">
        <f aca="false">F104+F105</f>
        <v>501</v>
      </c>
      <c r="G103" s="331" t="n">
        <f aca="false">G104+G105</f>
        <v>501</v>
      </c>
      <c r="H103" s="332" t="n">
        <f aca="false">H104+H105</f>
        <v>501</v>
      </c>
      <c r="I103" s="341"/>
    </row>
    <row r="104" customFormat="false" ht="35.25" hidden="false" customHeight="true" outlineLevel="0" collapsed="false">
      <c r="B104" s="124" t="n">
        <v>350</v>
      </c>
      <c r="C104" s="123" t="s">
        <v>348</v>
      </c>
      <c r="D104" s="118" t="s">
        <v>349</v>
      </c>
      <c r="E104" s="338" t="n">
        <v>501</v>
      </c>
      <c r="F104" s="338" t="n">
        <v>501</v>
      </c>
      <c r="G104" s="338" t="n">
        <v>501</v>
      </c>
      <c r="H104" s="340" t="n">
        <f aca="false">501</f>
        <v>501</v>
      </c>
      <c r="I104" s="341"/>
    </row>
    <row r="105" customFormat="false" ht="35.25" hidden="false" customHeight="true" outlineLevel="0" collapsed="false">
      <c r="B105" s="124" t="n">
        <v>351</v>
      </c>
      <c r="C105" s="123" t="s">
        <v>350</v>
      </c>
      <c r="D105" s="118" t="s">
        <v>351</v>
      </c>
      <c r="E105" s="338"/>
      <c r="F105" s="348"/>
      <c r="G105" s="348"/>
      <c r="H105" s="340"/>
      <c r="I105" s="341"/>
    </row>
    <row r="106" customFormat="false" ht="35.25" hidden="false" customHeight="true" outlineLevel="0" collapsed="false">
      <c r="B106" s="126"/>
      <c r="C106" s="117" t="s">
        <v>352</v>
      </c>
      <c r="D106" s="118" t="s">
        <v>353</v>
      </c>
      <c r="E106" s="330" t="n">
        <f aca="false">E107+E114</f>
        <v>0</v>
      </c>
      <c r="F106" s="331" t="n">
        <f aca="false">F107+F114</f>
        <v>0</v>
      </c>
      <c r="G106" s="331" t="n">
        <f aca="false">G107+G114</f>
        <v>0</v>
      </c>
      <c r="H106" s="332" t="n">
        <f aca="false">H107+H114</f>
        <v>0</v>
      </c>
      <c r="I106" s="341"/>
    </row>
    <row r="107" customFormat="false" ht="35.25" hidden="false" customHeight="true" outlineLevel="0" collapsed="false">
      <c r="B107" s="126" t="n">
        <v>40</v>
      </c>
      <c r="C107" s="117" t="s">
        <v>535</v>
      </c>
      <c r="D107" s="118" t="s">
        <v>355</v>
      </c>
      <c r="E107" s="330" t="n">
        <f aca="false">E108+E109+E110+E111+E112+E113</f>
        <v>0</v>
      </c>
      <c r="F107" s="331" t="n">
        <f aca="false">F108+F109+F110+F111+F112+F113</f>
        <v>0</v>
      </c>
      <c r="G107" s="331" t="n">
        <f aca="false">G108+G109+G110+G111+G112+G113</f>
        <v>0</v>
      </c>
      <c r="H107" s="332" t="n">
        <f aca="false">H108+H109+H110+H111+H112+H113</f>
        <v>0</v>
      </c>
      <c r="I107" s="341"/>
    </row>
    <row r="108" customFormat="false" ht="35.25" hidden="false" customHeight="true" outlineLevel="0" collapsed="false">
      <c r="B108" s="124" t="n">
        <v>400</v>
      </c>
      <c r="C108" s="123" t="s">
        <v>356</v>
      </c>
      <c r="D108" s="118" t="s">
        <v>357</v>
      </c>
      <c r="E108" s="338"/>
      <c r="F108" s="339"/>
      <c r="G108" s="339"/>
      <c r="H108" s="340"/>
      <c r="I108" s="341"/>
    </row>
    <row r="109" customFormat="false" ht="35.25" hidden="false" customHeight="true" outlineLevel="0" collapsed="false">
      <c r="B109" s="124" t="n">
        <v>401</v>
      </c>
      <c r="C109" s="123" t="s">
        <v>358</v>
      </c>
      <c r="D109" s="118" t="s">
        <v>359</v>
      </c>
      <c r="E109" s="338"/>
      <c r="F109" s="339"/>
      <c r="G109" s="339"/>
      <c r="H109" s="340"/>
      <c r="I109" s="341"/>
    </row>
    <row r="110" customFormat="false" ht="35.25" hidden="false" customHeight="true" outlineLevel="0" collapsed="false">
      <c r="B110" s="124" t="n">
        <v>403</v>
      </c>
      <c r="C110" s="123" t="s">
        <v>360</v>
      </c>
      <c r="D110" s="118" t="s">
        <v>361</v>
      </c>
      <c r="E110" s="338"/>
      <c r="F110" s="339"/>
      <c r="G110" s="339"/>
      <c r="H110" s="340"/>
      <c r="I110" s="341"/>
    </row>
    <row r="111" customFormat="false" ht="35.25" hidden="false" customHeight="true" outlineLevel="0" collapsed="false">
      <c r="B111" s="124" t="n">
        <v>404</v>
      </c>
      <c r="C111" s="123" t="s">
        <v>362</v>
      </c>
      <c r="D111" s="118" t="s">
        <v>363</v>
      </c>
      <c r="E111" s="338"/>
      <c r="F111" s="339"/>
      <c r="G111" s="339"/>
      <c r="H111" s="340"/>
      <c r="I111" s="341"/>
    </row>
    <row r="112" customFormat="false" ht="35.25" hidden="false" customHeight="true" outlineLevel="0" collapsed="false">
      <c r="B112" s="124" t="n">
        <v>405</v>
      </c>
      <c r="C112" s="123" t="s">
        <v>364</v>
      </c>
      <c r="D112" s="118" t="s">
        <v>365</v>
      </c>
      <c r="E112" s="338"/>
      <c r="F112" s="339"/>
      <c r="G112" s="339"/>
      <c r="H112" s="340"/>
      <c r="I112" s="341"/>
    </row>
    <row r="113" customFormat="false" ht="35.25" hidden="false" customHeight="true" outlineLevel="0" collapsed="false">
      <c r="B113" s="124" t="s">
        <v>366</v>
      </c>
      <c r="C113" s="123" t="s">
        <v>367</v>
      </c>
      <c r="D113" s="118" t="s">
        <v>368</v>
      </c>
      <c r="E113" s="338"/>
      <c r="F113" s="339"/>
      <c r="G113" s="339"/>
      <c r="H113" s="340"/>
      <c r="I113" s="341"/>
    </row>
    <row r="114" customFormat="false" ht="35.25" hidden="false" customHeight="true" outlineLevel="0" collapsed="false">
      <c r="B114" s="126" t="n">
        <v>41</v>
      </c>
      <c r="C114" s="117" t="s">
        <v>369</v>
      </c>
      <c r="D114" s="118" t="s">
        <v>370</v>
      </c>
      <c r="E114" s="330" t="n">
        <f aca="false">E115+E116+E117+E118+E119+E120+E121+E122</f>
        <v>0</v>
      </c>
      <c r="F114" s="331" t="n">
        <f aca="false">F115+F116+F117+F118+F119+F120+F121+F122</f>
        <v>0</v>
      </c>
      <c r="G114" s="331" t="n">
        <f aca="false">G115+G116+G117+G118+G119+G120+G121+G122</f>
        <v>0</v>
      </c>
      <c r="H114" s="332" t="n">
        <f aca="false">H115+H116+H117+H118+H119+H120+H121+H122</f>
        <v>0</v>
      </c>
      <c r="I114" s="341"/>
    </row>
    <row r="115" customFormat="false" ht="35.25" hidden="false" customHeight="true" outlineLevel="0" collapsed="false">
      <c r="B115" s="124" t="n">
        <v>410</v>
      </c>
      <c r="C115" s="123" t="s">
        <v>371</v>
      </c>
      <c r="D115" s="118" t="s">
        <v>372</v>
      </c>
      <c r="E115" s="338"/>
      <c r="F115" s="339"/>
      <c r="G115" s="339"/>
      <c r="H115" s="340"/>
      <c r="I115" s="341"/>
    </row>
    <row r="116" customFormat="false" ht="35.25" hidden="false" customHeight="true" outlineLevel="0" collapsed="false">
      <c r="B116" s="124" t="n">
        <v>411</v>
      </c>
      <c r="C116" s="123" t="s">
        <v>373</v>
      </c>
      <c r="D116" s="118" t="s">
        <v>374</v>
      </c>
      <c r="E116" s="338"/>
      <c r="F116" s="339"/>
      <c r="G116" s="339"/>
      <c r="H116" s="340"/>
      <c r="I116" s="341"/>
    </row>
    <row r="117" customFormat="false" ht="35.25" hidden="false" customHeight="true" outlineLevel="0" collapsed="false">
      <c r="B117" s="124" t="n">
        <v>412</v>
      </c>
      <c r="C117" s="123" t="s">
        <v>375</v>
      </c>
      <c r="D117" s="118" t="s">
        <v>376</v>
      </c>
      <c r="E117" s="338"/>
      <c r="F117" s="339"/>
      <c r="G117" s="339"/>
      <c r="H117" s="340"/>
      <c r="I117" s="341"/>
    </row>
    <row r="118" customFormat="false" ht="35.25" hidden="false" customHeight="true" outlineLevel="0" collapsed="false">
      <c r="B118" s="124" t="n">
        <v>413</v>
      </c>
      <c r="C118" s="123" t="s">
        <v>377</v>
      </c>
      <c r="D118" s="118" t="s">
        <v>378</v>
      </c>
      <c r="E118" s="338"/>
      <c r="F118" s="339"/>
      <c r="G118" s="339"/>
      <c r="H118" s="340"/>
      <c r="I118" s="341"/>
    </row>
    <row r="119" customFormat="false" ht="35.25" hidden="false" customHeight="true" outlineLevel="0" collapsed="false">
      <c r="B119" s="124" t="n">
        <v>414</v>
      </c>
      <c r="C119" s="123" t="s">
        <v>379</v>
      </c>
      <c r="D119" s="118" t="s">
        <v>380</v>
      </c>
      <c r="E119" s="338"/>
      <c r="F119" s="339"/>
      <c r="G119" s="339"/>
      <c r="H119" s="340"/>
      <c r="I119" s="341"/>
    </row>
    <row r="120" customFormat="false" ht="35.25" hidden="false" customHeight="true" outlineLevel="0" collapsed="false">
      <c r="B120" s="124" t="n">
        <v>415</v>
      </c>
      <c r="C120" s="123" t="s">
        <v>381</v>
      </c>
      <c r="D120" s="118" t="s">
        <v>382</v>
      </c>
      <c r="E120" s="338"/>
      <c r="F120" s="339"/>
      <c r="G120" s="339"/>
      <c r="H120" s="340"/>
      <c r="I120" s="341"/>
    </row>
    <row r="121" customFormat="false" ht="35.25" hidden="false" customHeight="true" outlineLevel="0" collapsed="false">
      <c r="B121" s="124" t="n">
        <v>416</v>
      </c>
      <c r="C121" s="123" t="s">
        <v>383</v>
      </c>
      <c r="D121" s="118" t="s">
        <v>384</v>
      </c>
      <c r="E121" s="338"/>
      <c r="F121" s="339"/>
      <c r="G121" s="339"/>
      <c r="H121" s="340"/>
      <c r="I121" s="341"/>
    </row>
    <row r="122" customFormat="false" ht="35.25" hidden="false" customHeight="true" outlineLevel="0" collapsed="false">
      <c r="B122" s="124" t="n">
        <v>419</v>
      </c>
      <c r="C122" s="123" t="s">
        <v>385</v>
      </c>
      <c r="D122" s="118" t="s">
        <v>386</v>
      </c>
      <c r="E122" s="338"/>
      <c r="F122" s="339"/>
      <c r="G122" s="339"/>
      <c r="H122" s="340"/>
      <c r="I122" s="341"/>
    </row>
    <row r="123" customFormat="false" ht="35.25" hidden="false" customHeight="true" outlineLevel="0" collapsed="false">
      <c r="B123" s="126" t="n">
        <v>498</v>
      </c>
      <c r="C123" s="117" t="s">
        <v>387</v>
      </c>
      <c r="D123" s="118" t="s">
        <v>388</v>
      </c>
      <c r="E123" s="338"/>
      <c r="F123" s="339"/>
      <c r="G123" s="339"/>
      <c r="H123" s="340"/>
      <c r="I123" s="341"/>
    </row>
    <row r="124" customFormat="false" ht="35.25" hidden="false" customHeight="true" outlineLevel="0" collapsed="false">
      <c r="B124" s="126" t="s">
        <v>389</v>
      </c>
      <c r="C124" s="117" t="s">
        <v>390</v>
      </c>
      <c r="D124" s="118" t="s">
        <v>391</v>
      </c>
      <c r="E124" s="345" t="n">
        <f aca="false">E125+E132+E133+E141+E142+E143+E144</f>
        <v>19362</v>
      </c>
      <c r="F124" s="346" t="n">
        <f aca="false">F125+F132+F133+F141+F142+F143+F144</f>
        <v>18282</v>
      </c>
      <c r="G124" s="346" t="n">
        <f aca="false">G125+G132+G133+G141+G142+G143+G144</f>
        <v>18842</v>
      </c>
      <c r="H124" s="347" t="n">
        <f aca="false">H125+H132+H133+H141+H142+H143+H144</f>
        <v>18497</v>
      </c>
      <c r="I124" s="341"/>
    </row>
    <row r="125" customFormat="false" ht="35.25" hidden="false" customHeight="true" outlineLevel="0" collapsed="false">
      <c r="B125" s="126" t="n">
        <v>42</v>
      </c>
      <c r="C125" s="117" t="s">
        <v>392</v>
      </c>
      <c r="D125" s="118" t="s">
        <v>393</v>
      </c>
      <c r="E125" s="330" t="n">
        <f aca="false">E126+E127+E128+E129+E130+E131</f>
        <v>0</v>
      </c>
      <c r="F125" s="331" t="n">
        <f aca="false">F126+F127+F128+F129+F130+F131</f>
        <v>0</v>
      </c>
      <c r="G125" s="331" t="n">
        <f aca="false">G126+G127+G128+G129+G130+G131</f>
        <v>0</v>
      </c>
      <c r="H125" s="332" t="n">
        <f aca="false">H126+H127+H128+H129+H130+H131</f>
        <v>0</v>
      </c>
      <c r="I125" s="341"/>
    </row>
    <row r="126" customFormat="false" ht="35.25" hidden="false" customHeight="true" outlineLevel="0" collapsed="false">
      <c r="B126" s="124" t="n">
        <v>420</v>
      </c>
      <c r="C126" s="123" t="s">
        <v>394</v>
      </c>
      <c r="D126" s="118" t="s">
        <v>395</v>
      </c>
      <c r="E126" s="338"/>
      <c r="F126" s="339"/>
      <c r="G126" s="339"/>
      <c r="H126" s="340"/>
      <c r="I126" s="341"/>
    </row>
    <row r="127" customFormat="false" ht="35.25" hidden="false" customHeight="true" outlineLevel="0" collapsed="false">
      <c r="B127" s="124" t="n">
        <v>421</v>
      </c>
      <c r="C127" s="123" t="s">
        <v>396</v>
      </c>
      <c r="D127" s="118" t="s">
        <v>397</v>
      </c>
      <c r="E127" s="338"/>
      <c r="F127" s="339"/>
      <c r="G127" s="339"/>
      <c r="H127" s="340"/>
      <c r="I127" s="341"/>
    </row>
    <row r="128" customFormat="false" ht="35.25" hidden="false" customHeight="true" outlineLevel="0" collapsed="false">
      <c r="B128" s="124" t="n">
        <v>422</v>
      </c>
      <c r="C128" s="123" t="s">
        <v>284</v>
      </c>
      <c r="D128" s="118" t="s">
        <v>398</v>
      </c>
      <c r="E128" s="338"/>
      <c r="F128" s="339"/>
      <c r="G128" s="339"/>
      <c r="H128" s="340"/>
      <c r="I128" s="341"/>
    </row>
    <row r="129" customFormat="false" ht="35.25" hidden="false" customHeight="true" outlineLevel="0" collapsed="false">
      <c r="B129" s="124" t="n">
        <v>423</v>
      </c>
      <c r="C129" s="123" t="s">
        <v>287</v>
      </c>
      <c r="D129" s="118" t="s">
        <v>399</v>
      </c>
      <c r="E129" s="338"/>
      <c r="F129" s="339"/>
      <c r="G129" s="339"/>
      <c r="H129" s="340"/>
    </row>
    <row r="130" customFormat="false" ht="35.25" hidden="false" customHeight="true" outlineLevel="0" collapsed="false">
      <c r="B130" s="124" t="n">
        <v>427</v>
      </c>
      <c r="C130" s="123" t="s">
        <v>400</v>
      </c>
      <c r="D130" s="118" t="s">
        <v>401</v>
      </c>
      <c r="E130" s="338"/>
      <c r="F130" s="339"/>
      <c r="G130" s="339"/>
      <c r="H130" s="340"/>
    </row>
    <row r="131" customFormat="false" ht="35.25" hidden="false" customHeight="true" outlineLevel="0" collapsed="false">
      <c r="B131" s="124" t="s">
        <v>402</v>
      </c>
      <c r="C131" s="123" t="s">
        <v>403</v>
      </c>
      <c r="D131" s="118" t="s">
        <v>404</v>
      </c>
      <c r="E131" s="338"/>
      <c r="F131" s="339"/>
      <c r="G131" s="339"/>
      <c r="H131" s="340"/>
    </row>
    <row r="132" customFormat="false" ht="35.25" hidden="false" customHeight="true" outlineLevel="0" collapsed="false">
      <c r="B132" s="126" t="n">
        <v>430</v>
      </c>
      <c r="C132" s="117" t="s">
        <v>405</v>
      </c>
      <c r="D132" s="118" t="s">
        <v>406</v>
      </c>
      <c r="E132" s="338" t="n">
        <v>110</v>
      </c>
      <c r="F132" s="339" t="n">
        <v>135</v>
      </c>
      <c r="G132" s="339" t="n">
        <v>180</v>
      </c>
      <c r="H132" s="340" t="n">
        <v>944</v>
      </c>
    </row>
    <row r="133" customFormat="false" ht="35.25" hidden="false" customHeight="true" outlineLevel="0" collapsed="false">
      <c r="B133" s="126" t="s">
        <v>407</v>
      </c>
      <c r="C133" s="117" t="s">
        <v>408</v>
      </c>
      <c r="D133" s="118" t="s">
        <v>409</v>
      </c>
      <c r="E133" s="330" t="n">
        <f aca="false">E134+E135+E136+E137+E138+E139+E140</f>
        <v>2800</v>
      </c>
      <c r="F133" s="331" t="n">
        <f aca="false">F134+F135+F136+F137+F138+F139+F140</f>
        <v>2320</v>
      </c>
      <c r="G133" s="331" t="n">
        <f aca="false">G134+G135+G136+G137+G138+G139+G140</f>
        <v>1940</v>
      </c>
      <c r="H133" s="332" t="n">
        <f aca="false">H134+H135+H136+H137+H138+H139+H140</f>
        <v>915</v>
      </c>
    </row>
    <row r="134" customFormat="false" ht="35.25" hidden="false" customHeight="true" outlineLevel="0" collapsed="false">
      <c r="B134" s="124" t="n">
        <v>431</v>
      </c>
      <c r="C134" s="123" t="s">
        <v>536</v>
      </c>
      <c r="D134" s="118" t="s">
        <v>411</v>
      </c>
      <c r="E134" s="338"/>
      <c r="F134" s="339"/>
      <c r="G134" s="339"/>
      <c r="H134" s="340"/>
    </row>
    <row r="135" customFormat="false" ht="35.25" hidden="false" customHeight="true" outlineLevel="0" collapsed="false">
      <c r="B135" s="124" t="n">
        <v>432</v>
      </c>
      <c r="C135" s="123" t="s">
        <v>537</v>
      </c>
      <c r="D135" s="118" t="s">
        <v>413</v>
      </c>
      <c r="E135" s="338"/>
      <c r="F135" s="339"/>
      <c r="G135" s="339"/>
      <c r="H135" s="340"/>
    </row>
    <row r="136" customFormat="false" ht="35.25" hidden="false" customHeight="true" outlineLevel="0" collapsed="false">
      <c r="B136" s="124" t="n">
        <v>433</v>
      </c>
      <c r="C136" s="123" t="s">
        <v>538</v>
      </c>
      <c r="D136" s="118" t="s">
        <v>415</v>
      </c>
      <c r="E136" s="338"/>
      <c r="F136" s="339"/>
      <c r="G136" s="339"/>
      <c r="H136" s="340"/>
    </row>
    <row r="137" customFormat="false" ht="35.25" hidden="false" customHeight="true" outlineLevel="0" collapsed="false">
      <c r="B137" s="124" t="n">
        <v>434</v>
      </c>
      <c r="C137" s="123" t="s">
        <v>539</v>
      </c>
      <c r="D137" s="118" t="s">
        <v>417</v>
      </c>
      <c r="E137" s="338"/>
      <c r="F137" s="339"/>
      <c r="G137" s="339"/>
      <c r="H137" s="340"/>
    </row>
    <row r="138" customFormat="false" ht="35.25" hidden="false" customHeight="true" outlineLevel="0" collapsed="false">
      <c r="B138" s="124" t="n">
        <v>435</v>
      </c>
      <c r="C138" s="123" t="s">
        <v>418</v>
      </c>
      <c r="D138" s="118" t="s">
        <v>419</v>
      </c>
      <c r="E138" s="338" t="n">
        <f aca="false">2910-110</f>
        <v>2800</v>
      </c>
      <c r="F138" s="339" t="n">
        <v>2320</v>
      </c>
      <c r="G138" s="339" t="n">
        <f aca="false">2120-180</f>
        <v>1940</v>
      </c>
      <c r="H138" s="340" t="n">
        <v>915</v>
      </c>
    </row>
    <row r="139" customFormat="false" ht="35.25" hidden="false" customHeight="true" outlineLevel="0" collapsed="false">
      <c r="B139" s="124" t="n">
        <v>436</v>
      </c>
      <c r="C139" s="123" t="s">
        <v>420</v>
      </c>
      <c r="D139" s="118" t="s">
        <v>421</v>
      </c>
      <c r="E139" s="338"/>
      <c r="F139" s="339"/>
      <c r="G139" s="339"/>
      <c r="H139" s="340"/>
    </row>
    <row r="140" customFormat="false" ht="35.25" hidden="false" customHeight="true" outlineLevel="0" collapsed="false">
      <c r="B140" s="124" t="n">
        <v>439</v>
      </c>
      <c r="C140" s="123" t="s">
        <v>422</v>
      </c>
      <c r="D140" s="118" t="s">
        <v>423</v>
      </c>
      <c r="E140" s="338"/>
      <c r="F140" s="339"/>
      <c r="G140" s="339"/>
      <c r="H140" s="340"/>
    </row>
    <row r="141" customFormat="false" ht="35.25" hidden="false" customHeight="true" outlineLevel="0" collapsed="false">
      <c r="B141" s="126" t="s">
        <v>424</v>
      </c>
      <c r="C141" s="117" t="s">
        <v>425</v>
      </c>
      <c r="D141" s="118" t="s">
        <v>426</v>
      </c>
      <c r="E141" s="334" t="n">
        <f aca="false">4286+337</f>
        <v>4623</v>
      </c>
      <c r="F141" s="339" t="n">
        <f aca="false">4320+674</f>
        <v>4994</v>
      </c>
      <c r="G141" s="339" t="n">
        <f aca="false">4320+220+1011</f>
        <v>5551</v>
      </c>
      <c r="H141" s="336" t="n">
        <f aca="false">131+3278+341+325-20+1348+2</f>
        <v>5405</v>
      </c>
    </row>
    <row r="142" customFormat="false" ht="35.25" hidden="false" customHeight="true" outlineLevel="0" collapsed="false">
      <c r="B142" s="126" t="n">
        <v>47</v>
      </c>
      <c r="C142" s="117" t="s">
        <v>427</v>
      </c>
      <c r="D142" s="118" t="s">
        <v>428</v>
      </c>
      <c r="E142" s="334" t="n">
        <v>730</v>
      </c>
      <c r="F142" s="339" t="n">
        <v>846</v>
      </c>
      <c r="G142" s="339" t="n">
        <f aca="false">846+100</f>
        <v>946</v>
      </c>
      <c r="H142" s="336" t="n">
        <v>650</v>
      </c>
    </row>
    <row r="143" customFormat="false" ht="35.25" hidden="false" customHeight="true" outlineLevel="0" collapsed="false">
      <c r="B143" s="126" t="n">
        <v>48</v>
      </c>
      <c r="C143" s="117" t="s">
        <v>429</v>
      </c>
      <c r="D143" s="118" t="s">
        <v>430</v>
      </c>
      <c r="E143" s="334"/>
      <c r="F143" s="339"/>
      <c r="G143" s="339"/>
      <c r="H143" s="336" t="n">
        <v>139</v>
      </c>
    </row>
    <row r="144" customFormat="false" ht="35.25" hidden="false" customHeight="true" outlineLevel="0" collapsed="false">
      <c r="B144" s="126" t="s">
        <v>431</v>
      </c>
      <c r="C144" s="117" t="s">
        <v>432</v>
      </c>
      <c r="D144" s="118" t="s">
        <v>433</v>
      </c>
      <c r="E144" s="334" t="n">
        <f aca="false">12043+1222-2119-47</f>
        <v>11099</v>
      </c>
      <c r="F144" s="339" t="n">
        <f aca="false">12150-1464-135-564</f>
        <v>9987</v>
      </c>
      <c r="G144" s="339" t="n">
        <f aca="false">12150-1464+520+100-1081</f>
        <v>10225</v>
      </c>
      <c r="H144" s="336" t="n">
        <f aca="false">11543-1099</f>
        <v>10444</v>
      </c>
    </row>
    <row r="145" customFormat="false" ht="53.25" hidden="false" customHeight="true" outlineLevel="0" collapsed="false">
      <c r="B145" s="126"/>
      <c r="C145" s="117" t="s">
        <v>540</v>
      </c>
      <c r="D145" s="118" t="s">
        <v>435</v>
      </c>
      <c r="E145" s="338"/>
      <c r="F145" s="339"/>
      <c r="G145" s="339"/>
      <c r="H145" s="340"/>
    </row>
    <row r="146" customFormat="false" ht="35.25" hidden="false" customHeight="true" outlineLevel="0" collapsed="false">
      <c r="B146" s="126"/>
      <c r="C146" s="117" t="s">
        <v>541</v>
      </c>
      <c r="D146" s="118" t="s">
        <v>437</v>
      </c>
      <c r="E146" s="338" t="n">
        <f aca="false">E106+E124+E123+E83-E145</f>
        <v>19357</v>
      </c>
      <c r="F146" s="348" t="n">
        <f aca="false">F106+F124+F123+F83-F145</f>
        <v>18723</v>
      </c>
      <c r="G146" s="348" t="n">
        <f aca="false">G106+G124+G123+G83-G145</f>
        <v>19729</v>
      </c>
      <c r="H146" s="340" t="n">
        <f aca="false">H106+H124+H123+H83-H145</f>
        <v>19829</v>
      </c>
    </row>
    <row r="147" customFormat="false" ht="35.25" hidden="false" customHeight="true" outlineLevel="0" collapsed="false">
      <c r="B147" s="141" t="n">
        <v>89</v>
      </c>
      <c r="C147" s="142" t="s">
        <v>438</v>
      </c>
      <c r="D147" s="143" t="s">
        <v>439</v>
      </c>
      <c r="E147" s="349" t="n">
        <f aca="false">E81</f>
        <v>142210</v>
      </c>
      <c r="F147" s="349" t="n">
        <f aca="false">F81</f>
        <v>142210</v>
      </c>
      <c r="G147" s="349" t="n">
        <f aca="false">G81</f>
        <v>142210</v>
      </c>
      <c r="H147" s="350" t="n">
        <f aca="false">H81</f>
        <v>142210</v>
      </c>
    </row>
    <row r="149" customFormat="false" ht="15.75" hidden="false" customHeight="false" outlineLevel="0" collapsed="false">
      <c r="B149" s="351"/>
      <c r="C149" s="351"/>
      <c r="D149" s="351"/>
    </row>
    <row r="150" customFormat="false" ht="18.75" hidden="true" customHeight="false" outlineLevel="1" collapsed="false">
      <c r="B150" s="351"/>
      <c r="C150" s="351"/>
      <c r="D150" s="352" t="s">
        <v>678</v>
      </c>
      <c r="E150" s="353" t="n">
        <f aca="false">E80</f>
        <v>19357</v>
      </c>
      <c r="F150" s="353" t="n">
        <f aca="false">F80</f>
        <v>18723</v>
      </c>
      <c r="G150" s="353" t="n">
        <f aca="false">G80</f>
        <v>19729</v>
      </c>
      <c r="H150" s="353" t="n">
        <f aca="false">H80</f>
        <v>19829</v>
      </c>
    </row>
    <row r="151" customFormat="false" ht="15.75" hidden="true" customHeight="false" outlineLevel="1" collapsed="false">
      <c r="D151" s="354" t="s">
        <v>679</v>
      </c>
      <c r="E151" s="353" t="n">
        <f aca="false">E146</f>
        <v>19357</v>
      </c>
      <c r="F151" s="353" t="n">
        <f aca="false">F146</f>
        <v>18723</v>
      </c>
      <c r="G151" s="353" t="n">
        <f aca="false">G146</f>
        <v>19729</v>
      </c>
      <c r="H151" s="353" t="n">
        <f aca="false">H146</f>
        <v>19829</v>
      </c>
    </row>
    <row r="152" customFormat="false" ht="15.75" hidden="true" customHeight="false" outlineLevel="1" collapsed="false">
      <c r="E152" s="353" t="n">
        <f aca="false">E150-E151</f>
        <v>0</v>
      </c>
      <c r="F152" s="353" t="n">
        <f aca="false">F150-F151</f>
        <v>0</v>
      </c>
      <c r="G152" s="353" t="n">
        <f aca="false">G150-G151</f>
        <v>0</v>
      </c>
      <c r="H152" s="353" t="n">
        <f aca="false">H150-H151</f>
        <v>0</v>
      </c>
    </row>
    <row r="153" customFormat="false" ht="15.75" hidden="true" customHeight="false" outlineLevel="1" collapsed="false"/>
    <row r="156" customFormat="false" ht="15.75" hidden="false" customHeight="false" outlineLevel="0" collapsed="false">
      <c r="E156" s="353"/>
      <c r="F156" s="353"/>
      <c r="G156" s="353"/>
      <c r="H156" s="353"/>
    </row>
  </sheetData>
  <sheetProtection sheet="true" password="cadf" objects="true" scenarios="true"/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1" activeCellId="0" sqref="F21:F2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46" width="4.99"/>
    <col collapsed="false" customWidth="true" hidden="false" outlineLevel="0" max="2" min="2" style="146" width="18.41"/>
    <col collapsed="false" customWidth="true" hidden="false" outlineLevel="0" max="3" min="3" style="146" width="102.99"/>
    <col collapsed="false" customWidth="true" hidden="false" outlineLevel="0" max="4" min="4" style="146" width="22.28"/>
    <col collapsed="false" customWidth="true" hidden="false" outlineLevel="0" max="8" min="5" style="0" width="25.7"/>
    <col collapsed="false" customWidth="true" hidden="true" outlineLevel="1" max="9" min="9" style="146" width="14.85"/>
    <col collapsed="false" customWidth="true" hidden="true" outlineLevel="1" max="10" min="10" style="146" width="9.06"/>
    <col collapsed="false" customWidth="true" hidden="true" outlineLevel="1" max="11" min="11" style="146" width="12.28"/>
    <col collapsed="false" customWidth="true" hidden="true" outlineLevel="1" max="12" min="12" style="146" width="13.41"/>
    <col collapsed="false" customWidth="true" hidden="true" outlineLevel="1" max="13" min="13" style="146" width="9.06"/>
    <col collapsed="false" customWidth="false" hidden="false" outlineLevel="0" max="257" min="14" style="146" width="9.14"/>
  </cols>
  <sheetData>
    <row r="1" customFormat="false" ht="15.75" hidden="false" customHeight="false" outlineLevel="0" collapsed="false">
      <c r="B1" s="351"/>
      <c r="C1" s="351"/>
      <c r="D1" s="351"/>
      <c r="E1" s="259"/>
      <c r="F1" s="259"/>
      <c r="G1" s="259"/>
      <c r="H1" s="259"/>
    </row>
    <row r="2" customFormat="false" ht="42" hidden="false" customHeight="true" outlineLevel="0" collapsed="false">
      <c r="B2" s="351"/>
      <c r="C2" s="351"/>
      <c r="D2" s="351"/>
      <c r="E2" s="259"/>
      <c r="F2" s="259"/>
      <c r="G2" s="259"/>
      <c r="H2" s="355" t="s">
        <v>680</v>
      </c>
    </row>
    <row r="3" customFormat="false" ht="15.75" hidden="false" customHeight="false" outlineLevel="0" collapsed="false">
      <c r="A3" s="0"/>
      <c r="B3" s="356"/>
      <c r="C3" s="259"/>
      <c r="D3" s="259"/>
      <c r="E3" s="259"/>
      <c r="F3" s="259"/>
      <c r="G3" s="259"/>
      <c r="H3" s="25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357" t="s">
        <v>681</v>
      </c>
      <c r="C4" s="357"/>
      <c r="D4" s="357"/>
      <c r="E4" s="357"/>
      <c r="F4" s="357"/>
      <c r="G4" s="357"/>
      <c r="H4" s="357"/>
    </row>
    <row r="5" customFormat="false" ht="32.25" hidden="true" customHeight="true" outlineLevel="0" collapsed="false">
      <c r="B5" s="351"/>
      <c r="C5" s="351"/>
      <c r="D5" s="351"/>
      <c r="E5" s="351"/>
      <c r="F5" s="351"/>
      <c r="G5" s="351"/>
      <c r="H5" s="351"/>
    </row>
    <row r="6" customFormat="false" ht="15.75" hidden="true" customHeight="true" outlineLevel="0" collapsed="false">
      <c r="B6" s="351"/>
      <c r="C6" s="351"/>
      <c r="D6" s="351"/>
      <c r="E6" s="351"/>
      <c r="F6" s="351"/>
      <c r="G6" s="351"/>
      <c r="H6" s="351"/>
    </row>
    <row r="7" customFormat="false" ht="24.75" hidden="false" customHeight="true" outlineLevel="0" collapsed="false">
      <c r="B7" s="351"/>
      <c r="C7" s="351"/>
      <c r="D7" s="351"/>
      <c r="E7" s="358"/>
      <c r="F7" s="358"/>
      <c r="G7" s="358"/>
      <c r="H7" s="359" t="s">
        <v>566</v>
      </c>
    </row>
    <row r="8" customFormat="false" ht="44.25" hidden="false" customHeight="true" outlineLevel="0" collapsed="false">
      <c r="B8" s="360" t="s">
        <v>4</v>
      </c>
      <c r="C8" s="361" t="s">
        <v>5</v>
      </c>
      <c r="D8" s="362" t="s">
        <v>544</v>
      </c>
      <c r="E8" s="363" t="s">
        <v>682</v>
      </c>
      <c r="F8" s="363"/>
      <c r="G8" s="363"/>
      <c r="H8" s="363"/>
    </row>
    <row r="9" customFormat="false" ht="56.25" hidden="false" customHeight="true" outlineLevel="0" collapsed="false">
      <c r="B9" s="360"/>
      <c r="C9" s="361"/>
      <c r="D9" s="362"/>
      <c r="E9" s="364" t="s">
        <v>683</v>
      </c>
      <c r="F9" s="364" t="s">
        <v>684</v>
      </c>
      <c r="G9" s="364" t="s">
        <v>685</v>
      </c>
      <c r="H9" s="365" t="s">
        <v>686</v>
      </c>
    </row>
    <row r="10" s="366" customFormat="true" ht="21" hidden="false" customHeight="true" outlineLevel="0" collapsed="false">
      <c r="B10" s="367" t="n">
        <v>1</v>
      </c>
      <c r="C10" s="368" t="n">
        <v>2</v>
      </c>
      <c r="D10" s="369" t="n">
        <v>3</v>
      </c>
      <c r="E10" s="370" t="n">
        <v>4</v>
      </c>
      <c r="F10" s="371" t="n">
        <v>5</v>
      </c>
      <c r="G10" s="371" t="n">
        <v>6</v>
      </c>
      <c r="H10" s="372" t="n">
        <v>7</v>
      </c>
    </row>
    <row r="11" s="157" customFormat="true" ht="34.5" hidden="false" customHeight="true" outlineLevel="0" collapsed="false">
      <c r="B11" s="158"/>
      <c r="C11" s="159" t="s">
        <v>9</v>
      </c>
      <c r="D11" s="373"/>
      <c r="E11" s="338"/>
      <c r="F11" s="348"/>
      <c r="G11" s="348"/>
      <c r="H11" s="340"/>
    </row>
    <row r="12" s="163" customFormat="true" ht="35.25" hidden="false" customHeight="true" outlineLevel="0" collapsed="false">
      <c r="B12" s="158" t="s">
        <v>10</v>
      </c>
      <c r="C12" s="159" t="s">
        <v>547</v>
      </c>
      <c r="D12" s="373" t="n">
        <v>1001</v>
      </c>
      <c r="E12" s="374" t="n">
        <f aca="false">E13+E20+E27+E28</f>
        <v>21506</v>
      </c>
      <c r="F12" s="375" t="n">
        <f aca="false">F13+F20+F27+F28</f>
        <v>43012</v>
      </c>
      <c r="G12" s="375" t="n">
        <f aca="false">G13+G20+G27+G28</f>
        <v>64518</v>
      </c>
      <c r="H12" s="376" t="n">
        <f aca="false">H13+H20+H27+H28</f>
        <v>86019</v>
      </c>
    </row>
    <row r="13" s="157" customFormat="true" ht="35.25" hidden="false" customHeight="true" outlineLevel="0" collapsed="false">
      <c r="B13" s="158" t="n">
        <v>60</v>
      </c>
      <c r="C13" s="159" t="s">
        <v>548</v>
      </c>
      <c r="D13" s="373" t="n">
        <v>1002</v>
      </c>
      <c r="E13" s="374" t="n">
        <f aca="false">E14+E15+E16+E17+E18+E19</f>
        <v>900</v>
      </c>
      <c r="F13" s="375" t="n">
        <f aca="false">F14+F15+F16+F17+F18+F19</f>
        <v>1800</v>
      </c>
      <c r="G13" s="375" t="n">
        <f aca="false">G14+G15+G16+G17+G18+G19</f>
        <v>2700</v>
      </c>
      <c r="H13" s="376" t="n">
        <f aca="false">H14+H15+H16+H17+H18+H19</f>
        <v>3600</v>
      </c>
    </row>
    <row r="14" s="157" customFormat="true" ht="35.25" hidden="false" customHeight="true" outlineLevel="0" collapsed="false">
      <c r="B14" s="377" t="n">
        <v>600</v>
      </c>
      <c r="C14" s="378" t="s">
        <v>15</v>
      </c>
      <c r="D14" s="379" t="n">
        <v>1003</v>
      </c>
      <c r="E14" s="338"/>
      <c r="F14" s="348"/>
      <c r="G14" s="348"/>
      <c r="H14" s="340"/>
    </row>
    <row r="15" s="157" customFormat="true" ht="35.25" hidden="false" customHeight="true" outlineLevel="0" collapsed="false">
      <c r="B15" s="377" t="n">
        <v>601</v>
      </c>
      <c r="C15" s="378" t="s">
        <v>16</v>
      </c>
      <c r="D15" s="379" t="n">
        <v>1004</v>
      </c>
      <c r="E15" s="338"/>
      <c r="F15" s="348"/>
      <c r="G15" s="348"/>
      <c r="H15" s="340"/>
    </row>
    <row r="16" s="157" customFormat="true" ht="35.25" hidden="false" customHeight="true" outlineLevel="0" collapsed="false">
      <c r="B16" s="377" t="n">
        <v>602</v>
      </c>
      <c r="C16" s="378" t="s">
        <v>17</v>
      </c>
      <c r="D16" s="379" t="n">
        <v>1005</v>
      </c>
      <c r="E16" s="338"/>
      <c r="F16" s="348"/>
      <c r="G16" s="348"/>
      <c r="H16" s="340"/>
    </row>
    <row r="17" s="157" customFormat="true" ht="35.25" hidden="false" customHeight="true" outlineLevel="0" collapsed="false">
      <c r="B17" s="377" t="n">
        <v>603</v>
      </c>
      <c r="C17" s="378" t="s">
        <v>18</v>
      </c>
      <c r="D17" s="379" t="n">
        <v>1006</v>
      </c>
      <c r="E17" s="338"/>
      <c r="F17" s="348"/>
      <c r="G17" s="348"/>
      <c r="H17" s="340"/>
    </row>
    <row r="18" s="157" customFormat="true" ht="35.25" hidden="false" customHeight="true" outlineLevel="0" collapsed="false">
      <c r="B18" s="377" t="n">
        <v>604</v>
      </c>
      <c r="C18" s="378" t="s">
        <v>19</v>
      </c>
      <c r="D18" s="379" t="n">
        <v>1007</v>
      </c>
      <c r="E18" s="338" t="n">
        <f aca="false">H18/4</f>
        <v>900</v>
      </c>
      <c r="F18" s="348" t="n">
        <f aca="false">E18+H18/4</f>
        <v>1800</v>
      </c>
      <c r="G18" s="348" t="n">
        <f aca="false">F18+H18/4</f>
        <v>2700</v>
      </c>
      <c r="H18" s="340" t="n">
        <v>3600</v>
      </c>
    </row>
    <row r="19" s="157" customFormat="true" ht="35.25" hidden="false" customHeight="true" outlineLevel="0" collapsed="false">
      <c r="B19" s="377" t="n">
        <v>605</v>
      </c>
      <c r="C19" s="378" t="s">
        <v>20</v>
      </c>
      <c r="D19" s="379" t="n">
        <v>1008</v>
      </c>
      <c r="E19" s="338"/>
      <c r="F19" s="348"/>
      <c r="G19" s="348"/>
      <c r="H19" s="340"/>
    </row>
    <row r="20" s="157" customFormat="true" ht="35.25" hidden="false" customHeight="true" outlineLevel="0" collapsed="false">
      <c r="B20" s="158" t="n">
        <v>61</v>
      </c>
      <c r="C20" s="159" t="s">
        <v>549</v>
      </c>
      <c r="D20" s="373" t="n">
        <v>1009</v>
      </c>
      <c r="E20" s="374" t="n">
        <f aca="false">E21+E22+E23+E24+E25+E26</f>
        <v>17597</v>
      </c>
      <c r="F20" s="375" t="n">
        <f aca="false">F21+F22+F23+F24+F25+F26</f>
        <v>35194</v>
      </c>
      <c r="G20" s="375" t="n">
        <f aca="false">G21+G22+G23+G24+G25+G26</f>
        <v>52791</v>
      </c>
      <c r="H20" s="376" t="n">
        <f aca="false">H21+H22+H23+H24+H25+H26</f>
        <v>70386</v>
      </c>
    </row>
    <row r="21" s="157" customFormat="true" ht="35.25" hidden="false" customHeight="true" outlineLevel="0" collapsed="false">
      <c r="B21" s="377" t="n">
        <v>610</v>
      </c>
      <c r="C21" s="378" t="s">
        <v>22</v>
      </c>
      <c r="D21" s="379" t="n">
        <v>1010</v>
      </c>
      <c r="E21" s="338"/>
      <c r="F21" s="348"/>
      <c r="G21" s="348"/>
      <c r="H21" s="340"/>
    </row>
    <row r="22" s="157" customFormat="true" ht="35.25" hidden="false" customHeight="true" outlineLevel="0" collapsed="false">
      <c r="B22" s="377" t="n">
        <v>611</v>
      </c>
      <c r="C22" s="378" t="s">
        <v>23</v>
      </c>
      <c r="D22" s="379" t="n">
        <v>1011</v>
      </c>
      <c r="E22" s="338"/>
      <c r="F22" s="348"/>
      <c r="G22" s="348"/>
      <c r="H22" s="340"/>
    </row>
    <row r="23" s="157" customFormat="true" ht="35.25" hidden="false" customHeight="true" outlineLevel="0" collapsed="false">
      <c r="B23" s="377" t="n">
        <v>612</v>
      </c>
      <c r="C23" s="378" t="s">
        <v>24</v>
      </c>
      <c r="D23" s="379" t="n">
        <v>1012</v>
      </c>
      <c r="E23" s="338"/>
      <c r="F23" s="348"/>
      <c r="G23" s="348"/>
      <c r="H23" s="340"/>
    </row>
    <row r="24" s="157" customFormat="true" ht="35.25" hidden="false" customHeight="true" outlineLevel="0" collapsed="false">
      <c r="B24" s="377" t="n">
        <v>613</v>
      </c>
      <c r="C24" s="378" t="s">
        <v>25</v>
      </c>
      <c r="D24" s="379" t="n">
        <v>1013</v>
      </c>
      <c r="E24" s="338"/>
      <c r="F24" s="348"/>
      <c r="G24" s="348"/>
      <c r="H24" s="340"/>
    </row>
    <row r="25" s="157" customFormat="true" ht="35.25" hidden="false" customHeight="true" outlineLevel="0" collapsed="false">
      <c r="B25" s="377" t="n">
        <v>614</v>
      </c>
      <c r="C25" s="378" t="s">
        <v>26</v>
      </c>
      <c r="D25" s="379" t="n">
        <v>1014</v>
      </c>
      <c r="E25" s="338" t="n">
        <f aca="false">H25/4</f>
        <v>17597</v>
      </c>
      <c r="F25" s="348" t="n">
        <f aca="false">E25+H25/4</f>
        <v>35194</v>
      </c>
      <c r="G25" s="348" t="n">
        <f aca="false">F25+H25/4</f>
        <v>52791</v>
      </c>
      <c r="H25" s="340" t="n">
        <f aca="false">73985-3600+1</f>
        <v>70386</v>
      </c>
    </row>
    <row r="26" s="157" customFormat="true" ht="35.25" hidden="false" customHeight="true" outlineLevel="0" collapsed="false">
      <c r="B26" s="377" t="n">
        <v>615</v>
      </c>
      <c r="C26" s="378" t="s">
        <v>27</v>
      </c>
      <c r="D26" s="379" t="n">
        <v>1015</v>
      </c>
      <c r="E26" s="338"/>
      <c r="F26" s="348"/>
      <c r="G26" s="348"/>
      <c r="H26" s="340"/>
    </row>
    <row r="27" s="157" customFormat="true" ht="35.25" hidden="false" customHeight="true" outlineLevel="0" collapsed="false">
      <c r="B27" s="377" t="n">
        <v>64</v>
      </c>
      <c r="C27" s="159" t="s">
        <v>28</v>
      </c>
      <c r="D27" s="373" t="n">
        <v>1016</v>
      </c>
      <c r="E27" s="338" t="n">
        <f aca="false">H27/4</f>
        <v>1446</v>
      </c>
      <c r="F27" s="348" t="n">
        <f aca="false">E27+H27/4</f>
        <v>2892</v>
      </c>
      <c r="G27" s="348" t="n">
        <f aca="false">F27+H27/4</f>
        <v>4338</v>
      </c>
      <c r="H27" s="376" t="n">
        <f aca="false">1930+3853</f>
        <v>5783</v>
      </c>
    </row>
    <row r="28" s="157" customFormat="true" ht="35.25" hidden="false" customHeight="true" outlineLevel="0" collapsed="false">
      <c r="B28" s="377" t="n">
        <v>65</v>
      </c>
      <c r="C28" s="159" t="s">
        <v>29</v>
      </c>
      <c r="D28" s="379" t="n">
        <v>1017</v>
      </c>
      <c r="E28" s="338" t="n">
        <f aca="false">H28/4</f>
        <v>1563</v>
      </c>
      <c r="F28" s="348" t="n">
        <f aca="false">E28+H28/4</f>
        <v>3126</v>
      </c>
      <c r="G28" s="348" t="n">
        <f aca="false">F28+H28/4</f>
        <v>4689</v>
      </c>
      <c r="H28" s="376" t="n">
        <v>6250</v>
      </c>
    </row>
    <row r="29" s="157" customFormat="true" ht="35.25" hidden="false" customHeight="true" outlineLevel="0" collapsed="false">
      <c r="B29" s="158"/>
      <c r="C29" s="159" t="s">
        <v>30</v>
      </c>
      <c r="D29" s="380"/>
      <c r="E29" s="338"/>
      <c r="F29" s="348"/>
      <c r="G29" s="348"/>
      <c r="H29" s="340"/>
    </row>
    <row r="30" s="157" customFormat="true" ht="39.75" hidden="false" customHeight="true" outlineLevel="0" collapsed="false">
      <c r="B30" s="158" t="s">
        <v>31</v>
      </c>
      <c r="C30" s="159" t="s">
        <v>550</v>
      </c>
      <c r="D30" s="373" t="n">
        <v>1018</v>
      </c>
      <c r="E30" s="374" t="n">
        <f aca="false">E31-E32-E33+E34+E35+E36+E37+E38+E39+E40+E41</f>
        <v>20956</v>
      </c>
      <c r="F30" s="375" t="n">
        <f aca="false">F31-F32-F33+F34+F35+F36+F37+F38+F39+F40+F41</f>
        <v>41912</v>
      </c>
      <c r="G30" s="375" t="n">
        <f aca="false">G31-G32-G33+G34+G35+G36+G37+G38+G39+G40+G41</f>
        <v>62868</v>
      </c>
      <c r="H30" s="376" t="n">
        <f aca="false">H31-H32-H33+H34+H35+H36+H37+H38+H39+H40+H41</f>
        <v>83826</v>
      </c>
    </row>
    <row r="31" s="157" customFormat="true" ht="35.25" hidden="false" customHeight="true" outlineLevel="0" collapsed="false">
      <c r="B31" s="377" t="n">
        <v>50</v>
      </c>
      <c r="C31" s="378" t="s">
        <v>34</v>
      </c>
      <c r="D31" s="379" t="n">
        <v>1019</v>
      </c>
      <c r="E31" s="338" t="n">
        <f aca="false">H31/4</f>
        <v>800</v>
      </c>
      <c r="F31" s="348" t="n">
        <f aca="false">E31+H31/4</f>
        <v>1600</v>
      </c>
      <c r="G31" s="348" t="n">
        <f aca="false">F31+H31/4</f>
        <v>2400</v>
      </c>
      <c r="H31" s="340" t="n">
        <v>3200</v>
      </c>
    </row>
    <row r="32" s="157" customFormat="true" ht="35.25" hidden="false" customHeight="true" outlineLevel="0" collapsed="false">
      <c r="B32" s="377" t="n">
        <v>62</v>
      </c>
      <c r="C32" s="378" t="s">
        <v>35</v>
      </c>
      <c r="D32" s="379" t="n">
        <v>1020</v>
      </c>
      <c r="E32" s="338"/>
      <c r="F32" s="348"/>
      <c r="G32" s="348"/>
      <c r="H32" s="340"/>
    </row>
    <row r="33" s="157" customFormat="true" ht="35.25" hidden="false" customHeight="true" outlineLevel="0" collapsed="false">
      <c r="B33" s="377" t="n">
        <v>630</v>
      </c>
      <c r="C33" s="378" t="s">
        <v>36</v>
      </c>
      <c r="D33" s="379" t="n">
        <v>1021</v>
      </c>
      <c r="E33" s="338"/>
      <c r="F33" s="348"/>
      <c r="G33" s="348"/>
      <c r="H33" s="340"/>
    </row>
    <row r="34" s="157" customFormat="true" ht="35.25" hidden="false" customHeight="true" outlineLevel="0" collapsed="false">
      <c r="B34" s="377" t="n">
        <v>631</v>
      </c>
      <c r="C34" s="378" t="s">
        <v>37</v>
      </c>
      <c r="D34" s="379" t="n">
        <v>1022</v>
      </c>
      <c r="E34" s="338"/>
      <c r="F34" s="348"/>
      <c r="G34" s="348"/>
      <c r="H34" s="340"/>
    </row>
    <row r="35" s="157" customFormat="true" ht="35.25" hidden="false" customHeight="true" outlineLevel="0" collapsed="false">
      <c r="B35" s="377" t="s">
        <v>38</v>
      </c>
      <c r="C35" s="378" t="s">
        <v>39</v>
      </c>
      <c r="D35" s="379" t="n">
        <v>1023</v>
      </c>
      <c r="E35" s="338" t="n">
        <f aca="false">H35/4</f>
        <v>3291</v>
      </c>
      <c r="F35" s="348" t="n">
        <f aca="false">E35+H35/4</f>
        <v>6582</v>
      </c>
      <c r="G35" s="348" t="n">
        <f aca="false">F35+H35/4</f>
        <v>9873</v>
      </c>
      <c r="H35" s="340" t="n">
        <f aca="false">15836-H36</f>
        <v>13165</v>
      </c>
    </row>
    <row r="36" s="157" customFormat="true" ht="35.25" hidden="false" customHeight="true" outlineLevel="0" collapsed="false">
      <c r="B36" s="377" t="n">
        <v>513</v>
      </c>
      <c r="C36" s="378" t="s">
        <v>40</v>
      </c>
      <c r="D36" s="379" t="n">
        <v>1024</v>
      </c>
      <c r="E36" s="338" t="n">
        <f aca="false">H36/4</f>
        <v>668</v>
      </c>
      <c r="F36" s="348" t="n">
        <f aca="false">E36+H36/4</f>
        <v>1336</v>
      </c>
      <c r="G36" s="348" t="n">
        <f aca="false">F36+H36/4</f>
        <v>2004</v>
      </c>
      <c r="H36" s="340" t="n">
        <f aca="false">1500+1171</f>
        <v>2671</v>
      </c>
      <c r="I36" s="381"/>
    </row>
    <row r="37" s="157" customFormat="true" ht="35.25" hidden="false" customHeight="true" outlineLevel="0" collapsed="false">
      <c r="B37" s="377" t="n">
        <v>52</v>
      </c>
      <c r="C37" s="378" t="s">
        <v>41</v>
      </c>
      <c r="D37" s="379" t="n">
        <v>1025</v>
      </c>
      <c r="E37" s="338" t="n">
        <f aca="false">H37/4</f>
        <v>12396</v>
      </c>
      <c r="F37" s="348" t="n">
        <f aca="false">E37+H37/4</f>
        <v>24792</v>
      </c>
      <c r="G37" s="348" t="n">
        <f aca="false">F37+H37/4</f>
        <v>37188</v>
      </c>
      <c r="H37" s="340" t="n">
        <f aca="false">48358+1226+1</f>
        <v>49585</v>
      </c>
    </row>
    <row r="38" s="157" customFormat="true" ht="35.25" hidden="false" customHeight="true" outlineLevel="0" collapsed="false">
      <c r="B38" s="377" t="n">
        <v>53</v>
      </c>
      <c r="C38" s="378" t="s">
        <v>42</v>
      </c>
      <c r="D38" s="379" t="n">
        <v>1026</v>
      </c>
      <c r="E38" s="338" t="n">
        <f aca="false">H38/4</f>
        <v>1545</v>
      </c>
      <c r="F38" s="348" t="n">
        <f aca="false">E38+H38/4</f>
        <v>3090</v>
      </c>
      <c r="G38" s="348" t="n">
        <f aca="false">F38+H38/4</f>
        <v>4635</v>
      </c>
      <c r="H38" s="340" t="n">
        <v>6180</v>
      </c>
    </row>
    <row r="39" s="157" customFormat="true" ht="35.25" hidden="false" customHeight="true" outlineLevel="0" collapsed="false">
      <c r="B39" s="377" t="n">
        <v>540</v>
      </c>
      <c r="C39" s="378" t="s">
        <v>43</v>
      </c>
      <c r="D39" s="379" t="n">
        <v>1027</v>
      </c>
      <c r="E39" s="338" t="n">
        <f aca="false">H39/4</f>
        <v>175</v>
      </c>
      <c r="F39" s="348" t="n">
        <f aca="false">E39+H39/4</f>
        <v>350</v>
      </c>
      <c r="G39" s="348" t="n">
        <f aca="false">F39+H39/4</f>
        <v>525</v>
      </c>
      <c r="H39" s="340" t="n">
        <v>700</v>
      </c>
    </row>
    <row r="40" s="157" customFormat="true" ht="35.25" hidden="false" customHeight="true" outlineLevel="0" collapsed="false">
      <c r="B40" s="377" t="s">
        <v>44</v>
      </c>
      <c r="C40" s="378" t="s">
        <v>45</v>
      </c>
      <c r="D40" s="379" t="n">
        <v>1028</v>
      </c>
      <c r="E40" s="338"/>
      <c r="F40" s="348"/>
      <c r="G40" s="348"/>
      <c r="H40" s="340"/>
    </row>
    <row r="41" s="174" customFormat="true" ht="35.25" hidden="false" customHeight="true" outlineLevel="0" collapsed="false">
      <c r="B41" s="377" t="n">
        <v>55</v>
      </c>
      <c r="C41" s="378" t="s">
        <v>46</v>
      </c>
      <c r="D41" s="379" t="n">
        <v>1029</v>
      </c>
      <c r="E41" s="338" t="n">
        <f aca="false">H41/4</f>
        <v>2081</v>
      </c>
      <c r="F41" s="348" t="n">
        <f aca="false">E41+H41/4</f>
        <v>4162</v>
      </c>
      <c r="G41" s="348" t="n">
        <f aca="false">F41+H41/4</f>
        <v>6243</v>
      </c>
      <c r="H41" s="340" t="n">
        <f aca="false">8202+123</f>
        <v>8325</v>
      </c>
      <c r="I41" s="382" t="n">
        <f aca="false">H38+H41</f>
        <v>14505</v>
      </c>
    </row>
    <row r="42" s="174" customFormat="true" ht="35.25" hidden="false" customHeight="true" outlineLevel="0" collapsed="false">
      <c r="B42" s="158"/>
      <c r="C42" s="159" t="s">
        <v>551</v>
      </c>
      <c r="D42" s="373" t="n">
        <v>1030</v>
      </c>
      <c r="E42" s="374" t="n">
        <f aca="false">E12-E30</f>
        <v>550</v>
      </c>
      <c r="F42" s="375" t="n">
        <f aca="false">F12-F30</f>
        <v>1100</v>
      </c>
      <c r="G42" s="375" t="n">
        <f aca="false">G12-G30</f>
        <v>1650</v>
      </c>
      <c r="H42" s="376" t="n">
        <f aca="false">H12-H30</f>
        <v>2193</v>
      </c>
    </row>
    <row r="43" s="174" customFormat="true" ht="35.25" hidden="false" customHeight="true" outlineLevel="0" collapsed="false">
      <c r="B43" s="158"/>
      <c r="C43" s="159" t="s">
        <v>552</v>
      </c>
      <c r="D43" s="373" t="n">
        <v>1031</v>
      </c>
      <c r="E43" s="338"/>
      <c r="F43" s="348"/>
      <c r="G43" s="348"/>
      <c r="H43" s="340"/>
    </row>
    <row r="44" s="174" customFormat="true" ht="35.25" hidden="false" customHeight="true" outlineLevel="0" collapsed="false">
      <c r="B44" s="158" t="n">
        <v>66</v>
      </c>
      <c r="C44" s="159" t="s">
        <v>49</v>
      </c>
      <c r="D44" s="373" t="n">
        <v>1032</v>
      </c>
      <c r="E44" s="338"/>
      <c r="F44" s="348"/>
      <c r="G44" s="348"/>
      <c r="H44" s="376"/>
    </row>
    <row r="45" s="174" customFormat="true" ht="35.25" hidden="false" customHeight="true" outlineLevel="0" collapsed="false">
      <c r="B45" s="158" t="s">
        <v>50</v>
      </c>
      <c r="C45" s="159" t="s">
        <v>51</v>
      </c>
      <c r="D45" s="373" t="n">
        <v>1033</v>
      </c>
      <c r="E45" s="338"/>
      <c r="F45" s="348"/>
      <c r="G45" s="348"/>
      <c r="H45" s="376"/>
    </row>
    <row r="46" s="174" customFormat="true" ht="35.25" hidden="false" customHeight="true" outlineLevel="0" collapsed="false">
      <c r="B46" s="377" t="n">
        <v>660</v>
      </c>
      <c r="C46" s="378" t="s">
        <v>52</v>
      </c>
      <c r="D46" s="379" t="n">
        <v>1034</v>
      </c>
      <c r="E46" s="338"/>
      <c r="F46" s="348"/>
      <c r="G46" s="348"/>
      <c r="H46" s="340"/>
    </row>
    <row r="47" s="174" customFormat="true" ht="35.25" hidden="false" customHeight="true" outlineLevel="0" collapsed="false">
      <c r="B47" s="377" t="n">
        <v>661</v>
      </c>
      <c r="C47" s="378" t="s">
        <v>53</v>
      </c>
      <c r="D47" s="379" t="n">
        <v>1035</v>
      </c>
      <c r="E47" s="338"/>
      <c r="F47" s="348"/>
      <c r="G47" s="348"/>
      <c r="H47" s="340"/>
    </row>
    <row r="48" s="174" customFormat="true" ht="35.25" hidden="false" customHeight="true" outlineLevel="0" collapsed="false">
      <c r="B48" s="377" t="n">
        <v>665</v>
      </c>
      <c r="C48" s="378" t="s">
        <v>54</v>
      </c>
      <c r="D48" s="379" t="n">
        <v>1036</v>
      </c>
      <c r="E48" s="338"/>
      <c r="F48" s="348"/>
      <c r="G48" s="348"/>
      <c r="H48" s="340"/>
    </row>
    <row r="49" s="174" customFormat="true" ht="35.25" hidden="false" customHeight="true" outlineLevel="0" collapsed="false">
      <c r="B49" s="377" t="n">
        <v>669</v>
      </c>
      <c r="C49" s="378" t="s">
        <v>55</v>
      </c>
      <c r="D49" s="379" t="n">
        <v>1037</v>
      </c>
      <c r="E49" s="338"/>
      <c r="F49" s="348"/>
      <c r="G49" s="348"/>
      <c r="H49" s="340"/>
    </row>
    <row r="50" s="174" customFormat="true" ht="35.25" hidden="false" customHeight="true" outlineLevel="0" collapsed="false">
      <c r="B50" s="158" t="n">
        <v>662</v>
      </c>
      <c r="C50" s="159" t="s">
        <v>56</v>
      </c>
      <c r="D50" s="373" t="n">
        <v>1038</v>
      </c>
      <c r="E50" s="338"/>
      <c r="F50" s="348"/>
      <c r="G50" s="348"/>
      <c r="H50" s="376"/>
    </row>
    <row r="51" s="174" customFormat="true" ht="35.25" hidden="false" customHeight="true" outlineLevel="0" collapsed="false">
      <c r="B51" s="158" t="s">
        <v>57</v>
      </c>
      <c r="C51" s="159" t="s">
        <v>58</v>
      </c>
      <c r="D51" s="373" t="n">
        <v>1039</v>
      </c>
      <c r="E51" s="338"/>
      <c r="F51" s="348"/>
      <c r="G51" s="348"/>
      <c r="H51" s="376"/>
    </row>
    <row r="52" s="174" customFormat="true" ht="35.25" hidden="false" customHeight="true" outlineLevel="0" collapsed="false">
      <c r="B52" s="158" t="n">
        <v>56</v>
      </c>
      <c r="C52" s="159" t="s">
        <v>59</v>
      </c>
      <c r="D52" s="373" t="n">
        <v>1040</v>
      </c>
      <c r="E52" s="374" t="n">
        <f aca="false">E53+E58+E59</f>
        <v>103</v>
      </c>
      <c r="F52" s="375" t="n">
        <f aca="false">F53+F58+F59</f>
        <v>206</v>
      </c>
      <c r="G52" s="375" t="n">
        <f aca="false">G53+G58+G59</f>
        <v>309</v>
      </c>
      <c r="H52" s="376" t="n">
        <f aca="false">H53+H58+H59</f>
        <v>410</v>
      </c>
    </row>
    <row r="53" customFormat="false" ht="35.25" hidden="false" customHeight="true" outlineLevel="0" collapsed="false">
      <c r="B53" s="158" t="s">
        <v>60</v>
      </c>
      <c r="C53" s="159" t="s">
        <v>61</v>
      </c>
      <c r="D53" s="373" t="n">
        <v>1041</v>
      </c>
      <c r="E53" s="374" t="n">
        <f aca="false">E54+E55+E56+E57</f>
        <v>103</v>
      </c>
      <c r="F53" s="375" t="n">
        <f aca="false">F54+F55+F56+F57</f>
        <v>206</v>
      </c>
      <c r="G53" s="375" t="n">
        <f aca="false">G54+G55+G56+G57</f>
        <v>309</v>
      </c>
      <c r="H53" s="376" t="n">
        <f aca="false">H54+H55+H56+H57</f>
        <v>410</v>
      </c>
    </row>
    <row r="54" customFormat="false" ht="35.25" hidden="false" customHeight="true" outlineLevel="0" collapsed="false">
      <c r="B54" s="377" t="n">
        <v>560</v>
      </c>
      <c r="C54" s="378" t="s">
        <v>62</v>
      </c>
      <c r="D54" s="379" t="n">
        <v>1042</v>
      </c>
      <c r="E54" s="338"/>
      <c r="F54" s="348"/>
      <c r="G54" s="348"/>
      <c r="H54" s="340"/>
    </row>
    <row r="55" customFormat="false" ht="35.25" hidden="false" customHeight="true" outlineLevel="0" collapsed="false">
      <c r="B55" s="377" t="n">
        <v>561</v>
      </c>
      <c r="C55" s="378" t="s">
        <v>63</v>
      </c>
      <c r="D55" s="379" t="n">
        <v>1043</v>
      </c>
      <c r="E55" s="338"/>
      <c r="F55" s="348"/>
      <c r="G55" s="348"/>
      <c r="H55" s="340"/>
    </row>
    <row r="56" customFormat="false" ht="35.25" hidden="false" customHeight="true" outlineLevel="0" collapsed="false">
      <c r="B56" s="377" t="n">
        <v>565</v>
      </c>
      <c r="C56" s="378" t="s">
        <v>64</v>
      </c>
      <c r="D56" s="379" t="n">
        <v>1044</v>
      </c>
      <c r="E56" s="338"/>
      <c r="F56" s="348"/>
      <c r="G56" s="348"/>
      <c r="H56" s="340"/>
    </row>
    <row r="57" customFormat="false" ht="35.25" hidden="false" customHeight="true" outlineLevel="0" collapsed="false">
      <c r="B57" s="377" t="s">
        <v>65</v>
      </c>
      <c r="C57" s="378" t="s">
        <v>66</v>
      </c>
      <c r="D57" s="379" t="n">
        <v>1045</v>
      </c>
      <c r="E57" s="338" t="n">
        <f aca="false">H57/4</f>
        <v>103</v>
      </c>
      <c r="F57" s="348" t="n">
        <f aca="false">E57+H57/4</f>
        <v>206</v>
      </c>
      <c r="G57" s="348" t="n">
        <f aca="false">F57+H57/4</f>
        <v>309</v>
      </c>
      <c r="H57" s="340" t="n">
        <v>410</v>
      </c>
    </row>
    <row r="58" customFormat="false" ht="35.25" hidden="false" customHeight="true" outlineLevel="0" collapsed="false">
      <c r="B58" s="377" t="n">
        <v>562</v>
      </c>
      <c r="C58" s="159" t="s">
        <v>67</v>
      </c>
      <c r="D58" s="373" t="n">
        <v>1046</v>
      </c>
      <c r="E58" s="338"/>
      <c r="F58" s="348"/>
      <c r="G58" s="348"/>
      <c r="H58" s="340"/>
    </row>
    <row r="59" customFormat="false" ht="35.25" hidden="false" customHeight="true" outlineLevel="0" collapsed="false">
      <c r="B59" s="158" t="s">
        <v>68</v>
      </c>
      <c r="C59" s="159" t="s">
        <v>69</v>
      </c>
      <c r="D59" s="373" t="n">
        <v>1047</v>
      </c>
      <c r="E59" s="338"/>
      <c r="F59" s="348"/>
      <c r="G59" s="348"/>
      <c r="H59" s="340"/>
    </row>
    <row r="60" customFormat="false" ht="35.25" hidden="false" customHeight="true" outlineLevel="0" collapsed="false">
      <c r="B60" s="158"/>
      <c r="C60" s="159" t="s">
        <v>553</v>
      </c>
      <c r="D60" s="373" t="n">
        <v>1048</v>
      </c>
      <c r="E60" s="338"/>
      <c r="F60" s="348"/>
      <c r="G60" s="348"/>
      <c r="H60" s="347"/>
    </row>
    <row r="61" customFormat="false" ht="35.25" hidden="false" customHeight="true" outlineLevel="0" collapsed="false">
      <c r="B61" s="158"/>
      <c r="C61" s="159" t="s">
        <v>554</v>
      </c>
      <c r="D61" s="373" t="n">
        <v>1049</v>
      </c>
      <c r="E61" s="345" t="n">
        <f aca="false">E52-E44</f>
        <v>103</v>
      </c>
      <c r="F61" s="346" t="n">
        <f aca="false">F52-F44</f>
        <v>206</v>
      </c>
      <c r="G61" s="346" t="n">
        <f aca="false">G52-G44</f>
        <v>309</v>
      </c>
      <c r="H61" s="347" t="n">
        <f aca="false">H52-H44</f>
        <v>410</v>
      </c>
    </row>
    <row r="62" customFormat="false" ht="35.25" hidden="false" customHeight="true" outlineLevel="0" collapsed="false">
      <c r="B62" s="377" t="s">
        <v>72</v>
      </c>
      <c r="C62" s="378" t="s">
        <v>73</v>
      </c>
      <c r="D62" s="379" t="n">
        <v>1050</v>
      </c>
      <c r="E62" s="338"/>
      <c r="F62" s="348"/>
      <c r="G62" s="348"/>
      <c r="H62" s="340"/>
    </row>
    <row r="63" customFormat="false" ht="35.25" hidden="false" customHeight="true" outlineLevel="0" collapsed="false">
      <c r="B63" s="377" t="s">
        <v>74</v>
      </c>
      <c r="C63" s="378" t="s">
        <v>75</v>
      </c>
      <c r="D63" s="379" t="n">
        <v>1051</v>
      </c>
      <c r="E63" s="338"/>
      <c r="F63" s="348"/>
      <c r="G63" s="348"/>
      <c r="H63" s="340"/>
    </row>
    <row r="64" customFormat="false" ht="35.25" hidden="false" customHeight="true" outlineLevel="0" collapsed="false">
      <c r="B64" s="158" t="s">
        <v>76</v>
      </c>
      <c r="C64" s="159" t="s">
        <v>77</v>
      </c>
      <c r="D64" s="373" t="n">
        <v>1052</v>
      </c>
      <c r="E64" s="338"/>
      <c r="F64" s="348"/>
      <c r="G64" s="348"/>
      <c r="H64" s="340"/>
    </row>
    <row r="65" customFormat="false" ht="35.25" hidden="false" customHeight="true" outlineLevel="0" collapsed="false">
      <c r="B65" s="158" t="s">
        <v>78</v>
      </c>
      <c r="C65" s="159" t="s">
        <v>79</v>
      </c>
      <c r="D65" s="373" t="n">
        <v>1053</v>
      </c>
      <c r="E65" s="338"/>
      <c r="F65" s="348"/>
      <c r="G65" s="348"/>
      <c r="H65" s="376"/>
    </row>
    <row r="66" customFormat="false" ht="35.25" hidden="false" customHeight="true" outlineLevel="0" collapsed="false">
      <c r="B66" s="377"/>
      <c r="C66" s="378" t="s">
        <v>555</v>
      </c>
      <c r="D66" s="379" t="n">
        <v>1054</v>
      </c>
      <c r="E66" s="374" t="n">
        <f aca="false">E42-E43+E60-E61+E62-E63+E64-E65</f>
        <v>447</v>
      </c>
      <c r="F66" s="375" t="n">
        <f aca="false">F42-F43+F60-F61+F62-F63+F64-F65</f>
        <v>894</v>
      </c>
      <c r="G66" s="375" t="n">
        <f aca="false">G42-G43+G60-G61+G62-G63+G64-G65</f>
        <v>1341</v>
      </c>
      <c r="H66" s="376" t="n">
        <f aca="false">H42-H43+H60-H61+H62-H63+H64-H65</f>
        <v>1783</v>
      </c>
    </row>
    <row r="67" customFormat="false" ht="35.25" hidden="false" customHeight="true" outlineLevel="0" collapsed="false">
      <c r="B67" s="377"/>
      <c r="C67" s="378" t="s">
        <v>556</v>
      </c>
      <c r="D67" s="379" t="n">
        <v>1055</v>
      </c>
      <c r="E67" s="338"/>
      <c r="F67" s="348"/>
      <c r="G67" s="348"/>
      <c r="H67" s="340"/>
    </row>
    <row r="68" customFormat="false" ht="35.25" hidden="false" customHeight="true" outlineLevel="0" collapsed="false">
      <c r="B68" s="377" t="s">
        <v>82</v>
      </c>
      <c r="C68" s="378" t="s">
        <v>83</v>
      </c>
      <c r="D68" s="379" t="n">
        <v>1056</v>
      </c>
      <c r="E68" s="338"/>
      <c r="F68" s="348"/>
      <c r="G68" s="348"/>
      <c r="H68" s="340"/>
    </row>
    <row r="69" customFormat="false" ht="35.25" hidden="false" customHeight="true" outlineLevel="0" collapsed="false">
      <c r="B69" s="377" t="s">
        <v>84</v>
      </c>
      <c r="C69" s="378" t="s">
        <v>85</v>
      </c>
      <c r="D69" s="379" t="n">
        <v>1057</v>
      </c>
      <c r="E69" s="338"/>
      <c r="F69" s="348"/>
      <c r="G69" s="348"/>
      <c r="H69" s="340"/>
    </row>
    <row r="70" customFormat="false" ht="35.25" hidden="false" customHeight="true" outlineLevel="0" collapsed="false">
      <c r="B70" s="158"/>
      <c r="C70" s="159" t="s">
        <v>557</v>
      </c>
      <c r="D70" s="373" t="n">
        <v>1058</v>
      </c>
      <c r="E70" s="374" t="n">
        <f aca="false">E66-E67+E68-E69</f>
        <v>447</v>
      </c>
      <c r="F70" s="375" t="n">
        <f aca="false">F66-F67+F68-F69</f>
        <v>894</v>
      </c>
      <c r="G70" s="375" t="n">
        <f aca="false">G66-G67+G68-G69</f>
        <v>1341</v>
      </c>
      <c r="H70" s="376" t="n">
        <f aca="false">H66-H67+H68-H69</f>
        <v>1783</v>
      </c>
    </row>
    <row r="71" customFormat="false" ht="35.25" hidden="false" customHeight="true" outlineLevel="0" collapsed="false">
      <c r="B71" s="383"/>
      <c r="C71" s="384" t="s">
        <v>558</v>
      </c>
      <c r="D71" s="373" t="n">
        <v>1059</v>
      </c>
      <c r="E71" s="338"/>
      <c r="F71" s="348"/>
      <c r="G71" s="348"/>
      <c r="H71" s="340"/>
    </row>
    <row r="72" customFormat="false" ht="35.25" hidden="false" customHeight="true" outlineLevel="0" collapsed="false">
      <c r="B72" s="377"/>
      <c r="C72" s="187" t="s">
        <v>88</v>
      </c>
      <c r="D72" s="379"/>
      <c r="E72" s="345"/>
      <c r="F72" s="346"/>
      <c r="G72" s="346"/>
      <c r="H72" s="347"/>
    </row>
    <row r="73" customFormat="false" ht="35.25" hidden="false" customHeight="true" outlineLevel="0" collapsed="false">
      <c r="B73" s="377" t="n">
        <v>721</v>
      </c>
      <c r="C73" s="187" t="s">
        <v>89</v>
      </c>
      <c r="D73" s="379" t="n">
        <v>1060</v>
      </c>
      <c r="E73" s="338"/>
      <c r="F73" s="348"/>
      <c r="G73" s="348"/>
      <c r="H73" s="340"/>
    </row>
    <row r="74" customFormat="false" ht="35.25" hidden="false" customHeight="true" outlineLevel="0" collapsed="false">
      <c r="B74" s="377" t="s">
        <v>90</v>
      </c>
      <c r="C74" s="187" t="s">
        <v>91</v>
      </c>
      <c r="D74" s="379" t="n">
        <v>1061</v>
      </c>
      <c r="E74" s="338"/>
      <c r="F74" s="348"/>
      <c r="G74" s="348"/>
      <c r="H74" s="340"/>
    </row>
    <row r="75" customFormat="false" ht="35.25" hidden="false" customHeight="true" outlineLevel="0" collapsed="false">
      <c r="B75" s="377" t="s">
        <v>90</v>
      </c>
      <c r="C75" s="187" t="s">
        <v>92</v>
      </c>
      <c r="D75" s="379" t="n">
        <v>1062</v>
      </c>
      <c r="E75" s="338"/>
      <c r="F75" s="348"/>
      <c r="G75" s="348"/>
      <c r="H75" s="340"/>
    </row>
    <row r="76" customFormat="false" ht="35.25" hidden="false" customHeight="true" outlineLevel="0" collapsed="false">
      <c r="B76" s="377" t="n">
        <v>723</v>
      </c>
      <c r="C76" s="187" t="s">
        <v>93</v>
      </c>
      <c r="D76" s="379" t="n">
        <v>1063</v>
      </c>
      <c r="E76" s="338"/>
      <c r="F76" s="348"/>
      <c r="G76" s="348"/>
      <c r="H76" s="340"/>
    </row>
    <row r="77" customFormat="false" ht="35.25" hidden="false" customHeight="true" outlineLevel="0" collapsed="false">
      <c r="B77" s="158"/>
      <c r="C77" s="384" t="s">
        <v>559</v>
      </c>
      <c r="D77" s="373" t="n">
        <v>1064</v>
      </c>
      <c r="E77" s="345" t="n">
        <f aca="false">E70-E72-E73-E74+E75-E76</f>
        <v>447</v>
      </c>
      <c r="F77" s="346" t="n">
        <f aca="false">F70-F72-F73-F74+F75-F76</f>
        <v>894</v>
      </c>
      <c r="G77" s="346" t="n">
        <f aca="false">G70-G72-G73-G74+G75-G76</f>
        <v>1341</v>
      </c>
      <c r="H77" s="347" t="n">
        <f aca="false">H70-H72-H73-H74+H75-H76</f>
        <v>1783</v>
      </c>
    </row>
    <row r="78" customFormat="false" ht="35.25" hidden="false" customHeight="true" outlineLevel="0" collapsed="false">
      <c r="B78" s="383"/>
      <c r="C78" s="384" t="s">
        <v>560</v>
      </c>
      <c r="D78" s="373" t="n">
        <v>1065</v>
      </c>
      <c r="E78" s="338"/>
      <c r="F78" s="348"/>
      <c r="G78" s="348"/>
      <c r="H78" s="340"/>
    </row>
    <row r="79" customFormat="false" ht="35.25" hidden="false" customHeight="true" outlineLevel="0" collapsed="false">
      <c r="B79" s="186"/>
      <c r="C79" s="187" t="s">
        <v>98</v>
      </c>
      <c r="D79" s="379" t="n">
        <v>1066</v>
      </c>
      <c r="E79" s="385"/>
      <c r="F79" s="386"/>
      <c r="G79" s="386"/>
      <c r="H79" s="387"/>
    </row>
    <row r="80" customFormat="false" ht="35.25" hidden="false" customHeight="true" outlineLevel="0" collapsed="false">
      <c r="B80" s="186"/>
      <c r="C80" s="187" t="s">
        <v>99</v>
      </c>
      <c r="D80" s="379" t="n">
        <v>1067</v>
      </c>
      <c r="E80" s="385"/>
      <c r="F80" s="386"/>
      <c r="G80" s="386"/>
      <c r="H80" s="387"/>
    </row>
    <row r="81" customFormat="false" ht="35.25" hidden="false" customHeight="true" outlineLevel="0" collapsed="false">
      <c r="B81" s="186"/>
      <c r="C81" s="187" t="s">
        <v>561</v>
      </c>
      <c r="D81" s="379" t="n">
        <v>1068</v>
      </c>
      <c r="E81" s="385"/>
      <c r="F81" s="386"/>
      <c r="G81" s="386"/>
      <c r="H81" s="387"/>
    </row>
    <row r="82" customFormat="false" ht="35.25" hidden="false" customHeight="true" outlineLevel="0" collapsed="false">
      <c r="B82" s="186"/>
      <c r="C82" s="187" t="s">
        <v>562</v>
      </c>
      <c r="D82" s="379" t="n">
        <v>1069</v>
      </c>
      <c r="E82" s="385"/>
      <c r="F82" s="386"/>
      <c r="G82" s="386"/>
      <c r="H82" s="387"/>
    </row>
    <row r="83" customFormat="false" ht="35.25" hidden="false" customHeight="true" outlineLevel="0" collapsed="false">
      <c r="B83" s="186"/>
      <c r="C83" s="187" t="s">
        <v>102</v>
      </c>
      <c r="D83" s="379"/>
      <c r="E83" s="385"/>
      <c r="F83" s="386"/>
      <c r="G83" s="386"/>
      <c r="H83" s="387"/>
    </row>
    <row r="84" customFormat="false" ht="35.25" hidden="false" customHeight="true" outlineLevel="0" collapsed="false">
      <c r="B84" s="186"/>
      <c r="C84" s="187" t="s">
        <v>103</v>
      </c>
      <c r="D84" s="379" t="n">
        <v>1070</v>
      </c>
      <c r="E84" s="388"/>
      <c r="F84" s="389"/>
      <c r="G84" s="389"/>
      <c r="H84" s="390"/>
    </row>
    <row r="85" customFormat="false" ht="35.25" hidden="false" customHeight="true" outlineLevel="0" collapsed="false">
      <c r="B85" s="190"/>
      <c r="C85" s="191" t="s">
        <v>104</v>
      </c>
      <c r="D85" s="391" t="n">
        <v>1071</v>
      </c>
      <c r="E85" s="392"/>
      <c r="F85" s="393"/>
      <c r="G85" s="393"/>
      <c r="H85" s="394"/>
    </row>
    <row r="86" customFormat="false" ht="54" hidden="false" customHeight="true" outlineLevel="0" collapsed="false">
      <c r="D86" s="195"/>
    </row>
  </sheetData>
  <sheetProtection sheet="true" password="cadf" objects="true" scenarios="true"/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74.7"/>
    <col collapsed="false" customWidth="true" hidden="false" outlineLevel="0" max="3" min="3" style="395" width="14.85"/>
    <col collapsed="false" customWidth="true" hidden="false" outlineLevel="0" max="7" min="4" style="203" width="25.28"/>
    <col collapsed="false" customWidth="false" hidden="false" outlineLevel="0" max="257" min="8" style="203" width="9.14"/>
  </cols>
  <sheetData>
    <row r="2" customFormat="false" ht="15.75" hidden="false" customHeight="false" outlineLevel="0" collapsed="false">
      <c r="G2" s="197"/>
    </row>
    <row r="3" customFormat="false" ht="24.95" hidden="false" customHeight="true" outlineLevel="0" collapsed="false">
      <c r="G3" s="197" t="s">
        <v>687</v>
      </c>
    </row>
    <row r="4" s="396" customFormat="true" ht="24.95" hidden="false" customHeight="true" outlineLevel="0" collapsed="false">
      <c r="B4" s="200" t="s">
        <v>564</v>
      </c>
      <c r="C4" s="200"/>
      <c r="D4" s="200"/>
      <c r="E4" s="200"/>
      <c r="F4" s="200"/>
      <c r="G4" s="200"/>
    </row>
    <row r="5" s="396" customFormat="true" ht="24.95" hidden="false" customHeight="true" outlineLevel="0" collapsed="false">
      <c r="B5" s="200" t="s">
        <v>688</v>
      </c>
      <c r="C5" s="200"/>
      <c r="D5" s="200"/>
      <c r="E5" s="200"/>
      <c r="F5" s="200"/>
      <c r="G5" s="200"/>
    </row>
    <row r="6" customFormat="false" ht="18.95" hidden="false" customHeight="true" outlineLevel="0" collapsed="false">
      <c r="G6" s="197" t="s">
        <v>566</v>
      </c>
    </row>
    <row r="7" customFormat="false" ht="30" hidden="false" customHeight="true" outlineLevel="0" collapsed="false">
      <c r="B7" s="397" t="s">
        <v>5</v>
      </c>
      <c r="C7" s="398" t="s">
        <v>6</v>
      </c>
      <c r="D7" s="399" t="s">
        <v>107</v>
      </c>
      <c r="E7" s="399"/>
      <c r="F7" s="399"/>
      <c r="G7" s="399"/>
    </row>
    <row r="8" customFormat="false" ht="69" hidden="false" customHeight="true" outlineLevel="0" collapsed="false">
      <c r="B8" s="397"/>
      <c r="C8" s="398"/>
      <c r="D8" s="400" t="s">
        <v>689</v>
      </c>
      <c r="E8" s="400" t="s">
        <v>690</v>
      </c>
      <c r="F8" s="400" t="s">
        <v>691</v>
      </c>
      <c r="G8" s="401" t="s">
        <v>108</v>
      </c>
    </row>
    <row r="9" customFormat="false" ht="30" hidden="false" customHeight="true" outlineLevel="0" collapsed="false">
      <c r="B9" s="402" t="s">
        <v>569</v>
      </c>
      <c r="C9" s="403"/>
      <c r="D9" s="404"/>
      <c r="E9" s="404"/>
      <c r="F9" s="404"/>
      <c r="G9" s="405"/>
    </row>
    <row r="10" customFormat="false" ht="33.75" hidden="false" customHeight="true" outlineLevel="0" collapsed="false">
      <c r="B10" s="406" t="s">
        <v>570</v>
      </c>
      <c r="C10" s="407" t="n">
        <v>3001</v>
      </c>
      <c r="D10" s="408"/>
      <c r="E10" s="408"/>
      <c r="F10" s="408"/>
      <c r="G10" s="133"/>
    </row>
    <row r="11" customFormat="false" ht="30" hidden="false" customHeight="true" outlineLevel="0" collapsed="false">
      <c r="B11" s="409" t="s">
        <v>571</v>
      </c>
      <c r="C11" s="407" t="n">
        <v>3002</v>
      </c>
      <c r="D11" s="410"/>
      <c r="E11" s="411"/>
      <c r="F11" s="408"/>
      <c r="G11" s="133"/>
    </row>
    <row r="12" customFormat="false" ht="30" hidden="false" customHeight="true" outlineLevel="0" collapsed="false">
      <c r="B12" s="409" t="s">
        <v>572</v>
      </c>
      <c r="C12" s="407" t="n">
        <v>3003</v>
      </c>
      <c r="D12" s="404"/>
      <c r="E12" s="408"/>
      <c r="F12" s="408"/>
      <c r="G12" s="133"/>
    </row>
    <row r="13" customFormat="false" ht="30" hidden="false" customHeight="true" outlineLevel="0" collapsed="false">
      <c r="B13" s="409" t="s">
        <v>573</v>
      </c>
      <c r="C13" s="407" t="n">
        <v>3004</v>
      </c>
      <c r="D13" s="408"/>
      <c r="E13" s="408"/>
      <c r="F13" s="408"/>
      <c r="G13" s="133"/>
    </row>
    <row r="14" customFormat="false" ht="30" hidden="false" customHeight="true" outlineLevel="0" collapsed="false">
      <c r="B14" s="406" t="s">
        <v>574</v>
      </c>
      <c r="C14" s="407" t="n">
        <v>3005</v>
      </c>
      <c r="D14" s="408"/>
      <c r="E14" s="408"/>
      <c r="F14" s="408"/>
      <c r="G14" s="133"/>
    </row>
    <row r="15" customFormat="false" ht="30" hidden="false" customHeight="true" outlineLevel="0" collapsed="false">
      <c r="B15" s="409" t="s">
        <v>575</v>
      </c>
      <c r="C15" s="407" t="n">
        <v>3006</v>
      </c>
      <c r="D15" s="408"/>
      <c r="E15" s="408"/>
      <c r="F15" s="408"/>
      <c r="G15" s="133"/>
    </row>
    <row r="16" customFormat="false" ht="27" hidden="false" customHeight="true" outlineLevel="0" collapsed="false">
      <c r="B16" s="409" t="s">
        <v>576</v>
      </c>
      <c r="C16" s="407" t="n">
        <v>3007</v>
      </c>
      <c r="D16" s="408"/>
      <c r="E16" s="408"/>
      <c r="F16" s="408"/>
      <c r="G16" s="133"/>
    </row>
    <row r="17" customFormat="false" ht="30" hidden="false" customHeight="true" outlineLevel="0" collapsed="false">
      <c r="B17" s="409" t="s">
        <v>577</v>
      </c>
      <c r="C17" s="407" t="n">
        <v>3008</v>
      </c>
      <c r="D17" s="408"/>
      <c r="E17" s="408"/>
      <c r="F17" s="408"/>
      <c r="G17" s="133"/>
    </row>
    <row r="18" customFormat="false" ht="30" hidden="false" customHeight="true" outlineLevel="0" collapsed="false">
      <c r="B18" s="409" t="s">
        <v>578</v>
      </c>
      <c r="C18" s="407" t="n">
        <v>3009</v>
      </c>
      <c r="D18" s="408"/>
      <c r="E18" s="408"/>
      <c r="F18" s="408"/>
      <c r="G18" s="133"/>
    </row>
    <row r="19" customFormat="false" ht="30" hidden="false" customHeight="true" outlineLevel="0" collapsed="false">
      <c r="B19" s="409" t="s">
        <v>579</v>
      </c>
      <c r="C19" s="407" t="n">
        <v>3010</v>
      </c>
      <c r="D19" s="408"/>
      <c r="E19" s="408"/>
      <c r="F19" s="408"/>
      <c r="G19" s="133"/>
    </row>
    <row r="20" customFormat="false" ht="30" hidden="false" customHeight="true" outlineLevel="0" collapsed="false">
      <c r="B20" s="406" t="s">
        <v>580</v>
      </c>
      <c r="C20" s="407" t="n">
        <v>3011</v>
      </c>
      <c r="D20" s="408"/>
      <c r="E20" s="408"/>
      <c r="F20" s="408"/>
      <c r="G20" s="133"/>
    </row>
    <row r="21" customFormat="false" ht="30" hidden="false" customHeight="true" outlineLevel="0" collapsed="false">
      <c r="B21" s="406" t="s">
        <v>581</v>
      </c>
      <c r="C21" s="407" t="n">
        <v>3012</v>
      </c>
      <c r="D21" s="412"/>
      <c r="E21" s="412"/>
      <c r="F21" s="412"/>
      <c r="G21" s="413"/>
    </row>
    <row r="22" customFormat="false" ht="30" hidden="false" customHeight="true" outlineLevel="0" collapsed="false">
      <c r="B22" s="406" t="s">
        <v>582</v>
      </c>
      <c r="C22" s="407"/>
      <c r="D22" s="408"/>
      <c r="E22" s="408"/>
      <c r="F22" s="408"/>
      <c r="G22" s="133"/>
    </row>
    <row r="23" customFormat="false" ht="30" hidden="false" customHeight="true" outlineLevel="0" collapsed="false">
      <c r="B23" s="406" t="s">
        <v>583</v>
      </c>
      <c r="C23" s="407" t="n">
        <v>3013</v>
      </c>
      <c r="D23" s="408"/>
      <c r="E23" s="408"/>
      <c r="F23" s="408"/>
      <c r="G23" s="133"/>
    </row>
    <row r="24" customFormat="false" ht="30" hidden="false" customHeight="true" outlineLevel="0" collapsed="false">
      <c r="B24" s="409" t="s">
        <v>584</v>
      </c>
      <c r="C24" s="407" t="n">
        <v>3014</v>
      </c>
      <c r="D24" s="404"/>
      <c r="E24" s="404"/>
      <c r="F24" s="404"/>
      <c r="G24" s="405"/>
    </row>
    <row r="25" customFormat="false" ht="30" hidden="false" customHeight="true" outlineLevel="0" collapsed="false">
      <c r="B25" s="409" t="s">
        <v>585</v>
      </c>
      <c r="C25" s="407" t="n">
        <v>3015</v>
      </c>
      <c r="D25" s="408"/>
      <c r="E25" s="408"/>
      <c r="F25" s="408"/>
      <c r="G25" s="133"/>
    </row>
    <row r="26" customFormat="false" ht="36" hidden="false" customHeight="true" outlineLevel="0" collapsed="false">
      <c r="B26" s="409" t="s">
        <v>586</v>
      </c>
      <c r="C26" s="407" t="n">
        <v>3016</v>
      </c>
      <c r="D26" s="408"/>
      <c r="E26" s="408"/>
      <c r="F26" s="408"/>
      <c r="G26" s="133"/>
    </row>
    <row r="27" customFormat="false" ht="30" hidden="false" customHeight="true" outlineLevel="0" collapsed="false">
      <c r="B27" s="409" t="s">
        <v>587</v>
      </c>
      <c r="C27" s="407" t="n">
        <v>3017</v>
      </c>
      <c r="D27" s="408"/>
      <c r="E27" s="408"/>
      <c r="F27" s="408"/>
      <c r="G27" s="133"/>
    </row>
    <row r="28" customFormat="false" ht="33.75" hidden="false" customHeight="true" outlineLevel="0" collapsed="false">
      <c r="B28" s="409" t="s">
        <v>588</v>
      </c>
      <c r="C28" s="407" t="n">
        <v>3018</v>
      </c>
      <c r="D28" s="408"/>
      <c r="E28" s="408"/>
      <c r="F28" s="408"/>
      <c r="G28" s="133"/>
    </row>
    <row r="29" customFormat="false" ht="33.75" hidden="false" customHeight="true" outlineLevel="0" collapsed="false">
      <c r="B29" s="406" t="s">
        <v>589</v>
      </c>
      <c r="C29" s="407" t="n">
        <v>3019</v>
      </c>
      <c r="D29" s="408"/>
      <c r="E29" s="408"/>
      <c r="F29" s="408"/>
      <c r="G29" s="133"/>
    </row>
    <row r="30" customFormat="false" ht="30" hidden="false" customHeight="true" outlineLevel="0" collapsed="false">
      <c r="B30" s="409" t="s">
        <v>590</v>
      </c>
      <c r="C30" s="407" t="n">
        <v>3020</v>
      </c>
      <c r="D30" s="408"/>
      <c r="E30" s="408"/>
      <c r="F30" s="408"/>
      <c r="G30" s="133"/>
    </row>
    <row r="31" customFormat="false" ht="30" hidden="false" customHeight="true" outlineLevel="0" collapsed="false">
      <c r="B31" s="409" t="s">
        <v>591</v>
      </c>
      <c r="C31" s="407" t="n">
        <v>3021</v>
      </c>
      <c r="D31" s="408"/>
      <c r="E31" s="408"/>
      <c r="F31" s="408"/>
      <c r="G31" s="133"/>
    </row>
    <row r="32" customFormat="false" ht="33.75" hidden="false" customHeight="true" outlineLevel="0" collapsed="false">
      <c r="B32" s="409" t="s">
        <v>592</v>
      </c>
      <c r="C32" s="407" t="n">
        <v>3022</v>
      </c>
      <c r="D32" s="408"/>
      <c r="E32" s="408"/>
      <c r="F32" s="408"/>
      <c r="G32" s="133"/>
    </row>
    <row r="33" customFormat="false" ht="30" hidden="false" customHeight="true" outlineLevel="0" collapsed="false">
      <c r="B33" s="406" t="s">
        <v>593</v>
      </c>
      <c r="C33" s="407" t="n">
        <v>3023</v>
      </c>
      <c r="D33" s="408"/>
      <c r="E33" s="408"/>
      <c r="F33" s="408"/>
      <c r="G33" s="133"/>
    </row>
    <row r="34" customFormat="false" ht="30" hidden="false" customHeight="true" outlineLevel="0" collapsed="false">
      <c r="B34" s="406" t="s">
        <v>594</v>
      </c>
      <c r="C34" s="407" t="n">
        <v>3024</v>
      </c>
      <c r="D34" s="412"/>
      <c r="E34" s="412"/>
      <c r="F34" s="412"/>
      <c r="G34" s="413"/>
    </row>
    <row r="35" customFormat="false" ht="30" hidden="false" customHeight="true" outlineLevel="0" collapsed="false">
      <c r="B35" s="406" t="s">
        <v>595</v>
      </c>
      <c r="C35" s="407"/>
      <c r="D35" s="408"/>
      <c r="E35" s="408"/>
      <c r="F35" s="408"/>
      <c r="G35" s="133"/>
    </row>
    <row r="36" customFormat="false" ht="30" hidden="false" customHeight="true" outlineLevel="0" collapsed="false">
      <c r="B36" s="406" t="s">
        <v>596</v>
      </c>
      <c r="C36" s="407" t="n">
        <v>3025</v>
      </c>
      <c r="D36" s="408"/>
      <c r="E36" s="408"/>
      <c r="F36" s="408"/>
      <c r="G36" s="133"/>
    </row>
    <row r="37" customFormat="false" ht="30" hidden="false" customHeight="true" outlineLevel="0" collapsed="false">
      <c r="B37" s="409" t="s">
        <v>597</v>
      </c>
      <c r="C37" s="407" t="n">
        <v>3026</v>
      </c>
      <c r="D37" s="404"/>
      <c r="E37" s="404"/>
      <c r="F37" s="404"/>
      <c r="G37" s="405"/>
    </row>
    <row r="38" customFormat="false" ht="30" hidden="false" customHeight="true" outlineLevel="0" collapsed="false">
      <c r="B38" s="409" t="s">
        <v>598</v>
      </c>
      <c r="C38" s="407" t="n">
        <v>3027</v>
      </c>
      <c r="D38" s="408"/>
      <c r="E38" s="408"/>
      <c r="F38" s="408"/>
      <c r="G38" s="133"/>
    </row>
    <row r="39" customFormat="false" ht="30" hidden="false" customHeight="true" outlineLevel="0" collapsed="false">
      <c r="B39" s="409" t="s">
        <v>599</v>
      </c>
      <c r="C39" s="407" t="n">
        <v>3028</v>
      </c>
      <c r="D39" s="408"/>
      <c r="E39" s="408"/>
      <c r="F39" s="408"/>
      <c r="G39" s="133"/>
    </row>
    <row r="40" customFormat="false" ht="30" hidden="false" customHeight="true" outlineLevel="0" collapsed="false">
      <c r="B40" s="409" t="s">
        <v>600</v>
      </c>
      <c r="C40" s="407" t="n">
        <v>3029</v>
      </c>
      <c r="D40" s="408"/>
      <c r="E40" s="408"/>
      <c r="F40" s="408"/>
      <c r="G40" s="133"/>
    </row>
    <row r="41" customFormat="false" ht="33" hidden="false" customHeight="true" outlineLevel="0" collapsed="false">
      <c r="B41" s="409" t="s">
        <v>601</v>
      </c>
      <c r="C41" s="407" t="n">
        <v>3030</v>
      </c>
      <c r="D41" s="408"/>
      <c r="E41" s="408"/>
      <c r="F41" s="408"/>
      <c r="G41" s="133"/>
    </row>
    <row r="42" customFormat="false" ht="30" hidden="false" customHeight="true" outlineLevel="0" collapsed="false">
      <c r="B42" s="406" t="s">
        <v>602</v>
      </c>
      <c r="C42" s="407" t="n">
        <v>3031</v>
      </c>
      <c r="D42" s="408"/>
      <c r="E42" s="408"/>
      <c r="F42" s="408"/>
      <c r="G42" s="133"/>
    </row>
    <row r="43" customFormat="false" ht="30" hidden="false" customHeight="true" outlineLevel="0" collapsed="false">
      <c r="B43" s="409" t="s">
        <v>603</v>
      </c>
      <c r="C43" s="407" t="n">
        <v>3032</v>
      </c>
      <c r="D43" s="408"/>
      <c r="E43" s="408"/>
      <c r="F43" s="408"/>
      <c r="G43" s="133"/>
    </row>
    <row r="44" customFormat="false" ht="30" hidden="false" customHeight="true" outlineLevel="0" collapsed="false">
      <c r="B44" s="409" t="s">
        <v>604</v>
      </c>
      <c r="C44" s="407" t="n">
        <v>3033</v>
      </c>
      <c r="D44" s="408"/>
      <c r="E44" s="408"/>
      <c r="F44" s="408"/>
      <c r="G44" s="133"/>
    </row>
    <row r="45" customFormat="false" ht="30" hidden="false" customHeight="true" outlineLevel="0" collapsed="false">
      <c r="B45" s="409" t="s">
        <v>605</v>
      </c>
      <c r="C45" s="407" t="n">
        <v>3034</v>
      </c>
      <c r="D45" s="408"/>
      <c r="E45" s="408"/>
      <c r="F45" s="408"/>
      <c r="G45" s="133"/>
    </row>
    <row r="46" customFormat="false" ht="30" hidden="false" customHeight="true" outlineLevel="0" collapsed="false">
      <c r="B46" s="409" t="s">
        <v>606</v>
      </c>
      <c r="C46" s="407" t="n">
        <v>3035</v>
      </c>
      <c r="D46" s="408"/>
      <c r="E46" s="408"/>
      <c r="F46" s="408"/>
      <c r="G46" s="133"/>
    </row>
    <row r="47" customFormat="false" ht="30" hidden="false" customHeight="true" outlineLevel="0" collapsed="false">
      <c r="B47" s="409" t="s">
        <v>607</v>
      </c>
      <c r="C47" s="407" t="n">
        <v>3036</v>
      </c>
      <c r="D47" s="408"/>
      <c r="E47" s="408"/>
      <c r="F47" s="408"/>
      <c r="G47" s="133"/>
    </row>
    <row r="48" customFormat="false" ht="30" hidden="false" customHeight="true" outlineLevel="0" collapsed="false">
      <c r="B48" s="409" t="s">
        <v>608</v>
      </c>
      <c r="C48" s="407" t="n">
        <v>3037</v>
      </c>
      <c r="D48" s="408"/>
      <c r="E48" s="408"/>
      <c r="F48" s="408"/>
      <c r="G48" s="133"/>
    </row>
    <row r="49" customFormat="false" ht="30" hidden="false" customHeight="true" outlineLevel="0" collapsed="false">
      <c r="B49" s="406" t="s">
        <v>609</v>
      </c>
      <c r="C49" s="407" t="n">
        <v>3038</v>
      </c>
      <c r="D49" s="408"/>
      <c r="E49" s="408"/>
      <c r="F49" s="408"/>
      <c r="G49" s="133"/>
    </row>
    <row r="50" customFormat="false" ht="30" hidden="false" customHeight="true" outlineLevel="0" collapsed="false">
      <c r="B50" s="406" t="s">
        <v>610</v>
      </c>
      <c r="C50" s="407" t="n">
        <v>3039</v>
      </c>
      <c r="D50" s="408"/>
      <c r="E50" s="408"/>
      <c r="F50" s="408"/>
      <c r="G50" s="133"/>
    </row>
    <row r="51" customFormat="false" ht="30" hidden="false" customHeight="true" outlineLevel="0" collapsed="false">
      <c r="B51" s="406" t="s">
        <v>611</v>
      </c>
      <c r="C51" s="407" t="n">
        <v>3040</v>
      </c>
      <c r="D51" s="408"/>
      <c r="E51" s="408"/>
      <c r="F51" s="408"/>
      <c r="G51" s="133"/>
    </row>
    <row r="52" customFormat="false" ht="30" hidden="false" customHeight="true" outlineLevel="0" collapsed="false">
      <c r="B52" s="406" t="s">
        <v>612</v>
      </c>
      <c r="C52" s="407" t="n">
        <v>3041</v>
      </c>
      <c r="D52" s="408"/>
      <c r="E52" s="408"/>
      <c r="F52" s="408"/>
      <c r="G52" s="133"/>
    </row>
    <row r="53" customFormat="false" ht="30" hidden="false" customHeight="true" outlineLevel="0" collapsed="false">
      <c r="B53" s="406" t="s">
        <v>613</v>
      </c>
      <c r="C53" s="407" t="n">
        <v>3042</v>
      </c>
      <c r="D53" s="408"/>
      <c r="E53" s="408"/>
      <c r="F53" s="408"/>
      <c r="G53" s="133"/>
    </row>
    <row r="54" customFormat="false" ht="30" hidden="false" customHeight="true" outlineLevel="0" collapsed="false">
      <c r="B54" s="406" t="s">
        <v>614</v>
      </c>
      <c r="C54" s="407" t="n">
        <v>3043</v>
      </c>
      <c r="D54" s="408"/>
      <c r="E54" s="408"/>
      <c r="F54" s="408"/>
      <c r="G54" s="133"/>
    </row>
    <row r="55" customFormat="false" ht="30" hidden="false" customHeight="true" outlineLevel="0" collapsed="false">
      <c r="B55" s="406" t="s">
        <v>615</v>
      </c>
      <c r="C55" s="407" t="n">
        <v>3044</v>
      </c>
      <c r="D55" s="408"/>
      <c r="E55" s="408"/>
      <c r="F55" s="408"/>
      <c r="G55" s="133"/>
    </row>
    <row r="56" customFormat="false" ht="30" hidden="false" customHeight="true" outlineLevel="0" collapsed="false">
      <c r="B56" s="406" t="s">
        <v>616</v>
      </c>
      <c r="C56" s="407" t="n">
        <v>3045</v>
      </c>
      <c r="D56" s="408"/>
      <c r="E56" s="408"/>
      <c r="F56" s="408"/>
      <c r="G56" s="133"/>
    </row>
    <row r="57" customFormat="false" ht="30" hidden="false" customHeight="true" outlineLevel="0" collapsed="false">
      <c r="B57" s="406" t="s">
        <v>617</v>
      </c>
      <c r="C57" s="407" t="n">
        <v>3046</v>
      </c>
      <c r="D57" s="408"/>
      <c r="E57" s="408"/>
      <c r="F57" s="408"/>
      <c r="G57" s="133"/>
    </row>
    <row r="58" customFormat="false" ht="30" hidden="false" customHeight="true" outlineLevel="0" collapsed="false">
      <c r="B58" s="414" t="s">
        <v>618</v>
      </c>
      <c r="C58" s="415" t="n">
        <v>3047</v>
      </c>
      <c r="D58" s="416"/>
      <c r="E58" s="416"/>
      <c r="F58" s="416"/>
      <c r="G58" s="145"/>
    </row>
  </sheetData>
  <sheetProtection sheet="true" password="cadf" objects="true" scenarios="true"/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techa3</cp:lastModifiedBy>
  <cp:lastPrinted>2018-02-02T09:37:53Z</cp:lastPrinted>
  <dcterms:modified xsi:type="dcterms:W3CDTF">2020-02-13T10:26:32Z</dcterms:modified>
  <cp:revision>0</cp:revision>
  <dc:subject/>
  <dc:title/>
</cp:coreProperties>
</file>