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4"/>
  </bookViews>
  <sheets>
    <sheet name="Биланс успeха" sheetId="1" state="visible" r:id="rId2"/>
    <sheet name="5 6 30062019" sheetId="2" state="hidden" r:id="rId3"/>
    <sheet name="Биланс стања" sheetId="3" state="visible" r:id="rId4"/>
    <sheet name="0 4 30062019" sheetId="4" state="hidden" r:id="rId5"/>
    <sheet name="Извештај о новчаним токовима" sheetId="5" state="visible" r:id="rId6"/>
    <sheet name="troškovi zaposlenih" sheetId="6" state="visible" r:id="rId7"/>
    <sheet name="Динамика запослених" sheetId="7" state="visible" r:id="rId8"/>
    <sheet name="Цене" sheetId="8" state="visible" r:id="rId9"/>
    <sheet name="Субвенције" sheetId="9" state="visible" r:id="rId10"/>
    <sheet name="средства за посебне" sheetId="10" state="visible" r:id="rId11"/>
    <sheet name="Добит" sheetId="11" state="visible" r:id="rId12"/>
    <sheet name="Кредити" sheetId="12" state="visible" r:id="rId13"/>
    <sheet name="Готовина" sheetId="13" state="visible" r:id="rId14"/>
    <sheet name="Извештај о инвестицијама" sheetId="14" state="visible" r:id="rId15"/>
    <sheet name="Образац НБС" sheetId="15" state="visible" r:id="rId16"/>
    <sheet name="preracun NBS" sheetId="16" state="hidden" r:id="rId17"/>
    <sheet name="индикатори" sheetId="17" state="hidden" r:id="rId18"/>
    <sheet name="5 6 S 2019" sheetId="18" state="hidden" r:id="rId19"/>
    <sheet name="0 4 s 2018 2019" sheetId="19" state="hidden" r:id="rId20"/>
    <sheet name="5 6 31122018" sheetId="20" state="hidden" r:id="rId21"/>
    <sheet name="0 4 31122018" sheetId="21" state="hidden" r:id="rId22"/>
    <sheet name="BU PLAN 2018" sheetId="22" state="hidden" r:id="rId23"/>
    <sheet name="Биланс стања - план " sheetId="23" state="hidden" r:id="rId24"/>
    <sheet name=" Трошкови запослених - план" sheetId="24" state="hidden" r:id="rId25"/>
    <sheet name="BU 2017 IZVESTAJ" sheetId="25" state="hidden" r:id="rId26"/>
    <sheet name="A 5 6" sheetId="26" state="hidden" r:id="rId27"/>
    <sheet name="56a18" sheetId="27" state="hidden" r:id="rId28"/>
    <sheet name="preracun NBS (3)" sheetId="28" state="hidden" r:id="rId29"/>
    <sheet name="preracun NBS (2)" sheetId="29" state="hidden" r:id="rId30"/>
    <sheet name="A 5 6 2018 (2)" sheetId="30" state="hidden" r:id="rId31"/>
  </sheets>
  <externalReferences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3" name="_xlnm.Print_Area" vbProcedure="false">' Трошкови запослених - план'!$B$2:$I$40</definedName>
    <definedName function="false" hidden="true" localSheetId="25" name="_xlnm._FilterDatabase" vbProcedure="false">'A 5 6'!$A$1:$G$116</definedName>
    <definedName function="false" hidden="true" localSheetId="29" name="_xlnm._FilterDatabase" vbProcedure="false">'A 5 6 2018 (2)'!$A$4:$G$107</definedName>
    <definedName function="false" hidden="false" localSheetId="5" name="_xlnm.Print_Area" vbProcedure="false">'troškovi zaposlenih'!$B$1:$H$46</definedName>
    <definedName function="false" hidden="false" localSheetId="22" name="_xlnm.Print_Area" vbProcedure="false">'Биланс стања - план '!$B$1:$I$147</definedName>
    <definedName function="false" hidden="false" localSheetId="12" name="_xlnm.Print_Area" vbProcedure="false">Готовина!$A$1:$I$35</definedName>
    <definedName function="false" hidden="false" localSheetId="4" name="_xlnm.Print_Area" vbProcedure="false">'Извештај о новчаним токовима'!$A$2:$I$74</definedName>
    <definedName function="false" hidden="true" localSheetId="16" name="_xlnm._FilterDatabase" vbProcedure="false">индикатори!$A$1:$L$46</definedName>
    <definedName function="false" hidden="false" localSheetId="11" name="_xlnm.Print_Area" vbProcedure="false">Кредити!$A$1:$T$32</definedName>
    <definedName function="false" hidden="false" localSheetId="9" name="_xlnm.Print_Area" vbProcedure="false">'средства за посебне'!$A$1:$G$18</definedName>
    <definedName function="false" hidden="false" localSheetId="8" name="_xlnm.Print_Area" vbProcedure="false">Субвенције!$A$1:$H$21</definedName>
    <definedName function="false" hidden="false" localSheetId="7" name="_xlnm.Print_Area" vbProcedure="false">Цене!$A$1:$Q$33</definedName>
    <definedName function="false" hidden="false" localSheetId="4" name="Excel_BuiltIn_Print_Area" vbProcedure="false">#REF!</definedName>
    <definedName function="false" hidden="false" localSheetId="5" name="Excel_BuiltIn_Print_Area" vbProcedure="false">'Биланс успeха'!$B$1:$H$4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Цене!$A$1:$G$18</definedName>
    <definedName function="false" hidden="false" localSheetId="11" name="Excel_BuiltIn_Print_Area" vbProcedure="false">#REF!</definedName>
    <definedName function="false" hidden="false" localSheetId="12" name="Excel_BuiltIn_Print_Area" vbProcedure="false">Добит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1773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0.09.2019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18. Претходна година</t>
  </si>
  <si>
    <t xml:space="preserve">План за 01.01 - 31.12.2019. Текућа година</t>
  </si>
  <si>
    <t xml:space="preserve">01.01. - 30.09.2019.</t>
  </si>
  <si>
    <t xml:space="preserve">Индекс  Период 01.01.- 30.09.2019./план 2019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0.09.2019.</t>
  </si>
  <si>
    <t xml:space="preserve">М.П. </t>
  </si>
  <si>
    <t xml:space="preserve">Oвлашћено лице:</t>
  </si>
  <si>
    <t xml:space="preserve">konto</t>
  </si>
  <si>
    <t xml:space="preserve">kontonaziv</t>
  </si>
  <si>
    <t xml:space="preserve">aop</t>
  </si>
  <si>
    <t xml:space="preserve">iznosdug</t>
  </si>
  <si>
    <t xml:space="preserve">NABAVNA VREDNOST PRODATE ROBE NA MALO</t>
  </si>
  <si>
    <t xml:space="preserve">UTROŠENI MATERIJAL ZA IZRADU - GROBLJE</t>
  </si>
  <si>
    <t xml:space="preserve">Utrošeni materijal za tekuće i inv. održavanje OS</t>
  </si>
  <si>
    <t xml:space="preserve">TROŠKOVI KANCELARIJSKOG MATERIJALA</t>
  </si>
  <si>
    <t xml:space="preserve">UTROŠENI OSTALI MATERIJAL - REŽIJSKI</t>
  </si>
  <si>
    <t xml:space="preserve">UTROŠENI OSTALI MATERIJAL - SAN.MATER.</t>
  </si>
  <si>
    <t xml:space="preserve">UTROŠENI MATERIJAL ZA DEZINFEKCIJU</t>
  </si>
  <si>
    <t xml:space="preserve">Utrošeni materijal - zdravstveni</t>
  </si>
  <si>
    <t xml:space="preserve">UTROŠENI MATERIJAL - HRANA ZA PSE</t>
  </si>
  <si>
    <t xml:space="preserve">UTROŠENI BENZIN</t>
  </si>
  <si>
    <t xml:space="preserve">UTROŠENO ULJE</t>
  </si>
  <si>
    <t xml:space="preserve">UTROŠENA TOVATNA MAST</t>
  </si>
  <si>
    <t xml:space="preserve">UTROŠENI EURO DIZEL</t>
  </si>
  <si>
    <t xml:space="preserve">UTROŠENI GAS </t>
  </si>
  <si>
    <t xml:space="preserve">UTROŠENA ELEKTRIČNA ENERGIJA</t>
  </si>
  <si>
    <t xml:space="preserve">UTROŠENI ANTIFRIZ</t>
  </si>
  <si>
    <t xml:space="preserve">TROŠKOVI ENERGENATA - UGALJ</t>
  </si>
  <si>
    <t xml:space="preserve">UTROŠENI REZERVNI DELOVI ZA ODRŽAVANJE</t>
  </si>
  <si>
    <t xml:space="preserve">TROŠKOVI OTPISA ALATA</t>
  </si>
  <si>
    <t xml:space="preserve">TROŠKOVI BRUTO ZARADA-TEKUĆI RAD</t>
  </si>
  <si>
    <t xml:space="preserve">DOPR. ZA PIO NA TERET POSLODAVCA</t>
  </si>
  <si>
    <t xml:space="preserve">DOPRINOSI ZA ZDRAV. NA TERET POSL.</t>
  </si>
  <si>
    <t xml:space="preserve">BRUTO PRIVREMENI I POVREMENI POSL.</t>
  </si>
  <si>
    <t xml:space="preserve">NAKNADA TROŠKOVA ZAPOSL. ZA SL.PUT.</t>
  </si>
  <si>
    <t xml:space="preserve">TROŠKOVI PREVOZA ZAPOSLENIH NA POSAO</t>
  </si>
  <si>
    <t xml:space="preserve">POREZ NA PREVOZ</t>
  </si>
  <si>
    <t xml:space="preserve">TROŠKOVI PREVOZA</t>
  </si>
  <si>
    <t xml:space="preserve">TROŠKOVI PTT USLUGA</t>
  </si>
  <si>
    <t xml:space="preserve">TROŠKOVI TELEFONA</t>
  </si>
  <si>
    <t xml:space="preserve">TROŠKOVI - MARKE</t>
  </si>
  <si>
    <t xml:space="preserve">OSTALE TRANSPORTNE USLUGE</t>
  </si>
  <si>
    <t xml:space="preserve">TROŠKOVI USLUGA TEKUĆEG ODRŽ.OSNOVNIH SRED.</t>
  </si>
  <si>
    <t xml:space="preserve">Troškovi usluga investicionog održavanja</t>
  </si>
  <si>
    <t xml:space="preserve">Tr. usluga invest. održ. GROBLJE</t>
  </si>
  <si>
    <t xml:space="preserve">Tr. usluga invest. održ. PIJACA</t>
  </si>
  <si>
    <t xml:space="preserve">Tr. usluga invest. održ. VAŠAR</t>
  </si>
  <si>
    <t xml:space="preserve">Tr. usluga invest. održ. UPRAVA</t>
  </si>
  <si>
    <t xml:space="preserve">ZAKUP OPREME OD PRAV.LICA I PREDUZETNIKA</t>
  </si>
  <si>
    <t xml:space="preserve">TROŠKOVI KOMUNALNIH USLUGA - VODA</t>
  </si>
  <si>
    <t xml:space="preserve">Troškovi kom. usluga - izvoženje otpada</t>
  </si>
  <si>
    <t xml:space="preserve">Troškovi komunalnih usluga - otpuš. kanaliz.</t>
  </si>
  <si>
    <t xml:space="preserve">Troškovi komunalnih usluga - smeće</t>
  </si>
  <si>
    <t xml:space="preserve">NAKNADA ZA KORIŠĆENJE PUTEVA (TEHNIČKI PREGLED)</t>
  </si>
  <si>
    <t xml:space="preserve">Naknada za korišćenje autoputeva</t>
  </si>
  <si>
    <t xml:space="preserve">Proizvodne usl. - bravarski radovi</t>
  </si>
  <si>
    <t xml:space="preserve">Troškovi revizije</t>
  </si>
  <si>
    <t xml:space="preserve">Troškovi advokatskih usluga</t>
  </si>
  <si>
    <t xml:space="preserve">Konsalting informatičke usluge </t>
  </si>
  <si>
    <t xml:space="preserve">TROŠKOVI ZDRAVSTVENIH USLUGA</t>
  </si>
  <si>
    <t xml:space="preserve">TROŠKOVI VETERINARSKIH USLUGA</t>
  </si>
  <si>
    <t xml:space="preserve">OSTALE NEPROIZVODNE USLUGE</t>
  </si>
  <si>
    <t xml:space="preserve">OSTALE NEMATERIJALNE USLUGE OMLADINSKA ZADRUGA</t>
  </si>
  <si>
    <t xml:space="preserve">Troškovi obezbeđenja</t>
  </si>
  <si>
    <t xml:space="preserve">PREMIJE OSIGURANJA</t>
  </si>
  <si>
    <t xml:space="preserve">osiguranje vozila</t>
  </si>
  <si>
    <t xml:space="preserve">PLATNI PROMET U ZEMLJI</t>
  </si>
  <si>
    <t xml:space="preserve">TROŠKOVI BANKARSKIH USLUGA</t>
  </si>
  <si>
    <t xml:space="preserve">Članarine poslovnim udruženjima</t>
  </si>
  <si>
    <t xml:space="preserve">Porez na imovinu</t>
  </si>
  <si>
    <t xml:space="preserve">Porez na upotrebu motornih vozila</t>
  </si>
  <si>
    <t xml:space="preserve">Taksa za isticanje firme</t>
  </si>
  <si>
    <t xml:space="preserve">TAKSE</t>
  </si>
  <si>
    <t xml:space="preserve">SUDSKE TAKSE</t>
  </si>
  <si>
    <t xml:space="preserve">Takse za registraciju vozila</t>
  </si>
  <si>
    <t xml:space="preserve">Taksa za javni medijski servis</t>
  </si>
  <si>
    <t xml:space="preserve">taksa za odvodnjavanje</t>
  </si>
  <si>
    <t xml:space="preserve">TROŠKOVI PRETPLATE NA ČASOPISE</t>
  </si>
  <si>
    <t xml:space="preserve">TROŠKOVI KOMISIJE ZA REKLAMACIJE</t>
  </si>
  <si>
    <t xml:space="preserve">Razlika po osnovu umanjenja NTO zarada</t>
  </si>
  <si>
    <t xml:space="preserve">Kamata na neblagovremeno plaćene javne prihode</t>
  </si>
  <si>
    <t xml:space="preserve">Negativne kursne razlike prema fizičkim licima</t>
  </si>
  <si>
    <t xml:space="preserve">rRashodi direktni otpis potraživanja</t>
  </si>
  <si>
    <t xml:space="preserve">Naknada štete trećim licima</t>
  </si>
  <si>
    <t xml:space="preserve">ZAOKRUŽIVANJE IZNOSA</t>
  </si>
  <si>
    <t xml:space="preserve">RASHODI NA TERET JKP HIGIJENA</t>
  </si>
  <si>
    <t xml:space="preserve">PRIHODI OD PRODAJE ROBE NA DOMAĆEM TRŽIŠTU</t>
  </si>
  <si>
    <t xml:space="preserve">PRIHODI OD VRŠENJA USLUGA - 20%</t>
  </si>
  <si>
    <t xml:space="preserve">PRIHODI OD VRŠENJA USLUGA 10%</t>
  </si>
  <si>
    <t xml:space="preserve">PRIHODI OD USLUGA ZAKUPA 10%</t>
  </si>
  <si>
    <t xml:space="preserve">PRIHODI OD ODRŽAVANJA GR. MESTA 10%</t>
  </si>
  <si>
    <t xml:space="preserve">Prihodi od gr.usluga oslobođenih od PDV-a</t>
  </si>
  <si>
    <t xml:space="preserve">Prihodi od usluga oslobođeni PDV-a</t>
  </si>
  <si>
    <t xml:space="preserve">Prihod od zakupnina od trećih lica - lokali</t>
  </si>
  <si>
    <t xml:space="preserve">Prihod od zakupnina od trećih lica - poslovni prostor</t>
  </si>
  <si>
    <t xml:space="preserve">Prihodi od kamata poslovnih banaka</t>
  </si>
  <si>
    <t xml:space="preserve">Naplaćena otpisana potraživanja od trećih lica</t>
  </si>
  <si>
    <t xml:space="preserve">Ostali nepomenuti prihodi zaokruživanje</t>
  </si>
  <si>
    <t xml:space="preserve">Prihodi od povraćaja otpremnine</t>
  </si>
  <si>
    <t xml:space="preserve">Prihodi po osnovu naknade štete prouzrokovane poslodavcu</t>
  </si>
  <si>
    <t xml:space="preserve">DOBITAK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0. 09. 2019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iznospot</t>
  </si>
  <si>
    <t xml:space="preserve">saldo</t>
  </si>
  <si>
    <t xml:space="preserve">SOFTVER NABAVLJEN OD DOMAĆIH LICA</t>
  </si>
  <si>
    <t xml:space="preserve">Ispravka vrednosti nematerijalne imovine softver</t>
  </si>
  <si>
    <t xml:space="preserve">Građevinski objekti - nabavna vrednost posl. objekata</t>
  </si>
  <si>
    <t xml:space="preserve">Oprema za obradu, prerradu i doradu </t>
  </si>
  <si>
    <t xml:space="preserve">KANCELARIJSKA OPREMA</t>
  </si>
  <si>
    <t xml:space="preserve">TRANSPORTNA SREDSTVA</t>
  </si>
  <si>
    <t xml:space="preserve">OPREMA U TRGOVINI</t>
  </si>
  <si>
    <t xml:space="preserve">računarska oprema</t>
  </si>
  <si>
    <t xml:space="preserve">Ostala nepomenuta oprema </t>
  </si>
  <si>
    <t xml:space="preserve">Ostala nepomenuta oprema - tezge</t>
  </si>
  <si>
    <t xml:space="preserve">Ostali alat</t>
  </si>
  <si>
    <t xml:space="preserve">Oprema u pripremi</t>
  </si>
  <si>
    <t xml:space="preserve">Ispravka vrednosti postrojenja i opreme - amortizacija</t>
  </si>
  <si>
    <t xml:space="preserve">ispravka vrednosti kancelarijskog materijala</t>
  </si>
  <si>
    <t xml:space="preserve">Ispravka vrednosti Transportnih sredstava</t>
  </si>
  <si>
    <t xml:space="preserve">Ispravka vrednosti Opreme u trgovini</t>
  </si>
  <si>
    <t xml:space="preserve">Ispravka vrednosti Ostalog alata</t>
  </si>
  <si>
    <t xml:space="preserve">MATERIJAL ZA IZRADU U SOPSTVENOM SKLADIŠTU</t>
  </si>
  <si>
    <t xml:space="preserve">ALAT I INVENTAR - ZALIHE</t>
  </si>
  <si>
    <t xml:space="preserve">HTZ NA ZALIHAMA</t>
  </si>
  <si>
    <t xml:space="preserve">ALAT I INVENTAR U UPOTREBI</t>
  </si>
  <si>
    <t xml:space="preserve">HTZ OPREMA U UPOTREBI</t>
  </si>
  <si>
    <t xml:space="preserve">AUTO GUME U UPOTREBI</t>
  </si>
  <si>
    <t xml:space="preserve">ISPRAVKA VREDNOSTI ZALIHA ALATA, INVENTARA,AUTO GUMA I AMB.U SKL.</t>
  </si>
  <si>
    <t xml:space="preserve">ISPRAVKA VREDNOSTI AUTO GUMA</t>
  </si>
  <si>
    <t xml:space="preserve">ISPRAVKA VRED.HTZ OPREME</t>
  </si>
  <si>
    <t xml:space="preserve">ROBA U PROMETU NA MALO - PROD.POGREBNE OPREME</t>
  </si>
  <si>
    <t xml:space="preserve">UKALK. PDV U PROMETU NA MALO OPŠT.STOPA</t>
  </si>
  <si>
    <t xml:space="preserve">UKALK. RAZLIKA U CENI ROBE NA MALO </t>
  </si>
  <si>
    <t xml:space="preserve">Plaćeni avans za usluge izvršitelja</t>
  </si>
  <si>
    <t xml:space="preserve">KUPCI U ZEMLJI</t>
  </si>
  <si>
    <t xml:space="preserve">KUPCI U ZEMLJI - TEZGE</t>
  </si>
  <si>
    <t xml:space="preserve">Potraživanja od kupaca odložno plaćanje</t>
  </si>
  <si>
    <t xml:space="preserve">ISPRAVKA VREDNOSTI POTRAŽIVANJA OD KUPACA - MALI</t>
  </si>
  <si>
    <t xml:space="preserve">AKONTACIJA ZA SL. PUT. U DINARIMA</t>
  </si>
  <si>
    <t xml:space="preserve">POTRAŽIVANJA OD ZAPOSLENIH PO OSNOVU MANJKOVA</t>
  </si>
  <si>
    <t xml:space="preserve">POTRAŽIVANJA OD ZAPOSLENIH - ZAJAM</t>
  </si>
  <si>
    <t xml:space="preserve">OSTALA POTRAŽ. OD ZAPOSL. TELEKOM</t>
  </si>
  <si>
    <t xml:space="preserve">OSTALA POTRAŽ. OD ZAPOSLENIH - PAZAR</t>
  </si>
  <si>
    <t xml:space="preserve">Ostala potraživanja od zaposlenih - groblje</t>
  </si>
  <si>
    <t xml:space="preserve">Potraživanja od zaposlenih - ostalo</t>
  </si>
  <si>
    <t xml:space="preserve">Potrazivanje od zaposlenih - Otpremnina</t>
  </si>
  <si>
    <t xml:space="preserve">Potraživanja za više plaćen porez na dobit</t>
  </si>
  <si>
    <t xml:space="preserve">Potraž. od fondova bol. preko 30 dana</t>
  </si>
  <si>
    <t xml:space="preserve">Kratkoročno oročena dinarska sredstva</t>
  </si>
  <si>
    <t xml:space="preserve">TEKUĆI RAČUN AIK BANKA</t>
  </si>
  <si>
    <t xml:space="preserve">KOMERCIJALNA tekući račun</t>
  </si>
  <si>
    <t xml:space="preserve">KOMERCIJALNA namenski račun</t>
  </si>
  <si>
    <t xml:space="preserve">komercijalna- javni rad 1</t>
  </si>
  <si>
    <t xml:space="preserve">TEKUĆI RAČUN Poštanska Štedionica</t>
  </si>
  <si>
    <t xml:space="preserve">PRELAZNI RAČUN - DNEVNI PAZAR </t>
  </si>
  <si>
    <t xml:space="preserve">PRELAZNI RAČUN ČEKOVI GRADJANA</t>
  </si>
  <si>
    <t xml:space="preserve">PRELAZNI RAČUN - NALOG ZA ISPLATU</t>
  </si>
  <si>
    <t xml:space="preserve">PRELAZNI RAČUN SA RAČUNA</t>
  </si>
  <si>
    <t xml:space="preserve">prelezni račun uplate</t>
  </si>
  <si>
    <t xml:space="preserve">prelazni račun sporno</t>
  </si>
  <si>
    <t xml:space="preserve">GLAVNA BLAGAJNA</t>
  </si>
  <si>
    <t xml:space="preserve">BLAGAJNA PAZARA - DNEVNA BLAGAJNA</t>
  </si>
  <si>
    <t xml:space="preserve">POMOĆNA BLAGAJNA 1 EMINA</t>
  </si>
  <si>
    <t xml:space="preserve">POMOĆNA BLAGAJNA 2 </t>
  </si>
  <si>
    <t xml:space="preserve">POMOĆNA BLAGAJNA - GROBLJE</t>
  </si>
  <si>
    <t xml:space="preserve">PDV OPŠTA STOPA PO FAKTURAMA 20%</t>
  </si>
  <si>
    <t xml:space="preserve">PDV PO PRIMLJENIM FAKTURAMA OPŠTA STOPA 10%</t>
  </si>
  <si>
    <t xml:space="preserve">Ostala aktivna vremenska razgraničenja -konsignacija</t>
  </si>
  <si>
    <t xml:space="preserve">svega AKTIVA</t>
  </si>
  <si>
    <t xml:space="preserve">DRŽAVNI KAPITAL JP</t>
  </si>
  <si>
    <t xml:space="preserve">NERASPOREDJENI DOBITAK PRETHODNIH GODINA</t>
  </si>
  <si>
    <t xml:space="preserve">DOBITAK TEKUĆE GODINE</t>
  </si>
  <si>
    <t xml:space="preserve">Gubitak prethodnih godina</t>
  </si>
  <si>
    <t xml:space="preserve">PRIMLJENI AVANSI IZ KOJIH SE OBRAČ. PDV</t>
  </si>
  <si>
    <t xml:space="preserve">PRIMLJENI AVANSI IZ KOJIH SE OBRAČUNAVA PDV - GROBLJE</t>
  </si>
  <si>
    <t xml:space="preserve">PRIMLJENI AVANSI ZAKUP I ODRŽAVANJE G.M.</t>
  </si>
  <si>
    <t xml:space="preserve">DOBAVLJAČI U ZEMLJI</t>
  </si>
  <si>
    <t xml:space="preserve">DOBAVLJAČI ZA OSNOVNA SREDSTVA</t>
  </si>
  <si>
    <t xml:space="preserve">DOBAVLJAČI - KONSIGNACIONA ROBA</t>
  </si>
  <si>
    <t xml:space="preserve">OSTALE NEPOMENUTE OBAVEZE IZ POSLOVANJA-NEPOZNATE UPLATE</t>
  </si>
  <si>
    <t xml:space="preserve">Ostale nepomenute obaveze za materijal u skladištu</t>
  </si>
  <si>
    <t xml:space="preserve">Obaveze za takse</t>
  </si>
  <si>
    <t xml:space="preserve">Obaveze za takse za registraciju vozila</t>
  </si>
  <si>
    <t xml:space="preserve">Obaveze za porez na upotrebu motornih vozila</t>
  </si>
  <si>
    <t xml:space="preserve">OBAVEZE PO OSNOVU KOMISIONE PRODAJE</t>
  </si>
  <si>
    <t xml:space="preserve">OBAVEZE ZA NETO ZARADE</t>
  </si>
  <si>
    <t xml:space="preserve">NETO ZARADE sudsko rešenje</t>
  </si>
  <si>
    <t xml:space="preserve">OBAVEZE ZA POREZ NA ZARADE NA TERET ZAPOSL.</t>
  </si>
  <si>
    <t xml:space="preserve">POREZ ZARADE sudsko rešenje</t>
  </si>
  <si>
    <t xml:space="preserve">OBAVEZE ZA PIO NA TERET ZAPOSLENIH</t>
  </si>
  <si>
    <t xml:space="preserve">PIO ZAPOSLNIH sudsko rešenje</t>
  </si>
  <si>
    <t xml:space="preserve">OBAVEZE ZA DOPR.ZA ZDRAV. NA TERET ZAPOSL.</t>
  </si>
  <si>
    <t xml:space="preserve">ZDRAVSTVO ZAPOSLENIH sudsko rešenje</t>
  </si>
  <si>
    <t xml:space="preserve">OBAVEZE ZA NEZAPOSL.NA TERET ZAPOSL.</t>
  </si>
  <si>
    <t xml:space="preserve">NEZAPOSLENOST sudsko rešenje</t>
  </si>
  <si>
    <t xml:space="preserve">OBAVEZE ZA PIO POSLODAVAC</t>
  </si>
  <si>
    <t xml:space="preserve">PIO POSLODAVAC sudsko rešenje</t>
  </si>
  <si>
    <t xml:space="preserve">OBAVEZE ZA DOPR.ZA ZDRAV.-POSL.</t>
  </si>
  <si>
    <t xml:space="preserve">ZDRAVSTVO POSLODAVAC sudsko rešenje</t>
  </si>
  <si>
    <t xml:space="preserve">Obaveze za neto naknade bolovanje preko 30 dana</t>
  </si>
  <si>
    <t xml:space="preserve">Obaveze za porez na teret zaposlenog bol. preko 30 dana</t>
  </si>
  <si>
    <t xml:space="preserve">Obaveze za PIO na teret zaposlenog bolovanje preko 30 dana</t>
  </si>
  <si>
    <t xml:space="preserve">Obaveze za dop. zdravstvo na teret zaposlenog bol. preko 30 dana</t>
  </si>
  <si>
    <t xml:space="preserve">Obaveze za nezap. na teret zaposlenog bol. preko 30 dana</t>
  </si>
  <si>
    <t xml:space="preserve">Obaveze za PIO poslodavac bol.preko 30 dana</t>
  </si>
  <si>
    <t xml:space="preserve">Obaveze za ZDR poslodavac bol. preko 30 dana</t>
  </si>
  <si>
    <t xml:space="preserve">Obav. prema zaposl. za troškove prevoza</t>
  </si>
  <si>
    <t xml:space="preserve">TEKUĆI RAD - PRIV.I POVR.POSL.</t>
  </si>
  <si>
    <t xml:space="preserve">PUT PPP po osnovu javnih radova</t>
  </si>
  <si>
    <t xml:space="preserve">Obaveze po advokatskim uslugama</t>
  </si>
  <si>
    <t xml:space="preserve">PDV PO IZDATIM FAKTURAMA 20%</t>
  </si>
  <si>
    <t xml:space="preserve">PDV PO IZDATIM FAKTURAMA 10%</t>
  </si>
  <si>
    <t xml:space="preserve">PDV PO PRIMLJENIM AVANSIMA 20%</t>
  </si>
  <si>
    <t xml:space="preserve">PDV PO PRIMLJENIM AVANSIMA 10%</t>
  </si>
  <si>
    <t xml:space="preserve">PDV AVANSI 10% ZAKUP I ODRŽAVANJE</t>
  </si>
  <si>
    <t xml:space="preserve">PDV PRODAJA ZA GOTOVINU 20%</t>
  </si>
  <si>
    <t xml:space="preserve">PDV PRODAJA ZA GOTOVINU 10%</t>
  </si>
  <si>
    <t xml:space="preserve">OBAVEZE ZA PDV PO OSNOVU RAZLIKE</t>
  </si>
  <si>
    <t xml:space="preserve">Obaveze za porez na dobit</t>
  </si>
  <si>
    <t xml:space="preserve">Obaveze za porez na imovinu</t>
  </si>
  <si>
    <t xml:space="preserve">Obaveza naknade za odvodnjavanje</t>
  </si>
  <si>
    <t xml:space="preserve">Obaveze za lokalnu komunalnu taksu za isticanje firme</t>
  </si>
  <si>
    <t xml:space="preserve">Porez za prevoz na i sa posla</t>
  </si>
  <si>
    <t xml:space="preserve">OBAVEZE ZA POREZE NA ZARADE ZAPOSL. ZA PRIV. I POVR.POSL.</t>
  </si>
  <si>
    <t xml:space="preserve">OBAEZE ZA PIO NA TERET ZAPOSL.- PRIV. I POV.POSL.</t>
  </si>
  <si>
    <t xml:space="preserve">OBAVEZE ZA DOPR.ZA ZDRAV.NA TERET POSL.-PRIV. I POV.POSL.</t>
  </si>
  <si>
    <t xml:space="preserve">OBAVEZE ZA DOPR.ZA NEZAPOSL.NA TERT POSL-PRIV.I POV.POSL.</t>
  </si>
  <si>
    <t xml:space="preserve">OBAVEZE ZA PIO POSL-PRIV. I POV. POSL.</t>
  </si>
  <si>
    <t xml:space="preserve">OBAVEZE ZA DOPR.ZA ZDRAV.-POSL.-PRIV I POV.POSL.</t>
  </si>
  <si>
    <t xml:space="preserve">PRIHOD BUDUĆEG PERIODA ZAKUP GROBNOG MESTA</t>
  </si>
  <si>
    <t xml:space="preserve">Unapred naplaćeni troškovi izvršnog postupka</t>
  </si>
  <si>
    <t xml:space="preserve">svega PASIVA</t>
  </si>
  <si>
    <t xml:space="preserve">Softver primljen na korišćenje</t>
  </si>
  <si>
    <t xml:space="preserve">Ostala zemljišta primljena na korišćenje</t>
  </si>
  <si>
    <t xml:space="preserve">Građevinski poslovni objekti primljeni na korišćenje </t>
  </si>
  <si>
    <t xml:space="preserve">Ostali građevinski objekti primljeni na korišćenje</t>
  </si>
  <si>
    <t xml:space="preserve">Pijačna hala primljena na korišćenje</t>
  </si>
  <si>
    <t xml:space="preserve">Ostale nekretnine primljene na korišćenje</t>
  </si>
  <si>
    <t xml:space="preserve">Oprema za osnovnu delatnost primljena na korišćenje</t>
  </si>
  <si>
    <t xml:space="preserve">Kancelarijska oprema primljena na korišćenje</t>
  </si>
  <si>
    <t xml:space="preserve">Transportna sredstva primljena na korišćenje</t>
  </si>
  <si>
    <t xml:space="preserve">Oprema u trgovini primljena na korišćenje</t>
  </si>
  <si>
    <t xml:space="preserve">Oprema zaštite na radu uzeta na korišćenje</t>
  </si>
  <si>
    <t xml:space="preserve">Oprema u građevinarstvu primljena na korišćenje</t>
  </si>
  <si>
    <t xml:space="preserve">Ostala oprema - tezge primljena na korišćenje</t>
  </si>
  <si>
    <t xml:space="preserve">Ostali alat primljen na korišćenje</t>
  </si>
  <si>
    <t xml:space="preserve">Inventar primljen na korišćenje</t>
  </si>
  <si>
    <t xml:space="preserve">Inventar Kraljevica</t>
  </si>
  <si>
    <t xml:space="preserve">ROBA UZETA U KONSIGNACIJI</t>
  </si>
  <si>
    <t xml:space="preserve">Građevinski poslovni objekti primljeni na korišćenje</t>
  </si>
  <si>
    <t xml:space="preserve">Oprema za zaštitu na radu primljena na korišćenje</t>
  </si>
  <si>
    <t xml:space="preserve">sadašnja vrednost primljenih sred. na korišćenje</t>
  </si>
  <si>
    <t xml:space="preserve">OBAVEZE ZA ROBU UZETU U KONSIGNACIJU</t>
  </si>
  <si>
    <t xml:space="preserve">GREŠKA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0.09. 2019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Реализација 
01.01-31.12.2018.      Претходна година</t>
  </si>
  <si>
    <t xml:space="preserve">План за
01.01-31.12.2019.             Текућа година</t>
  </si>
  <si>
    <t xml:space="preserve">01.01. - 30.09.2019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8. године*</t>
  </si>
  <si>
    <t xml:space="preserve">Одлив кадрова</t>
  </si>
  <si>
    <t xml:space="preserve">навести основ - истек уговора</t>
  </si>
  <si>
    <t xml:space="preserve">навести основ - одлазак у пензију</t>
  </si>
  <si>
    <t xml:space="preserve">5.</t>
  </si>
  <si>
    <t xml:space="preserve">6.</t>
  </si>
  <si>
    <t xml:space="preserve">Пријем</t>
  </si>
  <si>
    <t xml:space="preserve">7.</t>
  </si>
  <si>
    <t xml:space="preserve">навести основ - по судском решењу</t>
  </si>
  <si>
    <t xml:space="preserve">8.</t>
  </si>
  <si>
    <t xml:space="preserve">9.</t>
  </si>
  <si>
    <t xml:space="preserve">Стање на дан 30.09.2019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18</t>
  </si>
  <si>
    <t xml:space="preserve">Септембар 2019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Одржавање на годишњем нивоу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Индекс период 01.01. - 30.09.2019/план 2019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 2018*</t>
  </si>
  <si>
    <t xml:space="preserve">губитак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8.</t>
  </si>
  <si>
    <t xml:space="preserve">текући рачун</t>
  </si>
  <si>
    <t xml:space="preserve">АИК банка</t>
  </si>
  <si>
    <t xml:space="preserve">Комерцијална банка </t>
  </si>
  <si>
    <t xml:space="preserve">Комерцијална банка - наменски</t>
  </si>
  <si>
    <t xml:space="preserve">динарска благајна</t>
  </si>
  <si>
    <t xml:space="preserve">благајна</t>
  </si>
  <si>
    <t xml:space="preserve">31.03.2019.</t>
  </si>
  <si>
    <t xml:space="preserve">Комерцијална банка</t>
  </si>
  <si>
    <t xml:space="preserve">Поштанска штедиониоца</t>
  </si>
  <si>
    <t xml:space="preserve">30.06.2019.</t>
  </si>
  <si>
    <t xml:space="preserve">Банка Поштанска штедионица</t>
  </si>
  <si>
    <t xml:space="preserve">30.09.2019.</t>
  </si>
  <si>
    <t xml:space="preserve">31.12.2019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</t>
  </si>
  <si>
    <t xml:space="preserve">Из сопствених средстава (динарских и девизних)</t>
  </si>
  <si>
    <t xml:space="preserve">in odr mat</t>
  </si>
  <si>
    <t xml:space="preserve">Из удружених средстава (домаћих и страних суинвеститора)</t>
  </si>
  <si>
    <t xml:space="preserve">in odr us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+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  <si>
    <t xml:space="preserve">duguje</t>
  </si>
  <si>
    <t xml:space="preserve">u 000</t>
  </si>
  <si>
    <t xml:space="preserve">Nabavna vrednost prodate robe</t>
  </si>
  <si>
    <t xml:space="preserve">Troškovi materijala za izradu</t>
  </si>
  <si>
    <t xml:space="preserve">Troškovi ostalog materijala (režijskog)</t>
  </si>
  <si>
    <t xml:space="preserve">Troškovi goriva i energije</t>
  </si>
  <si>
    <t xml:space="preserve">Troškovi rezervnih delova</t>
  </si>
  <si>
    <t xml:space="preserve">Troškovi jednokratnog otpisa alata i inventara</t>
  </si>
  <si>
    <t xml:space="preserve">Troškovi zarada i naknada zarada (bruto)</t>
  </si>
  <si>
    <t xml:space="preserve">Troškovi poreza i doprinosa na zarade i naknade zarada na teret poslodavca</t>
  </si>
  <si>
    <t xml:space="preserve">Troškovi naknada po ugovoru o privremenim i povremenim poslovima</t>
  </si>
  <si>
    <t xml:space="preserve">Ostali lični rashodi i naknade</t>
  </si>
  <si>
    <t xml:space="preserve">Troškovi transportnih usluga</t>
  </si>
  <si>
    <t xml:space="preserve">Troškovi usluga održavanja</t>
  </si>
  <si>
    <t xml:space="preserve">Troškovi zakupnina</t>
  </si>
  <si>
    <t xml:space="preserve">Troškovi ostalih usluga</t>
  </si>
  <si>
    <t xml:space="preserve">Troškovi neproizvodnih usluga</t>
  </si>
  <si>
    <t xml:space="preserve">Troškovi premija osiguranja</t>
  </si>
  <si>
    <t xml:space="preserve">Troškovi platnog prometa</t>
  </si>
  <si>
    <t xml:space="preserve">Troškovi članarina</t>
  </si>
  <si>
    <t xml:space="preserve">Troškovi poreza</t>
  </si>
  <si>
    <t xml:space="preserve">Ostali nematerijalni troškovi</t>
  </si>
  <si>
    <t xml:space="preserve">Rashodi kamata (prema trećim licima)</t>
  </si>
  <si>
    <t xml:space="preserve">Negativne kursne razlike (prema trećim licima)</t>
  </si>
  <si>
    <t xml:space="preserve">Rashodi po osnovu direktnih otpisa potraživanja</t>
  </si>
  <si>
    <t xml:space="preserve">Ostali nepomenuti rashodi</t>
  </si>
  <si>
    <t xml:space="preserve">Prihodi od prodaje robe na domaćem tržištu</t>
  </si>
  <si>
    <t xml:space="preserve">Prihodi od prodaje proizvoda i usluga na domaćem tržištu</t>
  </si>
  <si>
    <t xml:space="preserve">Prihodi od zakupnina</t>
  </si>
  <si>
    <t xml:space="preserve">Prihodi od kamata (od trećih lica)</t>
  </si>
  <si>
    <t xml:space="preserve">Viškovi</t>
  </si>
  <si>
    <t xml:space="preserve">Naplaćena otpisana potraživanja</t>
  </si>
  <si>
    <t xml:space="preserve">Ostali nepomenuti prihodi</t>
  </si>
  <si>
    <t xml:space="preserve">potrazuje</t>
  </si>
  <si>
    <t xml:space="preserve">saldoduguje</t>
  </si>
  <si>
    <t xml:space="preserve">saldopotrazuje</t>
  </si>
  <si>
    <t xml:space="preserve">у 000</t>
  </si>
  <si>
    <t xml:space="preserve">Softver i ostala prava</t>
  </si>
  <si>
    <t xml:space="preserve">Ispravka vrednosti nematerijalne imovine</t>
  </si>
  <si>
    <t xml:space="preserve">Građevinski objekti</t>
  </si>
  <si>
    <t xml:space="preserve">Postrojenja i oprema</t>
  </si>
  <si>
    <t xml:space="preserve">Ispravka vrednosti nekretnina, postrojenja i opreme</t>
  </si>
  <si>
    <t xml:space="preserve">Materijal</t>
  </si>
  <si>
    <t xml:space="preserve">Alat i inventar</t>
  </si>
  <si>
    <t xml:space="preserve">Ispravka vrednosti materijala, rezervnih delova, alata i inventara</t>
  </si>
  <si>
    <t xml:space="preserve">Roba u prometu na malo</t>
  </si>
  <si>
    <t xml:space="preserve">Plaćeni avansi za materijal, rezervne delove i inventar u zemlji</t>
  </si>
  <si>
    <t xml:space="preserve">Plaćeni avansi za usluge u zemlji</t>
  </si>
  <si>
    <t xml:space="preserve">Kupci u zemlji </t>
  </si>
  <si>
    <t xml:space="preserve">Ispravka vrednosti potraživanja od prodaje</t>
  </si>
  <si>
    <t xml:space="preserve">Potraživanja od zaposlenih</t>
  </si>
  <si>
    <t xml:space="preserve">Potraživanja za više plaćen porez na dobitak</t>
  </si>
  <si>
    <t xml:space="preserve">Ostala kratkoročna potraživanja</t>
  </si>
  <si>
    <t xml:space="preserve">Ostali kratkoročni finansijski plasmani</t>
  </si>
  <si>
    <t xml:space="preserve">Tekući (poslovni) računi</t>
  </si>
  <si>
    <t xml:space="preserve">Blagajna</t>
  </si>
  <si>
    <t xml:space="preserve">Porez na dodatu vrednost u primljenim fakturama po opštoj stopi (osim plaćenih avansa)</t>
  </si>
  <si>
    <t xml:space="preserve">Porez na dodatu vrednost u primljenim fakturama po posebnoj stopi (osim plaćenih avansa)</t>
  </si>
  <si>
    <t xml:space="preserve">Porez na dodatu vrednost u datim avansima po opštoj stopi</t>
  </si>
  <si>
    <t xml:space="preserve">Ostala aktivna vremenska razgraničenja</t>
  </si>
  <si>
    <t xml:space="preserve">Akcijski kapital</t>
  </si>
  <si>
    <t xml:space="preserve">Državni kapital</t>
  </si>
  <si>
    <t xml:space="preserve">Neraspoređeni dobitak ranijih godina</t>
  </si>
  <si>
    <t xml:space="preserve">Neraspoređeni dobitak tekuće godine</t>
  </si>
  <si>
    <t xml:space="preserve">Gubitak ranijih godina</t>
  </si>
  <si>
    <t xml:space="preserve">Primljeni avansi, depoziti i kaucije</t>
  </si>
  <si>
    <t xml:space="preserve">Dobavljači u zemlji</t>
  </si>
  <si>
    <t xml:space="preserve">Ostale obaveze iz poslovanja</t>
  </si>
  <si>
    <t xml:space="preserve">Obaveze po osnovu komisione i konsignacione prodaje</t>
  </si>
  <si>
    <t xml:space="preserve">Obaveze za neto zarade i naknade zarada, osim naknada zarada koje se refundiraju</t>
  </si>
  <si>
    <t xml:space="preserve">Obaveze za porez na zarade i naknade zarada na teret zaposlenog</t>
  </si>
  <si>
    <t xml:space="preserve">Obaveze za doprinose na zarade i naknade zarada na teret zaposlenog</t>
  </si>
  <si>
    <t xml:space="preserve">Obaveze za poreze i doprinose na zarade i naknade zarada na teret poslodavca</t>
  </si>
  <si>
    <t xml:space="preserve">Obaveze za neto naknade zarada koje se refundiraju</t>
  </si>
  <si>
    <t xml:space="preserve">Obaveze za poreze i doprinose na naknade zarada na teret zaposlenog koje se refundiraju</t>
  </si>
  <si>
    <t xml:space="preserve">Obaveze za poreze i doprinose na naknade zarada na teret poslodavca koje se refundiraju</t>
  </si>
  <si>
    <t xml:space="preserve">Obaveze po osnovu kamata i troškova finansiranja</t>
  </si>
  <si>
    <t xml:space="preserve">Obaveze prema zaposlenima</t>
  </si>
  <si>
    <t xml:space="preserve">Obaveze prema fizičkim licima za naknade po ugovorima</t>
  </si>
  <si>
    <t xml:space="preserve">Ostale obaveze</t>
  </si>
  <si>
    <t xml:space="preserve">Obaveze za porez na dodatu vrednost po izdatim fakturama po opštoj stopi (osim primljenih avansa)</t>
  </si>
  <si>
    <t xml:space="preserve">Obaveze za porez na dodatu vrednost po izdatim fakturama po posebnoj stopi (osim primljenih avansa)</t>
  </si>
  <si>
    <t xml:space="preserve">Obaveze za porez na dodatu vrednost po primljenim avansima po opštoj stopi</t>
  </si>
  <si>
    <t xml:space="preserve">Obaveze za porez na dodatu vrednost po primljenim avansima po posebnoj stopi</t>
  </si>
  <si>
    <t xml:space="preserve">Obaveze za porez na dodatu vrednost po osnovu sopstvene potrošnje po opštoj stopi</t>
  </si>
  <si>
    <t xml:space="preserve">Obaveze za porez na dodatu vrednost po osnovu prodaje za gotovinu</t>
  </si>
  <si>
    <t xml:space="preserve">Obaveze za porez na dodatu vrednost po osnovu razlike obračunatog poreza na dodatu vrednost i prethodnog poreza</t>
  </si>
  <si>
    <t xml:space="preserve">Obaveze za porez iz rezultata</t>
  </si>
  <si>
    <t xml:space="preserve">Obaveze za poreze, carine i druge dažbine iz nabavke ili na teret troškova</t>
  </si>
  <si>
    <t xml:space="preserve">Ostale obaveze za poreze, doprinose i druge dažbine</t>
  </si>
  <si>
    <t xml:space="preserve">Unapred naplaćeni prihodi</t>
  </si>
  <si>
    <t xml:space="preserve">UtroÅ¡eni sadni materijal</t>
  </si>
  <si>
    <t xml:space="preserve">UTROÅ ENI MATERIJAL ZA IZRADU - GROBLJE</t>
  </si>
  <si>
    <t xml:space="preserve">UtroÅ¡eni materijal za tekuÄ‡e i inv. odrÅ¾avanje OS</t>
  </si>
  <si>
    <t xml:space="preserve">TROÅ KOVI KANCELARIJSKOG MATERIJALA</t>
  </si>
  <si>
    <t xml:space="preserve">UTROÅ ENE AUTO GUME</t>
  </si>
  <si>
    <t xml:space="preserve">HTZ OPREMA</t>
  </si>
  <si>
    <t xml:space="preserve">UTROÅ ENI OSTALI MATERIJAL - REÅ½IJSKI</t>
  </si>
  <si>
    <t xml:space="preserve">UTROÅ ENI OSTALI MATERIJAL - SAN.MATER.</t>
  </si>
  <si>
    <t xml:space="preserve">UTROÅ ENI MATERIJAL ZA DEZINFEKCIJU</t>
  </si>
  <si>
    <t xml:space="preserve">UTROÅ ENI MATERIJAL - HRANA ZA PSE</t>
  </si>
  <si>
    <t xml:space="preserve">UTROÅ ENI BENZIN</t>
  </si>
  <si>
    <t xml:space="preserve">UTROÅ ENO ULJE</t>
  </si>
  <si>
    <t xml:space="preserve">UTROÅ ENI EURO DIZEL</t>
  </si>
  <si>
    <t xml:space="preserve">UTROÅ ENI GAS </t>
  </si>
  <si>
    <t xml:space="preserve">UTROÅ ENA ELEKTRIÄŒNA ENERGIJA</t>
  </si>
  <si>
    <t xml:space="preserve">UTROÅ ENI ANTIFRIZ</t>
  </si>
  <si>
    <t xml:space="preserve">TROÅ KOVI ENERGENATA - UGALJ</t>
  </si>
  <si>
    <t xml:space="preserve">TROÅ KOVI ENERGENATA-DRVA</t>
  </si>
  <si>
    <t xml:space="preserve">UTROÅ ENI REZERVNI DELOVI ZA ODRÅ½AVANJE</t>
  </si>
  <si>
    <t xml:space="preserve">TROÅ KOVI OTPISA ALATA</t>
  </si>
  <si>
    <t xml:space="preserve">TROÅ KOVI BRUTO ZARADA-TEKUÄ†I RAD</t>
  </si>
  <si>
    <t xml:space="preserve">BRUTO ZARADE sudsko reÅ¡enje</t>
  </si>
  <si>
    <t xml:space="preserve">PIO POSLODAVCA susko reÅ¡enje</t>
  </si>
  <si>
    <t xml:space="preserve">ZDRAVSTVO POSLODAVAC sudsko reÅ¡enje</t>
  </si>
  <si>
    <t xml:space="preserve">DOPR.ZA NEZAPOSL.NA TERET POSLODAVCA</t>
  </si>
  <si>
    <t xml:space="preserve">NEZAPOSLENOST POSLODAVAC sudsko reÅ¡enje</t>
  </si>
  <si>
    <t xml:space="preserve">Otpremnina zbog prestanka potrebe</t>
  </si>
  <si>
    <t xml:space="preserve">NAKNADA TROÅ KOVA ZAPOSL. ZA SL.PUT.</t>
  </si>
  <si>
    <t xml:space="preserve">SOLIDARNA POMOÄ† RADI UBLAÅ½ENJA NEPOVLJNOG MATERIJALNOG POLOÅ½AJA</t>
  </si>
  <si>
    <t xml:space="preserve">TROÅ KOVI PREVOZA ZAPOSLENIH NA POSAO</t>
  </si>
  <si>
    <t xml:space="preserve">DAVANJE ZAPOSLENIMA ZA 8.MART</t>
  </si>
  <si>
    <t xml:space="preserve">DAVANJE PAKETIÄ†A DECI ZAPOSLENIH ZA N.GODIMU I BOÅ½IÄ†</t>
  </si>
  <si>
    <t xml:space="preserve">TROÅ KOVI PREVOZA</t>
  </si>
  <si>
    <t xml:space="preserve">TROÅ KOVI PTT USLUGA</t>
  </si>
  <si>
    <t xml:space="preserve">TROÅ KOVI TELEFONA</t>
  </si>
  <si>
    <t xml:space="preserve">TROÅ KOVI - MARKE</t>
  </si>
  <si>
    <t xml:space="preserve">TROÅ KOVI USLUGA TEKUÄ†EG ODRÅ½.OSNOVNIH SRED.</t>
  </si>
  <si>
    <t xml:space="preserve">Tr. usluga invest. odrÅ¾. GROBLJE</t>
  </si>
  <si>
    <t xml:space="preserve">Tr. usluga invest. odrÅ¾. PIJACA</t>
  </si>
  <si>
    <t xml:space="preserve">Tr. usluga invest. odrÅ¾. VAÅ AR</t>
  </si>
  <si>
    <t xml:space="preserve">Tr. usluga invest. odrÅ¾. UPRAVA</t>
  </si>
  <si>
    <t xml:space="preserve">Zakupnina poslovnog prostora od pravnih lica i preduzetnika</t>
  </si>
  <si>
    <t xml:space="preserve">TROÅ KOVI KOMUNALNIH USLUGA - VODA</t>
  </si>
  <si>
    <t xml:space="preserve">TroÅ¡kovi kom. usluga - izvoÅ¾enje otpada</t>
  </si>
  <si>
    <t xml:space="preserve">TroÅ¡kovi komunalnih usluga - otpuÅ¡. kanaliz.</t>
  </si>
  <si>
    <t xml:space="preserve">TroÅ¡kovi komunalnih usluga - smeÄ‡e</t>
  </si>
  <si>
    <t xml:space="preserve">TroÅ¡kovi prerade venaca</t>
  </si>
  <si>
    <t xml:space="preserve">NAKNADA ZA KORIÅ Ä†ENJE PUTEVA (TEHNIÄŒKI PREGLED)</t>
  </si>
  <si>
    <t xml:space="preserve">Naknada za koriÅ¡Ä‡enje autoputeva</t>
  </si>
  <si>
    <t xml:space="preserve">TROÅ KOVI OSTALIH PROIZVODNIH USLUGA</t>
  </si>
  <si>
    <t xml:space="preserve">Proizvodne usl. - odrÅ¾avanje groblja</t>
  </si>
  <si>
    <t xml:space="preserve">TroÅ¡kovi revizije</t>
  </si>
  <si>
    <t xml:space="preserve">TroÅ¡kovi advokatskih usluga</t>
  </si>
  <si>
    <t xml:space="preserve">Konsalting informatiÄke usluge </t>
  </si>
  <si>
    <t xml:space="preserve">TROÅ KOVI ZDRAVSTVENIH USLUGA</t>
  </si>
  <si>
    <t xml:space="preserve">TROÅ KOVI VETERINARSKIH USLUGA</t>
  </si>
  <si>
    <t xml:space="preserve">TROÅ KOVI STRUÄŒNOG OBRAZOVANJA</t>
  </si>
  <si>
    <t xml:space="preserve">Neproizvodne usl.-ureÄ‘enje vaÅ¡ariÅ¡ta</t>
  </si>
  <si>
    <t xml:space="preserve">TroÅ¡kovi obezbeÄ‘enja</t>
  </si>
  <si>
    <t xml:space="preserve">Osiguranje lica od nezgode u MV i pri obavlj.posebnih del.</t>
  </si>
  <si>
    <t xml:space="preserve">ÄŒlanarine poslovnim udruÅ¾enjima</t>
  </si>
  <si>
    <t xml:space="preserve">ekoloÅ¡ka taksa</t>
  </si>
  <si>
    <t xml:space="preserve">TroÅ¡kovi oglasa (osim za reklamu i propagandu)</t>
  </si>
  <si>
    <t xml:space="preserve">TroÅ¡kovi izvrÅ¡itelja</t>
  </si>
  <si>
    <t xml:space="preserve">Takse za evidentiranje pasa</t>
  </si>
  <si>
    <t xml:space="preserve">TroÅ¡kovi sporova</t>
  </si>
  <si>
    <t xml:space="preserve">TROÅ KOVI PRETPLATE NA ÄŒASOPISE</t>
  </si>
  <si>
    <t xml:space="preserve">OSTALI NEMATERIJALNI TROÅ KOVI</t>
  </si>
  <si>
    <t xml:space="preserve">TROÅ KOVI KOMISIJE ZA REKLAMACIJE</t>
  </si>
  <si>
    <t xml:space="preserve">Naknade Å¡tete za neiskor. god. odmor</t>
  </si>
  <si>
    <t xml:space="preserve">TroÅ¡akovi kamate - prilikom vraÄ‡anja na posao </t>
  </si>
  <si>
    <t xml:space="preserve">Naknada Å¡tete za neisplaÄ‡ene otpremnine</t>
  </si>
  <si>
    <t xml:space="preserve">ZATEZNE KAMATE</t>
  </si>
  <si>
    <t xml:space="preserve">Kamata na neblagovremeno plaÄ‡ene javne prihode</t>
  </si>
  <si>
    <t xml:space="preserve">rRashodi direktni otpis potraÅ¾ivanja</t>
  </si>
  <si>
    <t xml:space="preserve">Kazne za priv.prestupe i prekrÅ¡aje</t>
  </si>
  <si>
    <t xml:space="preserve">Izdaci za human, zdravst, kult, nauÄne i verske namene</t>
  </si>
  <si>
    <t xml:space="preserve">ZAOKRUÅ½IVANJE IZNOSA</t>
  </si>
  <si>
    <t xml:space="preserve">Ispravka vrednosti po osnovu malih potraÅ¾ivanja u zemlji</t>
  </si>
  <si>
    <t xml:space="preserve">ISPRAVKA GREÅ KE KOJE NISU MAT. ZNAÄŒAJNE</t>
  </si>
  <si>
    <t xml:space="preserve">PRIHODI OD PRODAJE ROBE NA DOMAÄ†EM TRÅ½IÅ TU</t>
  </si>
  <si>
    <t xml:space="preserve">PRIHODI OD VRÅ ENJA USLUGA - 20%</t>
  </si>
  <si>
    <t xml:space="preserve">PRIHODI OD VRÅ ENJA USLUGA 10%</t>
  </si>
  <si>
    <t xml:space="preserve">PRIHODI OD ODRÅ½AVANJA GR. MESTA 10%</t>
  </si>
  <si>
    <t xml:space="preserve">Prihodi odrÅ¾avanja 10%</t>
  </si>
  <si>
    <t xml:space="preserve">Prihodi od gr.usluga osloboÄ‘enih od PDV-a</t>
  </si>
  <si>
    <t xml:space="preserve">Prihodi od usluga osloboÄ‘eni PDV-a</t>
  </si>
  <si>
    <t xml:space="preserve">Prihodi od NS za zapoÅ¡ljavanje</t>
  </si>
  <si>
    <t xml:space="preserve">Prihod od zakupnina od treÄ‡ih lica - lokali</t>
  </si>
  <si>
    <t xml:space="preserve">Prihod od zakupnina od treÄ‡ih lica - poslovni prostor</t>
  </si>
  <si>
    <t xml:space="preserve">Prihodi od kamata grobljanskih usluga</t>
  </si>
  <si>
    <t xml:space="preserve">NaplaÄ‡ena otpisana potraÅ¾ivanja od treÄ‡ih lica</t>
  </si>
  <si>
    <t xml:space="preserve">Prihod od otpisa obaveza direktnim otpisom</t>
  </si>
  <si>
    <t xml:space="preserve">Ostali nepomenuti prihodi zaokruÅ¾ivanje</t>
  </si>
  <si>
    <t xml:space="preserve">Prihodi po osnovu ispravki greÅ¡ki iz ranijih godina, koje nisu mat. znaÄajne</t>
  </si>
  <si>
    <t xml:space="preserve">01200</t>
  </si>
  <si>
    <t xml:space="preserve">SOFTVER NABAVLJEN OD DOMAÄ†IH LICA</t>
  </si>
  <si>
    <t xml:space="preserve">01980</t>
  </si>
  <si>
    <t xml:space="preserve">02200</t>
  </si>
  <si>
    <t xml:space="preserve">GraÄ‘evinski objekti - nabavna vrednost posl. objekata</t>
  </si>
  <si>
    <t xml:space="preserve">02310</t>
  </si>
  <si>
    <t xml:space="preserve">02311</t>
  </si>
  <si>
    <t xml:space="preserve">023120</t>
  </si>
  <si>
    <t xml:space="preserve">023130</t>
  </si>
  <si>
    <t xml:space="preserve">02316</t>
  </si>
  <si>
    <t xml:space="preserve">raÄunarska oprema</t>
  </si>
  <si>
    <t xml:space="preserve">023160</t>
  </si>
  <si>
    <t xml:space="preserve">02319</t>
  </si>
  <si>
    <t xml:space="preserve">Ostala oprema - tezge</t>
  </si>
  <si>
    <t xml:space="preserve">023190</t>
  </si>
  <si>
    <t xml:space="preserve">Ostala nepomenuta oprema</t>
  </si>
  <si>
    <t xml:space="preserve">02320</t>
  </si>
  <si>
    <t xml:space="preserve">02930</t>
  </si>
  <si>
    <t xml:space="preserve">02931</t>
  </si>
  <si>
    <t xml:space="preserve">02932</t>
  </si>
  <si>
    <t xml:space="preserve">02933</t>
  </si>
  <si>
    <t xml:space="preserve">02937</t>
  </si>
  <si>
    <t xml:space="preserve">MATERIJAL ZA IZRADU U SOPSTVENOM SKLADIÅ TU</t>
  </si>
  <si>
    <t xml:space="preserve">AUTO GUME U SKLADIÅ TU</t>
  </si>
  <si>
    <t xml:space="preserve">UKALK. PDV U PROMETU NA MALO OPÅ T.STOPA</t>
  </si>
  <si>
    <t xml:space="preserve">PLAÄ†.AVANS U ZEMLJI  ZA MAT, REZ.DELOVE, INVENTAR</t>
  </si>
  <si>
    <t xml:space="preserve">PlaÄ‡eni avans za usluge izvrÅ¡itelja</t>
  </si>
  <si>
    <t xml:space="preserve">PotraÅ¾ivanja od kupaca odloÅ¾no plaÄ‡anje</t>
  </si>
  <si>
    <t xml:space="preserve">Kupci sumnjiva i sporna potraÅ¾ivanja</t>
  </si>
  <si>
    <t xml:space="preserve">ISPRAVKA VREDNOSTI POTRAÅ½IVANJA OD KUPACA - MALI</t>
  </si>
  <si>
    <t xml:space="preserve">POTRAÅ½IVANJA OD ZAPOSLENIH PO OSNOVU MANJKOVA</t>
  </si>
  <si>
    <t xml:space="preserve">POTRAÅ½IVANJA OD ZAPOSLENIH - ZAJAM</t>
  </si>
  <si>
    <t xml:space="preserve">OSTALA POTRAÅ½. OD ZAPOSL. TELEKOM</t>
  </si>
  <si>
    <t xml:space="preserve">OSTALA POTRAÅ½. OD ZAPOSLENIH - PAZAR</t>
  </si>
  <si>
    <t xml:space="preserve">Ostala potraÅ¾ivanja od zaposlenih - groblje</t>
  </si>
  <si>
    <t xml:space="preserve">224</t>
  </si>
  <si>
    <t xml:space="preserve">POTRAŽIVANJA ZA PREPLAĆENE POREZE</t>
  </si>
  <si>
    <t xml:space="preserve">PotraÅ¾. od fondova bol. preko 30 dana</t>
  </si>
  <si>
    <t xml:space="preserve">POTRAÅ½.OD DR.PR.LICA - SINDIKAT</t>
  </si>
  <si>
    <t xml:space="preserve">KratkoroÄno oroÄena dinarska sredstva</t>
  </si>
  <si>
    <t xml:space="preserve">TEKUÄ†I RAÄŒUN AIK BANKA</t>
  </si>
  <si>
    <t xml:space="preserve">KOMERCIJALNA tekuÄ‡i raÄun</t>
  </si>
  <si>
    <t xml:space="preserve">KOMERCIJALNA namenski raÄun</t>
  </si>
  <si>
    <t xml:space="preserve">PRELAZNI RAÄŒUN - DNEVNI PAZAR </t>
  </si>
  <si>
    <t xml:space="preserve">PRELAZNI RAÄŒUN ÄŒEKOVI GRADJANA</t>
  </si>
  <si>
    <t xml:space="preserve">PRELAZNI RAÄŒUN - NALOG ZA ISPLATU</t>
  </si>
  <si>
    <t xml:space="preserve">PRELAZNI RAÄŒUN SA RAÄŒUNA</t>
  </si>
  <si>
    <t xml:space="preserve">prelezni raÄun uplate</t>
  </si>
  <si>
    <t xml:space="preserve">prelazni raÄun sporno</t>
  </si>
  <si>
    <t xml:space="preserve">POMOÄ†NA BLAGAJNA 1 EMINA</t>
  </si>
  <si>
    <t xml:space="preserve">POMOÄ†NA BLAGAJNA 2 </t>
  </si>
  <si>
    <t xml:space="preserve">POMOÄ†NA BLAGAJNA - GROBLJE</t>
  </si>
  <si>
    <t xml:space="preserve">PDV OPÅ TA STOPA PO FAKTURAMA 20%</t>
  </si>
  <si>
    <t xml:space="preserve">PDV PO PRIMLJENIM FAKTURAMA OPÅ TA STOPA 10%</t>
  </si>
  <si>
    <t xml:space="preserve">PDV 20% PO OTPREMNICI</t>
  </si>
  <si>
    <t xml:space="preserve">Ostala aktivna vremenska razgraniÄenja -konsignacija</t>
  </si>
  <si>
    <t xml:space="preserve">DRÅ½AVNI KAPITAL JP</t>
  </si>
  <si>
    <t xml:space="preserve">Gubitak tekuće godina</t>
  </si>
  <si>
    <t xml:space="preserve">PRIMLJENI AVANSI IZ KOJIH SE OBRAÄŒ. PDV</t>
  </si>
  <si>
    <t xml:space="preserve">PRIMLJENI AVANSI IZ KOJIH SE OBRAÄŒUNAVA PDV - GROBLJE</t>
  </si>
  <si>
    <t xml:space="preserve">PRIMLJENI AVANSI ZAKUP I ODRÅ½AVANJE G.M.</t>
  </si>
  <si>
    <t xml:space="preserve">DOBAVLJAÄŒI U ZEMLJI</t>
  </si>
  <si>
    <t xml:space="preserve">DOBAVLJAÄŒI ZA OSNOVNA SREDSTVA</t>
  </si>
  <si>
    <t xml:space="preserve">DOBAVLJAÄŒI - KONSIGNACIONA ROBA</t>
  </si>
  <si>
    <t xml:space="preserve">Ostale nepomenute obaveze za materijal u skladiÅ¡tu</t>
  </si>
  <si>
    <t xml:space="preserve">Obaveze za prekrÅ¡.kazne i troÅ¡k. sporova</t>
  </si>
  <si>
    <t xml:space="preserve">Obaveze za neto zarade i naknbade zarada</t>
  </si>
  <si>
    <t xml:space="preserve">NETO ZARADE sudsko reÅ¡enje</t>
  </si>
  <si>
    <t xml:space="preserve">POREZ ZARADE sudsko reÅ¡enje</t>
  </si>
  <si>
    <t xml:space="preserve">PIO ZAPOSLNIH sudsko reÅ¡enje</t>
  </si>
  <si>
    <t xml:space="preserve">ZDRAVSTVO ZAPOSLENIH sudsko reÅ¡enje</t>
  </si>
  <si>
    <t xml:space="preserve">NEZAPOSLENOST sudsko reÅ¡enje</t>
  </si>
  <si>
    <t xml:space="preserve">PIO POSLODAVAC sudsko reÅ¡enje</t>
  </si>
  <si>
    <t xml:space="preserve">OBAVEZE ZA DOPR.ZA NEZAPOSL.-POSLODAVAC</t>
  </si>
  <si>
    <t xml:space="preserve">NEZAPOSLENOST POSLODAVAC sudsko reÅ¡eje</t>
  </si>
  <si>
    <t xml:space="preserve">Obaveze NEZAP. poslodavac bol. preko 30 dana</t>
  </si>
  <si>
    <t xml:space="preserve">Obaveze po osnovu kamata</t>
  </si>
  <si>
    <t xml:space="preserve">Obav. prema zaposl. za troÅ¡kove prevoza</t>
  </si>
  <si>
    <t xml:space="preserve">Obeveze za otpremninu zaposlenih</t>
  </si>
  <si>
    <t xml:space="preserve">OBAVEZE  ZA OSTALE SOLIDARNE POMOÄ†I </t>
  </si>
  <si>
    <t xml:space="preserve">Ostale obaveze prema nezaposlenima</t>
  </si>
  <si>
    <t xml:space="preserve">PDV odrÅ¾avanje za gotovinu 10%</t>
  </si>
  <si>
    <t xml:space="preserve">naknada za zaÅ¡titu Å¾ivotne sredine</t>
  </si>
  <si>
    <t xml:space="preserve">PRIHOD BUDUÄ†EG PERIODA ZAKUP GROBNOG MESTA</t>
  </si>
  <si>
    <t xml:space="preserve">Unapred naplaÄ‡eni troÅ¡kovi izvrÅ¡nog postupka</t>
  </si>
  <si>
    <t xml:space="preserve">Прилог 3а</t>
  </si>
  <si>
    <t xml:space="preserve">БИЛАНС УСПЕХА за период 01.01 - 31.12.2018.</t>
  </si>
  <si>
    <t xml:space="preserve">у 000  динара</t>
  </si>
  <si>
    <t xml:space="preserve">AOП</t>
  </si>
  <si>
    <t xml:space="preserve">И  З  Н  О  С</t>
  </si>
  <si>
    <t xml:space="preserve">План
01.01-31.03.2018.</t>
  </si>
  <si>
    <t xml:space="preserve">План
01.01-30.06.2018.</t>
  </si>
  <si>
    <t xml:space="preserve">План
01.01-30.09.2018.</t>
  </si>
  <si>
    <t xml:space="preserve">План 
01.01-31.12.2018.</t>
  </si>
  <si>
    <t xml:space="preserve">II. ПРИХОДИ ОД ПРОДАЈЕ ПРОИЗВОДА И УСЛУГА
(1010 + 1011 + 1012 + 1013 + 1014 + 1015)</t>
  </si>
  <si>
    <t xml:space="preserve">Б. ПОСЛОВНИ РАСХОДИ (1019 – 1020 – 1021 + 1022 + 1023 + 1024 + 1025 + 1026 + 1027 + 1028+ 1029) ≥ 0</t>
  </si>
  <si>
    <t xml:space="preserve">В. ПОСЛОВНИ ДОБИТАК (1001 – 1018) ≥ 0</t>
  </si>
  <si>
    <t xml:space="preserve">Г. ПОСЛОВНИ ГУБИТАК (1018 – 1001) ≥ 0</t>
  </si>
  <si>
    <t xml:space="preserve">Е. ДОБИТАК ИЗ ФИНАНСИРАЊА (1032 – 1040)</t>
  </si>
  <si>
    <t xml:space="preserve">Ж. ГУБИТАК ИЗ ФИНАНСИРАЊА (1040 – 1032)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Прилог 3</t>
  </si>
  <si>
    <t xml:space="preserve">БИЛАНС СТАЊА  на дан 31.12.2018.</t>
  </si>
  <si>
    <t xml:space="preserve">П О З И Ц И Ј А</t>
  </si>
  <si>
    <t xml:space="preserve">План 31.03.2018.</t>
  </si>
  <si>
    <t xml:space="preserve">План 30.06.2018.</t>
  </si>
  <si>
    <t xml:space="preserve">План 30.09.2018.</t>
  </si>
  <si>
    <t xml:space="preserve">План 31.12.2018.</t>
  </si>
  <si>
    <t xml:space="preserve">0001</t>
  </si>
  <si>
    <r>
      <rPr>
        <b val="true"/>
        <sz val="14"/>
        <rFont val="Times New Roman"/>
        <family val="1"/>
      </rPr>
      <t xml:space="preserve">Б. 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II. НЕКРЕТНИНЕ, ПОСТРОJEЊА И ОПРЕМА (0011 + 0012 + 0013 + 0014 + 0015 + 0016 + 0017 + 0018)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9</t>
  </si>
  <si>
    <t xml:space="preserve">0020</t>
  </si>
  <si>
    <t xml:space="preserve">0021</t>
  </si>
  <si>
    <t xml:space="preserve">0022</t>
  </si>
  <si>
    <t xml:space="preserve">IV. ДУГОРОЧНИ ФИНАНСИЈСКИ ПЛАСМАНИ 0025 + 0026 + 0027 + 0028 + 0029 + 0030 + 0031 + 0032 + 0033)</t>
  </si>
  <si>
    <t xml:space="preserve">0024</t>
  </si>
  <si>
    <t xml:space="preserve">0031</t>
  </si>
  <si>
    <t xml:space="preserve">0032</t>
  </si>
  <si>
    <t xml:space="preserve">0034</t>
  </si>
  <si>
    <t xml:space="preserve">4. Потраживања за продају по уговорима о финансијском лизингу</t>
  </si>
  <si>
    <t xml:space="preserve">0042</t>
  </si>
  <si>
    <t xml:space="preserve">Г. ОБРТНА ИМОВИНА (0044 + 0051 + 0059 + 0060 + 0061 + 0062 + 0068 + 0069 + 0070)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1</t>
  </si>
  <si>
    <t xml:space="preserve">1. Купци у земљи – матична и зависна правна лица</t>
  </si>
  <si>
    <t xml:space="preserve">2. Купци у Иностранству – матична и зависна правна лица</t>
  </si>
  <si>
    <t xml:space="preserve">0053</t>
  </si>
  <si>
    <t xml:space="preserve">3. Купци у земљи – остала повезана правна лица</t>
  </si>
  <si>
    <t xml:space="preserve">4. Купци у иностранству – остала повезана правна лица</t>
  </si>
  <si>
    <t xml:space="preserve">0055</t>
  </si>
  <si>
    <t xml:space="preserve">0057</t>
  </si>
  <si>
    <t xml:space="preserve">0061</t>
  </si>
  <si>
    <t xml:space="preserve">0062</t>
  </si>
  <si>
    <t xml:space="preserve">1. Краткорочни кредити и пласмани – матична и зависна правна лица</t>
  </si>
  <si>
    <t xml:space="preserve">2. Краткорочни кредити и пласмани – остала повезана правна лица</t>
  </si>
  <si>
    <t xml:space="preserve">0066</t>
  </si>
  <si>
    <t xml:space="preserve">0068</t>
  </si>
  <si>
    <t xml:space="preserve">0069</t>
  </si>
  <si>
    <t xml:space="preserve">0072</t>
  </si>
  <si>
    <t xml:space="preserve">А. КАПИТАЛ (0402 + 0411 – 0412 + 0413 + 0414 + 0415 – 0416 + 0417 + 0420 – 0421) ≥ 0 = (0071 – 0424 – 0441 – 0442)</t>
  </si>
  <si>
    <t xml:space="preserve">X. ДУГОРОЧНА РЕЗЕРВИСАЊА (0426 + 0427 + 0428 + 0429 + 0430 + 0431)</t>
  </si>
  <si>
    <t xml:space="preserve">1. Добављачи – матична и зависна правна лица у земљи</t>
  </si>
  <si>
    <t xml:space="preserve">2. Добављачи – матична и зависна правна лица у иностранству</t>
  </si>
  <si>
    <t xml:space="preserve">3. Добављачи – остала повезана правна лица у земљи</t>
  </si>
  <si>
    <t xml:space="preserve">4. Добављачи – остала повезана правна лица у иностранству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Ђ. УКУПНА ПАСИВА (0424 + 0442 + 0441 + 0401 – 0463) ≥ 0</t>
  </si>
  <si>
    <t xml:space="preserve">Прилог 5</t>
  </si>
  <si>
    <t xml:space="preserve">План 
01.01-31.12.2017. Претходна година</t>
  </si>
  <si>
    <t xml:space="preserve">Реализација (процена) 
01.01-31.12.2017. Претходна година</t>
  </si>
  <si>
    <t xml:space="preserve">Број прималаца накнаде по уговору о делу*</t>
  </si>
  <si>
    <t xml:space="preserve">Број прималаца накнаде по ауторским уговорима*</t>
  </si>
  <si>
    <t xml:space="preserve">Број прималаца накнаде по уговору о привременим и повременим пословима*</t>
  </si>
  <si>
    <t xml:space="preserve">Број прималаца накнаде по основу осталих уговора*</t>
  </si>
  <si>
    <t xml:space="preserve">Број чланова скупштине*</t>
  </si>
  <si>
    <t xml:space="preserve">Накнаде члановима надзорног одбора</t>
  </si>
  <si>
    <t xml:space="preserve">Број чланова надзорног одбора*</t>
  </si>
  <si>
    <t xml:space="preserve">Накнаде члановима Комисије за ревизију</t>
  </si>
  <si>
    <t xml:space="preserve">Број чланова Комисије за ревизију*</t>
  </si>
  <si>
    <t xml:space="preserve">Накнаде трошкова на службеном путу
 </t>
  </si>
  <si>
    <t xml:space="preserve">Отпремнина за одлазак у пензију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ZARADE</t>
  </si>
  <si>
    <t xml:space="preserve">SOC POMOĆ</t>
  </si>
  <si>
    <t xml:space="preserve">VUCIC</t>
  </si>
  <si>
    <t xml:space="preserve">01.01 - 31.12.2017. </t>
  </si>
  <si>
    <t xml:space="preserve">01.01 - 31.12.2016.</t>
  </si>
  <si>
    <t xml:space="preserve">индекс 2018/ 2017</t>
  </si>
  <si>
    <t xml:space="preserve">DVOCIF</t>
  </si>
  <si>
    <t xml:space="preserve">A)</t>
  </si>
  <si>
    <t xml:space="preserve">УКУПНИ РАСХОДИ</t>
  </si>
  <si>
    <t xml:space="preserve">Пословни приходи из редовног пословања</t>
  </si>
  <si>
    <t xml:space="preserve">Приходи од продаје робе на домаћем тржишту</t>
  </si>
  <si>
    <t xml:space="preserve">Приходи од вршења услуга</t>
  </si>
  <si>
    <t xml:space="preserve">Приходи по основу условљених донација (јавни радови)</t>
  </si>
  <si>
    <t xml:space="preserve">Приходи од закупнине</t>
  </si>
  <si>
    <t xml:space="preserve">Финансијски приходи</t>
  </si>
  <si>
    <t xml:space="preserve">Остали финансијски приходи (камате)</t>
  </si>
  <si>
    <t xml:space="preserve">Остали приходи</t>
  </si>
  <si>
    <t xml:space="preserve">Приходи од вишкова у продавници и благајни</t>
  </si>
  <si>
    <t xml:space="preserve">Naplaćena otpisana potraživawa od trećih lica</t>
  </si>
  <si>
    <t xml:space="preserve">Приходи од смањења обавеза</t>
  </si>
  <si>
    <t xml:space="preserve">Остали непоменути приходи (заокружења)</t>
  </si>
  <si>
    <t xml:space="preserve">Приходи претходног периода</t>
  </si>
  <si>
    <t xml:space="preserve">Приходи по основу исправки грешке из претходног периода</t>
  </si>
  <si>
    <t xml:space="preserve">Б)</t>
  </si>
  <si>
    <t xml:space="preserve">Расходи из редовног пословања</t>
  </si>
  <si>
    <t xml:space="preserve">Набавна вредност продате робе</t>
  </si>
  <si>
    <t xml:space="preserve">Трошкови материјала за израду учинака</t>
  </si>
  <si>
    <t xml:space="preserve">Трошкови осталог материјала (текуће одржавање,   ауто гуме... )</t>
  </si>
  <si>
    <t xml:space="preserve">Трошкови горива и енергије</t>
  </si>
  <si>
    <t xml:space="preserve">Трошкови резервних делова</t>
  </si>
  <si>
    <t xml:space="preserve">Трошкови једнократног отписа алата и инвентара</t>
  </si>
  <si>
    <t xml:space="preserve">Трошкови зарада и накнада зарада (бруто )</t>
  </si>
  <si>
    <t xml:space="preserve">Трошкови пореза и доприноса на зараде и накнада зарада</t>
  </si>
  <si>
    <t xml:space="preserve">Трошкови накнада по уговорима о привр. и пов. пословима</t>
  </si>
  <si>
    <t xml:space="preserve">Остали лични расходи и накнаде (отпремнине, солидарне помоћи и превоз запослених )</t>
  </si>
  <si>
    <t xml:space="preserve">Трошкови транспортних услуга (трошкови услуга превоза, ПТТ услуге )</t>
  </si>
  <si>
    <t xml:space="preserve">Трошкови услуга одржавања (текуће одржање опреме )</t>
  </si>
  <si>
    <t xml:space="preserve">Трошкови закупа</t>
  </si>
  <si>
    <t xml:space="preserve">Трошкови реклама и пропаганде</t>
  </si>
  <si>
    <t xml:space="preserve">Трошкови осталих услуга (накнада за коришћење путева, вода, дежурни елек. на вашару, ...... )</t>
  </si>
  <si>
    <t xml:space="preserve">Трошкови амортизације</t>
  </si>
  <si>
    <t xml:space="preserve">Трошкови непроизводних услуга (здравствене, ветеринарске услуге, стручно оспособљавање)</t>
  </si>
  <si>
    <t xml:space="preserve">Трошкови репрезентације</t>
  </si>
  <si>
    <t xml:space="preserve">Трошкови премије осигурања</t>
  </si>
  <si>
    <t xml:space="preserve">Трошкови платног промета</t>
  </si>
  <si>
    <t xml:space="preserve">Трошкови пореза</t>
  </si>
  <si>
    <t xml:space="preserve">Остали нематеријални трошкови (административне, регистрационе, локалне таксе, ископ гробних места... )</t>
  </si>
  <si>
    <t xml:space="preserve">Финансијски расходи</t>
  </si>
  <si>
    <t xml:space="preserve">Остали финансијски расходи (затезне камате)</t>
  </si>
  <si>
    <t xml:space="preserve">Остали расходи</t>
  </si>
  <si>
    <t xml:space="preserve">Расходи по основу расходовања робе</t>
  </si>
  <si>
    <t xml:space="preserve">Остали непоменути расходи (трошкови спора, казне за привредне, заокружења)</t>
  </si>
  <si>
    <t xml:space="preserve">Обезвређење потраживања и краткорочни финансијски пласмани</t>
  </si>
  <si>
    <t xml:space="preserve">Расходи по основу исправки грешки из претходног периода и судских спорова</t>
  </si>
  <si>
    <t xml:space="preserve">Укупни приходи</t>
  </si>
  <si>
    <t xml:space="preserve">Укупни расходи</t>
  </si>
  <si>
    <t xml:space="preserve">ГУБИТАК</t>
  </si>
  <si>
    <t xml:space="preserve">Д О Б И Т А К</t>
  </si>
  <si>
    <t xml:space="preserve">ПОРЕЗ НА ДОБИТ ПРЕДУЗЕЋА</t>
  </si>
  <si>
    <t xml:space="preserve">НЕТО ДОБИТАК</t>
  </si>
  <si>
    <t xml:space="preserve">ДЕО ДОБИТИ ЗА ПРЕНОС ОСНИВАЧУ - 50%</t>
  </si>
  <si>
    <t xml:space="preserve">ОСТАТАК ДОБИТИ ЗА РАСПОДЕЛУ</t>
  </si>
  <si>
    <t xml:space="preserve">TROCIFRENI</t>
  </si>
  <si>
    <t xml:space="preserve">000</t>
  </si>
  <si>
    <t xml:space="preserve">DVOCIFRENI</t>
  </si>
  <si>
    <t xml:space="preserve">investicije</t>
  </si>
  <si>
    <t xml:space="preserve">ostale naknade</t>
  </si>
  <si>
    <t xml:space="preserve">Utrošeni sadni materijal</t>
  </si>
  <si>
    <t xml:space="preserve">TROŠENI MATERIJAL ZA IZRADU - VAŠARIŠTE</t>
  </si>
  <si>
    <t xml:space="preserve">UTROŠENE AUTO GUME</t>
  </si>
  <si>
    <t xml:space="preserve">инвестиције</t>
  </si>
  <si>
    <t xml:space="preserve">GORIVO</t>
  </si>
  <si>
    <t xml:space="preserve">Ostatak 513</t>
  </si>
  <si>
    <t xml:space="preserve">BRUTO ZARADE sudsko rešenje</t>
  </si>
  <si>
    <t xml:space="preserve">PIO POSLODAVCA susko rešenje</t>
  </si>
  <si>
    <t xml:space="preserve">NEZAPOSLENOST POSLODAVAC sudsko rešenje</t>
  </si>
  <si>
    <t xml:space="preserve">SOLIDARNA POMOĆ RADI UBLAŽENJA NEPOVLJNOG MATERIJALNOG POLOŽAJA</t>
  </si>
  <si>
    <t xml:space="preserve">DAVANJE PAKETIĆA DECI ZAPOSLENIH ZA N.GODIMU I BOŽIĆ</t>
  </si>
  <si>
    <t xml:space="preserve">Troškovi prerade venaca</t>
  </si>
  <si>
    <t xml:space="preserve">TROŠKOVI OSTALIH PROIZVODNIH USLUGA</t>
  </si>
  <si>
    <t xml:space="preserve">Albina</t>
  </si>
  <si>
    <t xml:space="preserve">Proizvodne usl. - uređenje vašarišta</t>
  </si>
  <si>
    <t xml:space="preserve">Proizvodne usl. - održavanje groblja</t>
  </si>
  <si>
    <t xml:space="preserve">Proizvodne usl.-uređenje pijaca</t>
  </si>
  <si>
    <t xml:space="preserve">опрема</t>
  </si>
  <si>
    <t xml:space="preserve">TROŠKOVI STRUČNOG OBRAZOVANJA</t>
  </si>
  <si>
    <t xml:space="preserve">одред извођача, геоисток, фискализација каса..</t>
  </si>
  <si>
    <t xml:space="preserve">Neproizvodne usl.-uređenje vašarišta</t>
  </si>
  <si>
    <t xml:space="preserve">Troškovi oglasa (osim za reklamu i propagandu)</t>
  </si>
  <si>
    <t xml:space="preserve">Troškovi izvršitelja</t>
  </si>
  <si>
    <t xml:space="preserve">Troškovi sporova</t>
  </si>
  <si>
    <t xml:space="preserve">OSTALI NEMATERIJALNI TROŠKOVI</t>
  </si>
  <si>
    <t xml:space="preserve">narezivanje ključeva</t>
  </si>
  <si>
    <t xml:space="preserve">Naknade štete za neiskor. god. odmor</t>
  </si>
  <si>
    <t xml:space="preserve">Trošakovi kamate - prilikom vraćanja na posao </t>
  </si>
  <si>
    <t xml:space="preserve">Kazne za priv.prestupe i prekršaje</t>
  </si>
  <si>
    <t xml:space="preserve">Prihodi održavanja 10%</t>
  </si>
  <si>
    <t xml:space="preserve">Prihodi od NS za zapošljavanje</t>
  </si>
  <si>
    <t xml:space="preserve">Prihodi po osnovu ispravki greški iz ranijih godina, koje nisu mat. značajne</t>
  </si>
  <si>
    <t xml:space="preserve">PREGLED PRIHODA I RASHODA</t>
  </si>
  <si>
    <r>
      <rPr>
        <sz val="12"/>
        <rFont val="Arial"/>
        <family val="2"/>
        <charset val="238"/>
      </rPr>
      <t xml:space="preserve">ZA PERIOD </t>
    </r>
    <r>
      <rPr>
        <u val="single"/>
        <sz val="12"/>
        <rFont val="Arial"/>
        <family val="2"/>
        <charset val="238"/>
      </rPr>
      <t xml:space="preserve">01.01. - 31.03.2018.</t>
    </r>
  </si>
  <si>
    <t xml:space="preserve">o p i s</t>
  </si>
  <si>
    <t xml:space="preserve">iznos</t>
  </si>
  <si>
    <t xml:space="preserve">saldo potrazuje</t>
  </si>
  <si>
    <t xml:space="preserve">prior</t>
  </si>
  <si>
    <t xml:space="preserve">UTROĹ ENI MATERIJAL ZA IZRADU - GROBLJE</t>
  </si>
  <si>
    <t xml:space="preserve">TROĹ KOVI KANCELARIJSKOG MATERIJALA</t>
  </si>
  <si>
    <t xml:space="preserve">UTROĹ ENI OSTALI MATERIJAL - REĹ˝IJSKI</t>
  </si>
  <si>
    <t xml:space="preserve">UTROĹ ENI MATERIJAL - HRANA ZA PSE</t>
  </si>
  <si>
    <t xml:space="preserve">UTROĹ ENI BENZIN</t>
  </si>
  <si>
    <t xml:space="preserve">UTROĹ ENO ULJE</t>
  </si>
  <si>
    <t xml:space="preserve">UTROĹ ENI EURO DIZEL</t>
  </si>
  <si>
    <t xml:space="preserve">UTROĹ ENI GAS </t>
  </si>
  <si>
    <t xml:space="preserve">UTROĹ ENA ELEKTRIÄŚNA ENERGIJA</t>
  </si>
  <si>
    <t xml:space="preserve">UTROĹ ENI ANTIFRIZ</t>
  </si>
  <si>
    <t xml:space="preserve">TROĹ KOVI ENERGENATA - UGALJ</t>
  </si>
  <si>
    <t xml:space="preserve">UTROĹ ENI REZERVNI DELOVI ZA ODRĹ˝AVANJE</t>
  </si>
  <si>
    <t xml:space="preserve">TROĹ KOVI OTPISA ALATA</t>
  </si>
  <si>
    <t xml:space="preserve">TROĹ KOVI BRUTO ZARADA-TEKUÄ†I RAD</t>
  </si>
  <si>
    <t xml:space="preserve">BRUTO ZARADE sudsko reĹˇenje</t>
  </si>
  <si>
    <t xml:space="preserve">PIO POSLODAVCA susko reĹˇenje</t>
  </si>
  <si>
    <t xml:space="preserve">ZDRAVSTVO POSLODAVAC sudsko reĹˇenje</t>
  </si>
  <si>
    <t xml:space="preserve">NEZAPOSLENOST POSLODAVAC sudsko reĹˇenje</t>
  </si>
  <si>
    <t xml:space="preserve">TROĹ KOVI PREVOZA ZAPOSLENIH NA POSAO</t>
  </si>
  <si>
    <t xml:space="preserve">DAVANJE PAKETIÄ†A DECI ZAPOSLENIH ZA N.GODIMU I BOĹ˝IÄ†</t>
  </si>
  <si>
    <t xml:space="preserve">TROĹ KOVI PTT USLUGA</t>
  </si>
  <si>
    <t xml:space="preserve">TROĹ KOVI TELEFONA</t>
  </si>
  <si>
    <t xml:space="preserve">TROĹ KOVI USLUGA TEKUÄ†EG ODRĹ˝.OSNOVNIH SRED.</t>
  </si>
  <si>
    <t xml:space="preserve">TROĹ KOVI KOMUNALNIH USLUGA - VODA</t>
  </si>
  <si>
    <t xml:space="preserve">TroĹˇkovi kom. usluga - izvoĹľenje otpada</t>
  </si>
  <si>
    <t xml:space="preserve">Proizvodne usl.-ureÄ‘enje pijaca</t>
  </si>
  <si>
    <t xml:space="preserve">TroĹˇkovi advokatskih usluga</t>
  </si>
  <si>
    <t xml:space="preserve">Konsalting informatiÄŤke usluge </t>
  </si>
  <si>
    <t xml:space="preserve">TROĹ KOVI ZDRAVSTVENIH USLUGA</t>
  </si>
  <si>
    <t xml:space="preserve">TROĹ KOVI VETERINARSKIH USLUGA</t>
  </si>
  <si>
    <t xml:space="preserve">TROĹ KOVI STRUÄŚNOG OBRAZOVANJA</t>
  </si>
  <si>
    <t xml:space="preserve">ÄŚlanarine poslovnim udruĹľenjima</t>
  </si>
  <si>
    <t xml:space="preserve">TroĹˇkovi izvrĹˇitelja</t>
  </si>
  <si>
    <t xml:space="preserve">TROĹ KOVI PRETPLATE NA ÄŚASOPISE</t>
  </si>
  <si>
    <t xml:space="preserve">OSTALI NEMATERIJALNI TROĹ KOVI</t>
  </si>
  <si>
    <t xml:space="preserve">TROĹ KOVI KOMISIJE ZA REKLAMACIJE</t>
  </si>
  <si>
    <t xml:space="preserve">TroĹˇakovi kamate - prilikom vraÄ‡anja na posao </t>
  </si>
  <si>
    <t xml:space="preserve">Kamate na neblagovremeno plaÄ‡ene javne prihode</t>
  </si>
  <si>
    <t xml:space="preserve">ZAOKRUĹ˝IVANJE IZNOSA</t>
  </si>
  <si>
    <t xml:space="preserve">SVEGA RASHODI:</t>
  </si>
  <si>
    <t xml:space="preserve">PRIHODI OD PRODAJE ROBE NA DOMAÄ†EM TRĹ˝IĹ TU</t>
  </si>
  <si>
    <t xml:space="preserve">PRIHODI OD VRĹ ENJA USLUGA - 20%</t>
  </si>
  <si>
    <t xml:space="preserve">PRIHODI OD VRĹ ENJA USLUGA 10%</t>
  </si>
  <si>
    <t xml:space="preserve">PRIHODI OD ODRĹ˝AVANJA GR. MESTA 10%</t>
  </si>
  <si>
    <t xml:space="preserve">Prihodi odrĹľavanja 10%</t>
  </si>
  <si>
    <t xml:space="preserve">Prihodi PVR od gr. Usluga prethodno plaćen PDV</t>
  </si>
  <si>
    <t xml:space="preserve">PRrihodi od usluga osloboÄ‘eni PDV-a</t>
  </si>
  <si>
    <t xml:space="preserve">NaplaÄ‡ena otpisana potraĹľivanja od treÄ‡ih lica</t>
  </si>
  <si>
    <t xml:space="preserve">Ostali nepomenuti prihodi zaokruĹľivanje</t>
  </si>
  <si>
    <t xml:space="preserve">           SVEGA PRIHODI:</t>
  </si>
  <si>
    <t xml:space="preserve">ANALITIČKI PREGLED PRIHODA I RASHODA </t>
  </si>
  <si>
    <t xml:space="preserve">ZA PERIOD 01.01. DO 30.06.2018. GODINE</t>
  </si>
  <si>
    <t xml:space="preserve">Proizvodne usl. - iskop novih gr. mesta</t>
  </si>
  <si>
    <t xml:space="preserve">Kamate na neblagovremeno plaćene javne prihode</t>
  </si>
  <si>
    <t xml:space="preserve">PRrihodi od usluga oslobođeni PDV-a</t>
  </si>
  <si>
    <t xml:space="preserve">DOBITAK - GUBITAK</t>
  </si>
  <si>
    <t xml:space="preserve">os sr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@"/>
    <numFmt numFmtId="169" formatCode="General"/>
    <numFmt numFmtId="170" formatCode="0.00000"/>
    <numFmt numFmtId="171" formatCode="0.00"/>
    <numFmt numFmtId="172" formatCode="[$-409]m/d/yyyy"/>
    <numFmt numFmtId="173" formatCode="0.000"/>
    <numFmt numFmtId="174" formatCode="0.0000"/>
    <numFmt numFmtId="175" formatCode="#,##0.00000"/>
    <numFmt numFmtId="176" formatCode="#,##0.000"/>
    <numFmt numFmtId="177" formatCode="dd/mm/yyyy/"/>
    <numFmt numFmtId="178" formatCode="###########"/>
  </numFmts>
  <fonts count="6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Times New Roman"/>
      <family val="1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1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4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1" fillId="1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1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%206%203006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%20-%206%203112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ri%20Hard%20JKP/PROGRAMI%20POSLOVANJA/PROGRAM%20POSLOVANJA%202018/PROGRAM%20POSLOVANJA%202018%20poslati%20IVANA/Obrasci%20Smernice%202018%20bez%20ZEL.-2%20&#1087;&#1086;%20&#1082;&#1086;&#1088;&#1077;&#1082;&#1094;&#1080;&#111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igijejena/Desktop/ZAVR&#352;NI%202017kon/A%205%206%20&#1047;&#1040;%20&#1048;&#1047;&#1042;&#1045;&#1064;&#1058;&#1040;&#103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9"/>
    </sheetNames>
    <sheetDataSet>
      <sheetData sheetId="0">
        <row r="78">
          <cell r="E78">
            <v>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4">
          <cell r="G4">
            <v>240</v>
          </cell>
        </row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86">
          <cell r="G86">
            <v>-3139</v>
          </cell>
        </row>
        <row r="91">
          <cell r="G91">
            <v>4981</v>
          </cell>
        </row>
        <row r="105">
          <cell r="G105">
            <v>-14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 6 30062018"/>
    </sheetNames>
    <sheetDataSet>
      <sheetData sheetId="0">
        <row r="26">
          <cell r="D26">
            <v>33206348.59</v>
          </cell>
        </row>
        <row r="27">
          <cell r="D27">
            <v>504873.61</v>
          </cell>
        </row>
        <row r="28">
          <cell r="D28">
            <v>4023851.55</v>
          </cell>
        </row>
        <row r="29">
          <cell r="D29">
            <v>21509.37</v>
          </cell>
        </row>
        <row r="30">
          <cell r="D30">
            <v>1748204.31</v>
          </cell>
        </row>
        <row r="31">
          <cell r="D31">
            <v>9231.1</v>
          </cell>
        </row>
        <row r="32">
          <cell r="D32">
            <v>221234.27</v>
          </cell>
        </row>
        <row r="33">
          <cell r="D33">
            <v>1344.35</v>
          </cell>
        </row>
        <row r="37">
          <cell r="D37">
            <v>2020666.47</v>
          </cell>
        </row>
        <row r="40">
          <cell r="D40">
            <v>70639.09</v>
          </cell>
        </row>
        <row r="41">
          <cell r="D41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успеха 17Д"/>
      <sheetName val="Биланс стања 17Д"/>
      <sheetName val="Биланс стања -претходна год."/>
      <sheetName val="Биланс успеха - претходна год."/>
      <sheetName val="Извештај о ток. гот.- претходна"/>
      <sheetName val="Анализа"/>
      <sheetName val="Биланс стања - план "/>
      <sheetName val="Биланс успеха - план"/>
      <sheetName val="Извештај о токовима- план"/>
      <sheetName val="Субвенције - план"/>
      <sheetName val=" Трошкови запослених - план"/>
      <sheetName val="Структура запослених по сектори"/>
      <sheetName val="Планирана структура запослених"/>
      <sheetName val="Динамика запошљавања-план"/>
      <sheetName val="Зараде"/>
      <sheetName val="Зараде - разлика уплате"/>
      <sheetName val="Накнаде НО-СД"/>
      <sheetName val="Накнаде КЗР"/>
      <sheetName val="Кредитна задуженост"/>
      <sheetName val="Набавке"/>
      <sheetName val="Капитална и инвестиције"/>
      <sheetName val="Средства за посебне намене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H77">
            <v>1783</v>
          </cell>
        </row>
      </sheetData>
      <sheetData sheetId="8"/>
      <sheetData sheetId="9"/>
      <sheetData sheetId="10"/>
      <sheetData sheetId="11"/>
      <sheetData sheetId="12"/>
      <sheetData sheetId="13"/>
      <sheetData sheetId="14">
        <row r="56">
          <cell r="E56">
            <v>3419000</v>
          </cell>
        </row>
        <row r="57">
          <cell r="E57">
            <v>3419000</v>
          </cell>
        </row>
        <row r="58">
          <cell r="E58">
            <v>3080000</v>
          </cell>
        </row>
        <row r="59">
          <cell r="E59">
            <v>3080000</v>
          </cell>
        </row>
        <row r="60">
          <cell r="E60">
            <v>3130000</v>
          </cell>
        </row>
        <row r="61">
          <cell r="E61">
            <v>3080000</v>
          </cell>
        </row>
        <row r="62">
          <cell r="E62">
            <v>3130000</v>
          </cell>
        </row>
        <row r="63">
          <cell r="E63">
            <v>3080000</v>
          </cell>
        </row>
        <row r="64">
          <cell r="E64">
            <v>3130000</v>
          </cell>
        </row>
      </sheetData>
      <sheetData sheetId="15">
        <row r="20">
          <cell r="E20">
            <v>377880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 5 6"/>
      <sheetName val="BU"/>
      <sheetName val="A 0 4"/>
      <sheetName val="BS"/>
      <sheetName val="Sheet4"/>
    </sheetNames>
    <sheetDataSet>
      <sheetData sheetId="0">
        <row r="3">
          <cell r="D3">
            <v>1611000.21</v>
          </cell>
        </row>
        <row r="7">
          <cell r="D7">
            <v>1840419.92</v>
          </cell>
        </row>
        <row r="16">
          <cell r="D16">
            <v>1910536.32</v>
          </cell>
        </row>
        <row r="25">
          <cell r="D25">
            <v>2817390.77</v>
          </cell>
        </row>
        <row r="27">
          <cell r="D27">
            <v>852935.26</v>
          </cell>
        </row>
        <row r="29">
          <cell r="D29">
            <v>117269.08</v>
          </cell>
        </row>
        <row r="32">
          <cell r="D32">
            <v>35754798.98</v>
          </cell>
        </row>
        <row r="39">
          <cell r="D39">
            <v>6400457.14</v>
          </cell>
        </row>
        <row r="41">
          <cell r="D41">
            <v>2457688.64</v>
          </cell>
        </row>
        <row r="48">
          <cell r="D48">
            <v>1722436.24</v>
          </cell>
        </row>
        <row r="54">
          <cell r="D54">
            <v>464742.48</v>
          </cell>
        </row>
        <row r="56">
          <cell r="D56">
            <v>730418.37</v>
          </cell>
        </row>
        <row r="58">
          <cell r="D58">
            <v>618387.1</v>
          </cell>
        </row>
        <row r="72">
          <cell r="D72">
            <v>3266969.48</v>
          </cell>
        </row>
        <row r="79">
          <cell r="D79">
            <v>265889.59</v>
          </cell>
        </row>
        <row r="89">
          <cell r="D89">
            <v>1888690.55</v>
          </cell>
        </row>
        <row r="91">
          <cell r="D91">
            <v>19730</v>
          </cell>
        </row>
        <row r="94">
          <cell r="D94">
            <v>158591.26</v>
          </cell>
        </row>
        <row r="96">
          <cell r="D96">
            <v>150800.95</v>
          </cell>
        </row>
        <row r="98">
          <cell r="D98">
            <v>3600</v>
          </cell>
        </row>
        <row r="103">
          <cell r="D103">
            <v>79133.65</v>
          </cell>
        </row>
        <row r="120">
          <cell r="D120">
            <v>5209392.17</v>
          </cell>
        </row>
        <row r="123">
          <cell r="D123">
            <v>398351.42</v>
          </cell>
        </row>
        <row r="125">
          <cell r="D125">
            <v>7240.23</v>
          </cell>
        </row>
        <row r="130">
          <cell r="D130">
            <v>17488.61</v>
          </cell>
        </row>
        <row r="134">
          <cell r="D134">
            <v>3374472.26</v>
          </cell>
        </row>
        <row r="138">
          <cell r="D138">
            <v>2090463.52</v>
          </cell>
        </row>
        <row r="147">
          <cell r="D147">
            <v>66754718.91</v>
          </cell>
        </row>
        <row r="149">
          <cell r="D149">
            <v>2497688.71</v>
          </cell>
        </row>
        <row r="152">
          <cell r="D152">
            <v>5428947.96</v>
          </cell>
        </row>
        <row r="154">
          <cell r="D154">
            <v>21315.07</v>
          </cell>
        </row>
        <row r="156">
          <cell r="D156">
            <v>4339.42</v>
          </cell>
        </row>
        <row r="158">
          <cell r="D158">
            <v>231118.82</v>
          </cell>
        </row>
        <row r="161">
          <cell r="D161">
            <v>22333.85</v>
          </cell>
        </row>
        <row r="163">
          <cell r="D163">
            <v>8037.1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1" min="10" style="1" width="9.14"/>
    <col collapsed="false" customWidth="false" hidden="true" outlineLevel="1" max="13" min="12" style="1" width="9.06"/>
    <col collapsed="false" customWidth="false" hidden="true" outlineLevel="1" max="16" min="14" style="0" width="9.06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9" t="s">
        <v>12</v>
      </c>
      <c r="G6" s="9" t="s">
        <v>13</v>
      </c>
      <c r="H6" s="10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</row>
    <row r="8" customFormat="false" ht="13.7" hidden="false" customHeight="true" outlineLevel="0" collapsed="false">
      <c r="A8" s="13"/>
      <c r="B8" s="14" t="s">
        <v>14</v>
      </c>
      <c r="C8" s="15"/>
      <c r="D8" s="16"/>
      <c r="E8" s="17"/>
      <c r="F8" s="18"/>
      <c r="G8" s="18"/>
      <c r="H8" s="19"/>
    </row>
    <row r="9" customFormat="false" ht="26.25" hidden="false" customHeight="true" outlineLevel="0" collapsed="false">
      <c r="A9" s="20" t="s">
        <v>15</v>
      </c>
      <c r="B9" s="21" t="s">
        <v>16</v>
      </c>
      <c r="C9" s="22" t="n">
        <v>1001</v>
      </c>
      <c r="D9" s="23" t="n">
        <f aca="false">D10+D17+D24+D25</f>
        <v>67195</v>
      </c>
      <c r="E9" s="24" t="n">
        <f aca="false">E10+E17+E24+E25</f>
        <v>77463</v>
      </c>
      <c r="F9" s="24" t="n">
        <f aca="false">F10+F17+F24+F25</f>
        <v>58098</v>
      </c>
      <c r="G9" s="24" t="n">
        <f aca="false">G10+G17+G24+G25</f>
        <v>48154</v>
      </c>
      <c r="H9" s="25" t="n">
        <f aca="false">G9/E9</f>
        <v>0.62</v>
      </c>
      <c r="J9" s="26" t="n">
        <v>5</v>
      </c>
      <c r="K9" s="26" t="n">
        <v>6</v>
      </c>
    </row>
    <row r="10" customFormat="false" ht="12.75" hidden="false" customHeight="false" outlineLevel="0" collapsed="false">
      <c r="A10" s="27" t="n">
        <v>60</v>
      </c>
      <c r="B10" s="20" t="s">
        <v>17</v>
      </c>
      <c r="C10" s="22" t="n">
        <v>1002</v>
      </c>
      <c r="D10" s="23" t="n">
        <f aca="false">D11+D12+D13+D14+D15+D16</f>
        <v>2306</v>
      </c>
      <c r="E10" s="24" t="n">
        <f aca="false">E11+E12+E13+E14+E15+E16</f>
        <v>3500</v>
      </c>
      <c r="F10" s="24" t="n">
        <f aca="false">F11+F12+F13+F14+F15+F16</f>
        <v>2625</v>
      </c>
      <c r="G10" s="24" t="n">
        <f aca="false">G11+G12+G13+G14+G15+G16</f>
        <v>1298</v>
      </c>
      <c r="H10" s="25" t="n">
        <f aca="false">G10/E10</f>
        <v>0.37</v>
      </c>
    </row>
    <row r="11" customFormat="false" ht="22.5" hidden="false" customHeight="false" outlineLevel="0" collapsed="false">
      <c r="A11" s="28" t="n">
        <v>600</v>
      </c>
      <c r="B11" s="29" t="s">
        <v>18</v>
      </c>
      <c r="C11" s="27" t="n">
        <v>1003</v>
      </c>
      <c r="D11" s="30"/>
      <c r="E11" s="31"/>
      <c r="F11" s="31"/>
      <c r="G11" s="32"/>
      <c r="H11" s="33"/>
      <c r="K11" s="34" t="n">
        <f aca="false">G11</f>
        <v>0</v>
      </c>
    </row>
    <row r="12" customFormat="false" ht="22.5" hidden="false" customHeight="false" outlineLevel="0" collapsed="false">
      <c r="A12" s="27" t="n">
        <v>601</v>
      </c>
      <c r="B12" s="20" t="s">
        <v>19</v>
      </c>
      <c r="C12" s="27" t="n">
        <v>1004</v>
      </c>
      <c r="D12" s="30"/>
      <c r="E12" s="31"/>
      <c r="F12" s="31"/>
      <c r="G12" s="32"/>
      <c r="H12" s="33"/>
      <c r="K12" s="34" t="n">
        <f aca="false">G12</f>
        <v>0</v>
      </c>
    </row>
    <row r="13" customFormat="false" ht="22.5" hidden="false" customHeight="false" outlineLevel="0" collapsed="false">
      <c r="A13" s="27" t="n">
        <v>602</v>
      </c>
      <c r="B13" s="20" t="s">
        <v>20</v>
      </c>
      <c r="C13" s="27" t="n">
        <v>1005</v>
      </c>
      <c r="D13" s="30"/>
      <c r="E13" s="31"/>
      <c r="F13" s="31"/>
      <c r="G13" s="32"/>
      <c r="H13" s="33"/>
      <c r="K13" s="34" t="n">
        <f aca="false">G13</f>
        <v>0</v>
      </c>
    </row>
    <row r="14" customFormat="false" ht="22.5" hidden="false" customHeight="false" outlineLevel="0" collapsed="false">
      <c r="A14" s="27" t="n">
        <v>603</v>
      </c>
      <c r="B14" s="20" t="s">
        <v>21</v>
      </c>
      <c r="C14" s="27" t="n">
        <v>1006</v>
      </c>
      <c r="D14" s="30"/>
      <c r="E14" s="31"/>
      <c r="F14" s="31"/>
      <c r="G14" s="32"/>
      <c r="H14" s="33"/>
      <c r="K14" s="34" t="n">
        <f aca="false">G14</f>
        <v>0</v>
      </c>
    </row>
    <row r="15" customFormat="false" ht="12.75" hidden="false" customHeight="false" outlineLevel="0" collapsed="false">
      <c r="A15" s="27" t="n">
        <v>604</v>
      </c>
      <c r="B15" s="20" t="s">
        <v>22</v>
      </c>
      <c r="C15" s="27" t="n">
        <v>1007</v>
      </c>
      <c r="D15" s="30" t="n">
        <v>2306</v>
      </c>
      <c r="E15" s="31" t="n">
        <v>3500</v>
      </c>
      <c r="F15" s="31" t="n">
        <v>2625</v>
      </c>
      <c r="G15" s="32" t="n">
        <v>1298</v>
      </c>
      <c r="H15" s="33" t="n">
        <f aca="false">G15/E15</f>
        <v>0.37</v>
      </c>
      <c r="K15" s="34" t="n">
        <f aca="false">G15</f>
        <v>1298</v>
      </c>
    </row>
    <row r="16" customFormat="false" ht="12.75" hidden="false" customHeight="false" outlineLevel="0" collapsed="false">
      <c r="A16" s="27" t="n">
        <v>605</v>
      </c>
      <c r="B16" s="20" t="s">
        <v>23</v>
      </c>
      <c r="C16" s="27" t="n">
        <v>1008</v>
      </c>
      <c r="D16" s="30"/>
      <c r="E16" s="31"/>
      <c r="F16" s="31"/>
      <c r="G16" s="32"/>
      <c r="H16" s="33"/>
      <c r="K16" s="34" t="n">
        <f aca="false">G16</f>
        <v>0</v>
      </c>
    </row>
    <row r="17" customFormat="false" ht="22.5" hidden="false" customHeight="false" outlineLevel="0" collapsed="false">
      <c r="A17" s="27" t="n">
        <v>61</v>
      </c>
      <c r="B17" s="20" t="s">
        <v>24</v>
      </c>
      <c r="C17" s="27" t="n">
        <v>1009</v>
      </c>
      <c r="D17" s="23" t="n">
        <f aca="false">D18+D19+D20+D21+D22+D23</f>
        <v>59525</v>
      </c>
      <c r="E17" s="23" t="n">
        <f aca="false">E18+E19+E20+E21+E22+E23</f>
        <v>62030</v>
      </c>
      <c r="F17" s="23" t="n">
        <f aca="false">F18+F19+F20+F21+F22+F23</f>
        <v>46524</v>
      </c>
      <c r="G17" s="23" t="n">
        <f aca="false">G18+G19+G20+G21+G22+G23</f>
        <v>42936</v>
      </c>
      <c r="H17" s="35" t="n">
        <f aca="false">G17/E17</f>
        <v>0.69</v>
      </c>
    </row>
    <row r="18" customFormat="false" ht="22.5" hidden="false" customHeight="false" outlineLevel="0" collapsed="false">
      <c r="A18" s="27" t="n">
        <v>610</v>
      </c>
      <c r="B18" s="20" t="s">
        <v>25</v>
      </c>
      <c r="C18" s="27" t="n">
        <v>1010</v>
      </c>
      <c r="D18" s="30"/>
      <c r="E18" s="31"/>
      <c r="F18" s="31"/>
      <c r="G18" s="32"/>
      <c r="H18" s="33"/>
      <c r="K18" s="34" t="n">
        <f aca="false">G18</f>
        <v>0</v>
      </c>
    </row>
    <row r="19" customFormat="false" ht="22.5" hidden="false" customHeight="false" outlineLevel="0" collapsed="false">
      <c r="A19" s="27" t="n">
        <v>611</v>
      </c>
      <c r="B19" s="20" t="s">
        <v>26</v>
      </c>
      <c r="C19" s="27" t="n">
        <v>1011</v>
      </c>
      <c r="D19" s="30"/>
      <c r="E19" s="31"/>
      <c r="F19" s="31"/>
      <c r="G19" s="32"/>
      <c r="H19" s="33"/>
      <c r="K19" s="34" t="n">
        <f aca="false">G19</f>
        <v>0</v>
      </c>
    </row>
    <row r="20" customFormat="false" ht="22.5" hidden="false" customHeight="false" outlineLevel="0" collapsed="false">
      <c r="A20" s="27" t="n">
        <v>612</v>
      </c>
      <c r="B20" s="20" t="s">
        <v>27</v>
      </c>
      <c r="C20" s="27" t="n">
        <v>1012</v>
      </c>
      <c r="D20" s="30"/>
      <c r="E20" s="31"/>
      <c r="F20" s="31"/>
      <c r="G20" s="32"/>
      <c r="H20" s="33"/>
      <c r="K20" s="34" t="n">
        <f aca="false">G20</f>
        <v>0</v>
      </c>
    </row>
    <row r="21" customFormat="false" ht="22.5" hidden="false" customHeight="false" outlineLevel="0" collapsed="false">
      <c r="A21" s="27" t="n">
        <v>613</v>
      </c>
      <c r="B21" s="20" t="s">
        <v>28</v>
      </c>
      <c r="C21" s="27" t="n">
        <v>1013</v>
      </c>
      <c r="D21" s="30"/>
      <c r="E21" s="31"/>
      <c r="F21" s="31"/>
      <c r="G21" s="32"/>
      <c r="H21" s="33"/>
      <c r="K21" s="34" t="n">
        <f aca="false">G21</f>
        <v>0</v>
      </c>
    </row>
    <row r="22" customFormat="false" ht="12.75" hidden="false" customHeight="false" outlineLevel="0" collapsed="false">
      <c r="A22" s="27" t="n">
        <v>614</v>
      </c>
      <c r="B22" s="20" t="s">
        <v>29</v>
      </c>
      <c r="C22" s="27" t="n">
        <v>1014</v>
      </c>
      <c r="D22" s="30" t="n">
        <v>59525</v>
      </c>
      <c r="E22" s="31" t="n">
        <v>62030</v>
      </c>
      <c r="F22" s="31" t="n">
        <v>46524</v>
      </c>
      <c r="G22" s="32" t="n">
        <v>42936</v>
      </c>
      <c r="H22" s="33" t="n">
        <f aca="false">G22/E22</f>
        <v>0.69</v>
      </c>
      <c r="K22" s="34" t="n">
        <f aca="false">G22</f>
        <v>42936</v>
      </c>
    </row>
    <row r="23" customFormat="false" ht="12.75" hidden="false" customHeight="false" outlineLevel="0" collapsed="false">
      <c r="A23" s="27" t="n">
        <v>615</v>
      </c>
      <c r="B23" s="20" t="s">
        <v>30</v>
      </c>
      <c r="C23" s="27" t="n">
        <v>1015</v>
      </c>
      <c r="D23" s="30"/>
      <c r="E23" s="31"/>
      <c r="F23" s="31"/>
      <c r="G23" s="32"/>
      <c r="H23" s="33"/>
      <c r="K23" s="34" t="n">
        <f aca="false">G23</f>
        <v>0</v>
      </c>
    </row>
    <row r="24" customFormat="false" ht="12.75" hidden="false" customHeight="false" outlineLevel="0" collapsed="false">
      <c r="A24" s="27" t="n">
        <v>64</v>
      </c>
      <c r="B24" s="20" t="s">
        <v>31</v>
      </c>
      <c r="C24" s="27" t="n">
        <v>1016</v>
      </c>
      <c r="D24" s="30"/>
      <c r="E24" s="31" t="n">
        <v>5033</v>
      </c>
      <c r="F24" s="31" t="n">
        <v>3774</v>
      </c>
      <c r="G24" s="32"/>
      <c r="H24" s="33" t="n">
        <f aca="false">G24/F24</f>
        <v>0</v>
      </c>
      <c r="K24" s="34" t="n">
        <f aca="false">G24</f>
        <v>0</v>
      </c>
    </row>
    <row r="25" customFormat="false" ht="12.75" hidden="false" customHeight="false" outlineLevel="0" collapsed="false">
      <c r="A25" s="27" t="n">
        <v>65</v>
      </c>
      <c r="B25" s="20" t="s">
        <v>32</v>
      </c>
      <c r="C25" s="27" t="n">
        <v>1017</v>
      </c>
      <c r="D25" s="30" t="n">
        <v>5364</v>
      </c>
      <c r="E25" s="31" t="n">
        <v>6900</v>
      </c>
      <c r="F25" s="31" t="n">
        <v>5175</v>
      </c>
      <c r="G25" s="32" t="n">
        <v>3920</v>
      </c>
      <c r="H25" s="33" t="n">
        <f aca="false">G25/E25</f>
        <v>0.57</v>
      </c>
      <c r="K25" s="34" t="n">
        <f aca="false">G25</f>
        <v>3920</v>
      </c>
    </row>
    <row r="26" customFormat="false" ht="15" hidden="false" customHeight="false" outlineLevel="0" collapsed="false">
      <c r="A26" s="36"/>
      <c r="B26" s="14" t="s">
        <v>33</v>
      </c>
      <c r="C26" s="15"/>
      <c r="D26" s="30"/>
      <c r="E26" s="31"/>
      <c r="F26" s="31"/>
      <c r="G26" s="32"/>
      <c r="H26" s="33"/>
    </row>
    <row r="27" customFormat="false" ht="24.95" hidden="false" customHeight="true" outlineLevel="0" collapsed="false">
      <c r="A27" s="37" t="s">
        <v>34</v>
      </c>
      <c r="B27" s="14" t="s">
        <v>35</v>
      </c>
      <c r="C27" s="37" t="n">
        <v>1018</v>
      </c>
      <c r="D27" s="24" t="n">
        <f aca="false">D28-D29-D30+D31+D32+D33+D34+D35+D36+D37+D38</f>
        <v>65066</v>
      </c>
      <c r="E27" s="24" t="n">
        <f aca="false">E28-E29-E30+E31+E32+E33+E34+E35+E36+E37+E38</f>
        <v>77056</v>
      </c>
      <c r="F27" s="24" t="n">
        <f aca="false">F28-F29-F30+F31+F32+F33+F34+F35+F36+F37+F38</f>
        <v>57798</v>
      </c>
      <c r="G27" s="24" t="n">
        <f aca="false">G28-G29-G30+G31+G32+G33+G34+G35+G36+G37+G38</f>
        <v>44934</v>
      </c>
      <c r="H27" s="25" t="n">
        <f aca="false">G27/E27</f>
        <v>0.58</v>
      </c>
    </row>
    <row r="28" customFormat="false" ht="12.75" hidden="false" customHeight="false" outlineLevel="0" collapsed="false">
      <c r="A28" s="27" t="n">
        <v>50</v>
      </c>
      <c r="B28" s="20" t="s">
        <v>36</v>
      </c>
      <c r="C28" s="27" t="n">
        <v>1019</v>
      </c>
      <c r="D28" s="30" t="n">
        <v>1661</v>
      </c>
      <c r="E28" s="31" t="n">
        <v>2000</v>
      </c>
      <c r="F28" s="31" t="n">
        <v>1500</v>
      </c>
      <c r="G28" s="32" t="n">
        <v>1298</v>
      </c>
      <c r="H28" s="33" t="n">
        <f aca="false">G28/E28</f>
        <v>0.65</v>
      </c>
      <c r="J28" s="34" t="n">
        <f aca="false">G28</f>
        <v>1298</v>
      </c>
    </row>
    <row r="29" customFormat="false" ht="12.75" hidden="false" customHeight="false" outlineLevel="0" collapsed="false">
      <c r="A29" s="27" t="n">
        <v>62</v>
      </c>
      <c r="B29" s="20" t="s">
        <v>37</v>
      </c>
      <c r="C29" s="27" t="n">
        <v>1020</v>
      </c>
      <c r="D29" s="30"/>
      <c r="E29" s="31"/>
      <c r="F29" s="31"/>
      <c r="G29" s="32"/>
      <c r="H29" s="33"/>
      <c r="J29" s="34"/>
      <c r="K29" s="34" t="n">
        <f aca="false">G29</f>
        <v>0</v>
      </c>
    </row>
    <row r="30" customFormat="false" ht="22.5" hidden="false" customHeight="false" outlineLevel="0" collapsed="false">
      <c r="A30" s="27" t="n">
        <v>630</v>
      </c>
      <c r="B30" s="20" t="s">
        <v>38</v>
      </c>
      <c r="C30" s="27" t="n">
        <v>1021</v>
      </c>
      <c r="D30" s="30"/>
      <c r="E30" s="31"/>
      <c r="F30" s="31"/>
      <c r="G30" s="32"/>
      <c r="H30" s="33"/>
      <c r="J30" s="34"/>
      <c r="K30" s="34" t="n">
        <f aca="false">G30</f>
        <v>0</v>
      </c>
    </row>
    <row r="31" customFormat="false" ht="22.5" hidden="false" customHeight="false" outlineLevel="0" collapsed="false">
      <c r="A31" s="27" t="n">
        <v>631</v>
      </c>
      <c r="B31" s="20" t="s">
        <v>39</v>
      </c>
      <c r="C31" s="27" t="n">
        <v>1022</v>
      </c>
      <c r="D31" s="30"/>
      <c r="E31" s="31"/>
      <c r="F31" s="31"/>
      <c r="G31" s="32"/>
      <c r="H31" s="33"/>
      <c r="J31" s="34"/>
      <c r="K31" s="34" t="n">
        <f aca="false">G31</f>
        <v>0</v>
      </c>
      <c r="N31" s="0" t="n">
        <v>28832</v>
      </c>
    </row>
    <row r="32" customFormat="false" ht="12.75" hidden="false" customHeight="false" outlineLevel="0" collapsed="false">
      <c r="A32" s="27" t="s">
        <v>40</v>
      </c>
      <c r="B32" s="20" t="s">
        <v>41</v>
      </c>
      <c r="C32" s="27" t="n">
        <v>1023</v>
      </c>
      <c r="D32" s="30" t="n">
        <v>3145</v>
      </c>
      <c r="E32" s="31" t="n">
        <v>4700</v>
      </c>
      <c r="F32" s="31" t="n">
        <v>3525</v>
      </c>
      <c r="G32" s="32" t="n">
        <v>2485</v>
      </c>
      <c r="H32" s="33" t="n">
        <f aca="false">G32/E32</f>
        <v>0.53</v>
      </c>
      <c r="J32" s="34" t="n">
        <f aca="false">G32</f>
        <v>2485</v>
      </c>
      <c r="N32" s="0" t="n">
        <v>727</v>
      </c>
    </row>
    <row r="33" customFormat="false" ht="12.75" hidden="false" customHeight="false" outlineLevel="0" collapsed="false">
      <c r="A33" s="27" t="n">
        <v>513</v>
      </c>
      <c r="B33" s="20" t="s">
        <v>42</v>
      </c>
      <c r="C33" s="27" t="n">
        <v>1024</v>
      </c>
      <c r="D33" s="30" t="n">
        <v>2298</v>
      </c>
      <c r="E33" s="31" t="n">
        <v>2250</v>
      </c>
      <c r="F33" s="31" t="n">
        <v>1689</v>
      </c>
      <c r="G33" s="32" t="n">
        <v>1786</v>
      </c>
      <c r="H33" s="33" t="n">
        <f aca="false">G33/E33</f>
        <v>0.79</v>
      </c>
      <c r="J33" s="34" t="n">
        <f aca="false">G33</f>
        <v>1786</v>
      </c>
      <c r="N33" s="0" t="n">
        <v>71</v>
      </c>
    </row>
    <row r="34" customFormat="false" ht="12.75" hidden="false" customHeight="false" outlineLevel="0" collapsed="false">
      <c r="A34" s="27" t="n">
        <v>52</v>
      </c>
      <c r="B34" s="20" t="s">
        <v>43</v>
      </c>
      <c r="C34" s="27" t="n">
        <v>1025</v>
      </c>
      <c r="D34" s="30" t="n">
        <v>45533</v>
      </c>
      <c r="E34" s="31" t="n">
        <v>54562</v>
      </c>
      <c r="F34" s="31" t="n">
        <v>40923</v>
      </c>
      <c r="G34" s="32" t="n">
        <v>32403</v>
      </c>
      <c r="H34" s="33" t="n">
        <f aca="false">G34/E34</f>
        <v>0.59</v>
      </c>
      <c r="J34" s="34" t="n">
        <f aca="false">G34</f>
        <v>32403</v>
      </c>
      <c r="N34" s="0" t="n">
        <v>23</v>
      </c>
    </row>
    <row r="35" customFormat="false" ht="12.75" hidden="false" customHeight="false" outlineLevel="0" collapsed="false">
      <c r="A35" s="27" t="n">
        <v>53</v>
      </c>
      <c r="B35" s="20" t="s">
        <v>44</v>
      </c>
      <c r="C35" s="27" t="n">
        <v>1026</v>
      </c>
      <c r="D35" s="30" t="n">
        <v>4722</v>
      </c>
      <c r="E35" s="31" t="n">
        <v>6000</v>
      </c>
      <c r="F35" s="31" t="n">
        <v>4500</v>
      </c>
      <c r="G35" s="32" t="n">
        <v>3017</v>
      </c>
      <c r="H35" s="33" t="n">
        <f aca="false">G35/E35</f>
        <v>0.5</v>
      </c>
      <c r="J35" s="34" t="n">
        <f aca="false">G35</f>
        <v>3017</v>
      </c>
      <c r="N35" s="0" t="n">
        <v>562</v>
      </c>
    </row>
    <row r="36" customFormat="false" ht="12.75" hidden="false" customHeight="false" outlineLevel="0" collapsed="false">
      <c r="A36" s="27" t="n">
        <v>540</v>
      </c>
      <c r="B36" s="20" t="s">
        <v>45</v>
      </c>
      <c r="C36" s="27" t="n">
        <v>1027</v>
      </c>
      <c r="D36" s="30" t="n">
        <v>480</v>
      </c>
      <c r="E36" s="31" t="n">
        <v>950</v>
      </c>
      <c r="F36" s="31" t="n">
        <v>714</v>
      </c>
      <c r="G36" s="32"/>
      <c r="H36" s="33"/>
      <c r="J36" s="34" t="n">
        <f aca="false">G36</f>
        <v>0</v>
      </c>
      <c r="N36" s="0" t="n">
        <v>2020</v>
      </c>
    </row>
    <row r="37" customFormat="false" ht="12.75" hidden="false" customHeight="false" outlineLevel="0" collapsed="false">
      <c r="A37" s="27" t="s">
        <v>46</v>
      </c>
      <c r="B37" s="20" t="s">
        <v>47</v>
      </c>
      <c r="C37" s="27" t="n">
        <v>1028</v>
      </c>
      <c r="D37" s="30"/>
      <c r="E37" s="31" t="n">
        <f aca="false">'BU PLAN 2018'!H40</f>
        <v>0</v>
      </c>
      <c r="F37" s="31"/>
      <c r="G37" s="32"/>
      <c r="H37" s="33"/>
      <c r="J37" s="34" t="n">
        <f aca="false">G37</f>
        <v>0</v>
      </c>
      <c r="N37" s="0" t="n">
        <f aca="false">SUM(N31:N36)</f>
        <v>32235</v>
      </c>
    </row>
    <row r="38" customFormat="false" ht="12.75" hidden="false" customHeight="false" outlineLevel="0" collapsed="false">
      <c r="A38" s="27" t="n">
        <v>55</v>
      </c>
      <c r="B38" s="20" t="s">
        <v>48</v>
      </c>
      <c r="C38" s="27" t="n">
        <v>1029</v>
      </c>
      <c r="D38" s="30" t="n">
        <v>7227</v>
      </c>
      <c r="E38" s="31" t="n">
        <v>6594</v>
      </c>
      <c r="F38" s="31" t="n">
        <v>4947</v>
      </c>
      <c r="G38" s="32" t="n">
        <v>3945</v>
      </c>
      <c r="H38" s="33" t="n">
        <f aca="false">G38/E38</f>
        <v>0.6</v>
      </c>
      <c r="J38" s="34" t="n">
        <f aca="false">G38</f>
        <v>3945</v>
      </c>
    </row>
    <row r="39" customFormat="false" ht="15" hidden="false" customHeight="false" outlineLevel="0" collapsed="false">
      <c r="A39" s="36"/>
      <c r="B39" s="21" t="s">
        <v>49</v>
      </c>
      <c r="C39" s="27" t="n">
        <v>1030</v>
      </c>
      <c r="D39" s="23" t="n">
        <f aca="false">D9-D27</f>
        <v>2129</v>
      </c>
      <c r="E39" s="38" t="n">
        <f aca="false">E9-E27</f>
        <v>407</v>
      </c>
      <c r="F39" s="38" t="n">
        <f aca="false">F9-F27</f>
        <v>300</v>
      </c>
      <c r="G39" s="38" t="n">
        <f aca="false">G9-G27</f>
        <v>3220</v>
      </c>
      <c r="H39" s="39" t="n">
        <f aca="false">G39/E39</f>
        <v>7.91</v>
      </c>
      <c r="J39" s="34"/>
    </row>
    <row r="40" customFormat="false" ht="15" hidden="false" customHeight="false" outlineLevel="0" collapsed="false">
      <c r="A40" s="40"/>
      <c r="B40" s="21" t="s">
        <v>50</v>
      </c>
      <c r="C40" s="41" t="n">
        <v>1031</v>
      </c>
      <c r="D40" s="23"/>
      <c r="E40" s="23"/>
      <c r="F40" s="23"/>
      <c r="G40" s="42"/>
      <c r="H40" s="43"/>
      <c r="J40" s="34"/>
    </row>
    <row r="41" customFormat="false" ht="12.75" hidden="false" customHeight="false" outlineLevel="0" collapsed="false">
      <c r="A41" s="41" t="n">
        <v>66</v>
      </c>
      <c r="B41" s="21" t="s">
        <v>51</v>
      </c>
      <c r="C41" s="41" t="n">
        <v>1032</v>
      </c>
      <c r="D41" s="23" t="n">
        <f aca="false">D42+D47+D48</f>
        <v>47</v>
      </c>
      <c r="E41" s="23" t="n">
        <f aca="false">E42+E47+E48</f>
        <v>0</v>
      </c>
      <c r="F41" s="23" t="n">
        <f aca="false">F42+F47+F48</f>
        <v>0</v>
      </c>
      <c r="G41" s="23" t="n">
        <f aca="false">G42+G47+G48</f>
        <v>80</v>
      </c>
      <c r="H41" s="39"/>
      <c r="J41" s="34"/>
    </row>
    <row r="42" customFormat="false" ht="33.75" hidden="false" customHeight="false" outlineLevel="0" collapsed="false">
      <c r="A42" s="27" t="s">
        <v>52</v>
      </c>
      <c r="B42" s="20" t="s">
        <v>53</v>
      </c>
      <c r="C42" s="27" t="n">
        <v>1033</v>
      </c>
      <c r="D42" s="23" t="n">
        <f aca="false">D43+D44+D45+D46</f>
        <v>0</v>
      </c>
      <c r="E42" s="38"/>
      <c r="F42" s="38"/>
      <c r="G42" s="44"/>
      <c r="H42" s="39"/>
      <c r="J42" s="34" t="n">
        <f aca="false">G42</f>
        <v>0</v>
      </c>
    </row>
    <row r="43" customFormat="false" ht="12.75" hidden="false" customHeight="false" outlineLevel="0" collapsed="false">
      <c r="A43" s="27" t="n">
        <v>660</v>
      </c>
      <c r="B43" s="20" t="s">
        <v>54</v>
      </c>
      <c r="C43" s="27" t="n">
        <v>1034</v>
      </c>
      <c r="D43" s="30"/>
      <c r="E43" s="31"/>
      <c r="F43" s="31"/>
      <c r="G43" s="32"/>
      <c r="H43" s="43"/>
      <c r="J43" s="34" t="n">
        <f aca="false">G43</f>
        <v>0</v>
      </c>
      <c r="K43" s="34" t="n">
        <f aca="false">G43</f>
        <v>0</v>
      </c>
    </row>
    <row r="44" customFormat="false" ht="12.75" hidden="false" customHeight="false" outlineLevel="0" collapsed="false">
      <c r="A44" s="27" t="n">
        <v>661</v>
      </c>
      <c r="B44" s="20" t="s">
        <v>55</v>
      </c>
      <c r="C44" s="27" t="n">
        <v>1035</v>
      </c>
      <c r="D44" s="30"/>
      <c r="E44" s="31"/>
      <c r="F44" s="31"/>
      <c r="G44" s="32"/>
      <c r="H44" s="43"/>
      <c r="J44" s="34" t="n">
        <f aca="false">G44</f>
        <v>0</v>
      </c>
      <c r="K44" s="34" t="n">
        <f aca="false">G44</f>
        <v>0</v>
      </c>
    </row>
    <row r="45" customFormat="false" ht="22.5" hidden="false" customHeight="false" outlineLevel="0" collapsed="false">
      <c r="A45" s="27" t="n">
        <v>665</v>
      </c>
      <c r="B45" s="20" t="s">
        <v>56</v>
      </c>
      <c r="C45" s="27" t="n">
        <v>1036</v>
      </c>
      <c r="D45" s="30"/>
      <c r="E45" s="31"/>
      <c r="F45" s="31"/>
      <c r="G45" s="32"/>
      <c r="H45" s="43"/>
      <c r="J45" s="34" t="n">
        <f aca="false">G45</f>
        <v>0</v>
      </c>
      <c r="K45" s="34" t="n">
        <f aca="false">G45</f>
        <v>0</v>
      </c>
    </row>
    <row r="46" customFormat="false" ht="12.75" hidden="false" customHeight="false" outlineLevel="0" collapsed="false">
      <c r="A46" s="27" t="n">
        <v>669</v>
      </c>
      <c r="B46" s="20" t="s">
        <v>57</v>
      </c>
      <c r="C46" s="27" t="n">
        <v>1037</v>
      </c>
      <c r="D46" s="30"/>
      <c r="E46" s="31"/>
      <c r="F46" s="31"/>
      <c r="G46" s="32"/>
      <c r="H46" s="43"/>
      <c r="J46" s="34" t="n">
        <f aca="false">G46</f>
        <v>0</v>
      </c>
      <c r="K46" s="34" t="n">
        <f aca="false">G46</f>
        <v>0</v>
      </c>
    </row>
    <row r="47" customFormat="false" ht="12.75" hidden="false" customHeight="false" outlineLevel="0" collapsed="false">
      <c r="A47" s="27" t="n">
        <v>662</v>
      </c>
      <c r="B47" s="20" t="s">
        <v>58</v>
      </c>
      <c r="C47" s="27" t="n">
        <v>1038</v>
      </c>
      <c r="D47" s="30" t="n">
        <v>47</v>
      </c>
      <c r="E47" s="31"/>
      <c r="F47" s="31"/>
      <c r="G47" s="45" t="n">
        <v>80</v>
      </c>
      <c r="H47" s="43"/>
      <c r="J47" s="34"/>
      <c r="K47" s="34" t="n">
        <f aca="false">G47</f>
        <v>80</v>
      </c>
    </row>
    <row r="48" customFormat="false" ht="22.5" hidden="false" customHeight="false" outlineLevel="0" collapsed="false">
      <c r="A48" s="27" t="s">
        <v>59</v>
      </c>
      <c r="B48" s="20" t="s">
        <v>60</v>
      </c>
      <c r="C48" s="27" t="n">
        <v>1039</v>
      </c>
      <c r="D48" s="30"/>
      <c r="E48" s="31"/>
      <c r="F48" s="31"/>
      <c r="G48" s="32"/>
      <c r="H48" s="43"/>
      <c r="J48" s="34" t="n">
        <f aca="false">G48</f>
        <v>0</v>
      </c>
      <c r="K48" s="34" t="n">
        <f aca="false">G48</f>
        <v>0</v>
      </c>
    </row>
    <row r="49" customFormat="false" ht="12.75" hidden="false" customHeight="false" outlineLevel="0" collapsed="false">
      <c r="A49" s="27" t="n">
        <v>56</v>
      </c>
      <c r="B49" s="21" t="s">
        <v>61</v>
      </c>
      <c r="C49" s="27" t="n">
        <v>1040</v>
      </c>
      <c r="D49" s="23" t="n">
        <f aca="false">D50+D55</f>
        <v>72</v>
      </c>
      <c r="E49" s="23" t="n">
        <f aca="false">E50+E55</f>
        <v>300</v>
      </c>
      <c r="F49" s="23" t="n">
        <f aca="false">F50+F55</f>
        <v>225</v>
      </c>
      <c r="G49" s="46" t="n">
        <f aca="false">G50+G55</f>
        <v>3</v>
      </c>
      <c r="H49" s="39" t="n">
        <f aca="false">G49/E49</f>
        <v>0.01</v>
      </c>
      <c r="J49" s="34"/>
    </row>
    <row r="50" customFormat="false" ht="33.75" hidden="false" customHeight="false" outlineLevel="0" collapsed="false">
      <c r="A50" s="27" t="s">
        <v>62</v>
      </c>
      <c r="B50" s="20" t="s">
        <v>63</v>
      </c>
      <c r="C50" s="27" t="n">
        <v>1041</v>
      </c>
      <c r="D50" s="38" t="n">
        <f aca="false">D51+D52+D53+D54</f>
        <v>0</v>
      </c>
      <c r="E50" s="38" t="n">
        <f aca="false">E51+E52+E53+E54</f>
        <v>300</v>
      </c>
      <c r="F50" s="38" t="n">
        <f aca="false">F51+F52+F53+F54</f>
        <v>225</v>
      </c>
      <c r="G50" s="47" t="n">
        <f aca="false">G51+G52+G53+G54</f>
        <v>0</v>
      </c>
      <c r="H50" s="39" t="n">
        <f aca="false">G50/E50</f>
        <v>0</v>
      </c>
      <c r="J50" s="34" t="n">
        <f aca="false">G50</f>
        <v>0</v>
      </c>
    </row>
    <row r="51" customFormat="false" ht="12.75" hidden="false" customHeight="false" outlineLevel="0" collapsed="false">
      <c r="A51" s="27" t="n">
        <v>560</v>
      </c>
      <c r="B51" s="20" t="s">
        <v>64</v>
      </c>
      <c r="C51" s="27" t="n">
        <v>1042</v>
      </c>
      <c r="D51" s="30"/>
      <c r="E51" s="31"/>
      <c r="F51" s="31"/>
      <c r="G51" s="32"/>
      <c r="H51" s="43"/>
      <c r="J51" s="34" t="n">
        <f aca="false">G51</f>
        <v>0</v>
      </c>
    </row>
    <row r="52" customFormat="false" ht="12.75" hidden="false" customHeight="false" outlineLevel="0" collapsed="false">
      <c r="A52" s="27" t="n">
        <v>561</v>
      </c>
      <c r="B52" s="20" t="s">
        <v>65</v>
      </c>
      <c r="C52" s="27" t="n">
        <v>1043</v>
      </c>
      <c r="D52" s="30"/>
      <c r="E52" s="31"/>
      <c r="F52" s="31"/>
      <c r="G52" s="31"/>
      <c r="H52" s="43"/>
      <c r="J52" s="34" t="n">
        <f aca="false">G52</f>
        <v>0</v>
      </c>
    </row>
    <row r="53" customFormat="false" ht="22.5" hidden="false" customHeight="false" outlineLevel="0" collapsed="false">
      <c r="A53" s="27" t="n">
        <v>565</v>
      </c>
      <c r="B53" s="20" t="s">
        <v>66</v>
      </c>
      <c r="C53" s="27" t="n">
        <v>1044</v>
      </c>
      <c r="D53" s="30"/>
      <c r="E53" s="31"/>
      <c r="F53" s="31"/>
      <c r="G53" s="32"/>
      <c r="H53" s="43"/>
      <c r="J53" s="34" t="n">
        <f aca="false">G53</f>
        <v>0</v>
      </c>
    </row>
    <row r="54" customFormat="false" ht="12.75" hidden="false" customHeight="false" outlineLevel="0" collapsed="false">
      <c r="A54" s="27" t="s">
        <v>67</v>
      </c>
      <c r="B54" s="20" t="s">
        <v>68</v>
      </c>
      <c r="C54" s="27" t="n">
        <v>1045</v>
      </c>
      <c r="D54" s="30"/>
      <c r="E54" s="31" t="n">
        <v>300</v>
      </c>
      <c r="F54" s="31" t="n">
        <v>225</v>
      </c>
      <c r="G54" s="32"/>
      <c r="H54" s="43"/>
      <c r="J54" s="34" t="n">
        <f aca="false">G54</f>
        <v>0</v>
      </c>
    </row>
    <row r="55" customFormat="false" ht="12.75" hidden="false" customHeight="false" outlineLevel="0" collapsed="false">
      <c r="A55" s="27" t="n">
        <v>562</v>
      </c>
      <c r="B55" s="20" t="s">
        <v>69</v>
      </c>
      <c r="C55" s="27" t="n">
        <v>1046</v>
      </c>
      <c r="D55" s="30" t="n">
        <v>72</v>
      </c>
      <c r="E55" s="31"/>
      <c r="F55" s="31"/>
      <c r="G55" s="32" t="n">
        <f aca="false">'[1]5 6 30062019'!$E$78</f>
        <v>3</v>
      </c>
      <c r="H55" s="43"/>
      <c r="J55" s="34" t="n">
        <f aca="false">G55</f>
        <v>3</v>
      </c>
    </row>
    <row r="56" customFormat="false" ht="22.5" hidden="false" customHeight="false" outlineLevel="0" collapsed="false">
      <c r="A56" s="27" t="s">
        <v>70</v>
      </c>
      <c r="B56" s="20" t="s">
        <v>71</v>
      </c>
      <c r="C56" s="27" t="n">
        <v>1047</v>
      </c>
      <c r="D56" s="30"/>
      <c r="E56" s="31"/>
      <c r="F56" s="31"/>
      <c r="G56" s="32"/>
      <c r="H56" s="43"/>
      <c r="J56" s="34" t="n">
        <f aca="false">G56</f>
        <v>0</v>
      </c>
    </row>
    <row r="57" customFormat="false" ht="15" hidden="false" customHeight="false" outlineLevel="0" collapsed="false">
      <c r="A57" s="36"/>
      <c r="B57" s="21" t="s">
        <v>72</v>
      </c>
      <c r="C57" s="27" t="n">
        <v>1048</v>
      </c>
      <c r="D57" s="23"/>
      <c r="E57" s="23"/>
      <c r="F57" s="38"/>
      <c r="G57" s="23" t="n">
        <f aca="false">G41-G49</f>
        <v>77</v>
      </c>
      <c r="H57" s="39"/>
    </row>
    <row r="58" customFormat="false" ht="15" hidden="false" customHeight="false" outlineLevel="0" collapsed="false">
      <c r="A58" s="36"/>
      <c r="B58" s="21" t="s">
        <v>73</v>
      </c>
      <c r="C58" s="27" t="n">
        <v>1049</v>
      </c>
      <c r="D58" s="23" t="n">
        <f aca="false">D49-D41</f>
        <v>25</v>
      </c>
      <c r="E58" s="23" t="n">
        <f aca="false">E49-E41</f>
        <v>300</v>
      </c>
      <c r="F58" s="23" t="n">
        <f aca="false">F49-F41</f>
        <v>225</v>
      </c>
      <c r="G58" s="23"/>
      <c r="H58" s="39" t="n">
        <f aca="false">G58/E58</f>
        <v>0</v>
      </c>
    </row>
    <row r="59" customFormat="false" ht="22.5" hidden="false" customHeight="false" outlineLevel="0" collapsed="false">
      <c r="A59" s="27" t="s">
        <v>74</v>
      </c>
      <c r="B59" s="21" t="s">
        <v>75</v>
      </c>
      <c r="C59" s="27" t="n">
        <v>1050</v>
      </c>
      <c r="D59" s="30"/>
      <c r="E59" s="31"/>
      <c r="F59" s="31"/>
      <c r="G59" s="32"/>
      <c r="H59" s="43"/>
      <c r="J59" s="34"/>
      <c r="K59" s="34" t="n">
        <f aca="false">G59</f>
        <v>0</v>
      </c>
    </row>
    <row r="60" customFormat="false" ht="22.5" hidden="false" customHeight="false" outlineLevel="0" collapsed="false">
      <c r="A60" s="27" t="s">
        <v>76</v>
      </c>
      <c r="B60" s="21" t="s">
        <v>77</v>
      </c>
      <c r="C60" s="27" t="n">
        <v>1051</v>
      </c>
      <c r="D60" s="30"/>
      <c r="E60" s="31"/>
      <c r="F60" s="31"/>
      <c r="G60" s="32"/>
      <c r="H60" s="43"/>
      <c r="J60" s="34" t="n">
        <f aca="false">G60</f>
        <v>0</v>
      </c>
      <c r="K60" s="34"/>
    </row>
    <row r="61" customFormat="false" ht="33.75" hidden="false" customHeight="false" outlineLevel="0" collapsed="false">
      <c r="A61" s="27" t="s">
        <v>78</v>
      </c>
      <c r="B61" s="21" t="s">
        <v>79</v>
      </c>
      <c r="C61" s="27" t="n">
        <v>1052</v>
      </c>
      <c r="D61" s="30" t="n">
        <v>1104</v>
      </c>
      <c r="E61" s="31" t="n">
        <v>950</v>
      </c>
      <c r="F61" s="31" t="n">
        <v>714</v>
      </c>
      <c r="G61" s="48" t="n">
        <v>715</v>
      </c>
      <c r="H61" s="43"/>
      <c r="J61" s="34"/>
      <c r="K61" s="34" t="n">
        <f aca="false">G61</f>
        <v>715</v>
      </c>
    </row>
    <row r="62" customFormat="false" ht="33.75" hidden="false" customHeight="false" outlineLevel="0" collapsed="false">
      <c r="A62" s="27" t="s">
        <v>80</v>
      </c>
      <c r="B62" s="21" t="s">
        <v>81</v>
      </c>
      <c r="C62" s="27" t="n">
        <v>1053</v>
      </c>
      <c r="D62" s="30" t="n">
        <v>2408</v>
      </c>
      <c r="E62" s="31" t="n">
        <v>500</v>
      </c>
      <c r="F62" s="31" t="n">
        <v>375</v>
      </c>
      <c r="G62" s="31" t="n">
        <v>342</v>
      </c>
      <c r="H62" s="43"/>
      <c r="J62" s="34" t="n">
        <f aca="false">G62</f>
        <v>342</v>
      </c>
    </row>
    <row r="63" customFormat="false" ht="22.5" hidden="false" customHeight="false" outlineLevel="0" collapsed="false">
      <c r="A63" s="36"/>
      <c r="B63" s="21" t="s">
        <v>82</v>
      </c>
      <c r="C63" s="27" t="n">
        <v>1054</v>
      </c>
      <c r="D63" s="38" t="n">
        <f aca="false">D39-D40+D57-D58+D59-D60+D61-D62</f>
        <v>800</v>
      </c>
      <c r="E63" s="38" t="n">
        <f aca="false">E39-E40+E57-E58+E59-E60+E61-E62</f>
        <v>557</v>
      </c>
      <c r="F63" s="38" t="n">
        <f aca="false">F39-F40+F57-F58+F59-F60+F61-F62</f>
        <v>414</v>
      </c>
      <c r="G63" s="38" t="n">
        <f aca="false">G39-G40+G57-G58+G59-G60+G61-G62</f>
        <v>3670</v>
      </c>
      <c r="H63" s="39" t="n">
        <f aca="false">G63/E63</f>
        <v>6.59</v>
      </c>
    </row>
    <row r="64" customFormat="false" ht="22.5" hidden="false" customHeight="false" outlineLevel="0" collapsed="false">
      <c r="A64" s="36"/>
      <c r="B64" s="21" t="s">
        <v>83</v>
      </c>
      <c r="C64" s="27" t="n">
        <v>1055</v>
      </c>
      <c r="D64" s="23"/>
      <c r="E64" s="23"/>
      <c r="F64" s="23"/>
      <c r="G64" s="46"/>
      <c r="H64" s="39"/>
    </row>
    <row r="65" customFormat="false" ht="33.75" hidden="false" customHeight="false" outlineLevel="0" collapsed="false">
      <c r="A65" s="27" t="s">
        <v>84</v>
      </c>
      <c r="B65" s="21" t="s">
        <v>85</v>
      </c>
      <c r="C65" s="27" t="n">
        <v>1056</v>
      </c>
      <c r="D65" s="30"/>
      <c r="E65" s="31"/>
      <c r="F65" s="31"/>
      <c r="G65" s="32"/>
      <c r="H65" s="43"/>
      <c r="K65" s="34" t="n">
        <f aca="false">G65</f>
        <v>0</v>
      </c>
    </row>
    <row r="66" customFormat="false" ht="33.75" hidden="false" customHeight="false" outlineLevel="0" collapsed="false">
      <c r="A66" s="27" t="s">
        <v>86</v>
      </c>
      <c r="B66" s="21" t="s">
        <v>87</v>
      </c>
      <c r="C66" s="27" t="n">
        <v>1057</v>
      </c>
      <c r="D66" s="30" t="n">
        <v>2628</v>
      </c>
      <c r="E66" s="31"/>
      <c r="F66" s="31"/>
      <c r="G66" s="32"/>
      <c r="H66" s="43"/>
      <c r="J66" s="34"/>
    </row>
    <row r="67" customFormat="false" ht="15" hidden="false" customHeight="false" outlineLevel="0" collapsed="false">
      <c r="A67" s="36"/>
      <c r="B67" s="21" t="s">
        <v>88</v>
      </c>
      <c r="C67" s="27" t="n">
        <v>1058</v>
      </c>
      <c r="D67" s="38"/>
      <c r="E67" s="38" t="n">
        <f aca="false">E63-E64+E65-E66</f>
        <v>557</v>
      </c>
      <c r="F67" s="38" t="n">
        <f aca="false">F63-F64+F65-F66</f>
        <v>414</v>
      </c>
      <c r="G67" s="38" t="n">
        <f aca="false">G63-G64+G65-G66</f>
        <v>3670</v>
      </c>
      <c r="H67" s="39" t="n">
        <f aca="false">G67/E67</f>
        <v>6.59</v>
      </c>
    </row>
    <row r="68" customFormat="false" ht="15" hidden="false" customHeight="false" outlineLevel="0" collapsed="false">
      <c r="A68" s="36"/>
      <c r="B68" s="21" t="s">
        <v>89</v>
      </c>
      <c r="C68" s="27" t="n">
        <v>1059</v>
      </c>
      <c r="D68" s="49" t="n">
        <f aca="false">D64-D63+D66-D65</f>
        <v>1828</v>
      </c>
      <c r="E68" s="23"/>
      <c r="F68" s="23"/>
      <c r="G68" s="49"/>
      <c r="H68" s="39"/>
      <c r="J68" s="34"/>
    </row>
    <row r="69" customFormat="false" ht="15" hidden="false" customHeight="false" outlineLevel="0" collapsed="false">
      <c r="A69" s="36"/>
      <c r="B69" s="21" t="s">
        <v>90</v>
      </c>
      <c r="C69" s="50"/>
      <c r="D69" s="23"/>
      <c r="E69" s="38"/>
      <c r="F69" s="38"/>
      <c r="G69" s="44"/>
      <c r="H69" s="39"/>
    </row>
    <row r="70" customFormat="false" ht="12.75" hidden="false" customHeight="false" outlineLevel="0" collapsed="false">
      <c r="A70" s="27" t="n">
        <v>721</v>
      </c>
      <c r="B70" s="20" t="s">
        <v>91</v>
      </c>
      <c r="C70" s="27" t="n">
        <v>1060</v>
      </c>
      <c r="D70" s="32"/>
      <c r="E70" s="31"/>
      <c r="F70" s="31"/>
      <c r="G70" s="32"/>
      <c r="H70" s="43"/>
    </row>
    <row r="71" customFormat="false" ht="12.75" hidden="false" customHeight="false" outlineLevel="0" collapsed="false">
      <c r="A71" s="27" t="s">
        <v>92</v>
      </c>
      <c r="B71" s="20" t="s">
        <v>93</v>
      </c>
      <c r="C71" s="27" t="n">
        <v>1061</v>
      </c>
      <c r="D71" s="30"/>
      <c r="E71" s="31"/>
      <c r="F71" s="31"/>
      <c r="G71" s="32"/>
      <c r="H71" s="43"/>
    </row>
    <row r="72" customFormat="false" ht="12.75" hidden="false" customHeight="false" outlineLevel="0" collapsed="false">
      <c r="A72" s="27" t="s">
        <v>92</v>
      </c>
      <c r="B72" s="20" t="s">
        <v>94</v>
      </c>
      <c r="C72" s="27" t="n">
        <v>1062</v>
      </c>
      <c r="D72" s="30"/>
      <c r="E72" s="31"/>
      <c r="F72" s="31"/>
      <c r="G72" s="32"/>
      <c r="H72" s="43"/>
    </row>
    <row r="73" customFormat="false" ht="12.75" hidden="false" customHeight="false" outlineLevel="0" collapsed="false">
      <c r="A73" s="27" t="n">
        <v>723</v>
      </c>
      <c r="B73" s="21" t="s">
        <v>95</v>
      </c>
      <c r="C73" s="27" t="n">
        <v>1063</v>
      </c>
      <c r="D73" s="31"/>
      <c r="E73" s="31"/>
      <c r="F73" s="31"/>
      <c r="G73" s="32"/>
      <c r="H73" s="43"/>
    </row>
    <row r="74" s="54" customFormat="true" ht="13.15" hidden="false" customHeight="true" outlineLevel="0" collapsed="false">
      <c r="A74" s="40"/>
      <c r="B74" s="51" t="s">
        <v>96</v>
      </c>
      <c r="C74" s="21" t="n">
        <v>1064</v>
      </c>
      <c r="D74" s="52"/>
      <c r="E74" s="52" t="n">
        <f aca="false">E67-E68-E70-E71+E72-E73</f>
        <v>557</v>
      </c>
      <c r="F74" s="52" t="n">
        <f aca="false">F67-F68-F70-F71+F72-F73</f>
        <v>414</v>
      </c>
      <c r="G74" s="52" t="n">
        <f aca="false">G67-G68-G70-G71+G72-G73</f>
        <v>3670</v>
      </c>
      <c r="H74" s="25" t="n">
        <f aca="false">G74/E74</f>
        <v>6.59</v>
      </c>
      <c r="I74" s="53"/>
      <c r="J74" s="53"/>
      <c r="K74" s="53"/>
      <c r="L74" s="53"/>
      <c r="M74" s="53"/>
    </row>
    <row r="75" s="54" customFormat="true" ht="13.15" hidden="false" customHeight="true" outlineLevel="0" collapsed="false">
      <c r="A75" s="55"/>
      <c r="B75" s="14" t="s">
        <v>97</v>
      </c>
      <c r="C75" s="56" t="n">
        <v>1065</v>
      </c>
      <c r="D75" s="23" t="n">
        <f aca="false">D68</f>
        <v>1828</v>
      </c>
      <c r="E75" s="24"/>
      <c r="F75" s="24"/>
      <c r="G75" s="24"/>
      <c r="H75" s="25"/>
      <c r="I75" s="53"/>
      <c r="J75" s="53"/>
      <c r="K75" s="53"/>
      <c r="L75" s="53"/>
      <c r="M75" s="53"/>
    </row>
    <row r="76" customFormat="false" ht="15" hidden="false" customHeight="false" outlineLevel="0" collapsed="false">
      <c r="A76" s="36"/>
      <c r="B76" s="29" t="s">
        <v>98</v>
      </c>
      <c r="C76" s="27" t="n">
        <v>1066</v>
      </c>
      <c r="D76" s="30"/>
      <c r="E76" s="31"/>
      <c r="F76" s="31"/>
      <c r="G76" s="32"/>
      <c r="H76" s="43"/>
    </row>
    <row r="77" customFormat="false" ht="15" hidden="false" customHeight="false" outlineLevel="0" collapsed="false">
      <c r="A77" s="36"/>
      <c r="B77" s="20" t="s">
        <v>99</v>
      </c>
      <c r="C77" s="27" t="n">
        <v>1067</v>
      </c>
      <c r="D77" s="30"/>
      <c r="E77" s="31"/>
      <c r="F77" s="31"/>
      <c r="G77" s="32"/>
      <c r="H77" s="43"/>
    </row>
    <row r="78" customFormat="false" ht="15" hidden="false" customHeight="false" outlineLevel="0" collapsed="false">
      <c r="A78" s="57"/>
      <c r="B78" s="20" t="s">
        <v>100</v>
      </c>
      <c r="C78" s="27" t="n">
        <v>1068</v>
      </c>
      <c r="D78" s="31"/>
      <c r="E78" s="31"/>
      <c r="F78" s="31"/>
      <c r="G78" s="32"/>
      <c r="H78" s="43"/>
    </row>
    <row r="79" customFormat="false" ht="15" hidden="false" customHeight="false" outlineLevel="0" collapsed="false">
      <c r="A79" s="57"/>
      <c r="B79" s="20" t="s">
        <v>101</v>
      </c>
      <c r="C79" s="27" t="n">
        <v>1069</v>
      </c>
      <c r="D79" s="31"/>
      <c r="E79" s="31"/>
      <c r="F79" s="31"/>
      <c r="G79" s="32"/>
      <c r="H79" s="43"/>
    </row>
    <row r="80" customFormat="false" ht="15" hidden="false" customHeight="false" outlineLevel="0" collapsed="false">
      <c r="A80" s="36"/>
      <c r="B80" s="20" t="s">
        <v>102</v>
      </c>
      <c r="C80" s="15"/>
      <c r="D80" s="30"/>
      <c r="E80" s="31"/>
      <c r="F80" s="31"/>
      <c r="G80" s="32"/>
      <c r="H80" s="32"/>
    </row>
    <row r="81" customFormat="false" ht="15" hidden="false" customHeight="false" outlineLevel="0" collapsed="false">
      <c r="A81" s="36"/>
      <c r="B81" s="20" t="s">
        <v>103</v>
      </c>
      <c r="C81" s="27" t="n">
        <v>1070</v>
      </c>
      <c r="D81" s="30"/>
      <c r="E81" s="31"/>
      <c r="F81" s="31"/>
      <c r="G81" s="32"/>
      <c r="H81" s="32"/>
    </row>
    <row r="82" customFormat="false" ht="15.75" hidden="false" customHeight="false" outlineLevel="0" collapsed="false">
      <c r="A82" s="36"/>
      <c r="B82" s="20" t="s">
        <v>104</v>
      </c>
      <c r="C82" s="27" t="n">
        <v>1071</v>
      </c>
      <c r="D82" s="30"/>
      <c r="E82" s="31"/>
      <c r="F82" s="31"/>
      <c r="G82" s="32"/>
      <c r="H82" s="32"/>
    </row>
    <row r="83" customFormat="false" ht="13.5" hidden="false" customHeight="false" outlineLevel="0" collapsed="false">
      <c r="J83" s="58" t="n">
        <f aca="false">SUM(J10:J82)</f>
        <v>45279</v>
      </c>
      <c r="K83" s="59" t="n">
        <f aca="false">SUM(K10:K82)</f>
        <v>48949</v>
      </c>
    </row>
    <row r="84" customFormat="false" ht="16.5" hidden="false" customHeight="false" outlineLevel="0" collapsed="false">
      <c r="B84" s="60" t="s">
        <v>105</v>
      </c>
      <c r="C84" s="61"/>
      <c r="D84" s="62" t="s">
        <v>106</v>
      </c>
      <c r="E84" s="63"/>
      <c r="F84" s="64" t="s">
        <v>107</v>
      </c>
      <c r="G84" s="65"/>
    </row>
    <row r="85" customFormat="false" ht="13.5" hidden="false" customHeight="false" outlineLevel="0" collapsed="false">
      <c r="K85" s="66" t="n">
        <f aca="false">K83-J83</f>
        <v>3670</v>
      </c>
    </row>
    <row r="87" customFormat="false" ht="12.75" hidden="false" customHeight="false" outlineLevel="0" collapsed="false">
      <c r="D87" s="34"/>
      <c r="H87" s="34"/>
    </row>
  </sheetData>
  <sheetProtection sheet="true" password="cadf" objects="true" scenarios="true" selectLockedCells="true" selectUnlockedCells="true"/>
  <mergeCells count="8">
    <mergeCell ref="A3:H3"/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7.28"/>
    <col collapsed="false" customWidth="true" hidden="false" outlineLevel="0" max="2" min="2" style="157" width="29.71"/>
    <col collapsed="false" customWidth="true" hidden="false" outlineLevel="0" max="3" min="3" style="64" width="21.42"/>
    <col collapsed="false" customWidth="true" hidden="false" outlineLevel="0" max="4" min="4" style="64" width="19.14"/>
    <col collapsed="false" customWidth="true" hidden="false" outlineLevel="0" max="5" min="5" style="64" width="21.13"/>
    <col collapsed="false" customWidth="true" hidden="false" outlineLevel="0" max="6" min="6" style="64" width="19.56"/>
    <col collapsed="false" customWidth="true" hidden="false" outlineLevel="0" max="7" min="7" style="64" width="18.85"/>
    <col collapsed="false" customWidth="true" hidden="false" outlineLevel="0" max="8" min="8" style="64" width="14.7"/>
    <col collapsed="false" customWidth="true" hidden="false" outlineLevel="0" max="9" min="9" style="64" width="15.28"/>
    <col collapsed="false" customWidth="true" hidden="false" outlineLevel="0" max="10" min="10" style="64" width="16.84"/>
    <col collapsed="false" customWidth="true" hidden="false" outlineLevel="0" max="11" min="11" style="157" width="29.85"/>
    <col collapsed="false" customWidth="true" hidden="false" outlineLevel="0" max="12" min="12" style="157" width="34.28"/>
    <col collapsed="false" customWidth="true" hidden="false" outlineLevel="0" max="13" min="13" style="157" width="27.14"/>
    <col collapsed="false" customWidth="true" hidden="false" outlineLevel="0" max="14" min="14" style="157" width="36.85"/>
    <col collapsed="false" customWidth="false" hidden="false" outlineLevel="0" max="257" min="15" style="157" width="9.14"/>
  </cols>
  <sheetData>
    <row r="1" s="154" customFormat="true" ht="18.95" hidden="false" customHeight="true" outlineLevel="0" collapsed="false">
      <c r="A1" s="3"/>
      <c r="B1" s="3"/>
      <c r="C1" s="3"/>
      <c r="D1" s="3"/>
      <c r="E1" s="3"/>
      <c r="F1" s="3"/>
      <c r="G1" s="3" t="s">
        <v>883</v>
      </c>
      <c r="H1" s="3"/>
      <c r="I1" s="3"/>
      <c r="J1" s="3"/>
    </row>
    <row r="2" customFormat="false" ht="15.75" hidden="false" customHeight="false" outlineLevel="0" collapsed="false">
      <c r="A2" s="194" t="s">
        <v>0</v>
      </c>
      <c r="B2" s="64"/>
      <c r="M2" s="284"/>
      <c r="N2" s="284"/>
    </row>
    <row r="3" customFormat="false" ht="15.75" hidden="false" customHeight="false" outlineLevel="0" collapsed="false">
      <c r="A3" s="194" t="s">
        <v>842</v>
      </c>
      <c r="B3" s="64"/>
      <c r="M3" s="191"/>
      <c r="N3" s="154" t="s">
        <v>884</v>
      </c>
    </row>
    <row r="4" customFormat="false" ht="15.75" hidden="false" customHeight="false" outlineLevel="0" collapsed="false">
      <c r="A4" s="64"/>
      <c r="B4" s="285"/>
      <c r="C4" s="285"/>
      <c r="D4" s="285"/>
      <c r="E4" s="285"/>
      <c r="F4" s="285"/>
      <c r="G4" s="285"/>
      <c r="H4" s="285"/>
      <c r="I4" s="285"/>
      <c r="J4" s="285"/>
      <c r="K4" s="261"/>
      <c r="L4" s="261"/>
      <c r="M4" s="261"/>
      <c r="N4" s="261"/>
    </row>
    <row r="5" customFormat="false" ht="15.75" hidden="false" customHeight="true" outlineLevel="0" collapsed="false">
      <c r="A5" s="286" t="s">
        <v>885</v>
      </c>
      <c r="B5" s="286"/>
      <c r="C5" s="286"/>
      <c r="D5" s="286"/>
      <c r="E5" s="286"/>
      <c r="F5" s="286"/>
      <c r="G5" s="286"/>
      <c r="H5" s="285"/>
      <c r="I5" s="285"/>
      <c r="J5" s="285"/>
      <c r="K5" s="261"/>
      <c r="L5" s="261"/>
      <c r="M5" s="261"/>
      <c r="N5" s="261"/>
    </row>
    <row r="6" customFormat="false" ht="15.75" hidden="false" customHeight="false" outlineLevel="0" collapsed="false">
      <c r="A6" s="64"/>
      <c r="B6" s="287"/>
      <c r="C6" s="287"/>
      <c r="D6" s="287"/>
      <c r="E6" s="287"/>
      <c r="F6" s="287"/>
      <c r="G6" s="287"/>
      <c r="H6" s="287"/>
      <c r="I6" s="287"/>
      <c r="J6" s="287"/>
      <c r="K6" s="275"/>
      <c r="L6" s="275"/>
      <c r="M6" s="275"/>
      <c r="N6" s="275"/>
    </row>
    <row r="7" customFormat="false" ht="15.75" hidden="false" customHeight="false" outlineLevel="0" collapsed="false">
      <c r="A7" s="64"/>
      <c r="B7" s="286"/>
      <c r="C7" s="286"/>
      <c r="E7" s="286"/>
      <c r="F7" s="286"/>
      <c r="G7" s="288" t="s">
        <v>692</v>
      </c>
      <c r="I7" s="286"/>
      <c r="J7" s="286"/>
      <c r="K7" s="259"/>
      <c r="L7" s="259"/>
      <c r="M7" s="259"/>
      <c r="N7" s="259"/>
    </row>
    <row r="8" s="293" customFormat="true" ht="42" hidden="false" customHeight="true" outlineLevel="0" collapsed="false">
      <c r="A8" s="169" t="s">
        <v>751</v>
      </c>
      <c r="B8" s="170" t="s">
        <v>886</v>
      </c>
      <c r="C8" s="197" t="s">
        <v>8</v>
      </c>
      <c r="D8" s="197" t="s">
        <v>9</v>
      </c>
      <c r="E8" s="197" t="s">
        <v>10</v>
      </c>
      <c r="F8" s="197"/>
      <c r="G8" s="168" t="s">
        <v>11</v>
      </c>
      <c r="H8" s="289"/>
      <c r="I8" s="289"/>
      <c r="J8" s="289"/>
      <c r="K8" s="290"/>
      <c r="L8" s="290"/>
      <c r="M8" s="291"/>
      <c r="N8" s="292"/>
      <c r="O8" s="292"/>
      <c r="P8" s="292"/>
    </row>
    <row r="9" s="293" customFormat="true" ht="54" hidden="false" customHeight="true" outlineLevel="0" collapsed="false">
      <c r="A9" s="169"/>
      <c r="B9" s="170"/>
      <c r="C9" s="197"/>
      <c r="D9" s="197"/>
      <c r="E9" s="197" t="s">
        <v>12</v>
      </c>
      <c r="F9" s="197" t="s">
        <v>13</v>
      </c>
      <c r="G9" s="168"/>
      <c r="H9" s="294"/>
      <c r="I9" s="294"/>
      <c r="J9" s="294"/>
      <c r="K9" s="292"/>
      <c r="L9" s="292"/>
      <c r="M9" s="292"/>
      <c r="N9" s="292"/>
      <c r="O9" s="292"/>
      <c r="P9" s="292"/>
    </row>
    <row r="10" s="299" customFormat="true" ht="45" hidden="false" customHeight="true" outlineLevel="0" collapsed="false">
      <c r="A10" s="295" t="s">
        <v>754</v>
      </c>
      <c r="B10" s="296" t="s">
        <v>887</v>
      </c>
      <c r="C10" s="297"/>
      <c r="D10" s="297"/>
      <c r="E10" s="297"/>
      <c r="F10" s="297"/>
      <c r="G10" s="298"/>
      <c r="H10" s="65"/>
      <c r="I10" s="65"/>
      <c r="J10" s="65"/>
      <c r="K10" s="199"/>
      <c r="L10" s="199"/>
      <c r="M10" s="199"/>
      <c r="N10" s="199"/>
      <c r="O10" s="199"/>
      <c r="P10" s="199"/>
    </row>
    <row r="11" s="299" customFormat="true" ht="45" hidden="false" customHeight="true" outlineLevel="0" collapsed="false">
      <c r="A11" s="295" t="s">
        <v>756</v>
      </c>
      <c r="B11" s="296" t="s">
        <v>888</v>
      </c>
      <c r="C11" s="297"/>
      <c r="D11" s="297"/>
      <c r="E11" s="297"/>
      <c r="F11" s="297"/>
      <c r="G11" s="298"/>
      <c r="H11" s="65"/>
      <c r="I11" s="65"/>
      <c r="J11" s="65"/>
      <c r="K11" s="199"/>
      <c r="L11" s="199"/>
      <c r="M11" s="199"/>
      <c r="N11" s="199"/>
      <c r="O11" s="199"/>
      <c r="P11" s="199"/>
    </row>
    <row r="12" s="299" customFormat="true" ht="55.5" hidden="false" customHeight="true" outlineLevel="0" collapsed="false">
      <c r="A12" s="295" t="s">
        <v>758</v>
      </c>
      <c r="B12" s="296" t="s">
        <v>889</v>
      </c>
      <c r="C12" s="297" t="n">
        <v>16000</v>
      </c>
      <c r="D12" s="297" t="n">
        <v>50000</v>
      </c>
      <c r="E12" s="297" t="n">
        <f aca="false">D12/4*3</f>
        <v>37500</v>
      </c>
      <c r="F12" s="297"/>
      <c r="G12" s="298" t="n">
        <f aca="false">F12/D12</f>
        <v>0</v>
      </c>
      <c r="H12" s="65"/>
      <c r="I12" s="65"/>
      <c r="J12" s="65"/>
      <c r="K12" s="199"/>
      <c r="L12" s="199"/>
      <c r="M12" s="199"/>
      <c r="N12" s="199"/>
      <c r="O12" s="199"/>
      <c r="P12" s="199"/>
    </row>
    <row r="13" s="299" customFormat="true" ht="45" hidden="false" customHeight="true" outlineLevel="0" collapsed="false">
      <c r="A13" s="295" t="s">
        <v>760</v>
      </c>
      <c r="B13" s="296" t="s">
        <v>890</v>
      </c>
      <c r="C13" s="297"/>
      <c r="D13" s="297" t="n">
        <v>100000</v>
      </c>
      <c r="E13" s="297" t="n">
        <f aca="false">D13/4*3</f>
        <v>75000</v>
      </c>
      <c r="F13" s="297"/>
      <c r="G13" s="298" t="n">
        <f aca="false">F13/D13</f>
        <v>0</v>
      </c>
      <c r="H13" s="65"/>
      <c r="I13" s="65"/>
      <c r="J13" s="65"/>
      <c r="K13" s="199"/>
      <c r="L13" s="199"/>
      <c r="M13" s="199"/>
      <c r="N13" s="199"/>
      <c r="O13" s="199"/>
      <c r="P13" s="199"/>
    </row>
    <row r="14" s="299" customFormat="true" ht="45" hidden="false" customHeight="true" outlineLevel="0" collapsed="false">
      <c r="A14" s="295" t="s">
        <v>830</v>
      </c>
      <c r="B14" s="296" t="s">
        <v>891</v>
      </c>
      <c r="C14" s="297"/>
      <c r="D14" s="297" t="n">
        <v>100000</v>
      </c>
      <c r="E14" s="297" t="n">
        <f aca="false">D14/4*3</f>
        <v>75000</v>
      </c>
      <c r="F14" s="297"/>
      <c r="G14" s="298" t="n">
        <f aca="false">F14/D14</f>
        <v>0</v>
      </c>
      <c r="H14" s="65"/>
      <c r="I14" s="65"/>
      <c r="J14" s="65"/>
      <c r="K14" s="199"/>
      <c r="L14" s="199"/>
      <c r="M14" s="199"/>
      <c r="N14" s="199"/>
      <c r="O14" s="199"/>
      <c r="P14" s="199"/>
    </row>
    <row r="15" s="299" customFormat="true" ht="46.5" hidden="false" customHeight="true" outlineLevel="0" collapsed="false">
      <c r="A15" s="295" t="s">
        <v>831</v>
      </c>
      <c r="B15" s="296" t="s">
        <v>892</v>
      </c>
      <c r="C15" s="297"/>
      <c r="D15" s="297" t="n">
        <v>100000</v>
      </c>
      <c r="E15" s="297" t="n">
        <f aca="false">D15/4*3</f>
        <v>75000</v>
      </c>
      <c r="F15" s="297"/>
      <c r="G15" s="298" t="n">
        <f aca="false">F15/D15</f>
        <v>0</v>
      </c>
      <c r="H15" s="65"/>
      <c r="I15" s="65"/>
      <c r="J15" s="65"/>
      <c r="K15" s="199"/>
      <c r="L15" s="199"/>
      <c r="M15" s="199"/>
      <c r="N15" s="199"/>
      <c r="O15" s="199"/>
      <c r="P15" s="199"/>
    </row>
    <row r="16" s="299" customFormat="true" ht="46.5" hidden="false" customHeight="true" outlineLevel="0" collapsed="false">
      <c r="A16" s="295" t="s">
        <v>833</v>
      </c>
      <c r="B16" s="296" t="s">
        <v>893</v>
      </c>
      <c r="C16" s="297"/>
      <c r="D16" s="297"/>
      <c r="E16" s="297"/>
      <c r="F16" s="297"/>
      <c r="G16" s="298"/>
      <c r="H16" s="65"/>
      <c r="I16" s="65"/>
      <c r="J16" s="65"/>
      <c r="K16" s="199"/>
      <c r="L16" s="199"/>
      <c r="M16" s="199"/>
      <c r="N16" s="199"/>
      <c r="O16" s="199"/>
      <c r="P16" s="199"/>
    </row>
    <row r="17" customFormat="false" ht="15.75" hidden="false" customHeight="false" outlineLevel="0" collapsed="false">
      <c r="A17" s="64"/>
      <c r="B17" s="64"/>
    </row>
    <row r="18" customFormat="false" ht="17.25" hidden="false" customHeight="true" outlineLevel="0" collapsed="false">
      <c r="A18" s="300" t="s">
        <v>894</v>
      </c>
      <c r="B18" s="301" t="s">
        <v>887</v>
      </c>
      <c r="C18" s="301"/>
      <c r="D18" s="301"/>
      <c r="E18" s="301" t="s">
        <v>888</v>
      </c>
      <c r="F18" s="301"/>
      <c r="G18" s="301"/>
      <c r="H18" s="301" t="s">
        <v>889</v>
      </c>
      <c r="I18" s="301"/>
      <c r="J18" s="301"/>
    </row>
    <row r="19" customFormat="false" ht="15.75" hidden="false" customHeight="false" outlineLevel="0" collapsed="false">
      <c r="A19" s="300"/>
      <c r="B19" s="302" t="n">
        <v>1</v>
      </c>
      <c r="C19" s="302" t="n">
        <v>2</v>
      </c>
      <c r="D19" s="302" t="n">
        <v>3</v>
      </c>
      <c r="E19" s="302" t="n">
        <v>4</v>
      </c>
      <c r="F19" s="302" t="n">
        <v>5</v>
      </c>
      <c r="G19" s="302" t="n">
        <v>6</v>
      </c>
      <c r="H19" s="302" t="n">
        <v>7</v>
      </c>
      <c r="I19" s="302" t="n">
        <v>8</v>
      </c>
      <c r="J19" s="302" t="n">
        <v>9</v>
      </c>
    </row>
    <row r="20" customFormat="false" ht="15.75" hidden="false" customHeight="false" outlineLevel="0" collapsed="false">
      <c r="A20" s="300"/>
      <c r="B20" s="303" t="s">
        <v>895</v>
      </c>
      <c r="C20" s="303" t="s">
        <v>896</v>
      </c>
      <c r="D20" s="303" t="s">
        <v>897</v>
      </c>
      <c r="E20" s="303" t="s">
        <v>895</v>
      </c>
      <c r="F20" s="303" t="s">
        <v>896</v>
      </c>
      <c r="G20" s="303" t="s">
        <v>897</v>
      </c>
      <c r="H20" s="303" t="s">
        <v>895</v>
      </c>
      <c r="I20" s="303" t="s">
        <v>896</v>
      </c>
      <c r="J20" s="303" t="s">
        <v>897</v>
      </c>
    </row>
    <row r="21" customFormat="false" ht="15.75" hidden="false" customHeight="false" outlineLevel="0" collapsed="false">
      <c r="A21" s="300" t="n">
        <v>1</v>
      </c>
      <c r="B21" s="1"/>
      <c r="C21" s="1"/>
      <c r="D21" s="34"/>
      <c r="E21" s="304"/>
      <c r="F21" s="304"/>
      <c r="G21" s="304"/>
      <c r="H21" s="304"/>
      <c r="I21" s="304"/>
      <c r="J21" s="304"/>
    </row>
    <row r="22" customFormat="false" ht="15.75" hidden="false" customHeight="false" outlineLevel="0" collapsed="false">
      <c r="A22" s="300" t="n">
        <v>2</v>
      </c>
      <c r="B22" s="304"/>
      <c r="C22" s="304"/>
      <c r="D22" s="304"/>
      <c r="E22" s="304"/>
      <c r="F22" s="304"/>
      <c r="G22" s="304"/>
      <c r="H22" s="304"/>
      <c r="I22" s="304"/>
      <c r="J22" s="304"/>
    </row>
    <row r="23" customFormat="false" ht="15.75" hidden="false" customHeight="false" outlineLevel="0" collapsed="false">
      <c r="A23" s="300" t="n">
        <v>3</v>
      </c>
      <c r="B23" s="304"/>
      <c r="C23" s="304"/>
      <c r="D23" s="304"/>
      <c r="E23" s="304"/>
      <c r="F23" s="304"/>
      <c r="G23" s="304"/>
      <c r="H23" s="304"/>
      <c r="I23" s="304"/>
      <c r="J23" s="304"/>
    </row>
    <row r="24" customFormat="false" ht="15.75" hidden="false" customHeight="false" outlineLevel="0" collapsed="false">
      <c r="A24" s="300" t="n">
        <v>4</v>
      </c>
      <c r="B24" s="304"/>
      <c r="C24" s="304"/>
      <c r="D24" s="304"/>
      <c r="E24" s="304"/>
      <c r="F24" s="304"/>
      <c r="G24" s="304"/>
      <c r="H24" s="304"/>
      <c r="I24" s="304"/>
      <c r="J24" s="304"/>
    </row>
    <row r="25" customFormat="false" ht="15.75" hidden="false" customHeight="false" outlineLevel="0" collapsed="false">
      <c r="A25" s="300" t="n">
        <v>5</v>
      </c>
      <c r="B25" s="304"/>
      <c r="C25" s="304"/>
      <c r="D25" s="304"/>
      <c r="E25" s="304"/>
      <c r="F25" s="304"/>
      <c r="G25" s="304"/>
      <c r="H25" s="304"/>
      <c r="I25" s="304"/>
      <c r="J25" s="304"/>
    </row>
    <row r="26" customFormat="false" ht="15.75" hidden="false" customHeight="false" outlineLevel="0" collapsed="false">
      <c r="A26" s="300" t="n">
        <v>6</v>
      </c>
      <c r="B26" s="304"/>
      <c r="C26" s="304"/>
      <c r="D26" s="304"/>
      <c r="E26" s="304"/>
      <c r="F26" s="304"/>
      <c r="G26" s="304"/>
      <c r="H26" s="304"/>
      <c r="I26" s="304"/>
      <c r="J26" s="304"/>
    </row>
    <row r="27" customFormat="false" ht="15.75" hidden="false" customHeight="false" outlineLevel="0" collapsed="false">
      <c r="A27" s="300" t="n">
        <v>7</v>
      </c>
      <c r="B27" s="304"/>
      <c r="C27" s="304"/>
      <c r="D27" s="304"/>
      <c r="E27" s="304"/>
      <c r="F27" s="304"/>
      <c r="G27" s="304"/>
      <c r="H27" s="304"/>
      <c r="I27" s="304"/>
      <c r="J27" s="304"/>
    </row>
    <row r="28" customFormat="false" ht="15.75" hidden="false" customHeight="false" outlineLevel="0" collapsed="false">
      <c r="A28" s="300" t="n">
        <v>8</v>
      </c>
      <c r="B28" s="304"/>
      <c r="C28" s="304"/>
      <c r="D28" s="304"/>
      <c r="E28" s="304"/>
      <c r="F28" s="304"/>
      <c r="G28" s="304"/>
      <c r="H28" s="304"/>
      <c r="I28" s="304"/>
      <c r="J28" s="304"/>
    </row>
    <row r="29" customFormat="false" ht="15.75" hidden="false" customHeight="false" outlineLevel="0" collapsed="false">
      <c r="A29" s="300" t="n">
        <v>9</v>
      </c>
      <c r="B29" s="304"/>
      <c r="C29" s="304"/>
      <c r="D29" s="304"/>
      <c r="E29" s="304"/>
      <c r="F29" s="304"/>
      <c r="G29" s="304"/>
      <c r="H29" s="304"/>
      <c r="I29" s="304"/>
      <c r="J29" s="304"/>
    </row>
    <row r="30" customFormat="false" ht="15.75" hidden="false" customHeight="false" outlineLevel="0" collapsed="false">
      <c r="A30" s="300" t="n">
        <v>10</v>
      </c>
      <c r="B30" s="304"/>
      <c r="C30" s="304"/>
      <c r="D30" s="304"/>
      <c r="E30" s="304"/>
      <c r="F30" s="304"/>
      <c r="G30" s="304"/>
      <c r="H30" s="304"/>
      <c r="I30" s="304"/>
      <c r="J30" s="304"/>
    </row>
    <row r="31" customFormat="false" ht="15.75" hidden="false" customHeight="false" outlineLevel="0" collapsed="false">
      <c r="A31" s="64"/>
      <c r="B31" s="64"/>
    </row>
    <row r="32" customFormat="false" ht="15.75" hidden="false" customHeight="false" outlineLevel="0" collapsed="false">
      <c r="A32" s="64"/>
      <c r="B32" s="64" t="str">
        <f aca="false">'Биланс успeха'!B84</f>
        <v>Датум: 30.09.2019.</v>
      </c>
      <c r="E32" s="305" t="s">
        <v>898</v>
      </c>
      <c r="G32" s="64" t="s">
        <v>899</v>
      </c>
    </row>
  </sheetData>
  <sheetProtection sheet="true" password="cadf" objects="true" scenarios="true" selectLockedCells="true" selectUnlockedCells="true"/>
  <mergeCells count="12">
    <mergeCell ref="M2:N2"/>
    <mergeCell ref="A5:G5"/>
    <mergeCell ref="A8:A9"/>
    <mergeCell ref="B8:B9"/>
    <mergeCell ref="C8:C9"/>
    <mergeCell ref="D8:D9"/>
    <mergeCell ref="E8:F8"/>
    <mergeCell ref="G8:G9"/>
    <mergeCell ref="A18:A20"/>
    <mergeCell ref="B18:D18"/>
    <mergeCell ref="E18:G18"/>
    <mergeCell ref="H18:J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5.75" zeroHeight="false" outlineLevelRow="0" outlineLevelCol="0"/>
  <cols>
    <col collapsed="false" customWidth="true" hidden="false" outlineLevel="0" max="2" min="1" style="157" width="17.99"/>
    <col collapsed="false" customWidth="true" hidden="false" outlineLevel="0" max="3" min="3" style="157" width="17.42"/>
    <col collapsed="false" customWidth="true" hidden="false" outlineLevel="0" max="4" min="4" style="157" width="17.56"/>
    <col collapsed="false" customWidth="true" hidden="false" outlineLevel="0" max="5" min="5" style="157" width="19.41"/>
    <col collapsed="false" customWidth="true" hidden="false" outlineLevel="0" max="6" min="6" style="157" width="15.85"/>
    <col collapsed="false" customWidth="true" hidden="false" outlineLevel="0" max="7" min="7" style="157" width="25.7"/>
    <col collapsed="false" customWidth="true" hidden="false" outlineLevel="0" max="8" min="8" style="157" width="19.85"/>
    <col collapsed="false" customWidth="true" hidden="false" outlineLevel="0" max="10" min="9" style="157" width="15.41"/>
    <col collapsed="false" customWidth="true" hidden="false" outlineLevel="0" max="11" min="11" style="157" width="18.41"/>
    <col collapsed="false" customWidth="true" hidden="false" outlineLevel="0" max="255" min="12" style="157" width="9.14"/>
  </cols>
  <sheetData>
    <row r="2" customFormat="false" ht="15.75" hidden="false" customHeight="false" outlineLevel="0" collapsed="false">
      <c r="A2" s="191" t="s">
        <v>900</v>
      </c>
      <c r="B2" s="191"/>
      <c r="C2" s="306"/>
      <c r="D2" s="306"/>
      <c r="E2" s="307"/>
      <c r="F2" s="307"/>
      <c r="G2" s="307"/>
      <c r="H2" s="307"/>
    </row>
    <row r="3" customFormat="false" ht="15.75" hidden="false" customHeight="false" outlineLevel="0" collapsed="false">
      <c r="A3" s="191" t="s">
        <v>876</v>
      </c>
      <c r="B3" s="191"/>
      <c r="C3" s="306"/>
      <c r="D3" s="306"/>
      <c r="E3" s="307"/>
      <c r="F3" s="307"/>
      <c r="G3" s="307"/>
      <c r="J3" s="154" t="s">
        <v>901</v>
      </c>
      <c r="K3" s="0"/>
    </row>
    <row r="4" customFormat="false" ht="15.75" hidden="false" customHeight="true" outlineLevel="0" collapsed="false">
      <c r="A4" s="259" t="s">
        <v>902</v>
      </c>
      <c r="B4" s="259"/>
      <c r="C4" s="259"/>
      <c r="D4" s="259"/>
      <c r="E4" s="259"/>
      <c r="F4" s="259"/>
      <c r="G4" s="259"/>
      <c r="H4" s="259"/>
      <c r="I4" s="259"/>
      <c r="J4" s="260"/>
    </row>
    <row r="5" customFormat="false" ht="15.7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</row>
    <row r="6" s="309" customFormat="true" ht="78.75" hidden="false" customHeight="false" outlineLevel="0" collapsed="false">
      <c r="A6" s="308" t="s">
        <v>903</v>
      </c>
      <c r="B6" s="308" t="s">
        <v>904</v>
      </c>
      <c r="C6" s="235" t="s">
        <v>905</v>
      </c>
      <c r="D6" s="235" t="s">
        <v>906</v>
      </c>
      <c r="E6" s="235" t="s">
        <v>907</v>
      </c>
      <c r="F6" s="235" t="s">
        <v>908</v>
      </c>
      <c r="G6" s="235" t="s">
        <v>909</v>
      </c>
      <c r="H6" s="235" t="s">
        <v>908</v>
      </c>
      <c r="I6" s="308" t="s">
        <v>910</v>
      </c>
      <c r="J6" s="235" t="s">
        <v>911</v>
      </c>
    </row>
    <row r="7" s="309" customFormat="true" ht="15.75" hidden="false" customHeight="false" outlineLevel="0" collapsed="false">
      <c r="A7" s="308" t="n">
        <v>1</v>
      </c>
      <c r="B7" s="308" t="n">
        <v>2</v>
      </c>
      <c r="C7" s="235" t="n">
        <v>3</v>
      </c>
      <c r="D7" s="235" t="n">
        <v>4</v>
      </c>
      <c r="E7" s="308" t="n">
        <v>5</v>
      </c>
      <c r="F7" s="235" t="n">
        <v>6</v>
      </c>
      <c r="G7" s="235" t="n">
        <v>7</v>
      </c>
      <c r="H7" s="235" t="n">
        <v>8</v>
      </c>
      <c r="I7" s="308" t="n">
        <v>9</v>
      </c>
      <c r="J7" s="235" t="n">
        <v>10</v>
      </c>
    </row>
    <row r="8" s="309" customFormat="true" ht="15.75" hidden="false" customHeight="false" outlineLevel="0" collapsed="false">
      <c r="A8" s="262" t="s">
        <v>912</v>
      </c>
      <c r="B8" s="262" t="s">
        <v>913</v>
      </c>
      <c r="C8" s="235"/>
      <c r="D8" s="235"/>
      <c r="E8" s="308"/>
      <c r="F8" s="235"/>
      <c r="G8" s="235"/>
      <c r="H8" s="235"/>
      <c r="I8" s="308"/>
      <c r="J8" s="235"/>
    </row>
    <row r="9" customFormat="false" ht="15.75" hidden="false" customHeight="false" outlineLevel="0" collapsed="false">
      <c r="A9" s="262" t="s">
        <v>914</v>
      </c>
      <c r="B9" s="310" t="n">
        <v>537296.37</v>
      </c>
      <c r="C9" s="262" t="n">
        <v>2018</v>
      </c>
      <c r="D9" s="311"/>
      <c r="E9" s="312"/>
      <c r="F9" s="312"/>
      <c r="G9" s="311"/>
      <c r="H9" s="312"/>
      <c r="I9" s="312"/>
      <c r="J9" s="311"/>
    </row>
    <row r="10" customFormat="false" ht="15.75" hidden="false" customHeight="false" outlineLevel="0" collapsed="false">
      <c r="A10" s="262" t="s">
        <v>915</v>
      </c>
      <c r="B10" s="310" t="n">
        <v>2011476.61</v>
      </c>
      <c r="C10" s="262" t="n">
        <v>2017</v>
      </c>
      <c r="D10" s="311" t="n">
        <v>1005738.31</v>
      </c>
      <c r="E10" s="312"/>
      <c r="F10" s="312" t="s">
        <v>916</v>
      </c>
      <c r="G10" s="311"/>
      <c r="H10" s="312"/>
      <c r="I10" s="312"/>
      <c r="J10" s="311" t="n">
        <f aca="false">D10+G10</f>
        <v>1005738.31</v>
      </c>
    </row>
    <row r="11" customFormat="false" ht="15.75" hidden="false" customHeight="false" outlineLevel="0" collapsed="false">
      <c r="A11" s="262" t="n">
        <v>2015</v>
      </c>
      <c r="B11" s="262"/>
      <c r="C11" s="262" t="n">
        <v>2016</v>
      </c>
      <c r="D11" s="311"/>
      <c r="E11" s="312"/>
      <c r="F11" s="312"/>
      <c r="G11" s="311"/>
      <c r="H11" s="312"/>
      <c r="I11" s="312"/>
      <c r="J11" s="311"/>
    </row>
    <row r="12" customFormat="false" ht="15.75" hidden="false" customHeight="false" outlineLevel="0" collapsed="false">
      <c r="A12" s="157" t="s">
        <v>917</v>
      </c>
    </row>
    <row r="14" customFormat="false" ht="15.75" hidden="false" customHeight="true" outlineLevel="0" collapsed="false">
      <c r="A14" s="259" t="s">
        <v>918</v>
      </c>
      <c r="B14" s="259"/>
      <c r="C14" s="259"/>
      <c r="D14" s="259"/>
      <c r="E14" s="259"/>
      <c r="F14" s="259"/>
      <c r="G14" s="275"/>
      <c r="H14" s="275"/>
      <c r="I14" s="275"/>
      <c r="J14" s="275"/>
    </row>
    <row r="16" s="309" customFormat="true" ht="78.75" hidden="false" customHeight="false" outlineLevel="0" collapsed="false">
      <c r="A16" s="235" t="s">
        <v>919</v>
      </c>
      <c r="B16" s="235" t="s">
        <v>920</v>
      </c>
      <c r="C16" s="235" t="s">
        <v>921</v>
      </c>
      <c r="D16" s="235" t="s">
        <v>922</v>
      </c>
      <c r="E16" s="235" t="s">
        <v>921</v>
      </c>
      <c r="F16" s="235" t="s">
        <v>923</v>
      </c>
    </row>
    <row r="17" s="313" customFormat="true" ht="15.75" hidden="false" customHeight="false" outlineLevel="0" collapsed="false">
      <c r="A17" s="308" t="n">
        <v>1</v>
      </c>
      <c r="B17" s="308" t="n">
        <v>2</v>
      </c>
      <c r="C17" s="308" t="n">
        <v>3</v>
      </c>
      <c r="D17" s="308" t="n">
        <v>4</v>
      </c>
      <c r="E17" s="308" t="n">
        <v>5</v>
      </c>
      <c r="F17" s="308" t="n">
        <v>6</v>
      </c>
    </row>
    <row r="18" customFormat="false" ht="15.75" hidden="false" customHeight="false" outlineLevel="0" collapsed="false">
      <c r="A18" s="314"/>
      <c r="B18" s="314"/>
      <c r="C18" s="314"/>
      <c r="D18" s="314"/>
      <c r="E18" s="314"/>
      <c r="F18" s="314"/>
    </row>
    <row r="20" customFormat="false" ht="15.75" hidden="false" customHeight="false" outlineLevel="0" collapsed="false">
      <c r="A20" s="230" t="str">
        <f aca="false">'Биланс успeха'!B84</f>
        <v>Датум: 30.09.2019.</v>
      </c>
      <c r="B20" s="230"/>
      <c r="C20" s="315"/>
      <c r="D20" s="273" t="s">
        <v>106</v>
      </c>
      <c r="F20" s="273"/>
      <c r="G20" s="273" t="s">
        <v>924</v>
      </c>
      <c r="IU20" s="0"/>
    </row>
  </sheetData>
  <sheetProtection sheet="true" password="cadf" objects="true" scenarios="true" selectLockedCells="true" selectUnlockedCells="true"/>
  <mergeCells count="2">
    <mergeCell ref="A4:I4"/>
    <mergeCell ref="A14:F14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S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31.7"/>
    <col collapsed="false" customWidth="true" hidden="false" outlineLevel="0" max="3" min="3" style="157" width="30.28"/>
    <col collapsed="false" customWidth="true" hidden="false" outlineLevel="0" max="4" min="4" style="157" width="12.85"/>
    <col collapsed="false" customWidth="true" hidden="false" outlineLevel="0" max="6" min="5" style="157" width="27.28"/>
    <col collapsed="false" customWidth="true" hidden="false" outlineLevel="0" max="7" min="7" style="157" width="13.85"/>
    <col collapsed="false" customWidth="true" hidden="false" outlineLevel="0" max="8" min="8" style="157" width="13.99"/>
    <col collapsed="false" customWidth="true" hidden="false" outlineLevel="0" max="11" min="9" style="157" width="13.85"/>
    <col collapsed="false" customWidth="true" hidden="false" outlineLevel="0" max="19" min="12" style="157" width="12.28"/>
    <col collapsed="false" customWidth="false" hidden="false" outlineLevel="0" max="257" min="20" style="157" width="9.14"/>
  </cols>
  <sheetData>
    <row r="2" customFormat="false" ht="15.75" hidden="false" customHeight="false" outlineLevel="0" collapsed="false">
      <c r="S2" s="316" t="s">
        <v>925</v>
      </c>
    </row>
    <row r="3" customFormat="false" ht="15.75" hidden="false" customHeight="false" outlineLevel="0" collapsed="false">
      <c r="B3" s="191" t="s">
        <v>926</v>
      </c>
    </row>
    <row r="4" customFormat="false" ht="15.75" hidden="false" customHeight="false" outlineLevel="0" collapsed="false">
      <c r="B4" s="191" t="s">
        <v>927</v>
      </c>
    </row>
    <row r="5" customFormat="false" ht="15.75" hidden="false" customHeight="false" outlineLevel="0" collapsed="false">
      <c r="A5" s="191"/>
    </row>
    <row r="6" customFormat="false" ht="15.75" hidden="false" customHeight="true" outlineLevel="0" collapsed="false">
      <c r="A6" s="191"/>
      <c r="B6" s="259" t="s">
        <v>928</v>
      </c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</row>
    <row r="7" customFormat="false" ht="15.75" hidden="false" customHeight="false" outlineLevel="0" collapsed="false">
      <c r="D7" s="275"/>
      <c r="E7" s="275"/>
      <c r="F7" s="275"/>
      <c r="G7" s="275"/>
      <c r="H7" s="275"/>
      <c r="I7" s="275"/>
      <c r="J7" s="275"/>
      <c r="K7" s="275"/>
    </row>
    <row r="8" customFormat="false" ht="38.25" hidden="false" customHeight="true" outlineLevel="0" collapsed="false">
      <c r="B8" s="317" t="s">
        <v>929</v>
      </c>
      <c r="C8" s="318" t="s">
        <v>930</v>
      </c>
      <c r="D8" s="308" t="s">
        <v>931</v>
      </c>
      <c r="E8" s="235" t="s">
        <v>932</v>
      </c>
      <c r="F8" s="235" t="s">
        <v>933</v>
      </c>
      <c r="G8" s="235" t="s">
        <v>934</v>
      </c>
      <c r="H8" s="235" t="s">
        <v>935</v>
      </c>
      <c r="I8" s="235" t="s">
        <v>936</v>
      </c>
      <c r="J8" s="235" t="s">
        <v>937</v>
      </c>
      <c r="K8" s="235" t="s">
        <v>938</v>
      </c>
      <c r="L8" s="169" t="s">
        <v>939</v>
      </c>
      <c r="M8" s="169"/>
      <c r="N8" s="169"/>
      <c r="O8" s="169"/>
      <c r="P8" s="169"/>
      <c r="Q8" s="169"/>
      <c r="R8" s="169"/>
      <c r="S8" s="169"/>
    </row>
    <row r="9" customFormat="false" ht="48.75" hidden="false" customHeight="true" outlineLevel="0" collapsed="false">
      <c r="B9" s="317"/>
      <c r="C9" s="318"/>
      <c r="D9" s="308"/>
      <c r="E9" s="235"/>
      <c r="F9" s="235"/>
      <c r="G9" s="235"/>
      <c r="H9" s="235"/>
      <c r="I9" s="235"/>
      <c r="J9" s="235"/>
      <c r="K9" s="235"/>
      <c r="L9" s="235" t="s">
        <v>940</v>
      </c>
      <c r="M9" s="235" t="s">
        <v>941</v>
      </c>
      <c r="N9" s="235" t="s">
        <v>942</v>
      </c>
      <c r="O9" s="235" t="s">
        <v>943</v>
      </c>
      <c r="P9" s="235" t="s">
        <v>944</v>
      </c>
      <c r="Q9" s="235" t="s">
        <v>945</v>
      </c>
      <c r="R9" s="235" t="s">
        <v>946</v>
      </c>
      <c r="S9" s="235" t="s">
        <v>947</v>
      </c>
    </row>
    <row r="10" customFormat="false" ht="15.75" hidden="false" customHeight="false" outlineLevel="0" collapsed="false">
      <c r="B10" s="319" t="s">
        <v>948</v>
      </c>
      <c r="C10" s="319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</row>
    <row r="11" customFormat="false" ht="15.75" hidden="false" customHeight="false" outlineLevel="0" collapsed="false">
      <c r="B11" s="312" t="s">
        <v>949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</row>
    <row r="12" customFormat="false" ht="15.75" hidden="false" customHeight="false" outlineLevel="0" collapsed="false">
      <c r="B12" s="312" t="s">
        <v>949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</row>
    <row r="13" customFormat="false" ht="15.75" hidden="false" customHeight="false" outlineLevel="0" collapsed="false">
      <c r="B13" s="312" t="s">
        <v>949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</row>
    <row r="14" customFormat="false" ht="15.75" hidden="false" customHeight="false" outlineLevel="0" collapsed="false">
      <c r="B14" s="312" t="s">
        <v>94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</row>
    <row r="15" customFormat="false" ht="15.75" hidden="false" customHeight="false" outlineLevel="0" collapsed="false">
      <c r="B15" s="312" t="s">
        <v>949</v>
      </c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</row>
    <row r="16" customFormat="false" ht="15.75" hidden="false" customHeight="false" outlineLevel="0" collapsed="false">
      <c r="B16" s="319" t="s">
        <v>950</v>
      </c>
      <c r="C16" s="319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</row>
    <row r="17" customFormat="false" ht="15.75" hidden="false" customHeight="false" outlineLevel="0" collapsed="false">
      <c r="B17" s="312" t="s">
        <v>949</v>
      </c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</row>
    <row r="18" customFormat="false" ht="15.75" hidden="false" customHeight="false" outlineLevel="0" collapsed="false">
      <c r="B18" s="312" t="s">
        <v>949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</row>
    <row r="19" customFormat="false" ht="15.75" hidden="false" customHeight="false" outlineLevel="0" collapsed="false">
      <c r="B19" s="312" t="s">
        <v>949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</row>
    <row r="20" customFormat="false" ht="15.75" hidden="false" customHeight="false" outlineLevel="0" collapsed="false">
      <c r="B20" s="312" t="s">
        <v>949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</row>
    <row r="21" customFormat="false" ht="15.75" hidden="false" customHeight="false" outlineLevel="0" collapsed="false">
      <c r="B21" s="312" t="s">
        <v>949</v>
      </c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</row>
    <row r="22" customFormat="false" ht="15.75" hidden="false" customHeight="false" outlineLevel="0" collapsed="false">
      <c r="B22" s="319" t="s">
        <v>951</v>
      </c>
      <c r="C22" s="319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</row>
    <row r="23" customFormat="false" ht="15.75" hidden="false" customHeight="false" outlineLevel="0" collapsed="false">
      <c r="B23" s="320" t="s">
        <v>952</v>
      </c>
      <c r="C23" s="319"/>
      <c r="D23" s="200"/>
      <c r="E23" s="200"/>
      <c r="F23" s="200"/>
      <c r="G23" s="200"/>
      <c r="H23" s="200"/>
      <c r="I23" s="200"/>
      <c r="J23" s="200"/>
      <c r="K23" s="200"/>
      <c r="L23" s="200"/>
      <c r="M23" s="200"/>
    </row>
    <row r="24" customFormat="false" ht="15.75" hidden="false" customHeight="false" outlineLevel="0" collapsed="false">
      <c r="B24" s="321" t="s">
        <v>953</v>
      </c>
      <c r="C24" s="322"/>
      <c r="D24" s="200"/>
      <c r="E24" s="200"/>
      <c r="F24" s="200"/>
      <c r="G24" s="200"/>
      <c r="H24" s="200"/>
      <c r="I24" s="200"/>
      <c r="J24" s="200"/>
      <c r="K24" s="200"/>
      <c r="L24" s="200"/>
      <c r="M24" s="200"/>
    </row>
    <row r="26" customFormat="false" ht="15.75" hidden="false" customHeight="false" outlineLevel="0" collapsed="false">
      <c r="B26" s="323" t="s">
        <v>954</v>
      </c>
      <c r="C26" s="323"/>
      <c r="D26" s="191"/>
    </row>
    <row r="27" customFormat="false" ht="15.75" hidden="false" customHeight="false" outlineLevel="0" collapsed="false">
      <c r="B27" s="191" t="s">
        <v>955</v>
      </c>
      <c r="C27" s="191"/>
      <c r="D27" s="191"/>
      <c r="E27" s="191"/>
    </row>
    <row r="29" customFormat="false" ht="15.75" hidden="false" customHeight="true" outlineLevel="0" collapsed="false">
      <c r="B29" s="324" t="str">
        <f aca="false">'Биланс успeха'!B84</f>
        <v>Датум: 30.09.2019.</v>
      </c>
      <c r="C29" s="324"/>
      <c r="I29" s="273" t="s">
        <v>106</v>
      </c>
      <c r="P29" s="325" t="s">
        <v>956</v>
      </c>
      <c r="Q29" s="325"/>
      <c r="R29" s="325"/>
      <c r="S29" s="325"/>
    </row>
  </sheetData>
  <sheetProtection sheet="true" password="cadf" objects="true" scenarios="true" selectLockedCells="true" selectUnlockedCells="true"/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21.7"/>
    <col collapsed="false" customWidth="true" hidden="false" outlineLevel="0" max="2" min="2" style="315" width="21.7"/>
    <col collapsed="false" customWidth="true" hidden="false" outlineLevel="0" max="3" min="3" style="157" width="60.56"/>
    <col collapsed="false" customWidth="true" hidden="false" outlineLevel="0" max="6" min="4" style="157" width="50.7"/>
    <col collapsed="false" customWidth="false" hidden="false" outlineLevel="0" max="7" min="7" style="157" width="9.14"/>
    <col collapsed="false" customWidth="true" hidden="false" outlineLevel="0" max="8" min="8" style="157" width="16.13"/>
    <col collapsed="false" customWidth="false" hidden="false" outlineLevel="0" max="257" min="9" style="157" width="9.14"/>
  </cols>
  <sheetData>
    <row r="2" customFormat="false" ht="15.75" hidden="false" customHeight="false" outlineLevel="0" collapsed="false">
      <c r="A2" s="191" t="s">
        <v>819</v>
      </c>
      <c r="B2" s="306"/>
      <c r="C2" s="307"/>
      <c r="D2" s="307"/>
      <c r="E2" s="307"/>
      <c r="F2" s="307"/>
    </row>
    <row r="3" customFormat="false" ht="15.75" hidden="false" customHeight="false" outlineLevel="0" collapsed="false">
      <c r="A3" s="191" t="s">
        <v>876</v>
      </c>
      <c r="B3" s="306"/>
      <c r="C3" s="307"/>
      <c r="D3" s="307"/>
      <c r="E3" s="307"/>
      <c r="F3" s="316" t="s">
        <v>957</v>
      </c>
    </row>
    <row r="5" customFormat="false" ht="15.75" hidden="false" customHeight="true" outlineLevel="0" collapsed="false">
      <c r="A5" s="259" t="s">
        <v>958</v>
      </c>
      <c r="B5" s="259"/>
      <c r="C5" s="259"/>
      <c r="D5" s="259"/>
      <c r="E5" s="259"/>
      <c r="F5" s="259"/>
      <c r="G5" s="191"/>
      <c r="H5" s="191"/>
      <c r="I5" s="191"/>
      <c r="J5" s="191"/>
    </row>
    <row r="7" customFormat="false" ht="16.5" hidden="false" customHeight="false" outlineLevel="0" collapsed="false"/>
    <row r="8" s="176" customFormat="true" ht="65.1" hidden="false" customHeight="true" outlineLevel="0" collapsed="false">
      <c r="A8" s="164" t="s">
        <v>959</v>
      </c>
      <c r="B8" s="326" t="s">
        <v>7</v>
      </c>
      <c r="C8" s="165" t="s">
        <v>960</v>
      </c>
      <c r="D8" s="165" t="s">
        <v>961</v>
      </c>
      <c r="E8" s="165" t="s">
        <v>962</v>
      </c>
      <c r="F8" s="327" t="s">
        <v>963</v>
      </c>
      <c r="G8" s="328"/>
      <c r="H8" s="328"/>
      <c r="I8" s="328"/>
      <c r="J8" s="328"/>
    </row>
    <row r="9" s="176" customFormat="true" ht="20.1" hidden="false" customHeight="true" outlineLevel="0" collapsed="false">
      <c r="A9" s="329" t="n">
        <v>1</v>
      </c>
      <c r="B9" s="330" t="n">
        <v>2</v>
      </c>
      <c r="C9" s="331" t="n">
        <v>3</v>
      </c>
      <c r="D9" s="331" t="n">
        <v>4</v>
      </c>
      <c r="E9" s="331" t="n">
        <v>5</v>
      </c>
      <c r="F9" s="332" t="n">
        <v>6</v>
      </c>
      <c r="G9" s="328"/>
      <c r="H9" s="328"/>
      <c r="I9" s="328"/>
      <c r="J9" s="328"/>
    </row>
    <row r="10" s="176" customFormat="true" ht="30" hidden="false" customHeight="true" outlineLevel="0" collapsed="false">
      <c r="A10" s="333" t="s">
        <v>964</v>
      </c>
      <c r="B10" s="334" t="s">
        <v>388</v>
      </c>
      <c r="C10" s="335" t="s">
        <v>965</v>
      </c>
      <c r="D10" s="335" t="s">
        <v>966</v>
      </c>
      <c r="E10" s="336" t="n">
        <v>561469</v>
      </c>
      <c r="F10" s="337" t="n">
        <f aca="false">E10</f>
        <v>561469</v>
      </c>
    </row>
    <row r="11" s="176" customFormat="true" ht="30" hidden="false" customHeight="true" outlineLevel="0" collapsed="false">
      <c r="A11" s="333"/>
      <c r="B11" s="242" t="s">
        <v>388</v>
      </c>
      <c r="C11" s="338" t="s">
        <v>965</v>
      </c>
      <c r="D11" s="338" t="s">
        <v>967</v>
      </c>
      <c r="E11" s="339" t="n">
        <v>5206752</v>
      </c>
      <c r="F11" s="340" t="n">
        <f aca="false">E11</f>
        <v>5206752</v>
      </c>
    </row>
    <row r="12" s="176" customFormat="true" ht="30" hidden="false" customHeight="true" outlineLevel="0" collapsed="false">
      <c r="A12" s="333"/>
      <c r="B12" s="242" t="s">
        <v>388</v>
      </c>
      <c r="C12" s="338" t="s">
        <v>965</v>
      </c>
      <c r="D12" s="338" t="s">
        <v>968</v>
      </c>
      <c r="E12" s="341" t="n">
        <v>43276</v>
      </c>
      <c r="F12" s="340" t="n">
        <f aca="false">E12</f>
        <v>43276</v>
      </c>
    </row>
    <row r="13" s="176" customFormat="true" ht="30" hidden="false" customHeight="true" outlineLevel="0" collapsed="false">
      <c r="A13" s="333"/>
      <c r="B13" s="342" t="s">
        <v>388</v>
      </c>
      <c r="C13" s="343" t="s">
        <v>969</v>
      </c>
      <c r="D13" s="343" t="s">
        <v>970</v>
      </c>
      <c r="E13" s="344" t="n">
        <v>50055</v>
      </c>
      <c r="F13" s="345" t="n">
        <f aca="false">E13</f>
        <v>50055</v>
      </c>
      <c r="H13" s="346"/>
    </row>
    <row r="14" s="176" customFormat="true" ht="30" hidden="false" customHeight="true" outlineLevel="0" collapsed="false">
      <c r="A14" s="347" t="s">
        <v>971</v>
      </c>
      <c r="B14" s="334" t="s">
        <v>388</v>
      </c>
      <c r="C14" s="335" t="s">
        <v>965</v>
      </c>
      <c r="D14" s="335" t="s">
        <v>966</v>
      </c>
      <c r="E14" s="336" t="n">
        <v>897684</v>
      </c>
      <c r="F14" s="337" t="n">
        <f aca="false">E14</f>
        <v>897684</v>
      </c>
    </row>
    <row r="15" s="176" customFormat="true" ht="30" hidden="false" customHeight="true" outlineLevel="0" collapsed="false">
      <c r="A15" s="347"/>
      <c r="B15" s="242" t="s">
        <v>388</v>
      </c>
      <c r="C15" s="338" t="s">
        <v>965</v>
      </c>
      <c r="D15" s="338" t="s">
        <v>972</v>
      </c>
      <c r="E15" s="339" t="n">
        <f aca="false">4956795.74+2.86</f>
        <v>4956799</v>
      </c>
      <c r="F15" s="340" t="n">
        <f aca="false">E15</f>
        <v>4956799</v>
      </c>
    </row>
    <row r="16" s="176" customFormat="true" ht="30" hidden="false" customHeight="true" outlineLevel="0" collapsed="false">
      <c r="A16" s="347"/>
      <c r="B16" s="242" t="s">
        <v>388</v>
      </c>
      <c r="C16" s="338" t="s">
        <v>965</v>
      </c>
      <c r="D16" s="338" t="s">
        <v>973</v>
      </c>
      <c r="E16" s="341" t="n">
        <v>1442978</v>
      </c>
      <c r="F16" s="348" t="n">
        <f aca="false">E16</f>
        <v>1442978</v>
      </c>
    </row>
    <row r="17" s="176" customFormat="true" ht="30" hidden="false" customHeight="true" outlineLevel="0" collapsed="false">
      <c r="A17" s="347"/>
      <c r="B17" s="349" t="s">
        <v>388</v>
      </c>
      <c r="C17" s="350" t="s">
        <v>969</v>
      </c>
      <c r="D17" s="350" t="s">
        <v>970</v>
      </c>
      <c r="E17" s="344" t="n">
        <f aca="false">588893.79+15000+30000+11.43+32.82</f>
        <v>633938</v>
      </c>
      <c r="F17" s="345" t="n">
        <f aca="false">E17</f>
        <v>633938</v>
      </c>
      <c r="H17" s="346"/>
    </row>
    <row r="18" s="176" customFormat="true" ht="30" hidden="false" customHeight="true" outlineLevel="0" collapsed="false">
      <c r="A18" s="351" t="s">
        <v>974</v>
      </c>
      <c r="B18" s="334" t="s">
        <v>388</v>
      </c>
      <c r="C18" s="352" t="s">
        <v>965</v>
      </c>
      <c r="D18" s="335" t="s">
        <v>966</v>
      </c>
      <c r="E18" s="336" t="n">
        <v>271101</v>
      </c>
      <c r="F18" s="337" t="n">
        <f aca="false">E18</f>
        <v>271101</v>
      </c>
    </row>
    <row r="19" s="176" customFormat="true" ht="30" hidden="false" customHeight="true" outlineLevel="0" collapsed="false">
      <c r="A19" s="351"/>
      <c r="B19" s="353" t="s">
        <v>388</v>
      </c>
      <c r="C19" s="338" t="s">
        <v>965</v>
      </c>
      <c r="D19" s="338" t="s">
        <v>972</v>
      </c>
      <c r="E19" s="339" t="n">
        <v>67118</v>
      </c>
      <c r="F19" s="348" t="n">
        <f aca="false">E19</f>
        <v>67118</v>
      </c>
    </row>
    <row r="20" s="176" customFormat="true" ht="30" hidden="false" customHeight="true" outlineLevel="0" collapsed="false">
      <c r="A20" s="351"/>
      <c r="B20" s="242" t="s">
        <v>388</v>
      </c>
      <c r="C20" s="338" t="s">
        <v>965</v>
      </c>
      <c r="D20" s="338" t="s">
        <v>975</v>
      </c>
      <c r="E20" s="341" t="n">
        <v>5664775</v>
      </c>
      <c r="F20" s="348" t="n">
        <f aca="false">E20</f>
        <v>5664775</v>
      </c>
    </row>
    <row r="21" s="176" customFormat="true" ht="30" hidden="false" customHeight="true" outlineLevel="0" collapsed="false">
      <c r="A21" s="351"/>
      <c r="B21" s="349" t="s">
        <v>388</v>
      </c>
      <c r="C21" s="350" t="s">
        <v>969</v>
      </c>
      <c r="D21" s="350" t="s">
        <v>970</v>
      </c>
      <c r="E21" s="354" t="n">
        <v>597732</v>
      </c>
      <c r="F21" s="355" t="n">
        <f aca="false">E21</f>
        <v>597732</v>
      </c>
      <c r="H21" s="346"/>
    </row>
    <row r="22" s="176" customFormat="true" ht="30" hidden="false" customHeight="true" outlineLevel="0" collapsed="false">
      <c r="A22" s="356" t="s">
        <v>976</v>
      </c>
      <c r="B22" s="357" t="s">
        <v>388</v>
      </c>
      <c r="C22" s="335" t="s">
        <v>965</v>
      </c>
      <c r="D22" s="335" t="s">
        <v>966</v>
      </c>
      <c r="E22" s="358" t="n">
        <v>89039</v>
      </c>
      <c r="F22" s="337" t="n">
        <f aca="false">E22</f>
        <v>89039</v>
      </c>
    </row>
    <row r="23" s="176" customFormat="true" ht="30" hidden="false" customHeight="true" outlineLevel="0" collapsed="false">
      <c r="A23" s="356"/>
      <c r="B23" s="359" t="s">
        <v>388</v>
      </c>
      <c r="C23" s="338" t="s">
        <v>965</v>
      </c>
      <c r="D23" s="338" t="s">
        <v>975</v>
      </c>
      <c r="E23" s="360" t="n">
        <v>9714326</v>
      </c>
      <c r="F23" s="348" t="n">
        <f aca="false">E23</f>
        <v>9714326</v>
      </c>
      <c r="H23" s="346"/>
    </row>
    <row r="24" s="176" customFormat="true" ht="30" hidden="false" customHeight="true" outlineLevel="0" collapsed="false">
      <c r="A24" s="356"/>
      <c r="B24" s="359" t="s">
        <v>388</v>
      </c>
      <c r="C24" s="338" t="s">
        <v>965</v>
      </c>
      <c r="D24" s="338" t="s">
        <v>968</v>
      </c>
      <c r="E24" s="361"/>
      <c r="F24" s="348" t="n">
        <f aca="false">E24</f>
        <v>0</v>
      </c>
      <c r="H24" s="362"/>
    </row>
    <row r="25" s="176" customFormat="true" ht="30" hidden="false" customHeight="true" outlineLevel="0" collapsed="false">
      <c r="A25" s="356"/>
      <c r="B25" s="363" t="s">
        <v>388</v>
      </c>
      <c r="C25" s="343" t="s">
        <v>969</v>
      </c>
      <c r="D25" s="343" t="s">
        <v>970</v>
      </c>
      <c r="E25" s="364" t="n">
        <v>59337</v>
      </c>
      <c r="F25" s="345" t="n">
        <f aca="false">E25</f>
        <v>59337</v>
      </c>
    </row>
    <row r="26" s="176" customFormat="true" ht="30" hidden="false" customHeight="true" outlineLevel="0" collapsed="false">
      <c r="A26" s="365" t="s">
        <v>977</v>
      </c>
      <c r="B26" s="357" t="s">
        <v>388</v>
      </c>
      <c r="C26" s="335" t="s">
        <v>965</v>
      </c>
      <c r="D26" s="335" t="s">
        <v>966</v>
      </c>
      <c r="E26" s="336"/>
      <c r="F26" s="337"/>
    </row>
    <row r="27" s="176" customFormat="true" ht="30" hidden="false" customHeight="true" outlineLevel="0" collapsed="false">
      <c r="A27" s="365"/>
      <c r="B27" s="359" t="s">
        <v>388</v>
      </c>
      <c r="C27" s="338" t="s">
        <v>965</v>
      </c>
      <c r="D27" s="338" t="s">
        <v>972</v>
      </c>
      <c r="E27" s="339"/>
      <c r="F27" s="340"/>
    </row>
    <row r="28" s="176" customFormat="true" ht="30" hidden="false" customHeight="true" outlineLevel="0" collapsed="false">
      <c r="A28" s="365"/>
      <c r="B28" s="359" t="s">
        <v>388</v>
      </c>
      <c r="C28" s="338" t="s">
        <v>965</v>
      </c>
      <c r="D28" s="338" t="s">
        <v>968</v>
      </c>
      <c r="E28" s="339"/>
      <c r="F28" s="348"/>
    </row>
    <row r="29" s="176" customFormat="true" ht="30" hidden="false" customHeight="true" outlineLevel="0" collapsed="false">
      <c r="A29" s="365"/>
      <c r="B29" s="363" t="s">
        <v>388</v>
      </c>
      <c r="C29" s="343" t="s">
        <v>969</v>
      </c>
      <c r="D29" s="343" t="s">
        <v>970</v>
      </c>
      <c r="E29" s="366"/>
      <c r="F29" s="345"/>
    </row>
    <row r="30" s="176" customFormat="true" ht="30" hidden="false" customHeight="true" outlineLevel="0" collapsed="false">
      <c r="A30" s="241"/>
      <c r="B30" s="252"/>
      <c r="C30" s="205"/>
      <c r="D30" s="205"/>
      <c r="E30" s="207"/>
      <c r="F30" s="205"/>
    </row>
    <row r="31" s="176" customFormat="true" ht="18.75" hidden="false" customHeight="false" outlineLevel="0" collapsed="false">
      <c r="B31" s="367"/>
    </row>
    <row r="32" customFormat="false" ht="19.5" hidden="false" customHeight="true" outlineLevel="0" collapsed="false">
      <c r="A32" s="230" t="str">
        <f aca="false">'Биланс успeха'!B84</f>
        <v>Датум: 30.09.2019.</v>
      </c>
      <c r="D32" s="273" t="s">
        <v>106</v>
      </c>
      <c r="E32" s="273"/>
      <c r="F32" s="273" t="s">
        <v>924</v>
      </c>
      <c r="G32" s="200"/>
      <c r="I32" s="200"/>
    </row>
  </sheetData>
  <sheetProtection sheet="true" password="cadf" objects="true" scenarios="true" selectLockedCells="true" selectUnlockedCells="true"/>
  <mergeCells count="6">
    <mergeCell ref="A5:F5"/>
    <mergeCell ref="A10:A13"/>
    <mergeCell ref="A14:A17"/>
    <mergeCell ref="A18:A21"/>
    <mergeCell ref="A22:A25"/>
    <mergeCell ref="A26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7" width="91.14"/>
    <col collapsed="false" customWidth="true" hidden="false" outlineLevel="0" max="2" min="2" style="157" width="21.7"/>
    <col collapsed="false" customWidth="true" hidden="false" outlineLevel="0" max="3" min="3" style="157" width="18.56"/>
    <col collapsed="false" customWidth="true" hidden="false" outlineLevel="0" max="4" min="4" style="157" width="22.42"/>
    <col collapsed="false" customWidth="true" hidden="false" outlineLevel="0" max="5" min="5" style="157" width="13.7"/>
    <col collapsed="false" customWidth="true" hidden="false" outlineLevel="0" max="7" min="6" style="157" width="11.7"/>
    <col collapsed="false" customWidth="true" hidden="false" outlineLevel="0" max="8" min="8" style="157" width="12.42"/>
    <col collapsed="false" customWidth="true" hidden="true" outlineLevel="1" max="10" min="9" style="157" width="9.06"/>
    <col collapsed="false" customWidth="true" hidden="true" outlineLevel="1" max="11" min="11" style="157" width="22.14"/>
    <col collapsed="false" customWidth="true" hidden="true" outlineLevel="1" max="12" min="12" style="157" width="15.41"/>
    <col collapsed="false" customWidth="true" hidden="true" outlineLevel="1" max="13" min="13" style="157" width="18.99"/>
    <col collapsed="false" customWidth="true" hidden="true" outlineLevel="1" max="14" min="14" style="157" width="13.99"/>
    <col collapsed="false" customWidth="true" hidden="true" outlineLevel="1" max="15" min="15" style="157" width="14.56"/>
    <col collapsed="false" customWidth="true" hidden="true" outlineLevel="1" max="16" min="16" style="157" width="9.06"/>
    <col collapsed="false" customWidth="false" hidden="false" outlineLevel="0" max="257" min="17" style="157" width="9.14"/>
  </cols>
  <sheetData>
    <row r="2" customFormat="false" ht="15.75" hidden="false" customHeight="false" outlineLevel="0" collapsed="false">
      <c r="A2" s="368" t="s">
        <v>819</v>
      </c>
      <c r="B2" s="162"/>
      <c r="C2" s="162"/>
      <c r="D2" s="162"/>
      <c r="E2" s="162"/>
      <c r="F2" s="162"/>
      <c r="G2" s="162"/>
      <c r="H2" s="369" t="s">
        <v>978</v>
      </c>
    </row>
    <row r="3" customFormat="false" ht="15.75" hidden="false" customHeight="false" outlineLevel="0" collapsed="false">
      <c r="A3" s="368" t="s">
        <v>979</v>
      </c>
      <c r="B3" s="162"/>
      <c r="C3" s="162"/>
      <c r="D3" s="162"/>
      <c r="E3" s="162"/>
      <c r="F3" s="162"/>
      <c r="G3" s="162"/>
      <c r="H3" s="162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</row>
    <row r="5" customFormat="false" ht="15.75" hidden="false" customHeight="true" outlineLevel="0" collapsed="false">
      <c r="A5" s="370" t="s">
        <v>980</v>
      </c>
      <c r="B5" s="370"/>
      <c r="C5" s="370"/>
      <c r="D5" s="370"/>
      <c r="E5" s="162"/>
      <c r="F5" s="162"/>
      <c r="G5" s="162"/>
      <c r="H5" s="162"/>
    </row>
    <row r="6" customFormat="false" ht="16.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</row>
    <row r="7" customFormat="false" ht="16.5" hidden="false" customHeight="true" outlineLevel="0" collapsed="false">
      <c r="A7" s="371"/>
      <c r="B7" s="371"/>
      <c r="C7" s="372" t="s">
        <v>981</v>
      </c>
      <c r="D7" s="372"/>
      <c r="E7" s="372"/>
      <c r="F7" s="372"/>
      <c r="G7" s="372"/>
      <c r="H7" s="372"/>
      <c r="K7" s="373"/>
      <c r="L7" s="312" t="n">
        <v>31122018</v>
      </c>
      <c r="M7" s="312" t="n">
        <v>30062018</v>
      </c>
      <c r="N7" s="312" t="n">
        <v>30092019</v>
      </c>
      <c r="O7" s="312" t="n">
        <v>31122019</v>
      </c>
    </row>
    <row r="8" customFormat="false" ht="19.5" hidden="false" customHeight="true" outlineLevel="0" collapsed="false">
      <c r="A8" s="374" t="s">
        <v>982</v>
      </c>
      <c r="B8" s="374"/>
      <c r="C8" s="375" t="s">
        <v>983</v>
      </c>
      <c r="D8" s="376" t="s">
        <v>984</v>
      </c>
      <c r="E8" s="377" t="n">
        <v>43555</v>
      </c>
      <c r="F8" s="377" t="n">
        <v>43646</v>
      </c>
      <c r="G8" s="377" t="n">
        <v>43738</v>
      </c>
      <c r="H8" s="377" t="n">
        <v>43830</v>
      </c>
      <c r="K8" s="312" t="s">
        <v>985</v>
      </c>
      <c r="L8" s="311" t="n">
        <v>1634070.17</v>
      </c>
      <c r="M8" s="312" t="n">
        <v>270769.34</v>
      </c>
      <c r="N8" s="312" t="n">
        <v>273652.67</v>
      </c>
      <c r="O8" s="312"/>
    </row>
    <row r="9" customFormat="false" ht="19.5" hidden="false" customHeight="true" outlineLevel="0" collapsed="false">
      <c r="A9" s="378" t="s">
        <v>986</v>
      </c>
      <c r="B9" s="378"/>
      <c r="C9" s="379" t="n">
        <f aca="false">L11/1000</f>
        <v>4779</v>
      </c>
      <c r="D9" s="379" t="n">
        <v>7110</v>
      </c>
      <c r="E9" s="380" t="n">
        <f aca="false">(37928.19+14416.67)/1000</f>
        <v>52</v>
      </c>
      <c r="F9" s="380" t="n">
        <f aca="false">M11/1000</f>
        <v>996</v>
      </c>
      <c r="G9" s="380" t="n">
        <f aca="false">N11/1000</f>
        <v>2698</v>
      </c>
      <c r="H9" s="380" t="n">
        <f aca="false">O11/1000</f>
        <v>0</v>
      </c>
      <c r="K9" s="312" t="s">
        <v>987</v>
      </c>
      <c r="L9" s="314" t="n">
        <v>3144588.22</v>
      </c>
      <c r="M9" s="312" t="n">
        <v>55953.02</v>
      </c>
      <c r="N9" s="312" t="n">
        <v>1360722.82</v>
      </c>
      <c r="O9" s="312"/>
    </row>
    <row r="10" customFormat="false" ht="19.5" hidden="false" customHeight="true" outlineLevel="0" collapsed="false">
      <c r="A10" s="378" t="s">
        <v>988</v>
      </c>
      <c r="B10" s="378"/>
      <c r="C10" s="381"/>
      <c r="D10" s="382"/>
      <c r="E10" s="383"/>
      <c r="F10" s="383"/>
      <c r="G10" s="384"/>
      <c r="H10" s="384"/>
      <c r="K10" s="312" t="s">
        <v>989</v>
      </c>
      <c r="L10" s="314"/>
      <c r="M10" s="312" t="n">
        <v>669188</v>
      </c>
      <c r="N10" s="312" t="n">
        <v>1063227.47</v>
      </c>
      <c r="O10" s="312"/>
    </row>
    <row r="11" customFormat="false" ht="19.5" hidden="false" customHeight="true" outlineLevel="0" collapsed="false">
      <c r="A11" s="378" t="s">
        <v>990</v>
      </c>
      <c r="B11" s="378"/>
      <c r="C11" s="381"/>
      <c r="D11" s="382"/>
      <c r="E11" s="383"/>
      <c r="F11" s="383"/>
      <c r="G11" s="384"/>
      <c r="H11" s="384"/>
      <c r="K11" s="312"/>
      <c r="L11" s="311" t="n">
        <f aca="false">SUM(L8:L10)</f>
        <v>4778658.39</v>
      </c>
      <c r="M11" s="311" t="n">
        <f aca="false">SUM(M8:M10)</f>
        <v>995910.36</v>
      </c>
      <c r="N11" s="311" t="n">
        <f aca="false">SUM(N8:N10)</f>
        <v>2697602.96</v>
      </c>
      <c r="O11" s="311" t="n">
        <f aca="false">SUM(O8:O10)</f>
        <v>0</v>
      </c>
    </row>
    <row r="12" customFormat="false" ht="19.5" hidden="false" customHeight="true" outlineLevel="0" collapsed="false">
      <c r="A12" s="385" t="s">
        <v>991</v>
      </c>
      <c r="B12" s="385"/>
      <c r="C12" s="386"/>
      <c r="D12" s="387"/>
      <c r="E12" s="388"/>
      <c r="F12" s="388"/>
      <c r="G12" s="389"/>
      <c r="H12" s="389"/>
    </row>
    <row r="13" customFormat="false" ht="19.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147" hidden="false" customHeight="true" outlineLevel="0" collapsed="false">
      <c r="A14" s="390" t="s">
        <v>992</v>
      </c>
      <c r="B14" s="390"/>
      <c r="C14" s="390"/>
      <c r="D14" s="390"/>
      <c r="E14" s="390"/>
      <c r="F14" s="390"/>
      <c r="G14" s="390"/>
      <c r="H14" s="390"/>
    </row>
    <row r="15" customFormat="false" ht="16.5" hidden="false" customHeight="true" outlineLevel="0" collapsed="false">
      <c r="A15" s="162"/>
      <c r="B15" s="162"/>
      <c r="C15" s="162"/>
      <c r="D15" s="391"/>
      <c r="E15" s="391"/>
      <c r="F15" s="162"/>
      <c r="G15" s="162"/>
      <c r="H15" s="162"/>
    </row>
    <row r="16" customFormat="false" ht="16.5" hidden="false" customHeight="true" outlineLevel="0" collapsed="false">
      <c r="A16" s="392" t="s">
        <v>993</v>
      </c>
      <c r="B16" s="392"/>
      <c r="C16" s="393" t="s">
        <v>981</v>
      </c>
      <c r="D16" s="393"/>
      <c r="E16" s="393"/>
      <c r="F16" s="393"/>
      <c r="G16" s="393"/>
      <c r="H16" s="393"/>
    </row>
    <row r="17" customFormat="false" ht="16.5" hidden="false" customHeight="true" outlineLevel="0" collapsed="false">
      <c r="A17" s="394"/>
      <c r="B17" s="394"/>
      <c r="C17" s="375" t="s">
        <v>983</v>
      </c>
      <c r="D17" s="376" t="s">
        <v>984</v>
      </c>
      <c r="E17" s="377" t="n">
        <f aca="false">E8</f>
        <v>43555</v>
      </c>
      <c r="F17" s="377" t="n">
        <f aca="false">F8</f>
        <v>43646</v>
      </c>
      <c r="G17" s="377" t="n">
        <f aca="false">G8</f>
        <v>43738</v>
      </c>
      <c r="H17" s="377" t="n">
        <f aca="false">H8</f>
        <v>43830</v>
      </c>
    </row>
    <row r="18" customFormat="false" ht="15.75" hidden="false" customHeight="true" outlineLevel="0" collapsed="false">
      <c r="A18" s="395" t="s">
        <v>994</v>
      </c>
      <c r="B18" s="395"/>
      <c r="C18" s="396" t="n">
        <f aca="false">C9</f>
        <v>4779</v>
      </c>
      <c r="D18" s="379" t="n">
        <f aca="false">D19</f>
        <v>7110</v>
      </c>
      <c r="E18" s="379" t="n">
        <f aca="false">E19</f>
        <v>52</v>
      </c>
      <c r="F18" s="379" t="n">
        <f aca="false">F19</f>
        <v>996</v>
      </c>
      <c r="G18" s="379" t="n">
        <f aca="false">G9</f>
        <v>2698</v>
      </c>
      <c r="H18" s="380" t="n">
        <f aca="false">H9</f>
        <v>0</v>
      </c>
    </row>
    <row r="19" customFormat="false" ht="15.75" hidden="false" customHeight="true" outlineLevel="0" collapsed="false">
      <c r="A19" s="397" t="s">
        <v>995</v>
      </c>
      <c r="B19" s="397"/>
      <c r="C19" s="398" t="n">
        <f aca="false">C9</f>
        <v>4779</v>
      </c>
      <c r="D19" s="382" t="n">
        <f aca="false">D9</f>
        <v>7110</v>
      </c>
      <c r="E19" s="382" t="n">
        <f aca="false">E9</f>
        <v>52</v>
      </c>
      <c r="F19" s="382" t="n">
        <f aca="false">F9</f>
        <v>996</v>
      </c>
      <c r="G19" s="382" t="n">
        <f aca="false">G18</f>
        <v>2698</v>
      </c>
      <c r="H19" s="384" t="n">
        <f aca="false">H18</f>
        <v>0</v>
      </c>
    </row>
    <row r="20" customFormat="false" ht="15.75" hidden="false" customHeight="true" outlineLevel="0" collapsed="false">
      <c r="A20" s="395" t="s">
        <v>996</v>
      </c>
      <c r="B20" s="395"/>
      <c r="C20" s="399"/>
      <c r="D20" s="400"/>
      <c r="E20" s="400"/>
      <c r="F20" s="382"/>
      <c r="G20" s="382"/>
      <c r="H20" s="383"/>
    </row>
    <row r="21" customFormat="false" ht="15.75" hidden="false" customHeight="true" outlineLevel="0" collapsed="false">
      <c r="A21" s="395" t="s">
        <v>997</v>
      </c>
      <c r="B21" s="395"/>
      <c r="C21" s="399"/>
      <c r="D21" s="400"/>
      <c r="E21" s="400"/>
      <c r="F21" s="382"/>
      <c r="G21" s="382"/>
      <c r="H21" s="383"/>
    </row>
    <row r="22" customFormat="false" ht="15.75" hidden="false" customHeight="true" outlineLevel="0" collapsed="false">
      <c r="A22" s="395" t="s">
        <v>998</v>
      </c>
      <c r="B22" s="395"/>
      <c r="C22" s="399"/>
      <c r="D22" s="400"/>
      <c r="E22" s="400"/>
      <c r="F22" s="382"/>
      <c r="G22" s="382"/>
      <c r="H22" s="383"/>
    </row>
    <row r="23" customFormat="false" ht="16.5" hidden="false" customHeight="true" outlineLevel="0" collapsed="false">
      <c r="A23" s="401" t="s">
        <v>999</v>
      </c>
      <c r="B23" s="401"/>
      <c r="C23" s="402"/>
      <c r="D23" s="403"/>
      <c r="E23" s="403"/>
      <c r="F23" s="387"/>
      <c r="G23" s="387"/>
      <c r="H23" s="388"/>
    </row>
    <row r="24" customFormat="false" ht="15.75" hidden="false" customHeight="false" outlineLevel="0" collapsed="false">
      <c r="A24" s="404"/>
      <c r="B24" s="404"/>
      <c r="C24" s="404"/>
      <c r="D24" s="405"/>
      <c r="E24" s="162"/>
      <c r="F24" s="162"/>
      <c r="G24" s="162"/>
      <c r="H24" s="162"/>
    </row>
    <row r="25" customFormat="false" ht="106.5" hidden="false" customHeight="true" outlineLevel="0" collapsed="false">
      <c r="A25" s="406" t="s">
        <v>1000</v>
      </c>
      <c r="B25" s="406"/>
      <c r="C25" s="406"/>
      <c r="D25" s="406"/>
      <c r="E25" s="406"/>
      <c r="F25" s="406"/>
      <c r="G25" s="406"/>
      <c r="H25" s="406"/>
    </row>
    <row r="26" customFormat="false" ht="15.75" hidden="false" customHeight="true" outlineLevel="0" collapsed="false">
      <c r="A26" s="157" t="str">
        <f aca="false">'Биланс успeха'!B84</f>
        <v>Датум: 30.09.2019.</v>
      </c>
      <c r="B26" s="273" t="s">
        <v>898</v>
      </c>
      <c r="D26" s="325" t="s">
        <v>1001</v>
      </c>
      <c r="E26" s="325"/>
      <c r="F26" s="325"/>
      <c r="G26" s="325"/>
      <c r="H26" s="325"/>
    </row>
    <row r="27" customFormat="false" ht="20.25" hidden="false" customHeight="false" outlineLevel="0" collapsed="false">
      <c r="A27" s="407"/>
      <c r="C27" s="407"/>
      <c r="E27" s="407"/>
      <c r="F27" s="407"/>
    </row>
    <row r="29" customFormat="false" ht="15.75" hidden="false" customHeight="false" outlineLevel="0" collapsed="false">
      <c r="E29" s="408"/>
    </row>
    <row r="32" customFormat="false" ht="51" hidden="false" customHeight="true" outlineLevel="0" collapsed="false"/>
  </sheetData>
  <sheetProtection sheet="true" password="cadf" objects="true" scenarios="true" selectLockedCells="true" selectUnlockedCells="true"/>
  <mergeCells count="22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V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6" activeCellId="0" sqref="X2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09" width="13.56"/>
    <col collapsed="false" customWidth="true" hidden="false" outlineLevel="0" max="2" min="2" style="409" width="10.56"/>
    <col collapsed="false" customWidth="true" hidden="false" outlineLevel="0" max="3" min="3" style="409" width="76.85"/>
    <col collapsed="false" customWidth="true" hidden="false" outlineLevel="0" max="4" min="4" style="409" width="31.56"/>
    <col collapsed="false" customWidth="true" hidden="false" outlineLevel="0" max="5" min="5" style="410" width="17.42"/>
    <col collapsed="false" customWidth="true" hidden="false" outlineLevel="0" max="6" min="6" style="410" width="16.42"/>
    <col collapsed="false" customWidth="true" hidden="false" outlineLevel="0" max="7" min="7" style="410" width="17.85"/>
    <col collapsed="false" customWidth="true" hidden="false" outlineLevel="0" max="8" min="8" style="410" width="7.99"/>
    <col collapsed="false" customWidth="true" hidden="true" outlineLevel="1" max="9" min="9" style="410" width="12.14"/>
    <col collapsed="false" customWidth="true" hidden="true" outlineLevel="1" max="10" min="10" style="410" width="12.28"/>
    <col collapsed="false" customWidth="true" hidden="true" outlineLevel="1" max="11" min="11" style="409" width="11.85"/>
    <col collapsed="false" customWidth="true" hidden="true" outlineLevel="1" max="12" min="12" style="409" width="9.85"/>
    <col collapsed="false" customWidth="true" hidden="true" outlineLevel="1" max="13" min="13" style="409" width="11.85"/>
    <col collapsed="false" customWidth="true" hidden="true" outlineLevel="1" max="14" min="14" style="409" width="10.13"/>
    <col collapsed="false" customWidth="true" hidden="true" outlineLevel="1" max="20" min="15" style="409" width="9.06"/>
    <col collapsed="false" customWidth="false" hidden="false" outlineLevel="0" max="257" min="21" style="409" width="9.14"/>
  </cols>
  <sheetData>
    <row r="2" customFormat="false" ht="15.75" hidden="false" customHeight="true" outlineLevel="0" collapsed="false">
      <c r="A2" s="194" t="s">
        <v>819</v>
      </c>
      <c r="B2" s="410"/>
      <c r="C2" s="410"/>
      <c r="D2" s="410"/>
      <c r="G2" s="411" t="s">
        <v>1002</v>
      </c>
      <c r="H2" s="411"/>
      <c r="I2" s="411"/>
      <c r="J2" s="411"/>
    </row>
    <row r="3" customFormat="false" ht="15.75" hidden="false" customHeight="true" outlineLevel="0" collapsed="false">
      <c r="A3" s="194" t="s">
        <v>876</v>
      </c>
      <c r="B3" s="410"/>
      <c r="C3" s="410"/>
      <c r="D3" s="410"/>
      <c r="G3" s="411"/>
      <c r="H3" s="411"/>
      <c r="I3" s="411"/>
      <c r="J3" s="411"/>
    </row>
    <row r="4" customFormat="false" ht="15.75" hidden="false" customHeight="true" outlineLevel="0" collapsed="false">
      <c r="A4" s="410"/>
      <c r="B4" s="410"/>
      <c r="C4" s="410"/>
      <c r="D4" s="410"/>
    </row>
    <row r="5" customFormat="false" ht="15" hidden="false" customHeight="true" outlineLevel="0" collapsed="false">
      <c r="A5" s="412" t="s">
        <v>1003</v>
      </c>
      <c r="B5" s="412"/>
      <c r="C5" s="412"/>
      <c r="D5" s="412"/>
      <c r="E5" s="412"/>
      <c r="F5" s="412"/>
      <c r="G5" s="412"/>
      <c r="H5" s="412"/>
      <c r="I5" s="412"/>
      <c r="J5" s="412"/>
      <c r="K5" s="413"/>
      <c r="L5" s="413"/>
    </row>
    <row r="6" customFormat="false" ht="15" hidden="false" customHeight="true" outlineLevel="0" collapsed="false">
      <c r="A6" s="412"/>
      <c r="B6" s="412"/>
      <c r="C6" s="412"/>
      <c r="D6" s="412"/>
      <c r="E6" s="412"/>
      <c r="F6" s="412"/>
      <c r="G6" s="412"/>
      <c r="H6" s="412"/>
      <c r="I6" s="412"/>
      <c r="J6" s="412"/>
      <c r="K6" s="413"/>
      <c r="L6" s="413"/>
    </row>
    <row r="7" customFormat="false" ht="15.75" hidden="false" customHeight="true" outlineLevel="0" collapsed="false">
      <c r="A7" s="410"/>
      <c r="B7" s="410"/>
      <c r="C7" s="414"/>
      <c r="D7" s="414"/>
      <c r="E7" s="414"/>
      <c r="F7" s="414"/>
      <c r="G7" s="415" t="s">
        <v>692</v>
      </c>
      <c r="H7" s="415"/>
      <c r="I7" s="415"/>
      <c r="J7" s="415"/>
      <c r="K7" s="416"/>
      <c r="L7" s="417"/>
    </row>
    <row r="8" s="420" customFormat="true" ht="42.75" hidden="false" customHeight="true" outlineLevel="0" collapsed="false">
      <c r="A8" s="418" t="s">
        <v>1004</v>
      </c>
      <c r="B8" s="418" t="s">
        <v>7</v>
      </c>
      <c r="C8" s="418" t="s">
        <v>1005</v>
      </c>
      <c r="D8" s="418" t="s">
        <v>1006</v>
      </c>
      <c r="E8" s="418" t="s">
        <v>1007</v>
      </c>
      <c r="F8" s="168" t="s">
        <v>1008</v>
      </c>
      <c r="G8" s="168" t="s">
        <v>1009</v>
      </c>
      <c r="H8" s="412"/>
      <c r="I8" s="412"/>
      <c r="J8" s="412"/>
      <c r="K8" s="419"/>
      <c r="L8" s="412"/>
    </row>
    <row r="9" s="420" customFormat="true" ht="35.25" hidden="false" customHeight="true" outlineLevel="0" collapsed="false">
      <c r="A9" s="418" t="n">
        <v>1</v>
      </c>
      <c r="B9" s="418" t="n">
        <v>2</v>
      </c>
      <c r="C9" s="418" t="n">
        <v>3</v>
      </c>
      <c r="D9" s="418"/>
      <c r="E9" s="418" t="n">
        <v>4</v>
      </c>
      <c r="F9" s="418" t="n">
        <v>5</v>
      </c>
      <c r="G9" s="168" t="s">
        <v>1010</v>
      </c>
      <c r="H9" s="412"/>
      <c r="I9" s="412"/>
      <c r="J9" s="412"/>
      <c r="K9" s="419"/>
      <c r="L9" s="412"/>
    </row>
    <row r="10" s="420" customFormat="true" ht="15" hidden="false" customHeight="true" outlineLevel="0" collapsed="false">
      <c r="A10" s="418"/>
      <c r="B10" s="418"/>
      <c r="C10" s="418" t="s">
        <v>205</v>
      </c>
      <c r="D10" s="418"/>
      <c r="E10" s="421" t="n">
        <f aca="false">E11+E16+E21+E26+E31</f>
        <v>97146192</v>
      </c>
      <c r="F10" s="421" t="n">
        <f aca="false">F11+F16+F21+F26+F31</f>
        <v>84122355</v>
      </c>
      <c r="G10" s="421" t="n">
        <f aca="false">G11+G16+G21+G26+G31</f>
        <v>13023837</v>
      </c>
      <c r="H10" s="422"/>
      <c r="I10" s="422"/>
      <c r="J10" s="422"/>
      <c r="K10" s="419"/>
      <c r="L10" s="412"/>
    </row>
    <row r="11" customFormat="false" ht="15.75" hidden="false" customHeight="true" outlineLevel="0" collapsed="false">
      <c r="A11" s="423" t="s">
        <v>754</v>
      </c>
      <c r="B11" s="423"/>
      <c r="C11" s="296" t="s">
        <v>1011</v>
      </c>
      <c r="D11" s="424" t="s">
        <v>1012</v>
      </c>
      <c r="E11" s="425" t="n">
        <f aca="false">E12+E13+E14+E15</f>
        <v>5000000</v>
      </c>
      <c r="F11" s="425" t="n">
        <f aca="false">F12+F13+F14+F15</f>
        <v>0</v>
      </c>
      <c r="G11" s="425" t="n">
        <f aca="false">G12+G13+G14+G15</f>
        <v>5000000</v>
      </c>
      <c r="H11" s="426"/>
      <c r="I11" s="427" t="s">
        <v>1013</v>
      </c>
      <c r="J11" s="427" t="s">
        <v>1014</v>
      </c>
      <c r="K11" s="427" t="s">
        <v>1015</v>
      </c>
      <c r="L11" s="428" t="s">
        <v>1016</v>
      </c>
    </row>
    <row r="12" customFormat="false" ht="15.75" hidden="false" customHeight="true" outlineLevel="0" collapsed="false">
      <c r="A12" s="429" t="s">
        <v>1017</v>
      </c>
      <c r="B12" s="429"/>
      <c r="C12" s="430" t="s">
        <v>1018</v>
      </c>
      <c r="D12" s="431"/>
      <c r="E12" s="432"/>
      <c r="F12" s="432"/>
      <c r="G12" s="432"/>
      <c r="H12" s="433"/>
      <c r="I12" s="119" t="s">
        <v>372</v>
      </c>
      <c r="J12" s="119" t="s">
        <v>375</v>
      </c>
      <c r="K12" s="119" t="s">
        <v>378</v>
      </c>
      <c r="L12" s="130" t="s">
        <v>384</v>
      </c>
    </row>
    <row r="13" customFormat="false" ht="15.75" hidden="false" customHeight="true" outlineLevel="0" collapsed="false">
      <c r="A13" s="429" t="s">
        <v>1019</v>
      </c>
      <c r="B13" s="429"/>
      <c r="C13" s="430" t="s">
        <v>1020</v>
      </c>
      <c r="D13" s="431"/>
      <c r="E13" s="432"/>
      <c r="F13" s="432"/>
      <c r="G13" s="432"/>
      <c r="H13" s="433"/>
      <c r="I13" s="433" t="e">
        <f aca="false">#REF!</f>
        <v>#REF!</v>
      </c>
      <c r="J13" s="433" t="e">
        <f aca="false">#REF!</f>
        <v>#REF!</v>
      </c>
      <c r="K13" s="433" t="e">
        <f aca="false">#REF!</f>
        <v>#REF!</v>
      </c>
      <c r="L13" s="433" t="e">
        <f aca="false">#REF!</f>
        <v>#REF!</v>
      </c>
    </row>
    <row r="14" customFormat="false" ht="15.75" hidden="false" customHeight="true" outlineLevel="0" collapsed="false">
      <c r="A14" s="429" t="s">
        <v>1021</v>
      </c>
      <c r="B14" s="429"/>
      <c r="C14" s="430" t="s">
        <v>1022</v>
      </c>
      <c r="D14" s="431"/>
      <c r="E14" s="432"/>
      <c r="F14" s="432"/>
      <c r="G14" s="432"/>
      <c r="H14" s="433"/>
      <c r="I14" s="433"/>
      <c r="J14" s="433"/>
      <c r="K14" s="434"/>
      <c r="L14" s="435"/>
    </row>
    <row r="15" customFormat="false" ht="15.75" hidden="false" customHeight="true" outlineLevel="0" collapsed="false">
      <c r="A15" s="429" t="s">
        <v>1023</v>
      </c>
      <c r="B15" s="429"/>
      <c r="C15" s="430" t="s">
        <v>1024</v>
      </c>
      <c r="D15" s="431"/>
      <c r="E15" s="436" t="n">
        <v>5000000</v>
      </c>
      <c r="F15" s="436"/>
      <c r="G15" s="436" t="n">
        <f aca="false">E15-F15</f>
        <v>5000000</v>
      </c>
      <c r="H15" s="437"/>
      <c r="I15" s="433"/>
      <c r="J15" s="433"/>
      <c r="K15" s="416"/>
      <c r="L15" s="438"/>
    </row>
    <row r="16" customFormat="false" ht="31.7" hidden="false" customHeight="true" outlineLevel="0" collapsed="false">
      <c r="A16" s="439" t="s">
        <v>756</v>
      </c>
      <c r="B16" s="440"/>
      <c r="C16" s="296" t="s">
        <v>1025</v>
      </c>
      <c r="D16" s="424" t="s">
        <v>1026</v>
      </c>
      <c r="E16" s="297"/>
      <c r="F16" s="297"/>
      <c r="G16" s="432"/>
      <c r="H16" s="433"/>
      <c r="I16" s="441" t="s">
        <v>1027</v>
      </c>
      <c r="J16" s="441" t="s">
        <v>1028</v>
      </c>
      <c r="K16" s="442" t="s">
        <v>1029</v>
      </c>
      <c r="L16" s="443" t="s">
        <v>1030</v>
      </c>
      <c r="M16" s="444" t="s">
        <v>1031</v>
      </c>
      <c r="N16" s="444" t="s">
        <v>1032</v>
      </c>
    </row>
    <row r="17" customFormat="false" ht="15.75" hidden="false" customHeight="true" outlineLevel="0" collapsed="false">
      <c r="A17" s="429" t="s">
        <v>1033</v>
      </c>
      <c r="B17" s="429"/>
      <c r="C17" s="430" t="s">
        <v>1018</v>
      </c>
      <c r="D17" s="431"/>
      <c r="E17" s="445"/>
      <c r="F17" s="445"/>
      <c r="G17" s="432"/>
      <c r="H17" s="433"/>
      <c r="I17" s="446" t="s">
        <v>282</v>
      </c>
      <c r="J17" s="446" t="s">
        <v>282</v>
      </c>
      <c r="K17" s="130" t="s">
        <v>287</v>
      </c>
      <c r="L17" s="119" t="s">
        <v>295</v>
      </c>
      <c r="M17" s="119" t="s">
        <v>300</v>
      </c>
      <c r="N17" s="119" t="s">
        <v>303</v>
      </c>
    </row>
    <row r="18" customFormat="false" ht="15.75" hidden="false" customHeight="true" outlineLevel="0" collapsed="false">
      <c r="A18" s="429" t="s">
        <v>1034</v>
      </c>
      <c r="B18" s="429"/>
      <c r="C18" s="430" t="s">
        <v>1020</v>
      </c>
      <c r="D18" s="431"/>
      <c r="E18" s="445"/>
      <c r="F18" s="445"/>
      <c r="G18" s="432"/>
      <c r="H18" s="433"/>
      <c r="I18" s="433" t="e">
        <f aca="false">#REF!</f>
        <v>#REF!</v>
      </c>
      <c r="J18" s="433" t="e">
        <f aca="false">#REF!</f>
        <v>#REF!</v>
      </c>
      <c r="K18" s="447" t="e">
        <f aca="false">#REF!</f>
        <v>#REF!</v>
      </c>
      <c r="L18" s="448" t="e">
        <f aca="false">#REF!</f>
        <v>#REF!</v>
      </c>
      <c r="M18" s="449" t="e">
        <f aca="false">#REF!</f>
        <v>#REF!</v>
      </c>
      <c r="N18" s="449" t="e">
        <f aca="false">#REF!</f>
        <v>#REF!</v>
      </c>
    </row>
    <row r="19" customFormat="false" ht="15.75" hidden="false" customHeight="true" outlineLevel="0" collapsed="false">
      <c r="A19" s="429" t="s">
        <v>1035</v>
      </c>
      <c r="B19" s="429"/>
      <c r="C19" s="430" t="s">
        <v>1022</v>
      </c>
      <c r="D19" s="431"/>
      <c r="E19" s="445"/>
      <c r="F19" s="445"/>
      <c r="G19" s="432"/>
      <c r="H19" s="433"/>
      <c r="I19" s="433"/>
      <c r="J19" s="433"/>
      <c r="K19" s="416"/>
      <c r="L19" s="438"/>
    </row>
    <row r="20" customFormat="false" ht="15.75" hidden="false" customHeight="true" outlineLevel="0" collapsed="false">
      <c r="A20" s="429" t="s">
        <v>1036</v>
      </c>
      <c r="B20" s="429"/>
      <c r="C20" s="430" t="s">
        <v>1024</v>
      </c>
      <c r="D20" s="431"/>
      <c r="E20" s="445"/>
      <c r="F20" s="445"/>
      <c r="G20" s="432"/>
      <c r="H20" s="433"/>
      <c r="I20" s="433"/>
      <c r="J20" s="433"/>
      <c r="K20" s="416"/>
      <c r="L20" s="438"/>
    </row>
    <row r="21" customFormat="false" ht="15.75" hidden="false" customHeight="true" outlineLevel="0" collapsed="false">
      <c r="A21" s="450" t="s">
        <v>758</v>
      </c>
      <c r="B21" s="450"/>
      <c r="C21" s="451" t="s">
        <v>1037</v>
      </c>
      <c r="D21" s="452" t="s">
        <v>1038</v>
      </c>
      <c r="E21" s="453"/>
      <c r="F21" s="453"/>
      <c r="G21" s="432"/>
      <c r="H21" s="433"/>
      <c r="I21" s="428" t="s">
        <v>1039</v>
      </c>
      <c r="J21" s="428" t="s">
        <v>1040</v>
      </c>
      <c r="K21" s="454" t="s">
        <v>1041</v>
      </c>
      <c r="L21" s="455"/>
      <c r="M21" s="456"/>
      <c r="N21" s="456"/>
    </row>
    <row r="22" customFormat="false" ht="15.75" hidden="false" customHeight="true" outlineLevel="0" collapsed="false">
      <c r="A22" s="429" t="s">
        <v>1042</v>
      </c>
      <c r="B22" s="429"/>
      <c r="C22" s="430" t="s">
        <v>1043</v>
      </c>
      <c r="D22" s="431"/>
      <c r="E22" s="445"/>
      <c r="F22" s="445"/>
      <c r="G22" s="432"/>
      <c r="H22" s="433"/>
      <c r="I22" s="119" t="s">
        <v>273</v>
      </c>
      <c r="J22" s="119" t="s">
        <v>276</v>
      </c>
      <c r="K22" s="119" t="s">
        <v>279</v>
      </c>
      <c r="L22" s="435"/>
    </row>
    <row r="23" customFormat="false" ht="15.75" hidden="false" customHeight="true" outlineLevel="0" collapsed="false">
      <c r="A23" s="429" t="s">
        <v>1044</v>
      </c>
      <c r="B23" s="429"/>
      <c r="C23" s="430" t="s">
        <v>1045</v>
      </c>
      <c r="D23" s="431"/>
      <c r="E23" s="445"/>
      <c r="F23" s="445"/>
      <c r="G23" s="432"/>
      <c r="H23" s="433"/>
      <c r="I23" s="433" t="e">
        <f aca="false">#REF!</f>
        <v>#REF!</v>
      </c>
      <c r="J23" s="433" t="e">
        <f aca="false">#REF!</f>
        <v>#REF!</v>
      </c>
      <c r="K23" s="448" t="e">
        <f aca="false">#REF!</f>
        <v>#REF!</v>
      </c>
      <c r="L23" s="438"/>
    </row>
    <row r="24" customFormat="false" ht="15.75" hidden="false" customHeight="true" outlineLevel="0" collapsed="false">
      <c r="A24" s="429" t="s">
        <v>1046</v>
      </c>
      <c r="B24" s="429"/>
      <c r="C24" s="430" t="s">
        <v>1047</v>
      </c>
      <c r="D24" s="431"/>
      <c r="E24" s="445"/>
      <c r="F24" s="445"/>
      <c r="G24" s="432"/>
      <c r="H24" s="433"/>
      <c r="I24" s="433"/>
      <c r="J24" s="433"/>
      <c r="K24" s="416"/>
      <c r="L24" s="438"/>
    </row>
    <row r="25" customFormat="false" ht="15.75" hidden="false" customHeight="true" outlineLevel="0" collapsed="false">
      <c r="A25" s="429" t="s">
        <v>1048</v>
      </c>
      <c r="B25" s="429"/>
      <c r="C25" s="430" t="s">
        <v>1049</v>
      </c>
      <c r="D25" s="431"/>
      <c r="E25" s="445"/>
      <c r="F25" s="445"/>
      <c r="G25" s="432"/>
      <c r="H25" s="433"/>
      <c r="I25" s="433"/>
      <c r="J25" s="433"/>
      <c r="K25" s="416"/>
      <c r="L25" s="438"/>
    </row>
    <row r="26" customFormat="false" ht="61.5" hidden="false" customHeight="true" outlineLevel="0" collapsed="false">
      <c r="A26" s="457" t="s">
        <v>760</v>
      </c>
      <c r="B26" s="450"/>
      <c r="C26" s="458" t="s">
        <v>1050</v>
      </c>
      <c r="D26" s="459" t="s">
        <v>1051</v>
      </c>
      <c r="E26" s="421" t="n">
        <f aca="false">E27+E28+E29+E30</f>
        <v>92042673</v>
      </c>
      <c r="F26" s="421" t="n">
        <f aca="false">F27+F28+F29+F30</f>
        <v>84030983</v>
      </c>
      <c r="G26" s="421" t="n">
        <f aca="false">E26-F26</f>
        <v>8011690</v>
      </c>
      <c r="H26" s="422"/>
      <c r="I26" s="441" t="s">
        <v>1052</v>
      </c>
      <c r="J26" s="441" t="s">
        <v>1053</v>
      </c>
      <c r="K26" s="443" t="s">
        <v>1054</v>
      </c>
      <c r="L26" s="443" t="s">
        <v>1055</v>
      </c>
      <c r="M26" s="444" t="s">
        <v>1056</v>
      </c>
      <c r="N26" s="444" t="s">
        <v>1057</v>
      </c>
      <c r="O26" s="444" t="s">
        <v>1058</v>
      </c>
      <c r="P26" s="444" t="s">
        <v>1059</v>
      </c>
      <c r="Q26" s="444" t="s">
        <v>1060</v>
      </c>
      <c r="R26" s="444" t="s">
        <v>1061</v>
      </c>
      <c r="S26" s="444" t="s">
        <v>1062</v>
      </c>
      <c r="T26" s="456"/>
      <c r="U26" s="456"/>
      <c r="V26" s="456"/>
    </row>
    <row r="27" customFormat="false" ht="15.75" hidden="false" customHeight="true" outlineLevel="0" collapsed="false">
      <c r="A27" s="460" t="s">
        <v>1063</v>
      </c>
      <c r="B27" s="429"/>
      <c r="C27" s="461" t="s">
        <v>1064</v>
      </c>
      <c r="D27" s="462"/>
      <c r="E27" s="463" t="n">
        <f aca="false">'preracun NBS'!C39</f>
        <v>35374224</v>
      </c>
      <c r="F27" s="463" t="n">
        <f aca="false">'preracun NBS'!D39</f>
        <v>32216826</v>
      </c>
      <c r="G27" s="432" t="n">
        <f aca="false">E27-F27</f>
        <v>3157398</v>
      </c>
      <c r="H27" s="433"/>
      <c r="I27" s="119" t="s">
        <v>227</v>
      </c>
      <c r="J27" s="119" t="s">
        <v>253</v>
      </c>
      <c r="K27" s="119" t="s">
        <v>267</v>
      </c>
      <c r="L27" s="119" t="s">
        <v>306</v>
      </c>
      <c r="M27" s="119" t="s">
        <v>309</v>
      </c>
      <c r="N27" s="119" t="s">
        <v>315</v>
      </c>
      <c r="O27" s="119" t="n">
        <v>15</v>
      </c>
      <c r="P27" s="119" t="s">
        <v>342</v>
      </c>
      <c r="Q27" s="119" t="s">
        <v>348</v>
      </c>
      <c r="R27" s="119" t="s">
        <v>354</v>
      </c>
      <c r="S27" s="119" t="n">
        <v>24</v>
      </c>
    </row>
    <row r="28" customFormat="false" ht="15.75" hidden="false" customHeight="true" outlineLevel="0" collapsed="false">
      <c r="A28" s="460" t="s">
        <v>1065</v>
      </c>
      <c r="B28" s="429"/>
      <c r="C28" s="430" t="s">
        <v>1066</v>
      </c>
      <c r="D28" s="431"/>
      <c r="E28" s="445" t="n">
        <f aca="false">'preracun NBS'!C44</f>
        <v>3407447</v>
      </c>
      <c r="F28" s="445" t="n">
        <f aca="false">'preracun NBS'!D44</f>
        <v>2985097</v>
      </c>
      <c r="G28" s="432" t="n">
        <f aca="false">E28-F28</f>
        <v>422350</v>
      </c>
      <c r="H28" s="433"/>
      <c r="I28" s="433" t="e">
        <f aca="false">#REF!</f>
        <v>#REF!</v>
      </c>
      <c r="J28" s="433" t="e">
        <f aca="false">#REF!</f>
        <v>#REF!</v>
      </c>
      <c r="K28" s="448" t="e">
        <f aca="false">#REF!</f>
        <v>#REF!</v>
      </c>
      <c r="L28" s="448" t="e">
        <f aca="false">#REF!</f>
        <v>#REF!</v>
      </c>
      <c r="M28" s="464" t="e">
        <f aca="false">#REF!</f>
        <v>#REF!</v>
      </c>
      <c r="N28" s="464" t="e">
        <f aca="false">#REF!</f>
        <v>#REF!</v>
      </c>
      <c r="O28" s="464" t="e">
        <f aca="false">#REF!</f>
        <v>#REF!</v>
      </c>
      <c r="P28" s="464" t="e">
        <f aca="false">#REF!</f>
        <v>#REF!</v>
      </c>
      <c r="Q28" s="464" t="e">
        <f aca="false">#REF!</f>
        <v>#REF!</v>
      </c>
      <c r="R28" s="464" t="e">
        <f aca="false">#REF!</f>
        <v>#REF!</v>
      </c>
      <c r="S28" s="464" t="e">
        <f aca="false">#REF!</f>
        <v>#REF!</v>
      </c>
    </row>
    <row r="29" customFormat="false" ht="15.75" hidden="false" customHeight="true" outlineLevel="0" collapsed="false">
      <c r="A29" s="460" t="s">
        <v>1067</v>
      </c>
      <c r="B29" s="429"/>
      <c r="C29" s="465" t="s">
        <v>1068</v>
      </c>
      <c r="D29" s="431"/>
      <c r="E29" s="445" t="n">
        <f aca="false">'preracun NBS'!C54</f>
        <v>28395982</v>
      </c>
      <c r="F29" s="445" t="n">
        <f aca="false">'preracun NBS'!D54</f>
        <v>27823529</v>
      </c>
      <c r="G29" s="432" t="n">
        <f aca="false">E29-F29</f>
        <v>572453</v>
      </c>
      <c r="H29" s="433"/>
      <c r="I29" s="433"/>
      <c r="J29" s="433"/>
      <c r="K29" s="466"/>
      <c r="L29" s="467"/>
    </row>
    <row r="30" customFormat="false" ht="15.75" hidden="false" customHeight="true" outlineLevel="0" collapsed="false">
      <c r="A30" s="460" t="s">
        <v>1069</v>
      </c>
      <c r="B30" s="429"/>
      <c r="C30" s="461" t="s">
        <v>1070</v>
      </c>
      <c r="D30" s="431"/>
      <c r="E30" s="445" t="n">
        <f aca="false">'preracun NBS'!C49+'preracun NBS'!C58+'preracun NBS'!C29</f>
        <v>24865020</v>
      </c>
      <c r="F30" s="445" t="n">
        <f aca="false">'preracun NBS'!D49+'preracun NBS'!D58+'preracun NBS'!D29</f>
        <v>21005531</v>
      </c>
      <c r="G30" s="432" t="n">
        <f aca="false">E30-F30</f>
        <v>3859489</v>
      </c>
      <c r="H30" s="433"/>
      <c r="I30" s="433"/>
      <c r="J30" s="433"/>
      <c r="K30" s="416"/>
      <c r="L30" s="416"/>
    </row>
    <row r="31" customFormat="false" ht="15.75" hidden="false" customHeight="true" outlineLevel="0" collapsed="false">
      <c r="A31" s="450" t="s">
        <v>830</v>
      </c>
      <c r="B31" s="450"/>
      <c r="C31" s="451" t="s">
        <v>1071</v>
      </c>
      <c r="D31" s="468" t="s">
        <v>1072</v>
      </c>
      <c r="E31" s="469" t="n">
        <f aca="false">E32+E33+E34+E35+E36</f>
        <v>103519</v>
      </c>
      <c r="F31" s="469" t="n">
        <f aca="false">F32+F33+F34+F35+F36</f>
        <v>91372</v>
      </c>
      <c r="G31" s="469" t="n">
        <f aca="false">G32+G33+G34+G35+G36</f>
        <v>12147</v>
      </c>
      <c r="H31" s="470"/>
      <c r="I31" s="428" t="s">
        <v>1073</v>
      </c>
      <c r="J31" s="428" t="s">
        <v>1074</v>
      </c>
      <c r="K31" s="454" t="s">
        <v>1075</v>
      </c>
      <c r="L31" s="454" t="s">
        <v>1076</v>
      </c>
      <c r="M31" s="471" t="s">
        <v>1077</v>
      </c>
      <c r="N31" s="472"/>
      <c r="O31" s="472"/>
      <c r="P31" s="472"/>
      <c r="Q31" s="472"/>
      <c r="R31" s="472"/>
      <c r="S31" s="472"/>
    </row>
    <row r="32" customFormat="false" ht="15.75" hidden="false" customHeight="true" outlineLevel="0" collapsed="false">
      <c r="A32" s="460" t="s">
        <v>1078</v>
      </c>
      <c r="B32" s="429"/>
      <c r="C32" s="461" t="s">
        <v>1064</v>
      </c>
      <c r="D32" s="431"/>
      <c r="E32" s="445" t="n">
        <f aca="false">'preracun NBS'!C65</f>
        <v>59050</v>
      </c>
      <c r="F32" s="445" t="n">
        <f aca="false">'preracun NBS'!D65</f>
        <v>56000</v>
      </c>
      <c r="G32" s="432" t="n">
        <f aca="false">E32-F32</f>
        <v>3050</v>
      </c>
      <c r="H32" s="433"/>
      <c r="I32" s="119" t="s">
        <v>312</v>
      </c>
      <c r="J32" s="119" t="s">
        <v>318</v>
      </c>
      <c r="K32" s="119" t="n">
        <v>21</v>
      </c>
      <c r="L32" s="119" t="n">
        <v>22</v>
      </c>
      <c r="M32" s="119" t="s">
        <v>391</v>
      </c>
    </row>
    <row r="33" customFormat="false" ht="15.75" hidden="false" customHeight="true" outlineLevel="0" collapsed="false">
      <c r="A33" s="460" t="s">
        <v>1079</v>
      </c>
      <c r="B33" s="429"/>
      <c r="C33" s="430" t="s">
        <v>1066</v>
      </c>
      <c r="D33" s="431"/>
      <c r="E33" s="445" t="n">
        <f aca="false">'preracun NBS'!C75</f>
        <v>0</v>
      </c>
      <c r="F33" s="445" t="n">
        <f aca="false">'preracun NBS'!D75</f>
        <v>0</v>
      </c>
      <c r="G33" s="432" t="n">
        <f aca="false">E33-F33</f>
        <v>0</v>
      </c>
      <c r="H33" s="433"/>
      <c r="I33" s="433" t="e">
        <f aca="false">#REF!</f>
        <v>#REF!</v>
      </c>
      <c r="J33" s="433" t="e">
        <f aca="false">#REF!</f>
        <v>#REF!</v>
      </c>
      <c r="K33" s="448" t="e">
        <f aca="false">#REF!</f>
        <v>#REF!</v>
      </c>
      <c r="L33" s="464" t="e">
        <f aca="false">#REF!</f>
        <v>#REF!</v>
      </c>
      <c r="M33" s="464" t="e">
        <f aca="false">#REF!</f>
        <v>#REF!</v>
      </c>
    </row>
    <row r="34" customFormat="false" ht="15.75" hidden="false" customHeight="true" outlineLevel="0" collapsed="false">
      <c r="A34" s="460" t="s">
        <v>1080</v>
      </c>
      <c r="B34" s="429"/>
      <c r="C34" s="465" t="s">
        <v>1068</v>
      </c>
      <c r="D34" s="431"/>
      <c r="E34" s="445" t="n">
        <f aca="false">'preracun NBS'!C88+'preracun NBS'!C118</f>
        <v>0</v>
      </c>
      <c r="F34" s="445" t="n">
        <f aca="false">'preracun NBS'!D88+'preracun NBS'!D118</f>
        <v>0</v>
      </c>
      <c r="G34" s="432" t="n">
        <f aca="false">E34-F34</f>
        <v>0</v>
      </c>
      <c r="H34" s="433"/>
      <c r="I34" s="433"/>
      <c r="J34" s="433"/>
      <c r="K34" s="416"/>
    </row>
    <row r="35" customFormat="false" ht="31.7" hidden="false" customHeight="true" outlineLevel="0" collapsed="false">
      <c r="A35" s="460" t="s">
        <v>1081</v>
      </c>
      <c r="B35" s="429"/>
      <c r="C35" s="461" t="s">
        <v>1082</v>
      </c>
      <c r="D35" s="431"/>
      <c r="E35" s="445" t="n">
        <f aca="false">'preracun NBS'!C83</f>
        <v>44469</v>
      </c>
      <c r="F35" s="445" t="n">
        <f aca="false">'preracun NBS'!D83</f>
        <v>35372</v>
      </c>
      <c r="G35" s="432" t="n">
        <f aca="false">E35-F35</f>
        <v>9097</v>
      </c>
      <c r="H35" s="433"/>
      <c r="I35" s="433"/>
      <c r="J35" s="433"/>
      <c r="K35" s="416"/>
    </row>
    <row r="36" customFormat="false" ht="21" hidden="false" customHeight="true" outlineLevel="0" collapsed="false">
      <c r="A36" s="429" t="s">
        <v>1083</v>
      </c>
      <c r="B36" s="473"/>
      <c r="C36" s="461" t="s">
        <v>1084</v>
      </c>
      <c r="D36" s="462"/>
      <c r="E36" s="463" t="n">
        <f aca="false">'preracun NBS'!C93</f>
        <v>0</v>
      </c>
      <c r="F36" s="463"/>
      <c r="G36" s="432" t="n">
        <f aca="false">E36-F36</f>
        <v>0</v>
      </c>
      <c r="H36" s="433"/>
      <c r="I36" s="433"/>
      <c r="J36" s="433"/>
      <c r="K36" s="416"/>
    </row>
    <row r="37" customFormat="false" ht="17.25" hidden="false" customHeight="true" outlineLevel="0" collapsed="false">
      <c r="A37" s="429"/>
      <c r="B37" s="429"/>
      <c r="C37" s="418" t="s">
        <v>398</v>
      </c>
      <c r="D37" s="457"/>
      <c r="E37" s="421" t="n">
        <f aca="false">E43+E47+E51+E56</f>
        <v>66863297</v>
      </c>
      <c r="F37" s="421" t="n">
        <f aca="false">F43+F47+F51+F56</f>
        <v>90723042</v>
      </c>
      <c r="G37" s="421" t="n">
        <f aca="false">G43+G47+G51+G56</f>
        <v>19058107</v>
      </c>
      <c r="H37" s="422"/>
      <c r="I37" s="433"/>
      <c r="J37" s="433"/>
      <c r="K37" s="416"/>
    </row>
    <row r="38" customFormat="false" ht="15.75" hidden="false" customHeight="true" outlineLevel="0" collapsed="false">
      <c r="A38" s="450" t="s">
        <v>831</v>
      </c>
      <c r="B38" s="450"/>
      <c r="C38" s="296" t="s">
        <v>1085</v>
      </c>
      <c r="D38" s="424" t="s">
        <v>1086</v>
      </c>
      <c r="E38" s="425"/>
      <c r="F38" s="425"/>
      <c r="G38" s="474"/>
      <c r="H38" s="475"/>
      <c r="I38" s="441" t="s">
        <v>490</v>
      </c>
      <c r="J38" s="441" t="s">
        <v>492</v>
      </c>
      <c r="K38" s="454" t="s">
        <v>493</v>
      </c>
      <c r="L38" s="471" t="s">
        <v>499</v>
      </c>
      <c r="M38" s="456"/>
      <c r="N38" s="456"/>
      <c r="O38" s="456"/>
      <c r="P38" s="456"/>
      <c r="Q38" s="456"/>
      <c r="R38" s="456"/>
      <c r="S38" s="456"/>
    </row>
    <row r="39" customFormat="false" ht="15.75" hidden="false" customHeight="true" outlineLevel="0" collapsed="false">
      <c r="A39" s="429" t="s">
        <v>1087</v>
      </c>
      <c r="B39" s="429"/>
      <c r="C39" s="430" t="s">
        <v>1088</v>
      </c>
      <c r="D39" s="431"/>
      <c r="E39" s="445"/>
      <c r="F39" s="445"/>
      <c r="G39" s="445"/>
      <c r="H39" s="476"/>
      <c r="I39" s="119" t="n">
        <v>420</v>
      </c>
      <c r="J39" s="119" t="n">
        <v>421</v>
      </c>
      <c r="K39" s="119" t="n">
        <v>422</v>
      </c>
      <c r="L39" s="446" t="s">
        <v>497</v>
      </c>
    </row>
    <row r="40" customFormat="false" ht="15.75" hidden="false" customHeight="true" outlineLevel="0" collapsed="false">
      <c r="A40" s="429" t="s">
        <v>1089</v>
      </c>
      <c r="B40" s="429"/>
      <c r="C40" s="430" t="s">
        <v>1090</v>
      </c>
      <c r="D40" s="431"/>
      <c r="E40" s="445"/>
      <c r="F40" s="445"/>
      <c r="G40" s="445"/>
      <c r="H40" s="476"/>
      <c r="I40" s="433" t="e">
        <f aca="false">#REF!</f>
        <v>#REF!</v>
      </c>
      <c r="J40" s="433" t="e">
        <f aca="false">#REF!</f>
        <v>#REF!</v>
      </c>
      <c r="K40" s="448" t="e">
        <f aca="false">#REF!</f>
        <v>#REF!</v>
      </c>
      <c r="L40" s="464" t="e">
        <f aca="false">#REF!</f>
        <v>#REF!</v>
      </c>
    </row>
    <row r="41" customFormat="false" ht="15.75" hidden="false" customHeight="true" outlineLevel="0" collapsed="false">
      <c r="A41" s="429" t="s">
        <v>1091</v>
      </c>
      <c r="B41" s="429"/>
      <c r="C41" s="430" t="s">
        <v>1092</v>
      </c>
      <c r="D41" s="431"/>
      <c r="E41" s="445"/>
      <c r="F41" s="445"/>
      <c r="G41" s="445"/>
      <c r="H41" s="476"/>
      <c r="I41" s="476"/>
      <c r="J41" s="476"/>
      <c r="K41" s="416"/>
    </row>
    <row r="42" customFormat="false" ht="15.75" hidden="false" customHeight="true" outlineLevel="0" collapsed="false">
      <c r="A42" s="429" t="s">
        <v>1093</v>
      </c>
      <c r="B42" s="429"/>
      <c r="C42" s="430" t="s">
        <v>1094</v>
      </c>
      <c r="D42" s="431"/>
      <c r="E42" s="445"/>
      <c r="F42" s="445"/>
      <c r="G42" s="445"/>
      <c r="H42" s="476"/>
      <c r="I42" s="476"/>
      <c r="J42" s="476"/>
      <c r="K42" s="416"/>
    </row>
    <row r="43" customFormat="false" ht="15.75" hidden="false" customHeight="true" outlineLevel="0" collapsed="false">
      <c r="A43" s="450" t="s">
        <v>833</v>
      </c>
      <c r="B43" s="450"/>
      <c r="C43" s="296" t="s">
        <v>1095</v>
      </c>
      <c r="D43" s="424" t="s">
        <v>1096</v>
      </c>
      <c r="E43" s="425"/>
      <c r="F43" s="425"/>
      <c r="G43" s="474"/>
      <c r="H43" s="475"/>
      <c r="I43" s="428" t="s">
        <v>469</v>
      </c>
      <c r="J43" s="428" t="s">
        <v>471</v>
      </c>
      <c r="K43" s="454" t="s">
        <v>475</v>
      </c>
      <c r="L43" s="471" t="s">
        <v>479</v>
      </c>
      <c r="M43" s="471" t="s">
        <v>481</v>
      </c>
      <c r="N43" s="456"/>
      <c r="O43" s="456"/>
      <c r="P43" s="456"/>
      <c r="Q43" s="456"/>
    </row>
    <row r="44" customFormat="false" ht="15.75" hidden="false" customHeight="true" outlineLevel="0" collapsed="false">
      <c r="A44" s="429" t="s">
        <v>1097</v>
      </c>
      <c r="B44" s="429"/>
      <c r="C44" s="461" t="s">
        <v>1088</v>
      </c>
      <c r="D44" s="431"/>
      <c r="E44" s="445"/>
      <c r="F44" s="445"/>
      <c r="G44" s="445"/>
      <c r="H44" s="476"/>
      <c r="I44" s="119" t="n">
        <v>411</v>
      </c>
      <c r="J44" s="119" t="n">
        <v>412</v>
      </c>
      <c r="K44" s="119" t="n">
        <v>414</v>
      </c>
      <c r="L44" s="119" t="n">
        <v>416</v>
      </c>
      <c r="M44" s="119" t="n">
        <v>419</v>
      </c>
    </row>
    <row r="45" customFormat="false" ht="15.75" hidden="false" customHeight="true" outlineLevel="0" collapsed="false">
      <c r="A45" s="429" t="s">
        <v>1098</v>
      </c>
      <c r="B45" s="429"/>
      <c r="C45" s="461" t="s">
        <v>1090</v>
      </c>
      <c r="D45" s="431"/>
      <c r="E45" s="445"/>
      <c r="F45" s="445"/>
      <c r="G45" s="445"/>
      <c r="H45" s="476"/>
      <c r="I45" s="433" t="e">
        <f aca="false">#REF!</f>
        <v>#REF!</v>
      </c>
      <c r="J45" s="433" t="e">
        <f aca="false">#REF!</f>
        <v>#REF!</v>
      </c>
      <c r="K45" s="464" t="e">
        <f aca="false">#REF!</f>
        <v>#REF!</v>
      </c>
      <c r="L45" s="464" t="e">
        <f aca="false">#REF!</f>
        <v>#REF!</v>
      </c>
      <c r="M45" s="464" t="e">
        <f aca="false">#REF!</f>
        <v>#REF!</v>
      </c>
    </row>
    <row r="46" customFormat="false" ht="15.75" hidden="false" customHeight="true" outlineLevel="0" collapsed="false">
      <c r="A46" s="429" t="s">
        <v>1099</v>
      </c>
      <c r="B46" s="429"/>
      <c r="C46" s="430" t="s">
        <v>1100</v>
      </c>
      <c r="D46" s="431"/>
      <c r="E46" s="445"/>
      <c r="F46" s="445"/>
      <c r="G46" s="445"/>
      <c r="H46" s="476"/>
      <c r="I46" s="476"/>
      <c r="J46" s="476"/>
    </row>
    <row r="47" customFormat="false" ht="31.7" hidden="false" customHeight="true" outlineLevel="0" collapsed="false">
      <c r="A47" s="457" t="s">
        <v>835</v>
      </c>
      <c r="B47" s="429"/>
      <c r="C47" s="477" t="s">
        <v>1101</v>
      </c>
      <c r="D47" s="424" t="s">
        <v>1102</v>
      </c>
      <c r="E47" s="421" t="n">
        <f aca="false">E48+E49+E50</f>
        <v>50000</v>
      </c>
      <c r="F47" s="421" t="n">
        <f aca="false">F48+F49+F50</f>
        <v>0</v>
      </c>
      <c r="G47" s="421" t="n">
        <f aca="false">G48+G49+G50</f>
        <v>50000</v>
      </c>
      <c r="H47" s="422"/>
      <c r="I47" s="428" t="s">
        <v>404</v>
      </c>
      <c r="J47" s="428" t="s">
        <v>406</v>
      </c>
      <c r="K47" s="471" t="s">
        <v>408</v>
      </c>
      <c r="L47" s="471" t="s">
        <v>410</v>
      </c>
      <c r="M47" s="471" t="s">
        <v>412</v>
      </c>
      <c r="N47" s="471" t="s">
        <v>414</v>
      </c>
      <c r="O47" s="471" t="s">
        <v>418</v>
      </c>
      <c r="P47" s="471"/>
      <c r="Q47" s="471"/>
      <c r="R47" s="471"/>
      <c r="S47" s="471"/>
      <c r="T47" s="471"/>
    </row>
    <row r="48" customFormat="false" ht="15.75" hidden="false" customHeight="true" outlineLevel="0" collapsed="false">
      <c r="A48" s="429" t="s">
        <v>1103</v>
      </c>
      <c r="B48" s="429"/>
      <c r="C48" s="461" t="s">
        <v>1104</v>
      </c>
      <c r="D48" s="431"/>
      <c r="E48" s="445"/>
      <c r="F48" s="445"/>
      <c r="G48" s="445"/>
      <c r="H48" s="476"/>
      <c r="I48" s="119" t="n">
        <v>300</v>
      </c>
      <c r="J48" s="119" t="n">
        <v>301</v>
      </c>
      <c r="K48" s="119" t="n">
        <v>302</v>
      </c>
      <c r="L48" s="119" t="n">
        <v>303</v>
      </c>
      <c r="M48" s="119" t="n">
        <v>304</v>
      </c>
      <c r="N48" s="119" t="n">
        <v>305</v>
      </c>
      <c r="O48" s="119" t="n">
        <v>309</v>
      </c>
    </row>
    <row r="49" customFormat="false" ht="31.7" hidden="false" customHeight="true" outlineLevel="0" collapsed="false">
      <c r="A49" s="429" t="s">
        <v>1105</v>
      </c>
      <c r="B49" s="429"/>
      <c r="C49" s="461" t="s">
        <v>1106</v>
      </c>
      <c r="D49" s="431"/>
      <c r="E49" s="445" t="n">
        <v>50000</v>
      </c>
      <c r="F49" s="445"/>
      <c r="G49" s="445" t="n">
        <f aca="false">E49-F49</f>
        <v>50000</v>
      </c>
      <c r="H49" s="476"/>
      <c r="I49" s="433" t="e">
        <f aca="false">#REF!</f>
        <v>#REF!</v>
      </c>
      <c r="J49" s="433" t="e">
        <f aca="false">#REF!</f>
        <v>#REF!</v>
      </c>
      <c r="K49" s="464" t="e">
        <f aca="false">#REF!</f>
        <v>#REF!</v>
      </c>
      <c r="L49" s="464" t="e">
        <f aca="false">#REF!</f>
        <v>#REF!</v>
      </c>
      <c r="M49" s="464" t="e">
        <f aca="false">#REF!</f>
        <v>#REF!</v>
      </c>
      <c r="N49" s="464" t="e">
        <f aca="false">#REF!</f>
        <v>#REF!</v>
      </c>
      <c r="O49" s="464" t="e">
        <f aca="false">#REF!</f>
        <v>#REF!</v>
      </c>
    </row>
    <row r="50" customFormat="false" ht="15.75" hidden="false" customHeight="true" outlineLevel="0" collapsed="false">
      <c r="A50" s="429" t="s">
        <v>1107</v>
      </c>
      <c r="B50" s="429"/>
      <c r="C50" s="430" t="s">
        <v>1108</v>
      </c>
      <c r="D50" s="431"/>
      <c r="E50" s="445"/>
      <c r="F50" s="445"/>
      <c r="G50" s="445"/>
      <c r="H50" s="476"/>
      <c r="I50" s="476"/>
      <c r="J50" s="476"/>
    </row>
    <row r="51" customFormat="false" ht="18" hidden="false" customHeight="true" outlineLevel="0" collapsed="false">
      <c r="A51" s="457" t="s">
        <v>836</v>
      </c>
      <c r="B51" s="450"/>
      <c r="C51" s="477" t="s">
        <v>1109</v>
      </c>
      <c r="D51" s="459" t="s">
        <v>1110</v>
      </c>
      <c r="E51" s="478" t="n">
        <f aca="false">E52+E53+E54+E55</f>
        <v>12500138</v>
      </c>
      <c r="F51" s="478" t="n">
        <f aca="false">F52+F53+F54+F55</f>
        <v>13980245</v>
      </c>
      <c r="G51" s="478" t="n">
        <f aca="false">G52+G53+G54+G55</f>
        <v>1480107</v>
      </c>
      <c r="H51" s="479"/>
      <c r="I51" s="428" t="s">
        <v>501</v>
      </c>
      <c r="J51" s="480" t="s">
        <v>504</v>
      </c>
      <c r="K51" s="471" t="s">
        <v>506</v>
      </c>
      <c r="L51" s="471" t="s">
        <v>508</v>
      </c>
      <c r="M51" s="471" t="s">
        <v>510</v>
      </c>
      <c r="N51" s="471" t="s">
        <v>512</v>
      </c>
      <c r="O51" s="471" t="s">
        <v>514</v>
      </c>
      <c r="P51" s="471" t="s">
        <v>516</v>
      </c>
      <c r="Q51" s="471" t="s">
        <v>518</v>
      </c>
    </row>
    <row r="52" customFormat="false" ht="15.75" hidden="false" customHeight="true" outlineLevel="0" collapsed="false">
      <c r="A52" s="429" t="s">
        <v>1111</v>
      </c>
      <c r="B52" s="429"/>
      <c r="C52" s="461" t="s">
        <v>1112</v>
      </c>
      <c r="D52" s="462"/>
      <c r="E52" s="463" t="n">
        <f aca="false">'preracun NBS'!C169</f>
        <v>250846</v>
      </c>
      <c r="F52" s="463" t="n">
        <f aca="false">'preracun NBS'!D169</f>
        <v>250846</v>
      </c>
      <c r="G52" s="474" t="n">
        <f aca="false">F52-E52</f>
        <v>0</v>
      </c>
      <c r="H52" s="475"/>
      <c r="I52" s="119" t="n">
        <v>430</v>
      </c>
      <c r="J52" s="481" t="s">
        <v>502</v>
      </c>
      <c r="K52" s="119" t="n">
        <v>431</v>
      </c>
      <c r="L52" s="119" t="n">
        <v>432</v>
      </c>
      <c r="M52" s="119" t="n">
        <v>433</v>
      </c>
      <c r="N52" s="119" t="n">
        <v>434</v>
      </c>
      <c r="O52" s="119" t="n">
        <v>435</v>
      </c>
      <c r="P52" s="119" t="n">
        <v>436</v>
      </c>
      <c r="Q52" s="119" t="n">
        <v>439</v>
      </c>
    </row>
    <row r="53" customFormat="false" ht="15.75" hidden="false" customHeight="true" outlineLevel="0" collapsed="false">
      <c r="A53" s="429" t="s">
        <v>1113</v>
      </c>
      <c r="B53" s="429"/>
      <c r="C53" s="430" t="s">
        <v>1114</v>
      </c>
      <c r="D53" s="431"/>
      <c r="E53" s="445" t="n">
        <f aca="false">'preracun NBS'!C174+'preracun NBS'!C207</f>
        <v>3852221</v>
      </c>
      <c r="F53" s="445" t="n">
        <f aca="false">'preracun NBS'!D174+'preracun NBS'!D207</f>
        <v>4513520</v>
      </c>
      <c r="G53" s="445" t="n">
        <f aca="false">F53-E53</f>
        <v>661299</v>
      </c>
      <c r="H53" s="475"/>
      <c r="I53" s="482" t="e">
        <f aca="false">#REF!</f>
        <v>#REF!</v>
      </c>
      <c r="J53" s="483"/>
      <c r="K53" s="464" t="e">
        <f aca="false">#REF!</f>
        <v>#REF!</v>
      </c>
      <c r="L53" s="464" t="e">
        <f aca="false">#REF!</f>
        <v>#REF!</v>
      </c>
      <c r="M53" s="464" t="e">
        <f aca="false">#REF!</f>
        <v>#REF!</v>
      </c>
      <c r="N53" s="464" t="e">
        <f aca="false">#REF!</f>
        <v>#REF!</v>
      </c>
      <c r="O53" s="464" t="e">
        <f aca="false">#REF!</f>
        <v>#REF!</v>
      </c>
      <c r="P53" s="464" t="e">
        <f aca="false">#REF!</f>
        <v>#REF!</v>
      </c>
      <c r="Q53" s="464" t="e">
        <f aca="false">#REF!</f>
        <v>#REF!</v>
      </c>
    </row>
    <row r="54" customFormat="false" ht="17.25" hidden="false" customHeight="true" outlineLevel="0" collapsed="false">
      <c r="A54" s="429" t="s">
        <v>1115</v>
      </c>
      <c r="B54" s="429"/>
      <c r="C54" s="484" t="s">
        <v>1116</v>
      </c>
      <c r="D54" s="431"/>
      <c r="E54" s="445" t="n">
        <f aca="false">'preracun NBS'!C185+'preracun NBS'!C218</f>
        <v>8345960</v>
      </c>
      <c r="F54" s="445" t="n">
        <f aca="false">'preracun NBS'!D185+'preracun NBS'!D218</f>
        <v>9164768</v>
      </c>
      <c r="G54" s="445" t="n">
        <f aca="false">F54-E54</f>
        <v>818808</v>
      </c>
      <c r="H54" s="475"/>
      <c r="I54" s="475"/>
      <c r="J54" s="475"/>
      <c r="K54" s="449"/>
      <c r="L54" s="449"/>
    </row>
    <row r="55" customFormat="false" ht="16.5" hidden="false" customHeight="true" outlineLevel="0" collapsed="false">
      <c r="A55" s="429" t="s">
        <v>1117</v>
      </c>
      <c r="B55" s="429"/>
      <c r="C55" s="430" t="s">
        <v>1118</v>
      </c>
      <c r="D55" s="431"/>
      <c r="E55" s="445" t="n">
        <f aca="false">'preracun NBS'!C189+'preracun NBS'!C224</f>
        <v>51111</v>
      </c>
      <c r="F55" s="445" t="n">
        <f aca="false">'preracun NBS'!D189+'preracun NBS'!D224</f>
        <v>51111</v>
      </c>
      <c r="G55" s="445" t="n">
        <f aca="false">F55-E55</f>
        <v>0</v>
      </c>
      <c r="H55" s="475"/>
      <c r="I55" s="475"/>
      <c r="J55" s="475"/>
      <c r="K55" s="449"/>
    </row>
    <row r="56" customFormat="false" ht="15.75" hidden="false" customHeight="true" outlineLevel="0" collapsed="false">
      <c r="A56" s="450" t="s">
        <v>868</v>
      </c>
      <c r="B56" s="450"/>
      <c r="C56" s="451" t="s">
        <v>1119</v>
      </c>
      <c r="D56" s="452" t="s">
        <v>1120</v>
      </c>
      <c r="E56" s="469" t="n">
        <f aca="false">E57+E58+E59+E60+E61</f>
        <v>54313159</v>
      </c>
      <c r="F56" s="469" t="n">
        <f aca="false">F57+F58+F59+F60+F61</f>
        <v>76742797</v>
      </c>
      <c r="G56" s="469" t="n">
        <f aca="false">G57+G58+G59+G60+G61</f>
        <v>17528000</v>
      </c>
      <c r="H56" s="470"/>
      <c r="I56" s="428" t="s">
        <v>521</v>
      </c>
      <c r="J56" s="428" t="s">
        <v>523</v>
      </c>
      <c r="K56" s="471" t="s">
        <v>525</v>
      </c>
      <c r="L56" s="471" t="s">
        <v>528</v>
      </c>
      <c r="M56" s="471"/>
      <c r="N56" s="471"/>
      <c r="O56" s="471"/>
      <c r="P56" s="471"/>
      <c r="Q56" s="471"/>
    </row>
    <row r="57" customFormat="false" ht="15.75" hidden="false" customHeight="true" outlineLevel="0" collapsed="false">
      <c r="A57" s="460" t="s">
        <v>1121</v>
      </c>
      <c r="B57" s="429"/>
      <c r="C57" s="461" t="s">
        <v>1112</v>
      </c>
      <c r="D57" s="431"/>
      <c r="E57" s="445" t="n">
        <f aca="false">'preracun NBS'!C246</f>
        <v>24861648</v>
      </c>
      <c r="F57" s="445" t="n">
        <f aca="false">'preracun NBS'!D246</f>
        <v>44660036</v>
      </c>
      <c r="G57" s="445" t="n">
        <f aca="false">F57-E57</f>
        <v>19798388</v>
      </c>
      <c r="H57" s="476"/>
      <c r="I57" s="119" t="s">
        <v>519</v>
      </c>
      <c r="J57" s="119" t="n">
        <v>47</v>
      </c>
      <c r="K57" s="119" t="n">
        <v>48</v>
      </c>
      <c r="L57" s="119" t="s">
        <v>526</v>
      </c>
    </row>
    <row r="58" customFormat="false" ht="15.75" hidden="false" customHeight="true" outlineLevel="0" collapsed="false">
      <c r="A58" s="460" t="s">
        <v>1122</v>
      </c>
      <c r="B58" s="429"/>
      <c r="C58" s="430" t="s">
        <v>1114</v>
      </c>
      <c r="D58" s="431"/>
      <c r="E58" s="445" t="n">
        <f aca="false">'preracun NBS'!C251</f>
        <v>0</v>
      </c>
      <c r="F58" s="445" t="n">
        <f aca="false">'preracun NBS'!D251</f>
        <v>121056</v>
      </c>
      <c r="G58" s="445" t="n">
        <f aca="false">F58-E58</f>
        <v>121056</v>
      </c>
      <c r="H58" s="476"/>
      <c r="I58" s="433" t="e">
        <f aca="false">#REF!</f>
        <v>#REF!</v>
      </c>
      <c r="J58" s="433" t="e">
        <f aca="false">#REF!</f>
        <v>#REF!</v>
      </c>
      <c r="K58" s="464" t="e">
        <f aca="false">#REF!</f>
        <v>#REF!</v>
      </c>
      <c r="L58" s="464" t="e">
        <f aca="false">#REF!</f>
        <v>#REF!</v>
      </c>
    </row>
    <row r="59" customFormat="false" ht="15.75" hidden="false" customHeight="true" outlineLevel="0" collapsed="false">
      <c r="A59" s="460" t="s">
        <v>1123</v>
      </c>
      <c r="B59" s="429"/>
      <c r="C59" s="465" t="s">
        <v>1124</v>
      </c>
      <c r="D59" s="431"/>
      <c r="E59" s="445" t="n">
        <f aca="false">'preracun NBS'!C261</f>
        <v>739608</v>
      </c>
      <c r="F59" s="445" t="n">
        <f aca="false">'preracun NBS'!D261</f>
        <v>798983</v>
      </c>
      <c r="G59" s="445" t="n">
        <f aca="false">F59-E59</f>
        <v>59375</v>
      </c>
      <c r="H59" s="476"/>
      <c r="I59" s="476"/>
      <c r="J59" s="476"/>
    </row>
    <row r="60" customFormat="false" ht="31.7" hidden="false" customHeight="true" outlineLevel="0" collapsed="false">
      <c r="A60" s="460" t="s">
        <v>1125</v>
      </c>
      <c r="B60" s="429"/>
      <c r="C60" s="484" t="s">
        <v>1126</v>
      </c>
      <c r="D60" s="431"/>
      <c r="E60" s="445" t="n">
        <f aca="false">'preracun NBS'!C256</f>
        <v>28711903</v>
      </c>
      <c r="F60" s="445" t="n">
        <f aca="false">'preracun NBS'!D256</f>
        <v>31162722</v>
      </c>
      <c r="G60" s="445" t="n">
        <f aca="false">E60-F60</f>
        <v>-2450819</v>
      </c>
      <c r="H60" s="476"/>
      <c r="I60" s="476"/>
      <c r="J60" s="476"/>
    </row>
    <row r="61" customFormat="false" ht="15.75" hidden="false" customHeight="true" outlineLevel="0" collapsed="false">
      <c r="A61" s="460" t="s">
        <v>1127</v>
      </c>
      <c r="B61" s="429"/>
      <c r="C61" s="430" t="s">
        <v>1128</v>
      </c>
      <c r="D61" s="431"/>
      <c r="E61" s="445" t="n">
        <f aca="false">'preracun NBS'!C271</f>
        <v>0</v>
      </c>
      <c r="F61" s="445" t="n">
        <f aca="false">'preracun NBS'!D271</f>
        <v>0</v>
      </c>
      <c r="G61" s="445" t="n">
        <f aca="false">F61-E61</f>
        <v>0</v>
      </c>
      <c r="H61" s="476"/>
      <c r="I61" s="476"/>
      <c r="J61" s="476"/>
    </row>
    <row r="62" customFormat="false" ht="15.75" hidden="false" customHeight="true" outlineLevel="0" collapsed="false">
      <c r="A62" s="410"/>
      <c r="B62" s="410"/>
      <c r="C62" s="410"/>
      <c r="D62" s="410"/>
      <c r="I62" s="476"/>
      <c r="J62" s="476"/>
    </row>
    <row r="63" customFormat="false" ht="15.75" hidden="false" customHeight="true" outlineLevel="0" collapsed="false">
      <c r="A63" s="485" t="str">
        <f aca="false">'Биланс успeха'!B84</f>
        <v>Датум: 30.09.2019.</v>
      </c>
      <c r="B63" s="410"/>
      <c r="C63" s="486" t="s">
        <v>1129</v>
      </c>
      <c r="D63" s="410" t="s">
        <v>1130</v>
      </c>
    </row>
    <row r="64" customFormat="false" ht="15.75" hidden="false" customHeight="true" outlineLevel="0" collapsed="false">
      <c r="C64" s="487"/>
    </row>
    <row r="67" customFormat="false" ht="15.75" hidden="false" customHeight="true" outlineLevel="0" collapsed="false">
      <c r="E67" s="488"/>
      <c r="F67" s="488"/>
      <c r="G67" s="488"/>
      <c r="H67" s="488"/>
    </row>
    <row r="68" customFormat="false" ht="15.75" hidden="false" customHeight="true" outlineLevel="0" collapsed="false">
      <c r="E68" s="488"/>
      <c r="F68" s="488"/>
      <c r="G68" s="488"/>
      <c r="H68" s="488"/>
      <c r="I68" s="488"/>
      <c r="J68" s="488"/>
    </row>
    <row r="69" customFormat="false" ht="15.75" hidden="false" customHeight="true" outlineLevel="0" collapsed="false">
      <c r="I69" s="488"/>
      <c r="J69" s="488"/>
    </row>
    <row r="70" customFormat="false" ht="15.75" hidden="false" customHeight="true" outlineLevel="0" collapsed="false">
      <c r="G70" s="488"/>
      <c r="H70" s="488"/>
    </row>
    <row r="71" customFormat="false" ht="15.75" hidden="false" customHeight="true" outlineLevel="0" collapsed="false">
      <c r="I71" s="488"/>
      <c r="J71" s="488"/>
    </row>
  </sheetData>
  <sheetProtection sheet="true" password="cadf" objects="true" scenarios="true" selectLockedCells="true" selectUnlockedCells="true"/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7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D244" activeCellId="0" sqref="D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0" width="27.14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89" t="n">
        <v>15</v>
      </c>
      <c r="C2" s="490" t="s">
        <v>1131</v>
      </c>
      <c r="D2" s="491" t="n">
        <f aca="false">'Биланс стања'!H58</f>
        <v>72</v>
      </c>
      <c r="E2" s="492"/>
      <c r="F2" s="493"/>
    </row>
    <row r="3" customFormat="false" ht="12.75" hidden="false" customHeight="false" outlineLevel="0" collapsed="false">
      <c r="B3" s="494" t="s">
        <v>1132</v>
      </c>
      <c r="C3" s="495"/>
      <c r="D3" s="496"/>
      <c r="E3" s="496"/>
      <c r="F3" s="497"/>
    </row>
    <row r="4" customFormat="false" ht="12.75" hidden="false" customHeight="false" outlineLevel="0" collapsed="false">
      <c r="B4" s="494" t="s">
        <v>1133</v>
      </c>
      <c r="C4" s="498" t="n">
        <f aca="false">C11+C16+C21+C25+C29</f>
        <v>71668.8</v>
      </c>
      <c r="D4" s="498" t="n">
        <f aca="false">D11+D16+D21+D25+D29</f>
        <v>0</v>
      </c>
      <c r="E4" s="499" t="n">
        <f aca="false">C4-D4</f>
        <v>71668.8</v>
      </c>
      <c r="F4" s="500"/>
    </row>
    <row r="5" customFormat="false" ht="12.75" hidden="false" customHeight="false" outlineLevel="0" collapsed="false">
      <c r="B5" s="501"/>
      <c r="C5" s="502"/>
      <c r="D5" s="503"/>
      <c r="E5" s="503"/>
      <c r="F5" s="497"/>
    </row>
    <row r="6" customFormat="false" ht="12.75" hidden="false" customHeight="false" outlineLevel="0" collapsed="false">
      <c r="B6" s="504" t="s">
        <v>1134</v>
      </c>
      <c r="C6" s="505"/>
      <c r="D6" s="505"/>
      <c r="E6" s="505"/>
      <c r="F6" s="506"/>
    </row>
    <row r="7" customFormat="false" ht="12.75" hidden="false" customHeight="false" outlineLevel="0" collapsed="false">
      <c r="B7" s="504"/>
      <c r="C7" s="505"/>
      <c r="D7" s="505"/>
      <c r="E7" s="505"/>
      <c r="F7" s="506"/>
    </row>
    <row r="8" customFormat="false" ht="12.75" hidden="false" customHeight="false" outlineLevel="0" collapsed="false">
      <c r="B8" s="504"/>
      <c r="C8" s="505"/>
      <c r="D8" s="505"/>
      <c r="E8" s="505"/>
      <c r="F8" s="506"/>
    </row>
    <row r="9" customFormat="false" ht="12.75" hidden="false" customHeight="false" outlineLevel="0" collapsed="false">
      <c r="B9" s="504"/>
      <c r="C9" s="505"/>
      <c r="D9" s="505"/>
      <c r="E9" s="505"/>
      <c r="F9" s="506"/>
    </row>
    <row r="10" customFormat="false" ht="12.75" hidden="false" customHeight="false" outlineLevel="0" collapsed="false">
      <c r="B10" s="507" t="s">
        <v>1135</v>
      </c>
      <c r="C10" s="508"/>
      <c r="D10" s="508"/>
      <c r="E10" s="508"/>
      <c r="F10" s="506"/>
    </row>
    <row r="11" customFormat="false" ht="12.75" hidden="false" customHeight="false" outlineLevel="0" collapsed="false">
      <c r="B11" s="504"/>
      <c r="C11" s="509" t="n">
        <f aca="false">SUM(C6:C10)</f>
        <v>0</v>
      </c>
      <c r="D11" s="509" t="n">
        <f aca="false">SUM(D6:D10)</f>
        <v>0</v>
      </c>
      <c r="E11" s="509" t="n">
        <f aca="false">C11-D11</f>
        <v>0</v>
      </c>
      <c r="F11" s="506"/>
    </row>
    <row r="12" customFormat="false" ht="12.75" hidden="false" customHeight="false" outlineLevel="0" collapsed="false">
      <c r="B12" s="510"/>
      <c r="C12" s="511"/>
      <c r="D12" s="511"/>
      <c r="E12" s="511"/>
      <c r="F12" s="506"/>
    </row>
    <row r="13" customFormat="false" ht="12.75" hidden="false" customHeight="false" outlineLevel="0" collapsed="false">
      <c r="B13" s="512" t="s">
        <v>1136</v>
      </c>
      <c r="C13" s="513"/>
      <c r="D13" s="513"/>
      <c r="E13" s="513"/>
      <c r="F13" s="506"/>
    </row>
    <row r="14" customFormat="false" ht="12.75" hidden="false" customHeight="false" outlineLevel="0" collapsed="false">
      <c r="B14" s="512"/>
      <c r="C14" s="513"/>
      <c r="D14" s="513"/>
      <c r="E14" s="513"/>
      <c r="F14" s="506"/>
    </row>
    <row r="15" customFormat="false" ht="12.75" hidden="false" customHeight="false" outlineLevel="0" collapsed="false">
      <c r="B15" s="514"/>
      <c r="C15" s="515"/>
      <c r="D15" s="515"/>
      <c r="E15" s="515"/>
      <c r="F15" s="506"/>
    </row>
    <row r="16" customFormat="false" ht="12.75" hidden="false" customHeight="false" outlineLevel="0" collapsed="false">
      <c r="B16" s="512"/>
      <c r="C16" s="516" t="n">
        <f aca="false">SUM(C13:C15)</f>
        <v>0</v>
      </c>
      <c r="D16" s="516" t="n">
        <f aca="false">SUM(D13:D15)</f>
        <v>0</v>
      </c>
      <c r="E16" s="516" t="n">
        <f aca="false">C16-D16</f>
        <v>0</v>
      </c>
      <c r="F16" s="506"/>
    </row>
    <row r="17" customFormat="false" ht="12.75" hidden="false" customHeight="false" outlineLevel="0" collapsed="false">
      <c r="B17" s="510"/>
      <c r="C17" s="517"/>
      <c r="D17" s="517"/>
      <c r="E17" s="517"/>
      <c r="F17" s="506"/>
    </row>
    <row r="18" customFormat="false" ht="12.75" hidden="false" customHeight="false" outlineLevel="0" collapsed="false">
      <c r="B18" s="512" t="s">
        <v>1137</v>
      </c>
      <c r="C18" s="513"/>
      <c r="D18" s="513"/>
      <c r="E18" s="516"/>
      <c r="F18" s="506"/>
    </row>
    <row r="19" customFormat="false" ht="12.75" hidden="false" customHeight="false" outlineLevel="0" collapsed="false">
      <c r="B19" s="512"/>
      <c r="C19" s="513"/>
      <c r="D19" s="513"/>
      <c r="E19" s="516"/>
      <c r="F19" s="506"/>
    </row>
    <row r="20" customFormat="false" ht="12.75" hidden="false" customHeight="false" outlineLevel="0" collapsed="false">
      <c r="B20" s="514" t="s">
        <v>1135</v>
      </c>
      <c r="C20" s="518"/>
      <c r="D20" s="518"/>
      <c r="E20" s="518"/>
      <c r="F20" s="506"/>
    </row>
    <row r="21" customFormat="false" ht="12.75" hidden="false" customHeight="false" outlineLevel="0" collapsed="false">
      <c r="B21" s="512"/>
      <c r="C21" s="516" t="n">
        <f aca="false">SUM(C18:C20)</f>
        <v>0</v>
      </c>
      <c r="D21" s="516" t="n">
        <f aca="false">SUM(D18:D20)</f>
        <v>0</v>
      </c>
      <c r="E21" s="516" t="n">
        <f aca="false">C21-D21</f>
        <v>0</v>
      </c>
      <c r="F21" s="506"/>
    </row>
    <row r="22" customFormat="false" ht="12.75" hidden="false" customHeight="false" outlineLevel="0" collapsed="false">
      <c r="B22" s="510"/>
      <c r="C22" s="517"/>
      <c r="D22" s="517"/>
      <c r="E22" s="517"/>
      <c r="F22" s="506"/>
    </row>
    <row r="23" customFormat="false" ht="12.75" hidden="false" customHeight="false" outlineLevel="0" collapsed="false">
      <c r="B23" s="512" t="s">
        <v>1138</v>
      </c>
      <c r="C23" s="513"/>
      <c r="D23" s="513"/>
      <c r="E23" s="513"/>
      <c r="F23" s="506"/>
    </row>
    <row r="24" customFormat="false" ht="12.75" hidden="false" customHeight="false" outlineLevel="0" collapsed="false">
      <c r="B24" s="512"/>
      <c r="C24" s="513"/>
      <c r="D24" s="513"/>
      <c r="E24" s="513"/>
      <c r="F24" s="506"/>
    </row>
    <row r="25" customFormat="false" ht="12.75" hidden="false" customHeight="false" outlineLevel="0" collapsed="false">
      <c r="B25" s="512"/>
      <c r="C25" s="516" t="n">
        <f aca="false">SUM(C23:C24)</f>
        <v>0</v>
      </c>
      <c r="D25" s="516" t="n">
        <f aca="false">SUM(D23:D24)</f>
        <v>0</v>
      </c>
      <c r="E25" s="516" t="n">
        <f aca="false">C25-D25</f>
        <v>0</v>
      </c>
      <c r="F25" s="506"/>
    </row>
    <row r="26" customFormat="false" ht="12.75" hidden="false" customHeight="false" outlineLevel="0" collapsed="false">
      <c r="B26" s="510"/>
      <c r="C26" s="511"/>
      <c r="D26" s="511"/>
      <c r="E26" s="511"/>
      <c r="F26" s="506"/>
    </row>
    <row r="27" customFormat="false" ht="12.75" hidden="false" customHeight="false" outlineLevel="0" collapsed="false">
      <c r="B27" s="512" t="s">
        <v>1139</v>
      </c>
      <c r="C27" s="519" t="n">
        <v>71668.8</v>
      </c>
      <c r="D27" s="519"/>
      <c r="E27" s="520" t="n">
        <f aca="false">C27-D27</f>
        <v>71668.8</v>
      </c>
      <c r="F27" s="506"/>
    </row>
    <row r="28" customFormat="false" ht="12.75" hidden="false" customHeight="false" outlineLevel="0" collapsed="false">
      <c r="B28" s="514"/>
      <c r="C28" s="515"/>
      <c r="D28" s="515"/>
      <c r="E28" s="515"/>
      <c r="F28" s="506"/>
      <c r="G28" s="67"/>
      <c r="H28" s="67"/>
      <c r="I28" s="68"/>
      <c r="J28" s="68"/>
      <c r="K28" s="68"/>
      <c r="L28" s="68"/>
    </row>
    <row r="29" customFormat="false" ht="12.75" hidden="false" customHeight="false" outlineLevel="0" collapsed="false">
      <c r="B29" s="512"/>
      <c r="C29" s="516" t="n">
        <f aca="false">SUM(C27:C28)</f>
        <v>71668.8</v>
      </c>
      <c r="D29" s="516" t="n">
        <f aca="false">SUM(D27:D28)</f>
        <v>0</v>
      </c>
      <c r="E29" s="516" t="n">
        <f aca="false">C29-D29</f>
        <v>71668.8</v>
      </c>
      <c r="F29" s="506"/>
      <c r="G29" s="67"/>
      <c r="H29" s="67"/>
      <c r="I29" s="68"/>
      <c r="J29" s="68"/>
      <c r="K29" s="68"/>
      <c r="L29" s="68"/>
    </row>
    <row r="30" customFormat="false" ht="13.5" hidden="false" customHeight="false" outlineLevel="0" collapsed="false">
      <c r="B30" s="521"/>
      <c r="C30" s="522"/>
      <c r="D30" s="522"/>
      <c r="E30" s="522"/>
      <c r="F30" s="523"/>
      <c r="G30" s="67"/>
      <c r="H30" s="67"/>
      <c r="I30" s="68"/>
      <c r="J30" s="68"/>
      <c r="K30" s="68"/>
      <c r="L30" s="68"/>
    </row>
    <row r="31" customFormat="false" ht="12.75" hidden="false" customHeight="false" outlineLevel="0" collapsed="false">
      <c r="B31" s="489" t="n">
        <v>20</v>
      </c>
      <c r="C31" s="490" t="s">
        <v>1140</v>
      </c>
      <c r="D31" s="524" t="n">
        <f aca="false">'Биланс стања'!H64</f>
        <v>7940</v>
      </c>
      <c r="E31" s="511"/>
      <c r="F31" s="525"/>
      <c r="G31" s="67"/>
      <c r="H31" s="67"/>
      <c r="I31" s="68"/>
      <c r="J31" s="68"/>
      <c r="K31" s="68"/>
      <c r="L31" s="68"/>
    </row>
    <row r="32" customFormat="false" ht="12.75" hidden="false" customHeight="false" outlineLevel="0" collapsed="false">
      <c r="B32" s="494" t="s">
        <v>1141</v>
      </c>
      <c r="C32" s="498" t="n">
        <f aca="false">C39+C44+C49+C54+C58</f>
        <v>91971004.92</v>
      </c>
      <c r="D32" s="498" t="n">
        <f aca="false">D39+D44+D49+D54+D58</f>
        <v>84030982.76</v>
      </c>
      <c r="E32" s="499" t="n">
        <f aca="false">C32-D32</f>
        <v>7940022.16</v>
      </c>
      <c r="F32" s="526"/>
      <c r="G32" s="67"/>
      <c r="H32" s="67"/>
      <c r="I32" s="68"/>
      <c r="J32" s="68"/>
      <c r="K32" s="68"/>
      <c r="L32" s="68"/>
    </row>
    <row r="33" customFormat="false" ht="12.75" hidden="false" customHeight="false" outlineLevel="0" collapsed="false">
      <c r="B33" s="501"/>
      <c r="C33" s="502"/>
      <c r="D33" s="503"/>
      <c r="E33" s="503"/>
      <c r="F33" s="527"/>
      <c r="G33" s="67"/>
      <c r="H33" s="67"/>
      <c r="I33" s="68"/>
      <c r="J33" s="68"/>
      <c r="K33" s="68"/>
      <c r="L33" s="68"/>
    </row>
    <row r="34" customFormat="false" ht="12.75" hidden="false" customHeight="false" outlineLevel="0" collapsed="false">
      <c r="B34" s="504" t="s">
        <v>1134</v>
      </c>
      <c r="C34" s="528" t="n">
        <v>34042067.99</v>
      </c>
      <c r="D34" s="528" t="n">
        <v>26941441.87</v>
      </c>
      <c r="E34" s="505" t="n">
        <f aca="false">C34-D34</f>
        <v>7100626.12</v>
      </c>
      <c r="F34" s="525"/>
      <c r="G34" s="67"/>
      <c r="H34" s="67"/>
      <c r="I34" s="68"/>
      <c r="J34" s="68"/>
      <c r="K34" s="68"/>
      <c r="L34" s="68"/>
    </row>
    <row r="35" customFormat="false" ht="12.75" hidden="false" customHeight="false" outlineLevel="0" collapsed="false">
      <c r="B35" s="504"/>
      <c r="C35" s="528" t="n">
        <v>40810</v>
      </c>
      <c r="D35" s="528" t="n">
        <v>40810</v>
      </c>
      <c r="E35" s="505" t="n">
        <f aca="false">C35-D35</f>
        <v>0</v>
      </c>
      <c r="F35" s="525"/>
      <c r="G35" s="67"/>
      <c r="H35" s="67"/>
      <c r="I35" s="68"/>
      <c r="J35" s="68"/>
      <c r="K35" s="68"/>
      <c r="L35" s="68"/>
    </row>
    <row r="36" customFormat="false" ht="12.75" hidden="false" customHeight="false" outlineLevel="0" collapsed="false">
      <c r="B36" s="504"/>
      <c r="C36" s="528" t="n">
        <v>610138.79</v>
      </c>
      <c r="D36" s="528" t="n">
        <v>193373.24</v>
      </c>
      <c r="E36" s="505" t="n">
        <f aca="false">C36-D36</f>
        <v>416765.55</v>
      </c>
      <c r="F36" s="525"/>
      <c r="G36" s="67"/>
      <c r="H36" s="67"/>
      <c r="I36" s="68"/>
      <c r="J36" s="68"/>
      <c r="K36" s="68"/>
      <c r="L36" s="68"/>
    </row>
    <row r="37" customFormat="false" ht="12.75" hidden="false" customHeight="false" outlineLevel="0" collapsed="false">
      <c r="B37" s="504"/>
      <c r="C37" s="528" t="n">
        <v>681207.31</v>
      </c>
      <c r="D37" s="528" t="n">
        <v>5041200.76</v>
      </c>
      <c r="E37" s="505" t="n">
        <f aca="false">C37-D37</f>
        <v>-4359993.45</v>
      </c>
      <c r="F37" s="525"/>
      <c r="G37" s="67"/>
      <c r="H37" s="67"/>
      <c r="I37" s="68"/>
      <c r="J37" s="68"/>
      <c r="K37" s="68"/>
      <c r="L37" s="68"/>
    </row>
    <row r="38" customFormat="false" ht="12.75" hidden="false" customHeight="false" outlineLevel="0" collapsed="false">
      <c r="B38" s="507" t="s">
        <v>1135</v>
      </c>
      <c r="C38" s="529"/>
      <c r="D38" s="529"/>
      <c r="E38" s="505"/>
      <c r="F38" s="525"/>
      <c r="G38" s="67"/>
      <c r="H38" s="67"/>
      <c r="I38" s="68"/>
      <c r="J38" s="68"/>
      <c r="K38" s="68"/>
      <c r="L38" s="68"/>
    </row>
    <row r="39" customFormat="false" ht="12.75" hidden="false" customHeight="false" outlineLevel="0" collapsed="false">
      <c r="B39" s="504"/>
      <c r="C39" s="509" t="n">
        <f aca="false">SUM(C34:C38)</f>
        <v>35374224.09</v>
      </c>
      <c r="D39" s="509" t="n">
        <f aca="false">SUM(D34:D38)</f>
        <v>32216825.87</v>
      </c>
      <c r="E39" s="509" t="n">
        <f aca="false">SUM(E34:E38)</f>
        <v>3157398.22</v>
      </c>
      <c r="F39" s="525"/>
      <c r="G39" s="68"/>
      <c r="H39" s="68"/>
      <c r="I39" s="68"/>
      <c r="J39" s="68"/>
      <c r="K39" s="68"/>
      <c r="L39" s="68"/>
    </row>
    <row r="40" customFormat="false" ht="12.75" hidden="false" customHeight="false" outlineLevel="0" collapsed="false">
      <c r="B40" s="510"/>
      <c r="C40" s="511"/>
      <c r="D40" s="511"/>
      <c r="E40" s="511"/>
      <c r="F40" s="525"/>
      <c r="G40" s="68"/>
      <c r="H40" s="68"/>
      <c r="I40" s="68"/>
      <c r="J40" s="68"/>
      <c r="K40" s="68"/>
      <c r="L40" s="68"/>
    </row>
    <row r="41" customFormat="false" ht="12.75" hidden="false" customHeight="false" outlineLevel="0" collapsed="false">
      <c r="B41" s="512" t="s">
        <v>1136</v>
      </c>
      <c r="C41" s="528" t="n">
        <v>3405639.5</v>
      </c>
      <c r="D41" s="528" t="n">
        <v>138198.76</v>
      </c>
      <c r="E41" s="513"/>
      <c r="F41" s="525"/>
      <c r="G41" s="68"/>
      <c r="H41" s="68"/>
      <c r="I41" s="68"/>
      <c r="J41" s="68"/>
      <c r="K41" s="68"/>
      <c r="L41" s="68"/>
    </row>
    <row r="42" customFormat="false" ht="12.75" hidden="false" customHeight="false" outlineLevel="0" collapsed="false">
      <c r="B42" s="512"/>
      <c r="C42" s="528" t="n">
        <v>1807.8</v>
      </c>
      <c r="D42" s="528" t="n">
        <v>2846898.54</v>
      </c>
      <c r="E42" s="513"/>
      <c r="F42" s="525"/>
      <c r="G42" s="68"/>
      <c r="H42" s="68"/>
      <c r="I42" s="68"/>
      <c r="J42" s="68"/>
      <c r="K42" s="68"/>
      <c r="L42" s="68"/>
    </row>
    <row r="43" customFormat="false" ht="12.75" hidden="false" customHeight="false" outlineLevel="0" collapsed="false">
      <c r="B43" s="514"/>
      <c r="C43" s="529"/>
      <c r="D43" s="529"/>
      <c r="E43" s="513"/>
      <c r="F43" s="525"/>
      <c r="G43" s="68"/>
      <c r="H43" s="68"/>
      <c r="I43" s="68"/>
      <c r="J43" s="68"/>
      <c r="K43" s="68"/>
      <c r="L43" s="68"/>
    </row>
    <row r="44" customFormat="false" ht="12.75" hidden="false" customHeight="false" outlineLevel="0" collapsed="false">
      <c r="B44" s="512"/>
      <c r="C44" s="516" t="n">
        <f aca="false">SUM(C41:C43)</f>
        <v>3407447.3</v>
      </c>
      <c r="D44" s="516" t="n">
        <f aca="false">SUM(D41:D43)</f>
        <v>2985097.3</v>
      </c>
      <c r="E44" s="516" t="n">
        <f aca="false">C44-D44</f>
        <v>422350</v>
      </c>
      <c r="F44" s="525"/>
      <c r="G44" s="68"/>
      <c r="H44" s="68"/>
      <c r="I44" s="68"/>
      <c r="J44" s="68"/>
      <c r="K44" s="68"/>
      <c r="L44" s="68"/>
    </row>
    <row r="45" customFormat="false" ht="12.75" hidden="false" customHeight="false" outlineLevel="0" collapsed="false">
      <c r="B45" s="510"/>
      <c r="C45" s="517"/>
      <c r="D45" s="517"/>
      <c r="E45" s="517"/>
      <c r="F45" s="525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B46" s="512" t="s">
        <v>1137</v>
      </c>
      <c r="C46" s="528" t="n">
        <v>24189770.22</v>
      </c>
      <c r="D46" s="528" t="n">
        <v>4967953.53</v>
      </c>
      <c r="E46" s="520"/>
      <c r="F46" s="525"/>
      <c r="G46" s="68"/>
      <c r="H46" s="68"/>
      <c r="I46" s="68"/>
      <c r="J46" s="68"/>
      <c r="K46" s="68"/>
      <c r="L46" s="68"/>
    </row>
    <row r="47" customFormat="false" ht="12.75" hidden="false" customHeight="false" outlineLevel="0" collapsed="false">
      <c r="B47" s="512"/>
      <c r="C47" s="528"/>
      <c r="D47" s="528" t="n">
        <v>15728278.87</v>
      </c>
      <c r="E47" s="520"/>
      <c r="F47" s="525"/>
      <c r="G47" s="68"/>
      <c r="H47" s="68"/>
      <c r="I47" s="68"/>
      <c r="J47" s="68"/>
      <c r="K47" s="68"/>
      <c r="L47" s="68"/>
    </row>
    <row r="48" customFormat="false" ht="12.75" hidden="false" customHeight="false" outlineLevel="0" collapsed="false">
      <c r="B48" s="514" t="s">
        <v>1135</v>
      </c>
      <c r="C48" s="518"/>
      <c r="D48" s="518"/>
      <c r="E48" s="520"/>
      <c r="F48" s="525"/>
      <c r="G48" s="68"/>
      <c r="H48" s="68"/>
      <c r="I48" s="68"/>
      <c r="J48" s="68"/>
      <c r="K48" s="68"/>
      <c r="L48" s="68"/>
    </row>
    <row r="49" customFormat="false" ht="12.75" hidden="false" customHeight="false" outlineLevel="0" collapsed="false">
      <c r="B49" s="512"/>
      <c r="C49" s="516" t="n">
        <f aca="false">SUM(C46:C48)</f>
        <v>24189770.22</v>
      </c>
      <c r="D49" s="516" t="n">
        <f aca="false">SUM(D46:D48)</f>
        <v>20696232.4</v>
      </c>
      <c r="E49" s="516" t="n">
        <f aca="false">C49-D49</f>
        <v>3493537.82</v>
      </c>
      <c r="F49" s="525"/>
      <c r="G49" s="68"/>
      <c r="H49" s="68"/>
      <c r="I49" s="68"/>
      <c r="J49" s="68"/>
      <c r="K49" s="68"/>
      <c r="L49" s="68"/>
    </row>
    <row r="50" customFormat="false" ht="12.75" hidden="false" customHeight="false" outlineLevel="0" collapsed="false">
      <c r="B50" s="510"/>
      <c r="C50" s="517"/>
      <c r="D50" s="517"/>
      <c r="E50" s="517"/>
      <c r="F50" s="525"/>
      <c r="G50" s="68"/>
      <c r="H50" s="68"/>
      <c r="I50" s="68"/>
      <c r="J50" s="68"/>
      <c r="K50" s="68"/>
      <c r="L50" s="68"/>
    </row>
    <row r="51" customFormat="false" ht="12.75" hidden="false" customHeight="false" outlineLevel="0" collapsed="false">
      <c r="B51" s="530" t="s">
        <v>1138</v>
      </c>
      <c r="C51" s="528" t="n">
        <v>25398601.38</v>
      </c>
      <c r="D51" s="528" t="n">
        <v>23028391.56</v>
      </c>
      <c r="E51" s="513"/>
      <c r="F51" s="525"/>
      <c r="G51" s="68"/>
      <c r="H51" s="68"/>
      <c r="I51" s="68"/>
      <c r="J51" s="68"/>
      <c r="K51" s="68"/>
      <c r="L51" s="68"/>
    </row>
    <row r="52" customFormat="false" ht="12.75" hidden="false" customHeight="false" outlineLevel="0" collapsed="false">
      <c r="B52" s="512"/>
      <c r="C52" s="528" t="n">
        <v>2997380.73</v>
      </c>
      <c r="D52" s="528" t="n">
        <v>2997380.73</v>
      </c>
      <c r="E52" s="513"/>
      <c r="F52" s="525"/>
      <c r="G52" s="68"/>
      <c r="H52" s="68"/>
      <c r="I52" s="68"/>
      <c r="J52" s="68"/>
      <c r="K52" s="68"/>
      <c r="L52" s="68"/>
    </row>
    <row r="53" customFormat="false" ht="12.75" hidden="false" customHeight="false" outlineLevel="0" collapsed="false">
      <c r="B53" s="514"/>
      <c r="C53" s="529"/>
      <c r="D53" s="529" t="n">
        <v>1797756.5</v>
      </c>
      <c r="E53" s="513"/>
      <c r="F53" s="525"/>
    </row>
    <row r="54" customFormat="false" ht="12.75" hidden="false" customHeight="false" outlineLevel="0" collapsed="false">
      <c r="B54" s="512"/>
      <c r="C54" s="516" t="n">
        <f aca="false">SUM(C51:C53)</f>
        <v>28395982.11</v>
      </c>
      <c r="D54" s="516" t="n">
        <f aca="false">SUM(D51:D53)</f>
        <v>27823528.79</v>
      </c>
      <c r="E54" s="516" t="n">
        <f aca="false">C54-D54</f>
        <v>572453.32</v>
      </c>
      <c r="F54" s="525"/>
    </row>
    <row r="55" customFormat="false" ht="12.75" hidden="false" customHeight="false" outlineLevel="0" collapsed="false">
      <c r="B55" s="510"/>
      <c r="C55" s="511"/>
      <c r="D55" s="511"/>
      <c r="E55" s="511"/>
      <c r="F55" s="525"/>
    </row>
    <row r="56" customFormat="false" ht="12.75" hidden="false" customHeight="false" outlineLevel="0" collapsed="false">
      <c r="B56" s="512" t="s">
        <v>1139</v>
      </c>
      <c r="C56" s="519" t="n">
        <v>603581.2</v>
      </c>
      <c r="D56" s="519" t="n">
        <v>282449.6</v>
      </c>
      <c r="E56" s="520"/>
      <c r="F56" s="525"/>
    </row>
    <row r="57" customFormat="false" ht="12.75" hidden="false" customHeight="false" outlineLevel="0" collapsed="false">
      <c r="B57" s="514"/>
      <c r="C57" s="529"/>
      <c r="D57" s="529" t="n">
        <v>26848.8</v>
      </c>
      <c r="E57" s="520"/>
      <c r="F57" s="525"/>
    </row>
    <row r="58" customFormat="false" ht="12.75" hidden="false" customHeight="false" outlineLevel="0" collapsed="false">
      <c r="B58" s="512"/>
      <c r="C58" s="516" t="n">
        <f aca="false">SUM(C56:C57)</f>
        <v>603581.2</v>
      </c>
      <c r="D58" s="516" t="n">
        <f aca="false">SUM(D56:D57)</f>
        <v>309298.4</v>
      </c>
      <c r="E58" s="516" t="n">
        <f aca="false">C58-D58</f>
        <v>294282.8</v>
      </c>
      <c r="F58" s="525"/>
    </row>
    <row r="59" customFormat="false" ht="13.5" hidden="false" customHeight="false" outlineLevel="0" collapsed="false">
      <c r="B59" s="521"/>
      <c r="C59" s="522"/>
      <c r="D59" s="522"/>
      <c r="E59" s="522"/>
      <c r="F59" s="531"/>
    </row>
    <row r="60" customFormat="false" ht="13.5" hidden="false" customHeight="false" outlineLevel="0" collapsed="false"/>
    <row r="61" customFormat="false" ht="12.75" hidden="false" customHeight="false" outlineLevel="0" collapsed="false">
      <c r="B61" s="532" t="n">
        <v>22</v>
      </c>
      <c r="C61" s="490" t="s">
        <v>1142</v>
      </c>
      <c r="D61" s="491" t="n">
        <f aca="false">'Биланс стања'!H68</f>
        <v>408</v>
      </c>
      <c r="E61" s="492"/>
      <c r="F61" s="533"/>
    </row>
    <row r="62" customFormat="false" ht="12.75" hidden="false" customHeight="false" outlineLevel="0" collapsed="false">
      <c r="B62" s="534"/>
      <c r="C62" s="495"/>
      <c r="D62" s="496"/>
      <c r="E62" s="496"/>
      <c r="F62" s="535"/>
    </row>
    <row r="63" customFormat="false" ht="12.75" hidden="false" customHeight="false" outlineLevel="0" collapsed="false">
      <c r="B63" s="534" t="n">
        <v>22</v>
      </c>
      <c r="C63" s="498" t="n">
        <f aca="false">C73+C78+C83+C88+C93</f>
        <v>1263448.11</v>
      </c>
      <c r="D63" s="498" t="n">
        <f aca="false">D73+D78+D83+D88+D93</f>
        <v>855357.61</v>
      </c>
      <c r="E63" s="499" t="n">
        <f aca="false">C63-D63</f>
        <v>408090.5</v>
      </c>
      <c r="F63" s="536"/>
      <c r="G63" s="67" t="n">
        <f aca="false">'0 4 31122018'!G50</f>
        <v>758208.11</v>
      </c>
      <c r="H63" s="67" t="n">
        <f aca="false">G63-E63</f>
        <v>350117.61</v>
      </c>
    </row>
    <row r="64" customFormat="false" ht="12.75" hidden="false" customHeight="false" outlineLevel="0" collapsed="false">
      <c r="B64" s="501"/>
      <c r="C64" s="502"/>
      <c r="D64" s="503"/>
      <c r="E64" s="503"/>
      <c r="F64" s="535"/>
    </row>
    <row r="65" customFormat="false" ht="12.75" hidden="false" customHeight="false" outlineLevel="0" collapsed="false">
      <c r="B65" s="504" t="s">
        <v>1134</v>
      </c>
      <c r="C65" s="528" t="n">
        <v>59050</v>
      </c>
      <c r="D65" s="528" t="n">
        <v>56000.13</v>
      </c>
      <c r="E65" s="505"/>
      <c r="F65" s="537"/>
    </row>
    <row r="66" customFormat="false" ht="12.75" hidden="false" customHeight="false" outlineLevel="0" collapsed="false">
      <c r="B66" s="504"/>
      <c r="C66" s="528" t="n">
        <v>139167.75</v>
      </c>
      <c r="D66" s="528" t="n">
        <v>18962.2</v>
      </c>
      <c r="E66" s="505"/>
      <c r="F66" s="537"/>
    </row>
    <row r="67" customFormat="false" ht="12.75" hidden="false" customHeight="false" outlineLevel="0" collapsed="false">
      <c r="B67" s="504"/>
      <c r="C67" s="528" t="n">
        <v>710750</v>
      </c>
      <c r="D67" s="528" t="n">
        <v>469425.16</v>
      </c>
      <c r="E67" s="505"/>
      <c r="F67" s="537"/>
    </row>
    <row r="68" customFormat="false" ht="12.75" hidden="false" customHeight="false" outlineLevel="0" collapsed="false">
      <c r="B68" s="504"/>
      <c r="C68" s="528" t="n">
        <v>84527.11</v>
      </c>
      <c r="D68" s="528" t="n">
        <v>61947.92</v>
      </c>
      <c r="E68" s="505"/>
      <c r="F68" s="537"/>
    </row>
    <row r="69" customFormat="false" ht="12.75" hidden="false" customHeight="false" outlineLevel="0" collapsed="false">
      <c r="B69" s="504"/>
      <c r="C69" s="528" t="n">
        <v>26170.6</v>
      </c>
      <c r="D69" s="528" t="n">
        <v>14336.45</v>
      </c>
      <c r="E69" s="505"/>
      <c r="F69" s="537"/>
    </row>
    <row r="70" customFormat="false" ht="12.75" hidden="false" customHeight="false" outlineLevel="0" collapsed="false">
      <c r="B70" s="504"/>
      <c r="C70" s="528" t="n">
        <v>176170.43</v>
      </c>
      <c r="D70" s="528" t="n">
        <v>176170.43</v>
      </c>
      <c r="E70" s="505"/>
      <c r="F70" s="537"/>
    </row>
    <row r="71" customFormat="false" ht="12.75" hidden="false" customHeight="false" outlineLevel="0" collapsed="false">
      <c r="B71" s="504"/>
      <c r="C71" s="528" t="n">
        <v>23143.36</v>
      </c>
      <c r="D71" s="528" t="n">
        <v>23143.36</v>
      </c>
      <c r="E71" s="505"/>
      <c r="F71" s="537"/>
    </row>
    <row r="72" customFormat="false" ht="12.75" hidden="false" customHeight="false" outlineLevel="0" collapsed="false">
      <c r="B72" s="507" t="s">
        <v>1143</v>
      </c>
      <c r="C72" s="529"/>
      <c r="D72" s="529"/>
      <c r="E72" s="505"/>
      <c r="F72" s="537"/>
    </row>
    <row r="73" customFormat="false" ht="12.75" hidden="false" customHeight="false" outlineLevel="0" collapsed="false">
      <c r="B73" s="504"/>
      <c r="C73" s="509" t="n">
        <f aca="false">SUM(C65:C72)</f>
        <v>1218979.25</v>
      </c>
      <c r="D73" s="509" t="n">
        <f aca="false">SUM(D65:D72)</f>
        <v>819985.65</v>
      </c>
      <c r="E73" s="509" t="n">
        <f aca="false">C73-D73</f>
        <v>398993.6</v>
      </c>
      <c r="F73" s="537"/>
    </row>
    <row r="74" customFormat="false" ht="12.75" hidden="false" customHeight="false" outlineLevel="0" collapsed="false">
      <c r="B74" s="510"/>
      <c r="C74" s="511"/>
      <c r="D74" s="511"/>
      <c r="E74" s="511"/>
      <c r="F74" s="537"/>
    </row>
    <row r="75" customFormat="false" ht="12.75" hidden="false" customHeight="false" outlineLevel="0" collapsed="false">
      <c r="B75" s="504" t="s">
        <v>1136</v>
      </c>
      <c r="C75" s="505"/>
      <c r="D75" s="505"/>
      <c r="E75" s="505"/>
      <c r="F75" s="537"/>
    </row>
    <row r="76" customFormat="false" ht="12.75" hidden="false" customHeight="false" outlineLevel="0" collapsed="false">
      <c r="B76" s="504"/>
      <c r="C76" s="505"/>
      <c r="D76" s="505"/>
      <c r="E76" s="505"/>
      <c r="F76" s="537"/>
    </row>
    <row r="77" customFormat="false" ht="12.75" hidden="false" customHeight="false" outlineLevel="0" collapsed="false">
      <c r="B77" s="507"/>
      <c r="C77" s="508"/>
      <c r="D77" s="508"/>
      <c r="E77" s="508"/>
      <c r="F77" s="537"/>
    </row>
    <row r="78" customFormat="false" ht="12.75" hidden="false" customHeight="false" outlineLevel="0" collapsed="false">
      <c r="B78" s="504"/>
      <c r="C78" s="509" t="n">
        <f aca="false">SUM(C75:C77)</f>
        <v>0</v>
      </c>
      <c r="D78" s="509" t="n">
        <f aca="false">SUM(D75:D77)</f>
        <v>0</v>
      </c>
      <c r="E78" s="509" t="n">
        <f aca="false">C78-D78</f>
        <v>0</v>
      </c>
      <c r="F78" s="537"/>
    </row>
    <row r="79" customFormat="false" ht="12.75" hidden="false" customHeight="false" outlineLevel="0" collapsed="false">
      <c r="B79" s="510"/>
      <c r="C79" s="517"/>
      <c r="D79" s="517"/>
      <c r="E79" s="517"/>
      <c r="F79" s="537"/>
    </row>
    <row r="80" customFormat="false" ht="12.75" hidden="false" customHeight="false" outlineLevel="0" collapsed="false">
      <c r="B80" s="504" t="s">
        <v>1137</v>
      </c>
      <c r="C80" s="519"/>
      <c r="D80" s="519"/>
      <c r="E80" s="538" t="n">
        <f aca="false">C80-D80</f>
        <v>0</v>
      </c>
      <c r="F80" s="537"/>
    </row>
    <row r="81" customFormat="false" ht="12.75" hidden="false" customHeight="false" outlineLevel="0" collapsed="false">
      <c r="B81" s="504" t="s">
        <v>1144</v>
      </c>
      <c r="C81" s="519" t="n">
        <v>44468.86</v>
      </c>
      <c r="D81" s="519" t="n">
        <v>35371.96</v>
      </c>
      <c r="E81" s="538" t="n">
        <f aca="false">C81-D81</f>
        <v>9096.9</v>
      </c>
      <c r="F81" s="537"/>
    </row>
    <row r="82" customFormat="false" ht="12.75" hidden="false" customHeight="false" outlineLevel="0" collapsed="false">
      <c r="B82" s="507"/>
      <c r="C82" s="539"/>
      <c r="D82" s="539"/>
      <c r="E82" s="538" t="n">
        <f aca="false">C82-D82</f>
        <v>0</v>
      </c>
      <c r="F82" s="537"/>
    </row>
    <row r="83" customFormat="false" ht="12.75" hidden="false" customHeight="false" outlineLevel="0" collapsed="false">
      <c r="B83" s="504"/>
      <c r="C83" s="509" t="n">
        <f aca="false">SUM(C80:C82)</f>
        <v>44468.86</v>
      </c>
      <c r="D83" s="509" t="n">
        <f aca="false">SUM(D80:D82)</f>
        <v>35371.96</v>
      </c>
      <c r="E83" s="509" t="n">
        <f aca="false">C83-D83</f>
        <v>9096.9</v>
      </c>
      <c r="F83" s="537"/>
    </row>
    <row r="84" customFormat="false" ht="12.75" hidden="false" customHeight="false" outlineLevel="0" collapsed="false">
      <c r="B84" s="510"/>
      <c r="C84" s="517"/>
      <c r="D84" s="517"/>
      <c r="E84" s="517"/>
      <c r="F84" s="537"/>
    </row>
    <row r="85" customFormat="false" ht="12.75" hidden="false" customHeight="false" outlineLevel="0" collapsed="false">
      <c r="B85" s="504" t="s">
        <v>1138</v>
      </c>
      <c r="C85" s="505"/>
      <c r="D85" s="505"/>
      <c r="E85" s="505"/>
      <c r="F85" s="537"/>
    </row>
    <row r="86" customFormat="false" ht="12.75" hidden="false" customHeight="false" outlineLevel="0" collapsed="false">
      <c r="B86" s="504"/>
      <c r="C86" s="505"/>
      <c r="D86" s="505"/>
      <c r="E86" s="505"/>
      <c r="F86" s="537"/>
    </row>
    <row r="87" customFormat="false" ht="12.75" hidden="false" customHeight="false" outlineLevel="0" collapsed="false">
      <c r="B87" s="504"/>
      <c r="C87" s="505"/>
      <c r="D87" s="505"/>
      <c r="E87" s="505"/>
      <c r="F87" s="537"/>
    </row>
    <row r="88" customFormat="false" ht="12.75" hidden="false" customHeight="false" outlineLevel="0" collapsed="false">
      <c r="B88" s="504"/>
      <c r="C88" s="509" t="n">
        <f aca="false">SUM(C85:C87)</f>
        <v>0</v>
      </c>
      <c r="D88" s="509" t="n">
        <f aca="false">SUM(D85:D87)</f>
        <v>0</v>
      </c>
      <c r="E88" s="509" t="n">
        <f aca="false">C88-D88</f>
        <v>0</v>
      </c>
      <c r="F88" s="537"/>
    </row>
    <row r="89" customFormat="false" ht="12.75" hidden="false" customHeight="false" outlineLevel="0" collapsed="false">
      <c r="B89" s="510"/>
      <c r="C89" s="511"/>
      <c r="D89" s="511"/>
      <c r="E89" s="511"/>
      <c r="F89" s="537"/>
    </row>
    <row r="90" customFormat="false" ht="12.75" hidden="false" customHeight="false" outlineLevel="0" collapsed="false">
      <c r="B90" s="504" t="s">
        <v>1139</v>
      </c>
      <c r="C90" s="538"/>
      <c r="D90" s="538"/>
      <c r="E90" s="538" t="n">
        <f aca="false">C90-D90</f>
        <v>0</v>
      </c>
      <c r="F90" s="537"/>
    </row>
    <row r="91" customFormat="false" ht="12.75" hidden="false" customHeight="false" outlineLevel="0" collapsed="false">
      <c r="B91" s="504"/>
      <c r="C91" s="538"/>
      <c r="D91" s="538"/>
      <c r="E91" s="538"/>
      <c r="F91" s="537"/>
    </row>
    <row r="92" customFormat="false" ht="12.75" hidden="false" customHeight="false" outlineLevel="0" collapsed="false">
      <c r="B92" s="507"/>
      <c r="C92" s="508"/>
      <c r="D92" s="508"/>
      <c r="E92" s="538" t="n">
        <f aca="false">C92-D92</f>
        <v>0</v>
      </c>
      <c r="F92" s="537"/>
    </row>
    <row r="93" customFormat="false" ht="12.75" hidden="false" customHeight="false" outlineLevel="0" collapsed="false">
      <c r="B93" s="504"/>
      <c r="C93" s="509" t="n">
        <f aca="false">SUM(C90:C92)</f>
        <v>0</v>
      </c>
      <c r="D93" s="509" t="n">
        <f aca="false">SUM(D90:D92)</f>
        <v>0</v>
      </c>
      <c r="E93" s="509" t="n">
        <f aca="false">C93-D93</f>
        <v>0</v>
      </c>
      <c r="F93" s="537"/>
    </row>
    <row r="94" customFormat="false" ht="13.5" hidden="false" customHeight="false" outlineLevel="0" collapsed="false">
      <c r="B94" s="521"/>
      <c r="C94" s="522"/>
      <c r="D94" s="522"/>
      <c r="E94" s="522"/>
      <c r="F94" s="540"/>
    </row>
    <row r="95" customFormat="false" ht="12.75" hidden="false" customHeight="false" outlineLevel="0" collapsed="false">
      <c r="B95" s="541" t="n">
        <v>28</v>
      </c>
      <c r="C95" s="542" t="s">
        <v>1145</v>
      </c>
      <c r="D95" s="543" t="n">
        <f aca="false">'Биланс стања'!H78</f>
        <v>0</v>
      </c>
      <c r="E95" s="544"/>
      <c r="F95" s="545"/>
    </row>
    <row r="96" customFormat="false" ht="12.75" hidden="false" customHeight="false" outlineLevel="0" collapsed="false">
      <c r="B96" s="501"/>
      <c r="C96" s="502"/>
      <c r="D96" s="503"/>
      <c r="E96" s="503"/>
      <c r="F96" s="546"/>
    </row>
    <row r="97" customFormat="false" ht="12.75" hidden="false" customHeight="false" outlineLevel="0" collapsed="false">
      <c r="B97" s="501" t="n">
        <v>28</v>
      </c>
      <c r="C97" s="498" t="n">
        <f aca="false">C104+C109+C114+C118+C122</f>
        <v>0</v>
      </c>
      <c r="D97" s="498" t="n">
        <f aca="false">D104+D109+D114+D118+D122</f>
        <v>0</v>
      </c>
      <c r="E97" s="499" t="n">
        <f aca="false">C97-D97</f>
        <v>0</v>
      </c>
      <c r="F97" s="547"/>
      <c r="G97" s="67" t="n">
        <f aca="false">'0 4 31122018'!G70</f>
        <v>3060.8</v>
      </c>
    </row>
    <row r="98" customFormat="false" ht="12.75" hidden="false" customHeight="false" outlineLevel="0" collapsed="false">
      <c r="B98" s="501"/>
      <c r="C98" s="502"/>
      <c r="D98" s="503"/>
      <c r="E98" s="503"/>
      <c r="F98" s="546"/>
    </row>
    <row r="99" customFormat="false" ht="12.75" hidden="false" customHeight="false" outlineLevel="0" collapsed="false">
      <c r="B99" s="504" t="s">
        <v>1134</v>
      </c>
      <c r="C99" s="505"/>
      <c r="D99" s="505"/>
      <c r="E99" s="505"/>
      <c r="F99" s="548"/>
    </row>
    <row r="100" customFormat="false" ht="12.75" hidden="false" customHeight="false" outlineLevel="0" collapsed="false">
      <c r="B100" s="504"/>
      <c r="C100" s="505"/>
      <c r="D100" s="505"/>
      <c r="E100" s="505"/>
      <c r="F100" s="548"/>
    </row>
    <row r="101" customFormat="false" ht="12.75" hidden="false" customHeight="false" outlineLevel="0" collapsed="false">
      <c r="B101" s="504"/>
      <c r="C101" s="505"/>
      <c r="D101" s="505"/>
      <c r="E101" s="505"/>
      <c r="F101" s="548"/>
    </row>
    <row r="102" customFormat="false" ht="12.75" hidden="false" customHeight="false" outlineLevel="0" collapsed="false">
      <c r="B102" s="504"/>
      <c r="C102" s="505"/>
      <c r="D102" s="505"/>
      <c r="E102" s="505"/>
      <c r="F102" s="548"/>
    </row>
    <row r="103" customFormat="false" ht="12.75" hidden="false" customHeight="false" outlineLevel="0" collapsed="false">
      <c r="B103" s="507"/>
      <c r="C103" s="508"/>
      <c r="D103" s="508"/>
      <c r="E103" s="508"/>
      <c r="F103" s="548"/>
    </row>
    <row r="104" customFormat="false" ht="12.75" hidden="false" customHeight="false" outlineLevel="0" collapsed="false">
      <c r="B104" s="504"/>
      <c r="C104" s="509" t="n">
        <f aca="false">SUM(C99:C103)</f>
        <v>0</v>
      </c>
      <c r="D104" s="509" t="n">
        <f aca="false">SUM(D99:D103)</f>
        <v>0</v>
      </c>
      <c r="E104" s="509" t="n">
        <f aca="false">C104-D104</f>
        <v>0</v>
      </c>
      <c r="F104" s="548"/>
    </row>
    <row r="105" customFormat="false" ht="12.75" hidden="false" customHeight="false" outlineLevel="0" collapsed="false">
      <c r="B105" s="510"/>
      <c r="C105" s="511"/>
      <c r="D105" s="511"/>
      <c r="E105" s="511"/>
      <c r="F105" s="548"/>
    </row>
    <row r="106" customFormat="false" ht="12.75" hidden="false" customHeight="false" outlineLevel="0" collapsed="false">
      <c r="B106" s="504" t="s">
        <v>1136</v>
      </c>
      <c r="C106" s="505"/>
      <c r="D106" s="505"/>
      <c r="E106" s="505"/>
      <c r="F106" s="548"/>
    </row>
    <row r="107" customFormat="false" ht="12.75" hidden="false" customHeight="false" outlineLevel="0" collapsed="false">
      <c r="B107" s="504"/>
      <c r="C107" s="505"/>
      <c r="D107" s="505"/>
      <c r="E107" s="505"/>
      <c r="F107" s="548"/>
    </row>
    <row r="108" customFormat="false" ht="12.75" hidden="false" customHeight="false" outlineLevel="0" collapsed="false">
      <c r="B108" s="507"/>
      <c r="C108" s="508"/>
      <c r="D108" s="508"/>
      <c r="E108" s="508"/>
      <c r="F108" s="548"/>
    </row>
    <row r="109" customFormat="false" ht="12.75" hidden="false" customHeight="false" outlineLevel="0" collapsed="false">
      <c r="B109" s="504"/>
      <c r="C109" s="509" t="n">
        <f aca="false">SUM(C106:C108)</f>
        <v>0</v>
      </c>
      <c r="D109" s="509" t="n">
        <f aca="false">SUM(D106:D108)</f>
        <v>0</v>
      </c>
      <c r="E109" s="509" t="n">
        <f aca="false">C109-D109</f>
        <v>0</v>
      </c>
      <c r="F109" s="548"/>
    </row>
    <row r="110" customFormat="false" ht="12.75" hidden="false" customHeight="false" outlineLevel="0" collapsed="false">
      <c r="B110" s="510"/>
      <c r="C110" s="517"/>
      <c r="D110" s="517"/>
      <c r="E110" s="517"/>
      <c r="F110" s="548"/>
    </row>
    <row r="111" customFormat="false" ht="12.75" hidden="false" customHeight="false" outlineLevel="0" collapsed="false">
      <c r="B111" s="504" t="s">
        <v>1137</v>
      </c>
      <c r="C111" s="538"/>
      <c r="D111" s="538"/>
      <c r="E111" s="509"/>
      <c r="F111" s="548"/>
    </row>
    <row r="112" customFormat="false" ht="12.75" hidden="false" customHeight="false" outlineLevel="0" collapsed="false">
      <c r="B112" s="504"/>
      <c r="C112" s="538"/>
      <c r="D112" s="538"/>
      <c r="E112" s="509"/>
      <c r="F112" s="548"/>
    </row>
    <row r="113" customFormat="false" ht="12.75" hidden="false" customHeight="false" outlineLevel="0" collapsed="false">
      <c r="B113" s="507"/>
      <c r="C113" s="539"/>
      <c r="D113" s="539"/>
      <c r="E113" s="539"/>
      <c r="F113" s="548"/>
    </row>
    <row r="114" customFormat="false" ht="12.75" hidden="false" customHeight="false" outlineLevel="0" collapsed="false">
      <c r="B114" s="504"/>
      <c r="C114" s="509" t="n">
        <f aca="false">SUM(C111:C113)</f>
        <v>0</v>
      </c>
      <c r="D114" s="509" t="n">
        <f aca="false">SUM(D111:D113)</f>
        <v>0</v>
      </c>
      <c r="E114" s="509" t="n">
        <f aca="false">C114-D114</f>
        <v>0</v>
      </c>
      <c r="F114" s="548"/>
    </row>
    <row r="115" customFormat="false" ht="12.75" hidden="false" customHeight="false" outlineLevel="0" collapsed="false">
      <c r="B115" s="510"/>
      <c r="C115" s="517"/>
      <c r="D115" s="517"/>
      <c r="E115" s="517"/>
      <c r="F115" s="548"/>
    </row>
    <row r="116" customFormat="false" ht="12.75" hidden="false" customHeight="false" outlineLevel="0" collapsed="false">
      <c r="B116" s="504" t="s">
        <v>1138</v>
      </c>
      <c r="C116" s="538"/>
      <c r="D116" s="538"/>
      <c r="E116" s="505" t="n">
        <f aca="false">C116-D116</f>
        <v>0</v>
      </c>
      <c r="F116" s="548"/>
    </row>
    <row r="117" customFormat="false" ht="12.75" hidden="false" customHeight="false" outlineLevel="0" collapsed="false">
      <c r="B117" s="504"/>
      <c r="C117" s="505"/>
      <c r="D117" s="505"/>
      <c r="E117" s="505"/>
      <c r="F117" s="548"/>
    </row>
    <row r="118" customFormat="false" ht="12.75" hidden="false" customHeight="false" outlineLevel="0" collapsed="false">
      <c r="B118" s="504"/>
      <c r="C118" s="509" t="n">
        <f aca="false">SUM(C116:C117)</f>
        <v>0</v>
      </c>
      <c r="D118" s="509" t="n">
        <f aca="false">SUM(D116:D117)</f>
        <v>0</v>
      </c>
      <c r="E118" s="509" t="n">
        <f aca="false">C118-D118</f>
        <v>0</v>
      </c>
      <c r="F118" s="548"/>
    </row>
    <row r="119" customFormat="false" ht="12.75" hidden="false" customHeight="false" outlineLevel="0" collapsed="false">
      <c r="B119" s="510"/>
      <c r="C119" s="511"/>
      <c r="D119" s="511"/>
      <c r="E119" s="511"/>
      <c r="F119" s="548"/>
    </row>
    <row r="120" customFormat="false" ht="12.75" hidden="false" customHeight="false" outlineLevel="0" collapsed="false">
      <c r="B120" s="504" t="s">
        <v>1139</v>
      </c>
      <c r="C120" s="549"/>
      <c r="D120" s="549"/>
      <c r="E120" s="538" t="n">
        <f aca="false">C120-D120</f>
        <v>0</v>
      </c>
      <c r="F120" s="548"/>
    </row>
    <row r="121" customFormat="false" ht="12.75" hidden="false" customHeight="false" outlineLevel="0" collapsed="false">
      <c r="B121" s="507"/>
      <c r="C121" s="508"/>
      <c r="D121" s="508"/>
      <c r="E121" s="508"/>
      <c r="F121" s="548"/>
    </row>
    <row r="122" customFormat="false" ht="12.75" hidden="false" customHeight="false" outlineLevel="0" collapsed="false">
      <c r="B122" s="504"/>
      <c r="C122" s="509" t="n">
        <f aca="false">SUM(C120:C121)</f>
        <v>0</v>
      </c>
      <c r="D122" s="509" t="n">
        <f aca="false">SUM(D120:D121)</f>
        <v>0</v>
      </c>
      <c r="E122" s="509" t="n">
        <f aca="false">C122-D122</f>
        <v>0</v>
      </c>
      <c r="F122" s="548"/>
    </row>
    <row r="123" customFormat="false" ht="13.5" hidden="false" customHeight="false" outlineLevel="0" collapsed="false">
      <c r="B123" s="521"/>
      <c r="C123" s="522"/>
      <c r="D123" s="522"/>
      <c r="E123" s="522"/>
      <c r="F123" s="550"/>
    </row>
    <row r="124" customFormat="false" ht="13.5" hidden="false" customHeight="false" outlineLevel="0" collapsed="false"/>
    <row r="125" customFormat="false" ht="12.75" hidden="false" customHeight="false" outlineLevel="0" collapsed="false">
      <c r="B125" s="541" t="n">
        <v>430</v>
      </c>
      <c r="C125" s="542" t="s">
        <v>1146</v>
      </c>
      <c r="D125" s="491" t="n">
        <f aca="false">'Биланс стања'!H131</f>
        <v>724</v>
      </c>
      <c r="E125" s="551" t="s">
        <v>1147</v>
      </c>
      <c r="F125" s="552"/>
    </row>
    <row r="126" customFormat="false" ht="12.75" hidden="false" customHeight="false" outlineLevel="0" collapsed="false">
      <c r="B126" s="501"/>
      <c r="C126" s="502"/>
      <c r="D126" s="503"/>
      <c r="E126" s="503"/>
      <c r="F126" s="553"/>
    </row>
    <row r="127" customFormat="false" ht="12.75" hidden="false" customHeight="false" outlineLevel="0" collapsed="false">
      <c r="B127" s="501" t="n">
        <v>430</v>
      </c>
      <c r="C127" s="498" t="n">
        <f aca="false">C134+C139+C144+C152+C156</f>
        <v>106415.44</v>
      </c>
      <c r="D127" s="498" t="n">
        <f aca="false">D134+D139+D144+D152+D156</f>
        <v>830309.56</v>
      </c>
      <c r="E127" s="499" t="n">
        <f aca="false">D127-C127</f>
        <v>723894.12</v>
      </c>
      <c r="F127" s="554"/>
      <c r="G127" s="67" t="n">
        <f aca="false">'0 4 31122018'!G81</f>
        <v>440503.79</v>
      </c>
    </row>
    <row r="128" customFormat="false" ht="12.75" hidden="false" customHeight="false" outlineLevel="0" collapsed="false">
      <c r="B128" s="501"/>
      <c r="C128" s="502"/>
      <c r="D128" s="503"/>
      <c r="E128" s="503"/>
      <c r="F128" s="553"/>
    </row>
    <row r="129" customFormat="false" ht="12.75" hidden="false" customHeight="false" outlineLevel="0" collapsed="false">
      <c r="B129" s="504" t="s">
        <v>1134</v>
      </c>
      <c r="C129" s="528" t="n">
        <v>51918.93</v>
      </c>
      <c r="D129" s="528" t="n">
        <v>524781.32</v>
      </c>
      <c r="E129" s="505" t="n">
        <f aca="false">D129-C129</f>
        <v>472862.39</v>
      </c>
      <c r="F129" s="555"/>
    </row>
    <row r="130" customFormat="false" ht="12.75" hidden="false" customHeight="false" outlineLevel="0" collapsed="false">
      <c r="B130" s="504"/>
      <c r="C130" s="528" t="n">
        <v>10447.27</v>
      </c>
      <c r="D130" s="528" t="n">
        <v>34395.54</v>
      </c>
      <c r="E130" s="505" t="n">
        <f aca="false">D130-C130</f>
        <v>23948.27</v>
      </c>
      <c r="F130" s="555"/>
    </row>
    <row r="131" customFormat="false" ht="12.75" hidden="false" customHeight="false" outlineLevel="0" collapsed="false">
      <c r="B131" s="504"/>
      <c r="C131" s="505"/>
      <c r="D131" s="505"/>
      <c r="E131" s="505" t="n">
        <f aca="false">D131-C131</f>
        <v>0</v>
      </c>
      <c r="F131" s="555"/>
    </row>
    <row r="132" customFormat="false" ht="12.75" hidden="false" customHeight="false" outlineLevel="0" collapsed="false">
      <c r="B132" s="504"/>
      <c r="C132" s="505"/>
      <c r="D132" s="505"/>
      <c r="E132" s="505" t="n">
        <f aca="false">D132-C132</f>
        <v>0</v>
      </c>
      <c r="F132" s="555"/>
    </row>
    <row r="133" customFormat="false" ht="12.75" hidden="false" customHeight="false" outlineLevel="0" collapsed="false">
      <c r="B133" s="507"/>
      <c r="C133" s="508"/>
      <c r="D133" s="508"/>
      <c r="E133" s="505" t="n">
        <f aca="false">D133-C133</f>
        <v>0</v>
      </c>
      <c r="F133" s="555"/>
    </row>
    <row r="134" customFormat="false" ht="12.75" hidden="false" customHeight="false" outlineLevel="0" collapsed="false">
      <c r="B134" s="504"/>
      <c r="C134" s="509" t="n">
        <f aca="false">SUM(C129:C133)</f>
        <v>62366.2</v>
      </c>
      <c r="D134" s="509" t="n">
        <f aca="false">SUM(D129:D133)</f>
        <v>559176.86</v>
      </c>
      <c r="E134" s="509" t="n">
        <f aca="false">D134-C134</f>
        <v>496810.66</v>
      </c>
      <c r="F134" s="555"/>
    </row>
    <row r="135" customFormat="false" ht="12.75" hidden="false" customHeight="false" outlineLevel="0" collapsed="false">
      <c r="B135" s="510"/>
      <c r="C135" s="511"/>
      <c r="D135" s="511"/>
      <c r="E135" s="511"/>
      <c r="F135" s="555"/>
    </row>
    <row r="136" customFormat="false" ht="12.75" hidden="false" customHeight="false" outlineLevel="0" collapsed="false">
      <c r="B136" s="504" t="s">
        <v>1136</v>
      </c>
      <c r="C136" s="505"/>
      <c r="D136" s="505"/>
      <c r="E136" s="505"/>
      <c r="F136" s="555"/>
    </row>
    <row r="137" customFormat="false" ht="12.75" hidden="false" customHeight="false" outlineLevel="0" collapsed="false">
      <c r="B137" s="504"/>
      <c r="C137" s="505"/>
      <c r="D137" s="505"/>
      <c r="E137" s="505"/>
      <c r="F137" s="555"/>
    </row>
    <row r="138" customFormat="false" ht="12.75" hidden="false" customHeight="false" outlineLevel="0" collapsed="false">
      <c r="B138" s="507"/>
      <c r="C138" s="508"/>
      <c r="D138" s="508"/>
      <c r="E138" s="508"/>
      <c r="F138" s="555"/>
    </row>
    <row r="139" customFormat="false" ht="12.75" hidden="false" customHeight="false" outlineLevel="0" collapsed="false">
      <c r="B139" s="504"/>
      <c r="C139" s="509" t="n">
        <f aca="false">SUM(C136:C138)</f>
        <v>0</v>
      </c>
      <c r="D139" s="509" t="n">
        <f aca="false">SUM(D136:D138)</f>
        <v>0</v>
      </c>
      <c r="E139" s="509" t="n">
        <f aca="false">D139-C139</f>
        <v>0</v>
      </c>
      <c r="F139" s="555"/>
    </row>
    <row r="140" customFormat="false" ht="12.75" hidden="false" customHeight="false" outlineLevel="0" collapsed="false">
      <c r="B140" s="510"/>
      <c r="C140" s="517"/>
      <c r="D140" s="517"/>
      <c r="E140" s="517"/>
      <c r="F140" s="555"/>
    </row>
    <row r="141" customFormat="false" ht="12.75" hidden="false" customHeight="false" outlineLevel="0" collapsed="false">
      <c r="B141" s="504" t="s">
        <v>1137</v>
      </c>
      <c r="C141" s="538"/>
      <c r="D141" s="538"/>
      <c r="E141" s="509"/>
      <c r="F141" s="555"/>
    </row>
    <row r="142" customFormat="false" ht="12.75" hidden="false" customHeight="false" outlineLevel="0" collapsed="false">
      <c r="B142" s="504"/>
      <c r="C142" s="538"/>
      <c r="D142" s="538"/>
      <c r="E142" s="509"/>
      <c r="F142" s="555"/>
    </row>
    <row r="143" customFormat="false" ht="12.75" hidden="false" customHeight="false" outlineLevel="0" collapsed="false">
      <c r="B143" s="507"/>
      <c r="C143" s="539"/>
      <c r="D143" s="539"/>
      <c r="E143" s="539"/>
      <c r="F143" s="555"/>
    </row>
    <row r="144" customFormat="false" ht="12.75" hidden="false" customHeight="false" outlineLevel="0" collapsed="false">
      <c r="B144" s="504"/>
      <c r="C144" s="509" t="n">
        <f aca="false">SUM(C141:C143)</f>
        <v>0</v>
      </c>
      <c r="D144" s="509" t="n">
        <f aca="false">SUM(D141:D143)</f>
        <v>0</v>
      </c>
      <c r="E144" s="509" t="n">
        <f aca="false">D144-C144</f>
        <v>0</v>
      </c>
      <c r="F144" s="555"/>
    </row>
    <row r="145" customFormat="false" ht="12.75" hidden="false" customHeight="false" outlineLevel="0" collapsed="false">
      <c r="B145" s="510"/>
      <c r="C145" s="517"/>
      <c r="D145" s="517"/>
      <c r="E145" s="517"/>
      <c r="F145" s="555"/>
    </row>
    <row r="146" customFormat="false" ht="12.75" hidden="false" customHeight="false" outlineLevel="0" collapsed="false">
      <c r="B146" s="504" t="s">
        <v>1138</v>
      </c>
      <c r="C146" s="528" t="n">
        <v>9533.34</v>
      </c>
      <c r="D146" s="528" t="n">
        <v>235616.79</v>
      </c>
      <c r="E146" s="505" t="n">
        <f aca="false">D146-C146</f>
        <v>226083.45</v>
      </c>
      <c r="F146" s="555"/>
    </row>
    <row r="147" customFormat="false" ht="12.75" hidden="false" customHeight="false" outlineLevel="0" collapsed="false">
      <c r="B147" s="504"/>
      <c r="C147" s="528"/>
      <c r="D147" s="528" t="n">
        <v>1000</v>
      </c>
      <c r="E147" s="505"/>
      <c r="F147" s="555"/>
    </row>
    <row r="148" customFormat="false" ht="12.75" hidden="false" customHeight="false" outlineLevel="0" collapsed="false">
      <c r="B148" s="504"/>
      <c r="C148" s="505"/>
      <c r="D148" s="505"/>
      <c r="E148" s="505"/>
      <c r="F148" s="555"/>
    </row>
    <row r="149" customFormat="false" ht="12.75" hidden="false" customHeight="false" outlineLevel="0" collapsed="false">
      <c r="B149" s="504"/>
      <c r="C149" s="505"/>
      <c r="D149" s="505"/>
      <c r="E149" s="505"/>
      <c r="F149" s="555"/>
    </row>
    <row r="150" customFormat="false" ht="12.75" hidden="false" customHeight="false" outlineLevel="0" collapsed="false">
      <c r="B150" s="504"/>
      <c r="C150" s="505"/>
      <c r="D150" s="505"/>
      <c r="E150" s="505"/>
      <c r="F150" s="555"/>
    </row>
    <row r="151" customFormat="false" ht="12.75" hidden="false" customHeight="false" outlineLevel="0" collapsed="false">
      <c r="B151" s="507"/>
      <c r="C151" s="508"/>
      <c r="D151" s="508"/>
      <c r="E151" s="505" t="n">
        <f aca="false">D151-C151</f>
        <v>0</v>
      </c>
      <c r="F151" s="555"/>
    </row>
    <row r="152" customFormat="false" ht="12.75" hidden="false" customHeight="false" outlineLevel="0" collapsed="false">
      <c r="B152" s="504"/>
      <c r="C152" s="509" t="n">
        <f aca="false">SUM(C146:C151)</f>
        <v>9533.34</v>
      </c>
      <c r="D152" s="509" t="n">
        <f aca="false">SUM(D146:D151)</f>
        <v>236616.79</v>
      </c>
      <c r="E152" s="509" t="n">
        <f aca="false">D152-C152</f>
        <v>227083.45</v>
      </c>
      <c r="F152" s="555"/>
    </row>
    <row r="153" customFormat="false" ht="12.75" hidden="false" customHeight="false" outlineLevel="0" collapsed="false">
      <c r="B153" s="510"/>
      <c r="C153" s="511"/>
      <c r="D153" s="511"/>
      <c r="E153" s="511"/>
      <c r="F153" s="555"/>
    </row>
    <row r="154" customFormat="false" ht="12.75" hidden="false" customHeight="false" outlineLevel="0" collapsed="false">
      <c r="B154" s="504" t="s">
        <v>1139</v>
      </c>
      <c r="C154" s="538" t="n">
        <v>34515.9</v>
      </c>
      <c r="D154" s="538" t="n">
        <v>34515.91</v>
      </c>
      <c r="E154" s="538" t="n">
        <f aca="false">C154-D154</f>
        <v>-0.01</v>
      </c>
      <c r="F154" s="555"/>
    </row>
    <row r="155" customFormat="false" ht="12.75" hidden="false" customHeight="false" outlineLevel="0" collapsed="false">
      <c r="B155" s="507"/>
      <c r="C155" s="508"/>
      <c r="D155" s="508"/>
      <c r="E155" s="508"/>
      <c r="F155" s="555"/>
    </row>
    <row r="156" customFormat="false" ht="12.75" hidden="false" customHeight="false" outlineLevel="0" collapsed="false">
      <c r="B156" s="504"/>
      <c r="C156" s="509" t="n">
        <f aca="false">SUM(C154:C155)</f>
        <v>34515.9</v>
      </c>
      <c r="D156" s="509" t="n">
        <f aca="false">SUM(D154:D155)</f>
        <v>34515.91</v>
      </c>
      <c r="E156" s="509" t="n">
        <f aca="false">D156-C156</f>
        <v>0.01</v>
      </c>
      <c r="F156" s="555"/>
    </row>
    <row r="157" customFormat="false" ht="13.5" hidden="false" customHeight="false" outlineLevel="0" collapsed="false">
      <c r="B157" s="521"/>
      <c r="C157" s="522"/>
      <c r="D157" s="522"/>
      <c r="E157" s="522"/>
      <c r="F157" s="556"/>
    </row>
    <row r="159" customFormat="false" ht="13.5" hidden="false" customHeight="false" outlineLevel="0" collapsed="false"/>
    <row r="160" customFormat="false" ht="12.75" hidden="false" customHeight="false" outlineLevel="0" collapsed="false">
      <c r="B160" s="541" t="n">
        <v>435</v>
      </c>
      <c r="C160" s="542" t="s">
        <v>1148</v>
      </c>
      <c r="D160" s="491" t="n">
        <f aca="false">'Биланс стања'!H137</f>
        <v>1341</v>
      </c>
      <c r="E160" s="544" t="s">
        <v>1149</v>
      </c>
      <c r="F160" s="493"/>
    </row>
    <row r="161" customFormat="false" ht="12.75" hidden="false" customHeight="false" outlineLevel="0" collapsed="false">
      <c r="B161" s="501"/>
      <c r="C161" s="502"/>
      <c r="D161" s="503"/>
      <c r="E161" s="503"/>
      <c r="F161" s="497"/>
      <c r="H161" s="67"/>
    </row>
    <row r="162" customFormat="false" ht="12.75" hidden="false" customHeight="false" outlineLevel="0" collapsed="false">
      <c r="B162" s="494" t="n">
        <f aca="false">B160</f>
        <v>435</v>
      </c>
      <c r="C162" s="498" t="n">
        <f aca="false">C169+C174+C179+C185+C189</f>
        <v>12483542.21</v>
      </c>
      <c r="D162" s="498" t="n">
        <f aca="false">D169+D174+D179+D185+D189</f>
        <v>13823816.06</v>
      </c>
      <c r="E162" s="498" t="n">
        <f aca="false">E169+E174+E179+E185+E189</f>
        <v>1340273.85</v>
      </c>
      <c r="F162" s="500"/>
      <c r="G162" s="67" t="n">
        <f aca="false">'0 4 31122018'!G84</f>
        <v>824198.49</v>
      </c>
    </row>
    <row r="163" customFormat="false" ht="12.75" hidden="false" customHeight="false" outlineLevel="0" collapsed="false">
      <c r="B163" s="501"/>
      <c r="C163" s="502"/>
      <c r="D163" s="503"/>
      <c r="E163" s="503"/>
      <c r="F163" s="497"/>
    </row>
    <row r="164" customFormat="false" ht="12.75" hidden="false" customHeight="false" outlineLevel="0" collapsed="false">
      <c r="B164" s="504" t="s">
        <v>1134</v>
      </c>
      <c r="C164" s="528" t="n">
        <v>224846</v>
      </c>
      <c r="D164" s="528" t="n">
        <v>224846</v>
      </c>
      <c r="E164" s="505"/>
      <c r="F164" s="506"/>
    </row>
    <row r="165" customFormat="false" ht="12.75" hidden="false" customHeight="false" outlineLevel="0" collapsed="false">
      <c r="B165" s="504"/>
      <c r="C165" s="557" t="n">
        <v>26000</v>
      </c>
      <c r="D165" s="505" t="n">
        <v>26000</v>
      </c>
      <c r="E165" s="505"/>
      <c r="F165" s="506"/>
    </row>
    <row r="166" customFormat="false" ht="12.75" hidden="false" customHeight="false" outlineLevel="0" collapsed="false">
      <c r="B166" s="504"/>
      <c r="C166" s="557"/>
      <c r="D166" s="505"/>
      <c r="E166" s="505"/>
      <c r="F166" s="506"/>
    </row>
    <row r="167" customFormat="false" ht="12.75" hidden="false" customHeight="false" outlineLevel="0" collapsed="false">
      <c r="B167" s="504"/>
      <c r="C167" s="505"/>
      <c r="D167" s="505"/>
      <c r="E167" s="505"/>
      <c r="F167" s="506"/>
    </row>
    <row r="168" customFormat="false" ht="12.75" hidden="false" customHeight="false" outlineLevel="0" collapsed="false">
      <c r="B168" s="507"/>
      <c r="C168" s="508"/>
      <c r="D168" s="508"/>
      <c r="E168" s="508"/>
      <c r="F168" s="506"/>
    </row>
    <row r="169" customFormat="false" ht="12.75" hidden="false" customHeight="false" outlineLevel="0" collapsed="false">
      <c r="B169" s="504"/>
      <c r="C169" s="509" t="n">
        <f aca="false">SUM(C164:C168)</f>
        <v>250846</v>
      </c>
      <c r="D169" s="509" t="n">
        <f aca="false">SUM(D164:D168)</f>
        <v>250846</v>
      </c>
      <c r="E169" s="509" t="n">
        <f aca="false">D169-C169</f>
        <v>0</v>
      </c>
      <c r="F169" s="506"/>
    </row>
    <row r="170" customFormat="false" ht="12.75" hidden="false" customHeight="false" outlineLevel="0" collapsed="false">
      <c r="B170" s="510"/>
      <c r="C170" s="511"/>
      <c r="D170" s="511"/>
      <c r="E170" s="511"/>
      <c r="F170" s="506"/>
    </row>
    <row r="171" customFormat="false" ht="12.75" hidden="false" customHeight="false" outlineLevel="0" collapsed="false">
      <c r="B171" s="504" t="s">
        <v>1136</v>
      </c>
      <c r="C171" s="528" t="n">
        <v>3852220.81</v>
      </c>
      <c r="D171" s="528" t="n">
        <v>4373686.17</v>
      </c>
      <c r="E171" s="505" t="n">
        <f aca="false">D171-C171</f>
        <v>521465.36</v>
      </c>
      <c r="F171" s="506"/>
    </row>
    <row r="172" customFormat="false" ht="12.75" hidden="false" customHeight="false" outlineLevel="0" collapsed="false">
      <c r="B172" s="504"/>
      <c r="C172" s="505"/>
      <c r="D172" s="505"/>
      <c r="E172" s="505"/>
      <c r="F172" s="506"/>
    </row>
    <row r="173" customFormat="false" ht="12.75" hidden="false" customHeight="false" outlineLevel="0" collapsed="false">
      <c r="B173" s="507"/>
      <c r="C173" s="508"/>
      <c r="D173" s="508"/>
      <c r="E173" s="508"/>
      <c r="F173" s="506"/>
    </row>
    <row r="174" customFormat="false" ht="12.75" hidden="false" customHeight="false" outlineLevel="0" collapsed="false">
      <c r="B174" s="504"/>
      <c r="C174" s="509" t="n">
        <f aca="false">SUM(C171:C173)</f>
        <v>3852220.81</v>
      </c>
      <c r="D174" s="509" t="n">
        <f aca="false">SUM(D171:D173)</f>
        <v>4373686.17</v>
      </c>
      <c r="E174" s="509" t="n">
        <f aca="false">D174-C174</f>
        <v>521465.36</v>
      </c>
      <c r="F174" s="506"/>
    </row>
    <row r="175" customFormat="false" ht="12.75" hidden="false" customHeight="false" outlineLevel="0" collapsed="false">
      <c r="B175" s="510"/>
      <c r="C175" s="517"/>
      <c r="D175" s="517"/>
      <c r="E175" s="517"/>
      <c r="F175" s="506"/>
    </row>
    <row r="176" customFormat="false" ht="12.75" hidden="false" customHeight="false" outlineLevel="0" collapsed="false">
      <c r="B176" s="504" t="s">
        <v>1137</v>
      </c>
      <c r="C176" s="538"/>
      <c r="D176" s="538"/>
      <c r="E176" s="509"/>
      <c r="F176" s="506"/>
    </row>
    <row r="177" customFormat="false" ht="12.75" hidden="false" customHeight="false" outlineLevel="0" collapsed="false">
      <c r="B177" s="504"/>
      <c r="C177" s="538"/>
      <c r="D177" s="538"/>
      <c r="E177" s="509"/>
      <c r="F177" s="506"/>
    </row>
    <row r="178" customFormat="false" ht="12.75" hidden="false" customHeight="false" outlineLevel="0" collapsed="false">
      <c r="B178" s="507"/>
      <c r="C178" s="539"/>
      <c r="D178" s="539"/>
      <c r="E178" s="539"/>
      <c r="F178" s="506"/>
    </row>
    <row r="179" customFormat="false" ht="12.75" hidden="false" customHeight="false" outlineLevel="0" collapsed="false">
      <c r="B179" s="504"/>
      <c r="C179" s="509" t="n">
        <f aca="false">SUM(C176:C178)</f>
        <v>0</v>
      </c>
      <c r="D179" s="509" t="n">
        <f aca="false">SUM(D176:D178)</f>
        <v>0</v>
      </c>
      <c r="E179" s="509" t="n">
        <f aca="false">D179-C179</f>
        <v>0</v>
      </c>
      <c r="F179" s="506"/>
    </row>
    <row r="180" customFormat="false" ht="12.75" hidden="false" customHeight="false" outlineLevel="0" collapsed="false">
      <c r="B180" s="510"/>
      <c r="C180" s="517"/>
      <c r="D180" s="517"/>
      <c r="E180" s="517"/>
      <c r="F180" s="506"/>
    </row>
    <row r="181" customFormat="false" ht="12.75" hidden="false" customHeight="false" outlineLevel="0" collapsed="false">
      <c r="B181" s="504" t="s">
        <v>1138</v>
      </c>
      <c r="C181" s="528" t="n">
        <v>109678</v>
      </c>
      <c r="D181" s="528" t="n">
        <v>167266</v>
      </c>
      <c r="E181" s="505"/>
      <c r="F181" s="506"/>
    </row>
    <row r="182" customFormat="false" ht="12.75" hidden="false" customHeight="false" outlineLevel="0" collapsed="false">
      <c r="B182" s="504"/>
      <c r="C182" s="528" t="n">
        <v>614178</v>
      </c>
      <c r="D182" s="528" t="n">
        <v>628582.8</v>
      </c>
      <c r="E182" s="557"/>
      <c r="F182" s="506"/>
    </row>
    <row r="183" customFormat="false" ht="12.75" hidden="false" customHeight="false" outlineLevel="0" collapsed="false">
      <c r="B183" s="504"/>
      <c r="C183" s="528" t="n">
        <v>7622103.5</v>
      </c>
      <c r="D183" s="528" t="n">
        <v>8368919.18</v>
      </c>
      <c r="E183" s="505"/>
      <c r="F183" s="506"/>
    </row>
    <row r="184" customFormat="false" ht="12.75" hidden="false" customHeight="false" outlineLevel="0" collapsed="false">
      <c r="B184" s="558" t="s">
        <v>1143</v>
      </c>
      <c r="C184" s="505"/>
      <c r="D184" s="505"/>
      <c r="E184" s="505"/>
      <c r="F184" s="506"/>
    </row>
    <row r="185" customFormat="false" ht="12.75" hidden="false" customHeight="false" outlineLevel="0" collapsed="false">
      <c r="B185" s="504"/>
      <c r="C185" s="509" t="n">
        <f aca="false">SUM(C181:C184)</f>
        <v>8345959.5</v>
      </c>
      <c r="D185" s="509" t="n">
        <f aca="false">SUM(D181:D184)</f>
        <v>9164767.98</v>
      </c>
      <c r="E185" s="509" t="n">
        <f aca="false">D185-C185</f>
        <v>818808.48</v>
      </c>
      <c r="F185" s="506"/>
    </row>
    <row r="186" customFormat="false" ht="12.75" hidden="false" customHeight="false" outlineLevel="0" collapsed="false">
      <c r="B186" s="510"/>
      <c r="C186" s="511"/>
      <c r="D186" s="511"/>
      <c r="E186" s="511"/>
      <c r="F186" s="506"/>
    </row>
    <row r="187" customFormat="false" ht="12.75" hidden="false" customHeight="false" outlineLevel="0" collapsed="false">
      <c r="B187" s="504" t="s">
        <v>1139</v>
      </c>
      <c r="C187" s="519" t="n">
        <v>34515.9</v>
      </c>
      <c r="D187" s="519" t="n">
        <v>34515.91</v>
      </c>
      <c r="E187" s="538" t="n">
        <f aca="false">D187-C187</f>
        <v>0.01</v>
      </c>
      <c r="F187" s="506"/>
    </row>
    <row r="188" customFormat="false" ht="12.75" hidden="false" customHeight="false" outlineLevel="0" collapsed="false">
      <c r="B188" s="507"/>
      <c r="C188" s="508"/>
      <c r="D188" s="508"/>
      <c r="E188" s="508"/>
      <c r="F188" s="506"/>
    </row>
    <row r="189" customFormat="false" ht="12.75" hidden="false" customHeight="false" outlineLevel="0" collapsed="false">
      <c r="B189" s="504"/>
      <c r="C189" s="509" t="n">
        <f aca="false">SUM(C187:C188)</f>
        <v>34515.9</v>
      </c>
      <c r="D189" s="509" t="n">
        <f aca="false">SUM(D187:D188)</f>
        <v>34515.91</v>
      </c>
      <c r="E189" s="509" t="n">
        <f aca="false">D189-C189</f>
        <v>0.01</v>
      </c>
      <c r="F189" s="506"/>
    </row>
    <row r="190" customFormat="false" ht="13.5" hidden="false" customHeight="false" outlineLevel="0" collapsed="false">
      <c r="B190" s="521"/>
      <c r="C190" s="522"/>
      <c r="D190" s="522"/>
      <c r="E190" s="522"/>
      <c r="F190" s="559"/>
    </row>
    <row r="192" customFormat="false" ht="13.5" hidden="false" customHeight="false" outlineLevel="0" collapsed="false"/>
    <row r="193" customFormat="false" ht="12.75" hidden="false" customHeight="false" outlineLevel="0" collapsed="false">
      <c r="B193" s="541" t="n">
        <v>439</v>
      </c>
      <c r="C193" s="542" t="s">
        <v>1150</v>
      </c>
      <c r="D193" s="543" t="n">
        <f aca="false">'Биланс стања'!H139</f>
        <v>144</v>
      </c>
      <c r="E193" s="544" t="s">
        <v>1151</v>
      </c>
      <c r="F193" s="560"/>
    </row>
    <row r="194" customFormat="false" ht="12.75" hidden="false" customHeight="false" outlineLevel="0" collapsed="false">
      <c r="B194" s="501"/>
      <c r="C194" s="502"/>
      <c r="D194" s="503"/>
      <c r="E194" s="503"/>
      <c r="F194" s="561"/>
    </row>
    <row r="195" customFormat="false" ht="12.75" hidden="false" customHeight="false" outlineLevel="0" collapsed="false">
      <c r="B195" s="501" t="n">
        <f aca="false">B193</f>
        <v>439</v>
      </c>
      <c r="C195" s="498" t="n">
        <f aca="false">C202+C207+C213+C218+C224</f>
        <v>16595</v>
      </c>
      <c r="D195" s="498" t="n">
        <f aca="false">D202+D207+D213+D218+D224</f>
        <v>160383.65</v>
      </c>
      <c r="E195" s="499" t="n">
        <f aca="false">D195-C195</f>
        <v>143788.65</v>
      </c>
      <c r="F195" s="500"/>
      <c r="G195" s="67"/>
    </row>
    <row r="196" customFormat="false" ht="12.75" hidden="false" customHeight="false" outlineLevel="0" collapsed="false">
      <c r="B196" s="501"/>
      <c r="C196" s="502"/>
      <c r="D196" s="503"/>
      <c r="E196" s="503"/>
      <c r="F196" s="497"/>
    </row>
    <row r="197" customFormat="false" ht="12.75" hidden="false" customHeight="false" outlineLevel="0" collapsed="false">
      <c r="B197" s="504" t="s">
        <v>1134</v>
      </c>
      <c r="C197" s="505"/>
      <c r="D197" s="505" t="n">
        <v>3955</v>
      </c>
      <c r="E197" s="505" t="n">
        <f aca="false">D197-C197</f>
        <v>3955</v>
      </c>
      <c r="F197" s="506"/>
    </row>
    <row r="198" customFormat="false" ht="12.75" hidden="false" customHeight="false" outlineLevel="0" collapsed="false">
      <c r="B198" s="504"/>
      <c r="C198" s="505"/>
      <c r="D198" s="505"/>
      <c r="E198" s="505" t="n">
        <f aca="false">D198-C198</f>
        <v>0</v>
      </c>
      <c r="F198" s="506"/>
    </row>
    <row r="199" customFormat="false" ht="12.75" hidden="false" customHeight="false" outlineLevel="0" collapsed="false">
      <c r="B199" s="504"/>
      <c r="C199" s="505"/>
      <c r="D199" s="505"/>
      <c r="E199" s="505" t="n">
        <f aca="false">D199-C199</f>
        <v>0</v>
      </c>
      <c r="F199" s="506"/>
    </row>
    <row r="200" customFormat="false" ht="12.75" hidden="false" customHeight="false" outlineLevel="0" collapsed="false">
      <c r="B200" s="504"/>
      <c r="C200" s="505"/>
      <c r="D200" s="505"/>
      <c r="E200" s="505" t="n">
        <f aca="false">D200-C200</f>
        <v>0</v>
      </c>
      <c r="F200" s="506"/>
    </row>
    <row r="201" customFormat="false" ht="12.75" hidden="false" customHeight="false" outlineLevel="0" collapsed="false">
      <c r="B201" s="507"/>
      <c r="C201" s="508"/>
      <c r="D201" s="508"/>
      <c r="E201" s="505" t="n">
        <f aca="false">D201-C201</f>
        <v>0</v>
      </c>
      <c r="F201" s="506"/>
    </row>
    <row r="202" customFormat="false" ht="12.75" hidden="false" customHeight="false" outlineLevel="0" collapsed="false">
      <c r="B202" s="504"/>
      <c r="C202" s="509" t="n">
        <f aca="false">SUM(C197:C201)</f>
        <v>0</v>
      </c>
      <c r="D202" s="509" t="n">
        <f aca="false">SUM(D197:D201)</f>
        <v>3955</v>
      </c>
      <c r="E202" s="509" t="n">
        <f aca="false">D202-C202</f>
        <v>3955</v>
      </c>
      <c r="F202" s="506"/>
    </row>
    <row r="203" customFormat="false" ht="12.75" hidden="false" customHeight="false" outlineLevel="0" collapsed="false">
      <c r="B203" s="510"/>
      <c r="C203" s="511"/>
      <c r="D203" s="511"/>
      <c r="E203" s="511"/>
      <c r="F203" s="506"/>
    </row>
    <row r="204" customFormat="false" ht="12.75" hidden="false" customHeight="false" outlineLevel="0" collapsed="false">
      <c r="B204" s="504" t="s">
        <v>1136</v>
      </c>
      <c r="C204" s="505"/>
      <c r="D204" s="505" t="n">
        <v>139833.65</v>
      </c>
      <c r="E204" s="505"/>
      <c r="F204" s="506"/>
    </row>
    <row r="205" customFormat="false" ht="12.75" hidden="false" customHeight="false" outlineLevel="0" collapsed="false">
      <c r="B205" s="504"/>
      <c r="C205" s="505"/>
      <c r="D205" s="505"/>
      <c r="E205" s="505"/>
      <c r="F205" s="506"/>
    </row>
    <row r="206" customFormat="false" ht="12.75" hidden="false" customHeight="false" outlineLevel="0" collapsed="false">
      <c r="B206" s="507"/>
      <c r="C206" s="508"/>
      <c r="D206" s="508"/>
      <c r="E206" s="508"/>
      <c r="F206" s="506"/>
    </row>
    <row r="207" customFormat="false" ht="12.75" hidden="false" customHeight="false" outlineLevel="0" collapsed="false">
      <c r="B207" s="504"/>
      <c r="C207" s="509" t="n">
        <f aca="false">SUM(C204:C206)</f>
        <v>0</v>
      </c>
      <c r="D207" s="509" t="n">
        <f aca="false">SUM(D204:D206)</f>
        <v>139833.65</v>
      </c>
      <c r="E207" s="509" t="n">
        <f aca="false">D207-C207</f>
        <v>139833.65</v>
      </c>
      <c r="F207" s="506"/>
    </row>
    <row r="208" customFormat="false" ht="12.75" hidden="false" customHeight="false" outlineLevel="0" collapsed="false">
      <c r="B208" s="510"/>
      <c r="C208" s="517"/>
      <c r="D208" s="517"/>
      <c r="E208" s="517"/>
      <c r="F208" s="506"/>
    </row>
    <row r="209" customFormat="false" ht="12.75" hidden="false" customHeight="false" outlineLevel="0" collapsed="false">
      <c r="B209" s="504" t="s">
        <v>1137</v>
      </c>
      <c r="C209" s="538"/>
      <c r="D209" s="538"/>
      <c r="E209" s="509"/>
      <c r="F209" s="506"/>
    </row>
    <row r="210" customFormat="false" ht="12.75" hidden="false" customHeight="false" outlineLevel="0" collapsed="false">
      <c r="B210" s="504"/>
      <c r="C210" s="538"/>
      <c r="D210" s="538"/>
      <c r="E210" s="509"/>
      <c r="F210" s="506"/>
    </row>
    <row r="211" customFormat="false" ht="12.75" hidden="false" customHeight="false" outlineLevel="0" collapsed="false">
      <c r="B211" s="504"/>
      <c r="C211" s="538"/>
      <c r="D211" s="538"/>
      <c r="E211" s="509"/>
      <c r="F211" s="506"/>
    </row>
    <row r="212" customFormat="false" ht="12.75" hidden="false" customHeight="false" outlineLevel="0" collapsed="false">
      <c r="B212" s="507"/>
      <c r="C212" s="539"/>
      <c r="D212" s="539"/>
      <c r="E212" s="539"/>
      <c r="F212" s="506"/>
    </row>
    <row r="213" customFormat="false" ht="12.75" hidden="false" customHeight="false" outlineLevel="0" collapsed="false">
      <c r="B213" s="504"/>
      <c r="C213" s="509" t="n">
        <f aca="false">SUM(C209:C212)</f>
        <v>0</v>
      </c>
      <c r="D213" s="509" t="n">
        <f aca="false">SUM(D209:D212)</f>
        <v>0</v>
      </c>
      <c r="E213" s="509" t="n">
        <f aca="false">D213-C213</f>
        <v>0</v>
      </c>
      <c r="F213" s="506"/>
    </row>
    <row r="214" customFormat="false" ht="12.75" hidden="false" customHeight="false" outlineLevel="0" collapsed="false">
      <c r="B214" s="510"/>
      <c r="C214" s="517"/>
      <c r="D214" s="517"/>
      <c r="E214" s="517"/>
      <c r="F214" s="506"/>
    </row>
    <row r="215" customFormat="false" ht="12.75" hidden="false" customHeight="false" outlineLevel="0" collapsed="false">
      <c r="B215" s="504" t="s">
        <v>1138</v>
      </c>
      <c r="C215" s="505"/>
      <c r="D215" s="505"/>
      <c r="E215" s="505" t="n">
        <f aca="false">D215-C215</f>
        <v>0</v>
      </c>
      <c r="F215" s="506"/>
    </row>
    <row r="216" customFormat="false" ht="12.75" hidden="false" customHeight="false" outlineLevel="0" collapsed="false">
      <c r="B216" s="504"/>
      <c r="C216" s="505"/>
      <c r="D216" s="505"/>
      <c r="E216" s="505" t="n">
        <f aca="false">D216-C216</f>
        <v>0</v>
      </c>
      <c r="F216" s="506"/>
    </row>
    <row r="217" customFormat="false" ht="12.75" hidden="false" customHeight="false" outlineLevel="0" collapsed="false">
      <c r="B217" s="507"/>
      <c r="C217" s="508"/>
      <c r="D217" s="508"/>
      <c r="E217" s="505" t="n">
        <f aca="false">D217-C217</f>
        <v>0</v>
      </c>
      <c r="F217" s="506"/>
    </row>
    <row r="218" customFormat="false" ht="12.75" hidden="false" customHeight="false" outlineLevel="0" collapsed="false">
      <c r="B218" s="504"/>
      <c r="C218" s="509" t="n">
        <f aca="false">SUM(C215:C217)</f>
        <v>0</v>
      </c>
      <c r="D218" s="509" t="n">
        <f aca="false">SUM(D215:D217)</f>
        <v>0</v>
      </c>
      <c r="E218" s="509" t="n">
        <f aca="false">D218-C218</f>
        <v>0</v>
      </c>
      <c r="F218" s="506"/>
    </row>
    <row r="219" customFormat="false" ht="12.75" hidden="false" customHeight="false" outlineLevel="0" collapsed="false">
      <c r="B219" s="510"/>
      <c r="C219" s="511"/>
      <c r="D219" s="511"/>
      <c r="E219" s="511"/>
      <c r="F219" s="506"/>
    </row>
    <row r="220" customFormat="false" ht="12.75" hidden="false" customHeight="false" outlineLevel="0" collapsed="false">
      <c r="B220" s="504" t="s">
        <v>1139</v>
      </c>
      <c r="C220" s="538" t="n">
        <v>3990</v>
      </c>
      <c r="D220" s="538" t="n">
        <f aca="false">C220</f>
        <v>3990</v>
      </c>
      <c r="E220" s="538" t="n">
        <f aca="false">D220-C220</f>
        <v>0</v>
      </c>
      <c r="F220" s="506"/>
    </row>
    <row r="221" customFormat="false" ht="12.75" hidden="false" customHeight="false" outlineLevel="0" collapsed="false">
      <c r="B221" s="504"/>
      <c r="C221" s="538" t="n">
        <v>10708</v>
      </c>
      <c r="D221" s="538" t="n">
        <f aca="false">C221</f>
        <v>10708</v>
      </c>
      <c r="E221" s="538"/>
      <c r="F221" s="506"/>
    </row>
    <row r="222" customFormat="false" ht="12.75" hidden="false" customHeight="false" outlineLevel="0" collapsed="false">
      <c r="B222" s="504"/>
      <c r="C222" s="538" t="n">
        <v>1897</v>
      </c>
      <c r="D222" s="538" t="n">
        <f aca="false">C222</f>
        <v>1897</v>
      </c>
      <c r="E222" s="538" t="n">
        <f aca="false">D222-C222</f>
        <v>0</v>
      </c>
      <c r="F222" s="506"/>
    </row>
    <row r="223" customFormat="false" ht="12.75" hidden="false" customHeight="false" outlineLevel="0" collapsed="false">
      <c r="B223" s="507"/>
      <c r="C223" s="508"/>
      <c r="D223" s="508"/>
      <c r="E223" s="538" t="n">
        <f aca="false">D223-C223</f>
        <v>0</v>
      </c>
      <c r="F223" s="506"/>
    </row>
    <row r="224" customFormat="false" ht="12.75" hidden="false" customHeight="false" outlineLevel="0" collapsed="false">
      <c r="B224" s="504"/>
      <c r="C224" s="509" t="n">
        <f aca="false">SUM(C220:C223)</f>
        <v>16595</v>
      </c>
      <c r="D224" s="509" t="n">
        <f aca="false">SUM(D220:D223)</f>
        <v>16595</v>
      </c>
      <c r="E224" s="509" t="n">
        <f aca="false">D224-C224</f>
        <v>0</v>
      </c>
      <c r="F224" s="506"/>
    </row>
    <row r="225" customFormat="false" ht="13.5" hidden="false" customHeight="false" outlineLevel="0" collapsed="false">
      <c r="B225" s="521"/>
      <c r="C225" s="522"/>
      <c r="D225" s="522"/>
      <c r="E225" s="522"/>
      <c r="F225" s="559"/>
    </row>
    <row r="229" customFormat="false" ht="13.5" hidden="false" customHeight="false" outlineLevel="0" collapsed="false"/>
    <row r="230" customFormat="false" ht="12.75" hidden="false" customHeight="false" outlineLevel="0" collapsed="false">
      <c r="B230" s="541" t="s">
        <v>1152</v>
      </c>
      <c r="C230" s="562" t="s">
        <v>1153</v>
      </c>
      <c r="D230" s="562"/>
      <c r="E230" s="491" t="n">
        <f aca="false">'Биланс стања'!H140+'Биланс стања'!H141+'Биланс стања'!H142+'Биланс стања'!H143</f>
        <v>22430</v>
      </c>
      <c r="F230" s="544" t="s">
        <v>1151</v>
      </c>
      <c r="I230" s="67"/>
    </row>
    <row r="231" customFormat="false" ht="12.75" hidden="false" customHeight="false" outlineLevel="0" collapsed="false">
      <c r="B231" s="501"/>
      <c r="C231" s="502"/>
      <c r="D231" s="503"/>
      <c r="E231" s="503"/>
      <c r="F231" s="561"/>
      <c r="I231" s="67"/>
    </row>
    <row r="232" customFormat="false" ht="12.75" hidden="false" customHeight="false" outlineLevel="0" collapsed="false">
      <c r="B232" s="501" t="str">
        <f aca="false">B230</f>
        <v>44,45,46,47,48,49</v>
      </c>
      <c r="C232" s="498" t="n">
        <f aca="false">C246+C251+C256+C261+C271</f>
        <v>54313159.35</v>
      </c>
      <c r="D232" s="498" t="n">
        <f aca="false">D246+D251+D256+D261+D271</f>
        <v>76742796.72</v>
      </c>
      <c r="E232" s="499" t="n">
        <f aca="false">D232-C232</f>
        <v>22429637.37</v>
      </c>
      <c r="F232" s="500"/>
      <c r="G232" s="67" t="n">
        <f aca="false">'0 4 31122018'!G122+'0 4 31122018'!G130+'0 4 31122018'!G138</f>
        <v>21915697.29</v>
      </c>
      <c r="H232" s="67" t="n">
        <f aca="false">G232-E232</f>
        <v>-513940.08</v>
      </c>
      <c r="I232" s="67"/>
    </row>
    <row r="233" customFormat="false" ht="12.75" hidden="false" customHeight="false" outlineLevel="0" collapsed="false">
      <c r="B233" s="501"/>
      <c r="C233" s="502"/>
      <c r="D233" s="503"/>
      <c r="E233" s="503"/>
      <c r="F233" s="497"/>
      <c r="I233" s="67"/>
    </row>
    <row r="234" customFormat="false" ht="12.75" hidden="false" customHeight="false" outlineLevel="0" collapsed="false">
      <c r="B234" s="504" t="s">
        <v>1134</v>
      </c>
      <c r="C234" s="505" t="n">
        <v>542340</v>
      </c>
      <c r="D234" s="505" t="n">
        <v>542340</v>
      </c>
      <c r="E234" s="505" t="n">
        <f aca="false">D234-C234</f>
        <v>0</v>
      </c>
      <c r="F234" s="506"/>
      <c r="I234" s="67"/>
    </row>
    <row r="235" customFormat="false" ht="12.75" hidden="false" customHeight="false" outlineLevel="0" collapsed="false">
      <c r="B235" s="504"/>
      <c r="C235" s="505" t="n">
        <v>166520.25</v>
      </c>
      <c r="D235" s="505" t="n">
        <v>166520.25</v>
      </c>
      <c r="E235" s="505" t="n">
        <f aca="false">D235-C235</f>
        <v>0</v>
      </c>
      <c r="F235" s="506"/>
      <c r="I235" s="67"/>
    </row>
    <row r="236" customFormat="false" ht="12.75" hidden="false" customHeight="false" outlineLevel="0" collapsed="false">
      <c r="B236" s="504"/>
      <c r="C236" s="505" t="n">
        <v>2223326.24</v>
      </c>
      <c r="D236" s="505" t="n">
        <v>19704720.19</v>
      </c>
      <c r="E236" s="505"/>
      <c r="F236" s="506"/>
      <c r="G236" s="67" t="n">
        <f aca="false">22754000+E232</f>
        <v>45183637.37</v>
      </c>
      <c r="I236" s="67"/>
    </row>
    <row r="237" customFormat="false" ht="12.75" hidden="false" customHeight="false" outlineLevel="0" collapsed="false">
      <c r="B237" s="504"/>
      <c r="C237" s="505" t="n">
        <v>17956804.3</v>
      </c>
      <c r="D237" s="505" t="n">
        <v>13393.22</v>
      </c>
      <c r="E237" s="505"/>
      <c r="F237" s="506"/>
      <c r="I237" s="67"/>
    </row>
    <row r="238" customFormat="false" ht="12.75" hidden="false" customHeight="false" outlineLevel="0" collapsed="false">
      <c r="B238" s="504"/>
      <c r="C238" s="505" t="n">
        <v>2961885.52</v>
      </c>
      <c r="D238" s="505" t="n">
        <v>20060104.88</v>
      </c>
      <c r="E238" s="505" t="n">
        <f aca="false">D238-C238</f>
        <v>17098219.36</v>
      </c>
      <c r="F238" s="506"/>
    </row>
    <row r="239" customFormat="false" ht="12.75" hidden="false" customHeight="false" outlineLevel="0" collapsed="false">
      <c r="B239" s="504"/>
      <c r="C239" s="505" t="n">
        <v>22363.21</v>
      </c>
      <c r="D239" s="505" t="n">
        <v>2961885.52</v>
      </c>
      <c r="E239" s="505"/>
      <c r="F239" s="506"/>
      <c r="H239" s="67" t="n">
        <f aca="false">54313159.35-C232</f>
        <v>0</v>
      </c>
    </row>
    <row r="240" customFormat="false" ht="12.75" hidden="false" customHeight="false" outlineLevel="0" collapsed="false">
      <c r="B240" s="504"/>
      <c r="C240" s="505" t="n">
        <v>932168.56</v>
      </c>
      <c r="D240" s="505" t="n">
        <v>22363.21</v>
      </c>
      <c r="E240" s="505"/>
      <c r="F240" s="506"/>
    </row>
    <row r="241" customFormat="false" ht="12.75" hidden="false" customHeight="false" outlineLevel="0" collapsed="false">
      <c r="B241" s="504"/>
      <c r="C241" s="505" t="n">
        <v>56240</v>
      </c>
      <c r="D241" s="505" t="n">
        <v>1132168.56</v>
      </c>
      <c r="E241" s="505"/>
      <c r="F241" s="506"/>
      <c r="H241" s="67" t="n">
        <f aca="false">76742496.72-D232</f>
        <v>-300</v>
      </c>
    </row>
    <row r="242" customFormat="false" ht="12.75" hidden="false" customHeight="false" outlineLevel="0" collapsed="false">
      <c r="B242" s="504"/>
      <c r="C242" s="505"/>
      <c r="D242" s="505" t="n">
        <v>56240</v>
      </c>
      <c r="E242" s="505"/>
      <c r="F242" s="506"/>
    </row>
    <row r="243" customFormat="false" ht="12.75" hidden="false" customHeight="false" outlineLevel="0" collapsed="false">
      <c r="B243" s="504"/>
      <c r="C243" s="505"/>
      <c r="D243" s="505" t="n">
        <v>300</v>
      </c>
      <c r="E243" s="505"/>
      <c r="F243" s="506"/>
    </row>
    <row r="244" customFormat="false" ht="12.75" hidden="false" customHeight="false" outlineLevel="0" collapsed="false">
      <c r="B244" s="504"/>
      <c r="C244" s="505"/>
      <c r="D244" s="505"/>
      <c r="E244" s="505" t="n">
        <f aca="false">D244-C244</f>
        <v>0</v>
      </c>
      <c r="F244" s="506"/>
      <c r="I244" s="67"/>
    </row>
    <row r="245" customFormat="false" ht="12.75" hidden="false" customHeight="false" outlineLevel="0" collapsed="false">
      <c r="B245" s="507"/>
      <c r="C245" s="508"/>
      <c r="D245" s="508"/>
      <c r="E245" s="505" t="n">
        <f aca="false">D245-C245</f>
        <v>0</v>
      </c>
      <c r="F245" s="506"/>
    </row>
    <row r="246" customFormat="false" ht="12.75" hidden="false" customHeight="false" outlineLevel="0" collapsed="false">
      <c r="B246" s="504"/>
      <c r="C246" s="509" t="n">
        <f aca="false">SUM(C234:C245)</f>
        <v>24861648.08</v>
      </c>
      <c r="D246" s="509" t="n">
        <f aca="false">SUM(D234:D245)</f>
        <v>44660035.83</v>
      </c>
      <c r="E246" s="509" t="n">
        <f aca="false">D246-C246</f>
        <v>19798387.75</v>
      </c>
      <c r="F246" s="506"/>
    </row>
    <row r="247" customFormat="false" ht="12.75" hidden="false" customHeight="false" outlineLevel="0" collapsed="false">
      <c r="B247" s="510"/>
      <c r="C247" s="511"/>
      <c r="D247" s="511"/>
      <c r="E247" s="511"/>
      <c r="F247" s="506"/>
    </row>
    <row r="248" customFormat="false" ht="12.75" hidden="false" customHeight="false" outlineLevel="0" collapsed="false">
      <c r="B248" s="504" t="s">
        <v>1136</v>
      </c>
      <c r="C248" s="505"/>
      <c r="D248" s="505" t="n">
        <v>121056</v>
      </c>
      <c r="E248" s="505" t="n">
        <f aca="false">D248-C248</f>
        <v>121056</v>
      </c>
      <c r="F248" s="506"/>
    </row>
    <row r="249" customFormat="false" ht="12.75" hidden="false" customHeight="false" outlineLevel="0" collapsed="false">
      <c r="B249" s="504"/>
      <c r="C249" s="505"/>
      <c r="D249" s="505"/>
      <c r="E249" s="505" t="n">
        <f aca="false">D249-C249</f>
        <v>0</v>
      </c>
      <c r="F249" s="506"/>
    </row>
    <row r="250" customFormat="false" ht="12.75" hidden="false" customHeight="false" outlineLevel="0" collapsed="false">
      <c r="B250" s="507"/>
      <c r="C250" s="508"/>
      <c r="D250" s="508"/>
      <c r="E250" s="505" t="n">
        <f aca="false">D250-C250</f>
        <v>0</v>
      </c>
      <c r="F250" s="506"/>
    </row>
    <row r="251" customFormat="false" ht="12.75" hidden="false" customHeight="false" outlineLevel="0" collapsed="false">
      <c r="B251" s="504"/>
      <c r="C251" s="509" t="n">
        <f aca="false">SUM(C248:C250)</f>
        <v>0</v>
      </c>
      <c r="D251" s="509" t="n">
        <f aca="false">SUM(D248:D250)</f>
        <v>121056</v>
      </c>
      <c r="E251" s="509" t="n">
        <f aca="false">D251-C251</f>
        <v>121056</v>
      </c>
      <c r="F251" s="506"/>
    </row>
    <row r="252" customFormat="false" ht="12.75" hidden="false" customHeight="false" outlineLevel="0" collapsed="false">
      <c r="B252" s="510"/>
      <c r="C252" s="517"/>
      <c r="D252" s="517"/>
      <c r="E252" s="517"/>
      <c r="F252" s="506"/>
    </row>
    <row r="253" customFormat="false" ht="12.75" hidden="false" customHeight="false" outlineLevel="0" collapsed="false">
      <c r="B253" s="504" t="s">
        <v>1137</v>
      </c>
      <c r="C253" s="538" t="n">
        <v>91024</v>
      </c>
      <c r="D253" s="538"/>
      <c r="E253" s="505" t="n">
        <f aca="false">D253-C253</f>
        <v>-91024</v>
      </c>
      <c r="F253" s="506"/>
    </row>
    <row r="254" customFormat="false" ht="12.75" hidden="false" customHeight="false" outlineLevel="0" collapsed="false">
      <c r="B254" s="504"/>
      <c r="C254" s="538" t="n">
        <v>28620879.07</v>
      </c>
      <c r="D254" s="538" t="n">
        <v>31162721.65</v>
      </c>
      <c r="E254" s="505" t="n">
        <f aca="false">D254-C254</f>
        <v>2541842.58</v>
      </c>
      <c r="F254" s="506"/>
    </row>
    <row r="255" customFormat="false" ht="12.75" hidden="false" customHeight="false" outlineLevel="0" collapsed="false">
      <c r="B255" s="507"/>
      <c r="C255" s="539"/>
      <c r="D255" s="539"/>
      <c r="E255" s="505" t="n">
        <f aca="false">D255-C255</f>
        <v>0</v>
      </c>
      <c r="F255" s="506"/>
    </row>
    <row r="256" customFormat="false" ht="12.75" hidden="false" customHeight="false" outlineLevel="0" collapsed="false">
      <c r="B256" s="504"/>
      <c r="C256" s="509" t="n">
        <f aca="false">SUM(C253:C255)</f>
        <v>28711903.07</v>
      </c>
      <c r="D256" s="509" t="n">
        <f aca="false">SUM(D253:D255)</f>
        <v>31162721.65</v>
      </c>
      <c r="E256" s="509" t="n">
        <f aca="false">D256-C256</f>
        <v>2450818.58</v>
      </c>
      <c r="F256" s="506"/>
    </row>
    <row r="257" customFormat="false" ht="12.75" hidden="false" customHeight="false" outlineLevel="0" collapsed="false">
      <c r="B257" s="510"/>
      <c r="C257" s="517"/>
      <c r="D257" s="517"/>
      <c r="E257" s="517"/>
      <c r="F257" s="506"/>
    </row>
    <row r="258" customFormat="false" ht="12.75" hidden="false" customHeight="false" outlineLevel="0" collapsed="false">
      <c r="B258" s="504" t="s">
        <v>1138</v>
      </c>
      <c r="C258" s="505" t="n">
        <v>641358.2</v>
      </c>
      <c r="D258" s="505" t="n">
        <v>691470.2</v>
      </c>
      <c r="E258" s="505" t="n">
        <f aca="false">D258-C258</f>
        <v>50112</v>
      </c>
      <c r="F258" s="506"/>
    </row>
    <row r="259" customFormat="false" ht="12.75" hidden="false" customHeight="false" outlineLevel="0" collapsed="false">
      <c r="B259" s="504"/>
      <c r="C259" s="505" t="n">
        <v>98250</v>
      </c>
      <c r="D259" s="505" t="n">
        <v>98250</v>
      </c>
      <c r="E259" s="505" t="n">
        <f aca="false">D259-C259</f>
        <v>0</v>
      </c>
      <c r="F259" s="506"/>
    </row>
    <row r="260" customFormat="false" ht="12.75" hidden="false" customHeight="false" outlineLevel="0" collapsed="false">
      <c r="B260" s="504"/>
      <c r="C260" s="505"/>
      <c r="D260" s="505" t="n">
        <v>9263.04</v>
      </c>
      <c r="E260" s="505" t="n">
        <f aca="false">D260-C260</f>
        <v>9263.04</v>
      </c>
      <c r="F260" s="506"/>
    </row>
    <row r="261" customFormat="false" ht="12.75" hidden="false" customHeight="false" outlineLevel="0" collapsed="false">
      <c r="B261" s="504"/>
      <c r="C261" s="509" t="n">
        <f aca="false">SUM(C258:C260)</f>
        <v>739608.2</v>
      </c>
      <c r="D261" s="509" t="n">
        <f aca="false">SUM(D258:D260)</f>
        <v>798983.24</v>
      </c>
      <c r="E261" s="509" t="n">
        <f aca="false">D261-C261</f>
        <v>59375.04</v>
      </c>
      <c r="F261" s="506"/>
    </row>
    <row r="262" customFormat="false" ht="12.75" hidden="false" customHeight="false" outlineLevel="0" collapsed="false">
      <c r="B262" s="510"/>
      <c r="C262" s="511"/>
      <c r="D262" s="511"/>
      <c r="E262" s="511"/>
      <c r="F262" s="506"/>
    </row>
    <row r="263" customFormat="false" ht="12.75" hidden="false" customHeight="false" outlineLevel="0" collapsed="false">
      <c r="B263" s="504" t="s">
        <v>1139</v>
      </c>
      <c r="C263" s="538"/>
      <c r="D263" s="538"/>
      <c r="E263" s="505" t="n">
        <f aca="false">D263-C263</f>
        <v>0</v>
      </c>
      <c r="F263" s="506"/>
    </row>
    <row r="264" customFormat="false" ht="12.75" hidden="false" customHeight="false" outlineLevel="0" collapsed="false">
      <c r="B264" s="504"/>
      <c r="C264" s="538"/>
      <c r="D264" s="538"/>
      <c r="E264" s="505"/>
      <c r="F264" s="506"/>
    </row>
    <row r="265" customFormat="false" ht="12.75" hidden="false" customHeight="false" outlineLevel="0" collapsed="false">
      <c r="B265" s="504"/>
      <c r="C265" s="538"/>
      <c r="D265" s="538"/>
      <c r="E265" s="505"/>
      <c r="F265" s="506"/>
    </row>
    <row r="266" customFormat="false" ht="12.75" hidden="false" customHeight="false" outlineLevel="0" collapsed="false">
      <c r="B266" s="504"/>
      <c r="C266" s="538"/>
      <c r="D266" s="538"/>
      <c r="E266" s="505"/>
      <c r="F266" s="506"/>
    </row>
    <row r="267" customFormat="false" ht="12.75" hidden="false" customHeight="false" outlineLevel="0" collapsed="false">
      <c r="B267" s="504"/>
      <c r="C267" s="538"/>
      <c r="D267" s="538"/>
      <c r="E267" s="505"/>
      <c r="F267" s="506"/>
    </row>
    <row r="268" customFormat="false" ht="12.75" hidden="false" customHeight="false" outlineLevel="0" collapsed="false">
      <c r="B268" s="504"/>
      <c r="C268" s="538"/>
      <c r="D268" s="538"/>
      <c r="E268" s="505"/>
      <c r="F268" s="506"/>
    </row>
    <row r="269" customFormat="false" ht="12.75" hidden="false" customHeight="false" outlineLevel="0" collapsed="false">
      <c r="B269" s="504"/>
      <c r="C269" s="538"/>
      <c r="D269" s="538"/>
      <c r="E269" s="505"/>
      <c r="F269" s="506"/>
    </row>
    <row r="270" customFormat="false" ht="12.75" hidden="false" customHeight="false" outlineLevel="0" collapsed="false">
      <c r="B270" s="507" t="s">
        <v>1154</v>
      </c>
      <c r="C270" s="508"/>
      <c r="D270" s="508"/>
      <c r="E270" s="505" t="n">
        <f aca="false">D270-C270</f>
        <v>0</v>
      </c>
      <c r="F270" s="506"/>
    </row>
    <row r="271" customFormat="false" ht="12.75" hidden="false" customHeight="false" outlineLevel="0" collapsed="false">
      <c r="B271" s="504"/>
      <c r="C271" s="509" t="n">
        <f aca="false">SUM(C263:C270)</f>
        <v>0</v>
      </c>
      <c r="D271" s="509" t="n">
        <f aca="false">SUM(D263:D270)</f>
        <v>0</v>
      </c>
      <c r="E271" s="509" t="n">
        <f aca="false">D271-C271</f>
        <v>0</v>
      </c>
      <c r="F271" s="506"/>
    </row>
    <row r="272" customFormat="false" ht="13.5" hidden="false" customHeight="false" outlineLevel="0" collapsed="false">
      <c r="B272" s="521"/>
      <c r="C272" s="522"/>
      <c r="D272" s="522"/>
      <c r="E272" s="522"/>
      <c r="F272" s="559"/>
    </row>
  </sheetData>
  <sheetProtection sheet="true" password="cadf" objects="true" scenarios="true"/>
  <mergeCells count="1">
    <mergeCell ref="C230:D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4.25" zeroHeight="false" outlineLevelRow="0" outlineLevelCol="2"/>
  <cols>
    <col collapsed="false" customWidth="true" hidden="false" outlineLevel="0" max="1" min="1" style="563" width="22.42"/>
    <col collapsed="false" customWidth="true" hidden="false" outlineLevel="0" max="2" min="2" style="563" width="33.99"/>
    <col collapsed="false" customWidth="true" hidden="false" outlineLevel="0" max="3" min="3" style="563" width="33.85"/>
    <col collapsed="false" customWidth="true" hidden="false" outlineLevel="0" max="4" min="4" style="563" width="15.41"/>
    <col collapsed="false" customWidth="true" hidden="true" outlineLevel="1" max="5" min="5" style="563" width="8.99"/>
    <col collapsed="false" customWidth="true" hidden="true" outlineLevel="2" max="6" min="6" style="563" width="21.13"/>
    <col collapsed="false" customWidth="true" hidden="true" outlineLevel="2" max="7" min="7" style="563" width="10.28"/>
    <col collapsed="false" customWidth="true" hidden="true" outlineLevel="2" max="8" min="8" style="563" width="10.56"/>
    <col collapsed="false" customWidth="true" hidden="true" outlineLevel="2" max="9" min="9" style="563" width="11.7"/>
    <col collapsed="false" customWidth="false" hidden="true" outlineLevel="2" max="11" min="10" style="563" width="9.14"/>
    <col collapsed="false" customWidth="true" hidden="true" outlineLevel="2" max="12" min="12" style="563" width="15.13"/>
    <col collapsed="true" customWidth="false" hidden="false" outlineLevel="0" max="13" min="13" style="563" width="9.14"/>
    <col collapsed="false" customWidth="false" hidden="false" outlineLevel="0" max="257" min="14" style="563" width="9.14"/>
  </cols>
  <sheetData>
    <row r="1" customFormat="false" ht="14.25" hidden="false" customHeight="false" outlineLevel="0" collapsed="false">
      <c r="C1" s="564" t="s">
        <v>1155</v>
      </c>
      <c r="D1" s="564"/>
    </row>
    <row r="3" customFormat="false" ht="15" hidden="false" customHeight="false" outlineLevel="0" collapsed="false">
      <c r="A3" s="565" t="s">
        <v>1156</v>
      </c>
      <c r="B3" s="565"/>
      <c r="C3" s="565"/>
      <c r="D3" s="565"/>
    </row>
    <row r="4" customFormat="false" ht="15" hidden="false" customHeight="false" outlineLevel="0" collapsed="false">
      <c r="A4" s="565" t="s">
        <v>1157</v>
      </c>
      <c r="B4" s="565"/>
      <c r="C4" s="565"/>
      <c r="D4" s="565"/>
    </row>
    <row r="6" customFormat="false" ht="29.25" hidden="false" customHeight="false" outlineLevel="0" collapsed="false">
      <c r="A6" s="566" t="s">
        <v>1158</v>
      </c>
      <c r="B6" s="567" t="s">
        <v>1159</v>
      </c>
      <c r="C6" s="568" t="s">
        <v>1160</v>
      </c>
      <c r="D6" s="569"/>
      <c r="F6" s="570" t="s">
        <v>1161</v>
      </c>
      <c r="L6" s="563" t="n">
        <v>4200</v>
      </c>
    </row>
    <row r="7" customFormat="false" ht="12.75" hidden="false" customHeight="true" outlineLevel="0" collapsed="false">
      <c r="A7" s="571" t="s">
        <v>1162</v>
      </c>
      <c r="B7" s="572" t="s">
        <v>1163</v>
      </c>
      <c r="C7" s="573" t="s">
        <v>1164</v>
      </c>
      <c r="D7" s="574" t="n">
        <f aca="false">I7</f>
        <v>0.951</v>
      </c>
      <c r="E7" s="575" t="n">
        <v>1</v>
      </c>
      <c r="F7" s="576" t="s">
        <v>1165</v>
      </c>
      <c r="H7" s="577" t="n">
        <f aca="false">'Биланс стања'!H51</f>
        <v>23437</v>
      </c>
      <c r="I7" s="578" t="n">
        <f aca="false">H7/H8</f>
        <v>0.951215552579244</v>
      </c>
      <c r="L7" s="563" t="n">
        <v>900</v>
      </c>
    </row>
    <row r="8" customFormat="false" ht="15" hidden="false" customHeight="false" outlineLevel="0" collapsed="false">
      <c r="A8" s="571"/>
      <c r="B8" s="572"/>
      <c r="C8" s="579" t="s">
        <v>1166</v>
      </c>
      <c r="D8" s="574"/>
      <c r="E8" s="575"/>
      <c r="F8" s="580" t="s">
        <v>486</v>
      </c>
      <c r="H8" s="581" t="n">
        <f aca="false">'Биланс стања'!H123</f>
        <v>24639</v>
      </c>
      <c r="I8" s="578"/>
      <c r="L8" s="563" t="n">
        <v>3100</v>
      </c>
    </row>
    <row r="9" customFormat="false" ht="14.25" hidden="false" customHeight="false" outlineLevel="0" collapsed="false">
      <c r="A9" s="571"/>
      <c r="B9" s="572" t="s">
        <v>1167</v>
      </c>
      <c r="C9" s="573" t="s">
        <v>1168</v>
      </c>
      <c r="D9" s="582" t="n">
        <f aca="false">K9</f>
        <v>0.942</v>
      </c>
      <c r="E9" s="575" t="n">
        <v>2</v>
      </c>
      <c r="F9" s="576" t="s">
        <v>1169</v>
      </c>
      <c r="H9" s="583" t="n">
        <f aca="false">H7</f>
        <v>23437</v>
      </c>
      <c r="I9" s="584" t="n">
        <f aca="false">'Биланс стања'!H52</f>
        <v>226</v>
      </c>
      <c r="J9" s="585" t="n">
        <f aca="false">H9-I9</f>
        <v>23211</v>
      </c>
      <c r="K9" s="586" t="n">
        <f aca="false">J9/J10</f>
        <v>0.942043102398636</v>
      </c>
    </row>
    <row r="10" customFormat="false" ht="15" hidden="false" customHeight="false" outlineLevel="0" collapsed="false">
      <c r="A10" s="571"/>
      <c r="B10" s="572"/>
      <c r="C10" s="579" t="s">
        <v>1166</v>
      </c>
      <c r="D10" s="582"/>
      <c r="E10" s="575"/>
      <c r="F10" s="580" t="s">
        <v>486</v>
      </c>
      <c r="H10" s="587" t="n">
        <f aca="false">H8</f>
        <v>24639</v>
      </c>
      <c r="I10" s="587"/>
      <c r="J10" s="588" t="n">
        <f aca="false">H10</f>
        <v>24639</v>
      </c>
      <c r="K10" s="586"/>
    </row>
    <row r="11" customFormat="false" ht="12.75" hidden="false" customHeight="true" outlineLevel="0" collapsed="false">
      <c r="A11" s="571" t="s">
        <v>1170</v>
      </c>
      <c r="B11" s="572" t="s">
        <v>1171</v>
      </c>
      <c r="C11" s="573" t="s">
        <v>1172</v>
      </c>
      <c r="D11" s="582" t="n">
        <f aca="false">I11</f>
        <v>0.929</v>
      </c>
      <c r="E11" s="575" t="n">
        <v>3</v>
      </c>
      <c r="F11" s="576" t="s">
        <v>486</v>
      </c>
      <c r="H11" s="589" t="n">
        <f aca="false">H8</f>
        <v>24639</v>
      </c>
      <c r="I11" s="590" t="n">
        <f aca="false">H11/H12</f>
        <v>0.92917750876796</v>
      </c>
    </row>
    <row r="12" customFormat="false" ht="15" hidden="false" customHeight="false" outlineLevel="0" collapsed="false">
      <c r="A12" s="571"/>
      <c r="B12" s="572"/>
      <c r="C12" s="579" t="s">
        <v>1173</v>
      </c>
      <c r="D12" s="582"/>
      <c r="E12" s="575"/>
      <c r="F12" s="580" t="s">
        <v>1174</v>
      </c>
      <c r="H12" s="591" t="n">
        <f aca="false">'Биланс стања'!H79</f>
        <v>26517</v>
      </c>
      <c r="I12" s="590"/>
    </row>
    <row r="13" customFormat="false" ht="14.25" hidden="false" customHeight="false" outlineLevel="0" collapsed="false">
      <c r="A13" s="571"/>
      <c r="B13" s="592" t="s">
        <v>1175</v>
      </c>
      <c r="C13" s="573" t="s">
        <v>1176</v>
      </c>
      <c r="D13" s="582"/>
      <c r="E13" s="575" t="n">
        <v>4</v>
      </c>
      <c r="F13" s="576" t="s">
        <v>486</v>
      </c>
      <c r="H13" s="589" t="n">
        <f aca="false">H8</f>
        <v>24639</v>
      </c>
      <c r="I13" s="590" t="n">
        <f aca="false">H13/H14</f>
        <v>13.1198083067093</v>
      </c>
    </row>
    <row r="14" customFormat="false" ht="15" hidden="false" customHeight="false" outlineLevel="0" collapsed="false">
      <c r="A14" s="571"/>
      <c r="B14" s="592"/>
      <c r="C14" s="579" t="s">
        <v>1177</v>
      </c>
      <c r="D14" s="582"/>
      <c r="E14" s="575"/>
      <c r="F14" s="580" t="s">
        <v>400</v>
      </c>
      <c r="H14" s="591" t="n">
        <f aca="false">'Биланс стања'!H82</f>
        <v>1878</v>
      </c>
      <c r="I14" s="590"/>
    </row>
    <row r="15" customFormat="false" ht="14.25" hidden="false" customHeight="false" outlineLevel="0" collapsed="false">
      <c r="A15" s="571"/>
      <c r="B15" s="572" t="s">
        <v>1178</v>
      </c>
      <c r="C15" s="573" t="s">
        <v>1179</v>
      </c>
      <c r="D15" s="582" t="n">
        <f aca="false">I15</f>
        <v>2.333</v>
      </c>
      <c r="E15" s="575" t="n">
        <v>5</v>
      </c>
      <c r="F15" s="593" t="s">
        <v>1180</v>
      </c>
      <c r="H15" s="577" t="n">
        <f aca="false">'Биланс успeха'!H74</f>
        <v>7</v>
      </c>
      <c r="I15" s="578" t="n">
        <f aca="false">H15/H16</f>
        <v>2.33333333333333</v>
      </c>
    </row>
    <row r="16" customFormat="false" ht="15" hidden="false" customHeight="false" outlineLevel="0" collapsed="false">
      <c r="A16" s="571"/>
      <c r="B16" s="572"/>
      <c r="C16" s="579" t="s">
        <v>1181</v>
      </c>
      <c r="D16" s="582"/>
      <c r="E16" s="575"/>
      <c r="F16" s="594" t="s">
        <v>1182</v>
      </c>
      <c r="H16" s="581" t="n">
        <f aca="false">'Биланс успeха'!G55</f>
        <v>3</v>
      </c>
      <c r="I16" s="578"/>
    </row>
    <row r="17" customFormat="false" ht="12.75" hidden="false" customHeight="true" outlineLevel="0" collapsed="false">
      <c r="A17" s="571"/>
      <c r="B17" s="571" t="s">
        <v>1183</v>
      </c>
      <c r="C17" s="573" t="s">
        <v>1184</v>
      </c>
      <c r="D17" s="582" t="n">
        <f aca="false">K17</f>
        <v>0.568</v>
      </c>
      <c r="E17" s="575" t="n">
        <v>6</v>
      </c>
      <c r="F17" s="576" t="s">
        <v>1185</v>
      </c>
      <c r="H17" s="595" t="n">
        <f aca="false">'Биланс стања'!H113</f>
        <v>0</v>
      </c>
      <c r="I17" s="596" t="n">
        <f aca="false">H14</f>
        <v>1878</v>
      </c>
      <c r="J17" s="597" t="n">
        <f aca="false">SUM(H17:I17)</f>
        <v>1878</v>
      </c>
      <c r="K17" s="578" t="n">
        <f aca="false">J17/J18</f>
        <v>0.568058076225045</v>
      </c>
    </row>
    <row r="18" customFormat="false" ht="15" hidden="false" customHeight="false" outlineLevel="0" collapsed="false">
      <c r="A18" s="571"/>
      <c r="B18" s="571"/>
      <c r="C18" s="579" t="s">
        <v>1186</v>
      </c>
      <c r="D18" s="582"/>
      <c r="E18" s="575"/>
      <c r="F18" s="580" t="s">
        <v>1187</v>
      </c>
      <c r="H18" s="598" t="n">
        <f aca="false">'Биланс стања'!H10</f>
        <v>3080</v>
      </c>
      <c r="I18" s="599" t="n">
        <f aca="false">'Биланс стања'!H52</f>
        <v>226</v>
      </c>
      <c r="J18" s="588" t="n">
        <f aca="false">SUM(H18:I18)</f>
        <v>3306</v>
      </c>
      <c r="K18" s="578"/>
    </row>
    <row r="19" customFormat="false" ht="12.75" hidden="false" customHeight="true" outlineLevel="0" collapsed="false">
      <c r="A19" s="571" t="s">
        <v>1188</v>
      </c>
      <c r="B19" s="571" t="s">
        <v>1189</v>
      </c>
      <c r="C19" s="573" t="s">
        <v>1190</v>
      </c>
      <c r="D19" s="600" t="n">
        <f aca="false">K19</f>
        <v>2</v>
      </c>
      <c r="E19" s="575" t="n">
        <v>7</v>
      </c>
      <c r="F19" s="576" t="s">
        <v>1191</v>
      </c>
      <c r="H19" s="601" t="n">
        <f aca="false">I9</f>
        <v>226</v>
      </c>
      <c r="I19" s="597" t="n">
        <v>365</v>
      </c>
      <c r="J19" s="597" t="n">
        <f aca="false">H19*I19</f>
        <v>82490</v>
      </c>
      <c r="K19" s="602" t="n">
        <f aca="false">J19/J20</f>
        <v>1.86485508884568</v>
      </c>
    </row>
    <row r="20" customFormat="false" ht="15" hidden="false" customHeight="false" outlineLevel="0" collapsed="false">
      <c r="A20" s="571"/>
      <c r="B20" s="571"/>
      <c r="C20" s="579" t="s">
        <v>1192</v>
      </c>
      <c r="D20" s="600"/>
      <c r="E20" s="575"/>
      <c r="F20" s="594" t="s">
        <v>1193</v>
      </c>
      <c r="H20" s="603" t="n">
        <f aca="false">'Биланс успeха'!G10</f>
        <v>1298</v>
      </c>
      <c r="I20" s="604" t="n">
        <f aca="false">'Биланс успeха'!G17</f>
        <v>42936</v>
      </c>
      <c r="J20" s="605" t="n">
        <f aca="false">H20+I20</f>
        <v>44234</v>
      </c>
      <c r="K20" s="602"/>
    </row>
    <row r="21" customFormat="false" ht="12.75" hidden="false" customHeight="true" outlineLevel="0" collapsed="false">
      <c r="A21" s="571"/>
      <c r="B21" s="606" t="s">
        <v>1194</v>
      </c>
      <c r="C21" s="573" t="s">
        <v>1195</v>
      </c>
      <c r="D21" s="600" t="n">
        <f aca="false">K21</f>
        <v>4</v>
      </c>
      <c r="E21" s="575" t="n">
        <v>8</v>
      </c>
      <c r="F21" s="593"/>
      <c r="H21" s="607" t="n">
        <v>500</v>
      </c>
      <c r="I21" s="608" t="n">
        <v>365</v>
      </c>
      <c r="J21" s="608" t="n">
        <f aca="false">H21*I21</f>
        <v>182500</v>
      </c>
      <c r="K21" s="590" t="n">
        <f aca="false">J21/J22</f>
        <v>4.12578559479134</v>
      </c>
    </row>
    <row r="22" customFormat="false" ht="15" hidden="false" customHeight="false" outlineLevel="0" collapsed="false">
      <c r="A22" s="571"/>
      <c r="B22" s="606"/>
      <c r="C22" s="579" t="s">
        <v>1192</v>
      </c>
      <c r="D22" s="600"/>
      <c r="E22" s="575"/>
      <c r="F22" s="594" t="s">
        <v>1193</v>
      </c>
      <c r="H22" s="609" t="n">
        <f aca="false">H20</f>
        <v>1298</v>
      </c>
      <c r="I22" s="610" t="n">
        <f aca="false">I20</f>
        <v>42936</v>
      </c>
      <c r="J22" s="610" t="n">
        <f aca="false">SUM(H22:I22)</f>
        <v>44234</v>
      </c>
      <c r="K22" s="590"/>
    </row>
    <row r="23" customFormat="false" ht="12.75" hidden="false" customHeight="true" outlineLevel="0" collapsed="false">
      <c r="A23" s="571"/>
      <c r="B23" s="571" t="s">
        <v>1196</v>
      </c>
      <c r="C23" s="573" t="s">
        <v>1197</v>
      </c>
      <c r="D23" s="600" t="n">
        <f aca="false">K23</f>
        <v>5</v>
      </c>
      <c r="E23" s="575" t="n">
        <v>9</v>
      </c>
      <c r="F23" s="593"/>
      <c r="H23" s="607" t="n">
        <v>600</v>
      </c>
      <c r="I23" s="608" t="n">
        <v>365</v>
      </c>
      <c r="J23" s="608" t="n">
        <f aca="false">H23*I23</f>
        <v>219000</v>
      </c>
      <c r="K23" s="590" t="n">
        <f aca="false">J23/J24</f>
        <v>4.95094271374961</v>
      </c>
    </row>
    <row r="24" customFormat="false" ht="15" hidden="false" customHeight="false" outlineLevel="0" collapsed="false">
      <c r="A24" s="571"/>
      <c r="B24" s="571"/>
      <c r="C24" s="579" t="s">
        <v>1192</v>
      </c>
      <c r="D24" s="600"/>
      <c r="E24" s="575"/>
      <c r="F24" s="594" t="s">
        <v>1193</v>
      </c>
      <c r="H24" s="591" t="n">
        <f aca="false">H20</f>
        <v>1298</v>
      </c>
      <c r="I24" s="610" t="n">
        <f aca="false">I22</f>
        <v>42936</v>
      </c>
      <c r="J24" s="610" t="n">
        <f aca="false">SUM(H24:I24)</f>
        <v>44234</v>
      </c>
      <c r="K24" s="590"/>
    </row>
    <row r="25" customFormat="false" ht="12.75" hidden="false" customHeight="true" outlineLevel="0" collapsed="false">
      <c r="A25" s="571"/>
      <c r="B25" s="571" t="s">
        <v>1198</v>
      </c>
      <c r="C25" s="573" t="s">
        <v>1192</v>
      </c>
      <c r="D25" s="582" t="n">
        <f aca="false">K25</f>
        <v>14.362</v>
      </c>
      <c r="E25" s="575" t="n">
        <v>10</v>
      </c>
      <c r="F25" s="593" t="s">
        <v>1193</v>
      </c>
      <c r="H25" s="577" t="n">
        <f aca="false">H20</f>
        <v>1298</v>
      </c>
      <c r="I25" s="611" t="n">
        <f aca="false">I20</f>
        <v>42936</v>
      </c>
      <c r="J25" s="608" t="n">
        <f aca="false">SUM(H25:I25)</f>
        <v>44234</v>
      </c>
      <c r="K25" s="590" t="n">
        <f aca="false">J25/J26</f>
        <v>14.3616883116883</v>
      </c>
    </row>
    <row r="26" customFormat="false" ht="15" hidden="false" customHeight="false" outlineLevel="0" collapsed="false">
      <c r="A26" s="571"/>
      <c r="B26" s="571"/>
      <c r="C26" s="579" t="s">
        <v>1199</v>
      </c>
      <c r="D26" s="582"/>
      <c r="E26" s="575"/>
      <c r="F26" s="580" t="s">
        <v>1200</v>
      </c>
      <c r="H26" s="612" t="n">
        <f aca="false">H18</f>
        <v>3080</v>
      </c>
      <c r="I26" s="612"/>
      <c r="J26" s="610" t="n">
        <f aca="false">H26</f>
        <v>3080</v>
      </c>
      <c r="K26" s="590"/>
    </row>
    <row r="27" customFormat="false" ht="12.75" hidden="false" customHeight="true" outlineLevel="0" collapsed="false">
      <c r="A27" s="571"/>
      <c r="B27" s="571" t="s">
        <v>1201</v>
      </c>
      <c r="C27" s="573" t="s">
        <v>1192</v>
      </c>
      <c r="D27" s="582" t="n">
        <f aca="false">K27</f>
        <v>1.668</v>
      </c>
      <c r="E27" s="575" t="n">
        <v>11</v>
      </c>
      <c r="F27" s="593" t="s">
        <v>1193</v>
      </c>
      <c r="H27" s="577" t="n">
        <f aca="false">H20</f>
        <v>1298</v>
      </c>
      <c r="I27" s="608" t="n">
        <f aca="false">I25</f>
        <v>42936</v>
      </c>
      <c r="J27" s="608" t="n">
        <f aca="false">SUM(H27:I27)</f>
        <v>44234</v>
      </c>
      <c r="K27" s="590" t="n">
        <f aca="false">J27/J28</f>
        <v>1.66813742127692</v>
      </c>
    </row>
    <row r="28" customFormat="false" ht="15" hidden="false" customHeight="false" outlineLevel="0" collapsed="false">
      <c r="A28" s="571"/>
      <c r="B28" s="571"/>
      <c r="C28" s="579" t="s">
        <v>1173</v>
      </c>
      <c r="D28" s="582"/>
      <c r="E28" s="575"/>
      <c r="F28" s="580" t="s">
        <v>1174</v>
      </c>
      <c r="H28" s="613" t="n">
        <f aca="false">'Биланс стања'!H79</f>
        <v>26517</v>
      </c>
      <c r="I28" s="613"/>
      <c r="J28" s="610" t="n">
        <f aca="false">H28</f>
        <v>26517</v>
      </c>
      <c r="K28" s="590"/>
    </row>
    <row r="29" customFormat="false" ht="12.75" hidden="false" customHeight="true" outlineLevel="0" collapsed="false">
      <c r="A29" s="571" t="s">
        <v>1202</v>
      </c>
      <c r="B29" s="572" t="s">
        <v>1203</v>
      </c>
      <c r="C29" s="573" t="s">
        <v>1204</v>
      </c>
      <c r="D29" s="614" t="n">
        <f aca="false">K29</f>
        <v>0.083</v>
      </c>
      <c r="E29" s="575" t="n">
        <v>12</v>
      </c>
      <c r="F29" s="593" t="s">
        <v>1205</v>
      </c>
      <c r="H29" s="615" t="n">
        <f aca="false">'Биланс успeха'!G67</f>
        <v>3670</v>
      </c>
      <c r="I29" s="615"/>
      <c r="J29" s="608" t="n">
        <f aca="false">H29</f>
        <v>3670</v>
      </c>
      <c r="K29" s="590" t="n">
        <f aca="false">J29/J30</f>
        <v>0.0829678527829272</v>
      </c>
    </row>
    <row r="30" customFormat="false" ht="15" hidden="false" customHeight="false" outlineLevel="0" collapsed="false">
      <c r="A30" s="571"/>
      <c r="B30" s="572"/>
      <c r="C30" s="579" t="s">
        <v>1192</v>
      </c>
      <c r="D30" s="614"/>
      <c r="E30" s="575"/>
      <c r="F30" s="593" t="s">
        <v>1193</v>
      </c>
      <c r="H30" s="591" t="n">
        <f aca="false">H20</f>
        <v>1298</v>
      </c>
      <c r="I30" s="616" t="n">
        <f aca="false">I20</f>
        <v>42936</v>
      </c>
      <c r="J30" s="610" t="n">
        <f aca="false">SUM(H30:I30)</f>
        <v>44234</v>
      </c>
      <c r="K30" s="590"/>
    </row>
    <row r="31" customFormat="false" ht="12.75" hidden="false" customHeight="true" outlineLevel="0" collapsed="false">
      <c r="A31" s="571"/>
      <c r="B31" s="571" t="s">
        <v>1206</v>
      </c>
      <c r="C31" s="573" t="s">
        <v>1207</v>
      </c>
      <c r="D31" s="614" t="n">
        <f aca="false">K31</f>
        <v>2.8274</v>
      </c>
      <c r="E31" s="575" t="n">
        <v>13</v>
      </c>
      <c r="F31" s="593" t="s">
        <v>1180</v>
      </c>
      <c r="H31" s="617" t="n">
        <f aca="false">'Биланс успeха'!G74</f>
        <v>3670</v>
      </c>
      <c r="I31" s="617"/>
      <c r="J31" s="608" t="n">
        <f aca="false">H31</f>
        <v>3670</v>
      </c>
      <c r="K31" s="590" t="n">
        <f aca="false">J31/J32</f>
        <v>2.82742681047766</v>
      </c>
    </row>
    <row r="32" customFormat="false" ht="15" hidden="false" customHeight="false" outlineLevel="0" collapsed="false">
      <c r="A32" s="571"/>
      <c r="B32" s="571"/>
      <c r="C32" s="579" t="s">
        <v>1192</v>
      </c>
      <c r="D32" s="614"/>
      <c r="E32" s="575"/>
      <c r="F32" s="593" t="s">
        <v>1193</v>
      </c>
      <c r="H32" s="609" t="n">
        <f aca="false">I51</f>
        <v>0</v>
      </c>
      <c r="I32" s="616" t="n">
        <f aca="false">H30</f>
        <v>1298</v>
      </c>
      <c r="J32" s="610" t="n">
        <f aca="false">SUM(H32:I32)</f>
        <v>1298</v>
      </c>
      <c r="K32" s="590"/>
    </row>
    <row r="33" customFormat="false" ht="14.25" hidden="false" customHeight="false" outlineLevel="0" collapsed="false">
      <c r="A33" s="571"/>
      <c r="B33" s="572" t="s">
        <v>1208</v>
      </c>
      <c r="C33" s="573" t="s">
        <v>1209</v>
      </c>
      <c r="D33" s="618" t="n">
        <f aca="false">K33</f>
        <v>0.08297</v>
      </c>
      <c r="E33" s="575" t="n">
        <v>14</v>
      </c>
      <c r="F33" s="593" t="s">
        <v>1180</v>
      </c>
      <c r="H33" s="615" t="n">
        <f aca="false">'Биланс успeха'!G74</f>
        <v>3670</v>
      </c>
      <c r="I33" s="615"/>
      <c r="J33" s="608" t="n">
        <f aca="false">H33</f>
        <v>3670</v>
      </c>
      <c r="K33" s="590" t="n">
        <f aca="false">J33/J34</f>
        <v>0.0829678527829272</v>
      </c>
    </row>
    <row r="34" customFormat="false" ht="15" hidden="false" customHeight="false" outlineLevel="0" collapsed="false">
      <c r="A34" s="571"/>
      <c r="B34" s="572"/>
      <c r="C34" s="579" t="s">
        <v>1210</v>
      </c>
      <c r="D34" s="618"/>
      <c r="E34" s="575"/>
      <c r="F34" s="594" t="s">
        <v>1211</v>
      </c>
      <c r="H34" s="619" t="n">
        <f aca="false">'Биланс успeха'!G17+'Биланс успeха'!G10</f>
        <v>44234</v>
      </c>
      <c r="I34" s="616" t="n">
        <f aca="false">'Биланс успeха'!G42</f>
        <v>0</v>
      </c>
      <c r="J34" s="610" t="n">
        <f aca="false">SUM(H34:I34)</f>
        <v>44234</v>
      </c>
      <c r="K34" s="590"/>
    </row>
    <row r="35" customFormat="false" ht="14.25" hidden="false" customHeight="false" outlineLevel="0" collapsed="false">
      <c r="A35" s="571"/>
      <c r="B35" s="572" t="s">
        <v>1212</v>
      </c>
      <c r="C35" s="573" t="s">
        <v>1213</v>
      </c>
      <c r="D35" s="618" t="n">
        <f aca="false">L35</f>
        <v>0.0829</v>
      </c>
      <c r="E35" s="575" t="n">
        <v>15</v>
      </c>
      <c r="F35" s="593" t="s">
        <v>1214</v>
      </c>
      <c r="H35" s="577" t="n">
        <f aca="false">'Биланс успeха'!G74</f>
        <v>3670</v>
      </c>
      <c r="I35" s="611" t="n">
        <f aca="false">'Биланс успeха'!G55</f>
        <v>3</v>
      </c>
      <c r="J35" s="611" t="n">
        <f aca="false">'Биланс успeха'!G36</f>
        <v>0</v>
      </c>
      <c r="K35" s="611" t="n">
        <f aca="false">H35-I35-J35</f>
        <v>3667</v>
      </c>
      <c r="L35" s="620" t="n">
        <f aca="false">K35/K36</f>
        <v>0.0829</v>
      </c>
    </row>
    <row r="36" customFormat="false" ht="15" hidden="false" customHeight="false" outlineLevel="0" collapsed="false">
      <c r="A36" s="571"/>
      <c r="B36" s="572"/>
      <c r="C36" s="579" t="s">
        <v>1210</v>
      </c>
      <c r="D36" s="618"/>
      <c r="E36" s="575"/>
      <c r="F36" s="594" t="s">
        <v>1211</v>
      </c>
      <c r="H36" s="609" t="n">
        <f aca="false">H34</f>
        <v>44234</v>
      </c>
      <c r="I36" s="610" t="n">
        <f aca="false">I34</f>
        <v>0</v>
      </c>
      <c r="J36" s="621" t="n">
        <f aca="false">SUM(H36:I36)</f>
        <v>44234</v>
      </c>
      <c r="K36" s="621" t="n">
        <f aca="false">J36</f>
        <v>44234</v>
      </c>
      <c r="L36" s="620"/>
    </row>
    <row r="37" customFormat="false" ht="12.75" hidden="false" customHeight="true" outlineLevel="0" collapsed="false">
      <c r="A37" s="571"/>
      <c r="B37" s="571" t="s">
        <v>1215</v>
      </c>
      <c r="C37" s="573" t="s">
        <v>1207</v>
      </c>
      <c r="D37" s="582" t="n">
        <f aca="false">I37</f>
        <v>0.138</v>
      </c>
      <c r="E37" s="575" t="n">
        <v>16</v>
      </c>
      <c r="F37" s="593" t="s">
        <v>1180</v>
      </c>
      <c r="H37" s="589" t="n">
        <f aca="false">H33</f>
        <v>3670</v>
      </c>
      <c r="I37" s="590" t="n">
        <f aca="false">H37/H38</f>
        <v>0.138401779990195</v>
      </c>
    </row>
    <row r="38" customFormat="false" ht="15" hidden="false" customHeight="false" outlineLevel="0" collapsed="false">
      <c r="A38" s="571"/>
      <c r="B38" s="571"/>
      <c r="C38" s="579" t="s">
        <v>1173</v>
      </c>
      <c r="D38" s="582"/>
      <c r="E38" s="575"/>
      <c r="F38" s="580" t="s">
        <v>1174</v>
      </c>
      <c r="H38" s="591" t="n">
        <f aca="false">H28</f>
        <v>26517</v>
      </c>
      <c r="I38" s="590"/>
    </row>
    <row r="39" customFormat="false" ht="12.75" hidden="false" customHeight="true" outlineLevel="0" collapsed="false">
      <c r="A39" s="571"/>
      <c r="B39" s="571" t="s">
        <v>1216</v>
      </c>
      <c r="C39" s="573" t="s">
        <v>1207</v>
      </c>
      <c r="D39" s="582"/>
      <c r="E39" s="575" t="n">
        <v>17</v>
      </c>
      <c r="F39" s="593" t="s">
        <v>1180</v>
      </c>
      <c r="H39" s="577" t="n">
        <f aca="false">H33</f>
        <v>3670</v>
      </c>
      <c r="I39" s="590" t="n">
        <f aca="false">H39/H40</f>
        <v>1.9542066027689</v>
      </c>
    </row>
    <row r="40" customFormat="false" ht="15" hidden="false" customHeight="false" outlineLevel="0" collapsed="false">
      <c r="A40" s="571"/>
      <c r="B40" s="571"/>
      <c r="C40" s="579" t="s">
        <v>1217</v>
      </c>
      <c r="D40" s="582"/>
      <c r="E40" s="575"/>
      <c r="F40" s="580" t="s">
        <v>400</v>
      </c>
      <c r="H40" s="591" t="n">
        <f aca="false">H14</f>
        <v>1878</v>
      </c>
      <c r="I40" s="590"/>
    </row>
    <row r="41" customFormat="false" ht="12.75" hidden="false" customHeight="true" outlineLevel="0" collapsed="false">
      <c r="A41" s="606" t="s">
        <v>1218</v>
      </c>
      <c r="B41" s="572" t="s">
        <v>1219</v>
      </c>
      <c r="C41" s="573" t="s">
        <v>1220</v>
      </c>
      <c r="D41" s="582" t="n">
        <f aca="false">I41</f>
        <v>0.984</v>
      </c>
      <c r="E41" s="575" t="n">
        <v>18</v>
      </c>
      <c r="F41" s="593" t="s">
        <v>1221</v>
      </c>
      <c r="H41" s="589" t="n">
        <f aca="false">H34</f>
        <v>44234</v>
      </c>
      <c r="I41" s="590" t="n">
        <f aca="false">H41/H42</f>
        <v>0.984421596118752</v>
      </c>
    </row>
    <row r="42" customFormat="false" ht="15" hidden="false" customHeight="false" outlineLevel="0" collapsed="false">
      <c r="A42" s="606"/>
      <c r="B42" s="572"/>
      <c r="C42" s="579" t="s">
        <v>1222</v>
      </c>
      <c r="D42" s="582"/>
      <c r="E42" s="575"/>
      <c r="F42" s="594" t="s">
        <v>1223</v>
      </c>
      <c r="H42" s="591" t="n">
        <f aca="false">'Биланс успeха'!G27</f>
        <v>44934</v>
      </c>
      <c r="I42" s="590"/>
    </row>
    <row r="43" customFormat="false" ht="12.75" hidden="false" customHeight="true" outlineLevel="0" collapsed="false">
      <c r="A43" s="571" t="s">
        <v>1224</v>
      </c>
      <c r="B43" s="572" t="s">
        <v>1225</v>
      </c>
      <c r="C43" s="573" t="s">
        <v>1226</v>
      </c>
      <c r="D43" s="582" t="n">
        <f aca="false">K43</f>
        <v>0.733</v>
      </c>
      <c r="E43" s="575" t="n">
        <v>19</v>
      </c>
      <c r="F43" s="593" t="s">
        <v>1227</v>
      </c>
      <c r="H43" s="615" t="n">
        <f aca="false">'Биланс успeха'!G34</f>
        <v>32403</v>
      </c>
      <c r="I43" s="615"/>
      <c r="J43" s="608" t="n">
        <f aca="false">H43</f>
        <v>32403</v>
      </c>
      <c r="K43" s="578" t="n">
        <f aca="false">J43/J44</f>
        <v>0.732536058235746</v>
      </c>
    </row>
    <row r="44" customFormat="false" ht="15" hidden="false" customHeight="false" outlineLevel="0" collapsed="false">
      <c r="A44" s="571"/>
      <c r="B44" s="572"/>
      <c r="C44" s="579" t="s">
        <v>1210</v>
      </c>
      <c r="D44" s="582"/>
      <c r="E44" s="575"/>
      <c r="F44" s="594" t="s">
        <v>1228</v>
      </c>
      <c r="H44" s="622" t="n">
        <f aca="false">H34</f>
        <v>44234</v>
      </c>
      <c r="I44" s="621" t="n">
        <v>0</v>
      </c>
      <c r="J44" s="621" t="n">
        <f aca="false">SUM(H44:I44)</f>
        <v>44234</v>
      </c>
      <c r="K44" s="578"/>
    </row>
    <row r="45" customFormat="false" ht="14.25" hidden="false" customHeight="false" outlineLevel="0" collapsed="false">
      <c r="A45" s="571"/>
      <c r="B45" s="572" t="s">
        <v>1229</v>
      </c>
      <c r="C45" s="573" t="s">
        <v>1192</v>
      </c>
      <c r="D45" s="623" t="n">
        <f aca="false">K45</f>
        <v>1005.318</v>
      </c>
      <c r="E45" s="575" t="n">
        <v>20</v>
      </c>
      <c r="F45" s="593" t="s">
        <v>1193</v>
      </c>
      <c r="H45" s="624" t="n">
        <f aca="false">H20</f>
        <v>1298</v>
      </c>
      <c r="I45" s="625" t="n">
        <f aca="false">I20</f>
        <v>42936</v>
      </c>
      <c r="J45" s="626" t="n">
        <f aca="false">SUM(H45:I45)</f>
        <v>44234</v>
      </c>
      <c r="K45" s="627" t="n">
        <f aca="false">J45/J46</f>
        <v>1005.31818181818</v>
      </c>
    </row>
    <row r="46" customFormat="false" ht="15" hidden="false" customHeight="false" outlineLevel="0" collapsed="false">
      <c r="A46" s="571"/>
      <c r="B46" s="572"/>
      <c r="C46" s="579" t="s">
        <v>1230</v>
      </c>
      <c r="D46" s="623"/>
      <c r="E46" s="575"/>
      <c r="F46" s="594" t="s">
        <v>1231</v>
      </c>
      <c r="H46" s="628" t="n">
        <v>44</v>
      </c>
      <c r="I46" s="628"/>
      <c r="J46" s="621" t="n">
        <f aca="false">H46</f>
        <v>44</v>
      </c>
      <c r="K46" s="627"/>
    </row>
    <row r="47" customFormat="false" ht="14.25" hidden="false" customHeight="false" outlineLevel="0" collapsed="false">
      <c r="A47" s="629"/>
      <c r="B47" s="630"/>
      <c r="C47" s="631"/>
      <c r="D47" s="632"/>
      <c r="E47" s="633"/>
      <c r="F47" s="634"/>
      <c r="H47" s="635"/>
      <c r="I47" s="635"/>
      <c r="J47" s="605"/>
      <c r="K47" s="636"/>
    </row>
    <row r="49" customFormat="false" ht="15.75" hidden="false" customHeight="true" outlineLevel="0" collapsed="false">
      <c r="A49" s="189" t="str">
        <f aca="false">'Биланс успeха'!B84</f>
        <v>Датум: 30.09.2019.</v>
      </c>
      <c r="B49" s="190" t="s">
        <v>746</v>
      </c>
      <c r="C49" s="637" t="s">
        <v>1232</v>
      </c>
      <c r="D49" s="637"/>
      <c r="E49" s="0"/>
      <c r="F49" s="0"/>
      <c r="G49" s="0"/>
    </row>
  </sheetData>
  <sheetProtection sheet="true" password="cadf" objects="true" scenarios="true" selectLockedCells="true" selectUnlockedCells="true"/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56"/>
    <col collapsed="false" customWidth="true" hidden="false" outlineLevel="0" max="4" min="3" style="0" width="12.42"/>
    <col collapsed="false" customWidth="true" hidden="false" outlineLevel="0" max="5" min="5" style="0" width="10.41"/>
    <col collapsed="false" customWidth="true" hidden="false" outlineLevel="0" max="7" min="7" style="0" width="12.99"/>
    <col collapsed="false" customWidth="true" hidden="false" outlineLevel="0" max="8" min="8" style="0" width="4.99"/>
  </cols>
  <sheetData>
    <row r="3" customFormat="false" ht="12.75" hidden="false" customHeight="false" outlineLevel="0" collapsed="false">
      <c r="A3" s="183" t="s">
        <v>108</v>
      </c>
      <c r="B3" s="183" t="s">
        <v>109</v>
      </c>
      <c r="C3" s="183" t="s">
        <v>1233</v>
      </c>
      <c r="D3" s="503"/>
      <c r="E3" s="638" t="s">
        <v>1234</v>
      </c>
    </row>
    <row r="4" customFormat="false" ht="12.75" hidden="false" customHeight="false" outlineLevel="0" collapsed="false">
      <c r="A4" s="183" t="n">
        <v>501</v>
      </c>
      <c r="B4" s="183" t="s">
        <v>1235</v>
      </c>
      <c r="C4" s="639" t="n">
        <v>529276.65</v>
      </c>
      <c r="D4" s="639" t="n">
        <f aca="false">C4</f>
        <v>529276.65</v>
      </c>
      <c r="E4" s="640" t="n">
        <f aca="false">D4/1000</f>
        <v>529</v>
      </c>
      <c r="F4" s="67"/>
      <c r="G4" s="67"/>
      <c r="H4" s="67"/>
      <c r="I4" s="67"/>
    </row>
    <row r="5" customFormat="false" ht="12.75" hidden="false" customHeight="false" outlineLevel="0" collapsed="false">
      <c r="A5" s="183" t="n">
        <v>511</v>
      </c>
      <c r="B5" s="183" t="s">
        <v>1236</v>
      </c>
      <c r="C5" s="639" t="n">
        <v>168598.87</v>
      </c>
      <c r="D5" s="639"/>
      <c r="E5" s="640" t="n">
        <f aca="false">D5/1000</f>
        <v>0</v>
      </c>
      <c r="F5" s="67"/>
      <c r="G5" s="67"/>
      <c r="H5" s="67"/>
      <c r="I5" s="67"/>
    </row>
    <row r="6" customFormat="false" ht="12.75" hidden="false" customHeight="false" outlineLevel="0" collapsed="false">
      <c r="A6" s="183" t="n">
        <v>512</v>
      </c>
      <c r="B6" s="183" t="s">
        <v>1237</v>
      </c>
      <c r="C6" s="639" t="n">
        <v>147094.32</v>
      </c>
      <c r="D6" s="639"/>
      <c r="E6" s="640" t="n">
        <f aca="false">D6/1000</f>
        <v>0</v>
      </c>
      <c r="F6" s="67"/>
      <c r="G6" s="67"/>
      <c r="H6" s="67"/>
      <c r="I6" s="67"/>
    </row>
    <row r="7" customFormat="false" ht="12.75" hidden="false" customHeight="false" outlineLevel="0" collapsed="false">
      <c r="A7" s="183" t="n">
        <v>513</v>
      </c>
      <c r="B7" s="183" t="s">
        <v>1238</v>
      </c>
      <c r="C7" s="639" t="n">
        <v>535387.84</v>
      </c>
      <c r="D7" s="639" t="n">
        <f aca="false">C7</f>
        <v>535387.84</v>
      </c>
      <c r="E7" s="640" t="n">
        <f aca="false">D7/1000</f>
        <v>535</v>
      </c>
      <c r="F7" s="67"/>
      <c r="G7" s="67"/>
      <c r="H7" s="67"/>
      <c r="I7" s="67"/>
    </row>
    <row r="8" customFormat="false" ht="12.75" hidden="false" customHeight="false" outlineLevel="0" collapsed="false">
      <c r="A8" s="183" t="n">
        <v>514</v>
      </c>
      <c r="B8" s="183" t="s">
        <v>1239</v>
      </c>
      <c r="C8" s="639" t="n">
        <v>68962.27</v>
      </c>
      <c r="D8" s="639"/>
      <c r="E8" s="640" t="n">
        <f aca="false">D8/1000</f>
        <v>0</v>
      </c>
      <c r="F8" s="67"/>
      <c r="G8" s="67"/>
      <c r="H8" s="67"/>
      <c r="I8" s="67"/>
    </row>
    <row r="9" customFormat="false" ht="12.75" hidden="false" customHeight="false" outlineLevel="0" collapsed="false">
      <c r="A9" s="183" t="n">
        <v>515</v>
      </c>
      <c r="B9" s="183" t="s">
        <v>1240</v>
      </c>
      <c r="C9" s="639" t="n">
        <v>77817.07</v>
      </c>
      <c r="D9" s="639" t="n">
        <f aca="false">C5+C6+C8+C9</f>
        <v>462472.53</v>
      </c>
      <c r="E9" s="640" t="n">
        <f aca="false">D9/1000</f>
        <v>462</v>
      </c>
      <c r="F9" s="67"/>
      <c r="G9" s="67"/>
      <c r="H9" s="67"/>
      <c r="I9" s="67"/>
    </row>
    <row r="10" customFormat="false" ht="12.75" hidden="false" customHeight="false" outlineLevel="0" collapsed="false">
      <c r="A10" s="183" t="n">
        <v>520</v>
      </c>
      <c r="B10" s="183" t="s">
        <v>1241</v>
      </c>
      <c r="C10" s="639" t="n">
        <v>8116123.02</v>
      </c>
      <c r="D10" s="639"/>
      <c r="E10" s="640" t="n">
        <f aca="false">D10/1000</f>
        <v>0</v>
      </c>
      <c r="F10" s="67"/>
      <c r="G10" s="67"/>
      <c r="H10" s="67"/>
      <c r="I10" s="67"/>
    </row>
    <row r="11" customFormat="false" ht="12.75" hidden="false" customHeight="false" outlineLevel="0" collapsed="false">
      <c r="A11" s="183" t="n">
        <v>521</v>
      </c>
      <c r="B11" s="183" t="s">
        <v>1242</v>
      </c>
      <c r="C11" s="639" t="n">
        <v>1391915.06</v>
      </c>
      <c r="D11" s="639"/>
      <c r="E11" s="640" t="n">
        <f aca="false">D11/1000</f>
        <v>0</v>
      </c>
      <c r="F11" s="67"/>
      <c r="G11" s="67"/>
      <c r="H11" s="67"/>
      <c r="I11" s="67"/>
    </row>
    <row r="12" customFormat="false" ht="12.75" hidden="false" customHeight="false" outlineLevel="0" collapsed="false">
      <c r="A12" s="183" t="n">
        <v>524</v>
      </c>
      <c r="B12" s="183" t="s">
        <v>1243</v>
      </c>
      <c r="C12" s="639" t="n">
        <v>16099.72</v>
      </c>
      <c r="D12" s="639"/>
      <c r="E12" s="640" t="n">
        <f aca="false">D12/1000</f>
        <v>0</v>
      </c>
      <c r="F12" s="67"/>
      <c r="G12" s="67"/>
      <c r="H12" s="67"/>
      <c r="I12" s="67"/>
    </row>
    <row r="13" customFormat="false" ht="12.75" hidden="false" customHeight="false" outlineLevel="0" collapsed="false">
      <c r="A13" s="183" t="n">
        <v>529</v>
      </c>
      <c r="B13" s="183" t="s">
        <v>1244</v>
      </c>
      <c r="C13" s="639" t="n">
        <v>169640.97</v>
      </c>
      <c r="D13" s="639" t="n">
        <f aca="false">C10+C11+C12+C13</f>
        <v>9693778.77</v>
      </c>
      <c r="E13" s="640" t="n">
        <f aca="false">D13/1000</f>
        <v>9694</v>
      </c>
      <c r="F13" s="67"/>
      <c r="G13" s="67"/>
      <c r="H13" s="67"/>
      <c r="I13" s="67"/>
    </row>
    <row r="14" customFormat="false" ht="12.75" hidden="false" customHeight="false" outlineLevel="0" collapsed="false">
      <c r="A14" s="183" t="n">
        <v>531</v>
      </c>
      <c r="B14" s="183" t="s">
        <v>1245</v>
      </c>
      <c r="C14" s="639" t="n">
        <v>110916.76</v>
      </c>
      <c r="D14" s="639"/>
      <c r="E14" s="640" t="n">
        <f aca="false">D14/1000</f>
        <v>0</v>
      </c>
      <c r="F14" s="67"/>
      <c r="G14" s="67"/>
      <c r="H14" s="67"/>
      <c r="I14" s="67"/>
    </row>
    <row r="15" customFormat="false" ht="12.75" hidden="false" customHeight="false" outlineLevel="0" collapsed="false">
      <c r="A15" s="183" t="n">
        <v>532</v>
      </c>
      <c r="B15" s="183" t="s">
        <v>1246</v>
      </c>
      <c r="C15" s="639" t="n">
        <v>68592.19</v>
      </c>
      <c r="D15" s="639"/>
      <c r="E15" s="640" t="n">
        <f aca="false">D15/1000</f>
        <v>0</v>
      </c>
      <c r="F15" s="67"/>
      <c r="G15" s="67"/>
      <c r="H15" s="67"/>
      <c r="I15" s="67"/>
    </row>
    <row r="16" customFormat="false" ht="12.75" hidden="false" customHeight="false" outlineLevel="0" collapsed="false">
      <c r="A16" s="183" t="n">
        <v>533</v>
      </c>
      <c r="B16" s="183" t="s">
        <v>1247</v>
      </c>
      <c r="C16" s="639" t="n">
        <v>210000</v>
      </c>
      <c r="D16" s="639"/>
      <c r="E16" s="640" t="n">
        <f aca="false">D16/1000</f>
        <v>0</v>
      </c>
      <c r="F16" s="67"/>
      <c r="G16" s="67"/>
      <c r="H16" s="67"/>
      <c r="I16" s="67"/>
    </row>
    <row r="17" customFormat="false" ht="12.75" hidden="false" customHeight="false" outlineLevel="0" collapsed="false">
      <c r="A17" s="183" t="n">
        <v>539</v>
      </c>
      <c r="B17" s="183" t="s">
        <v>1248</v>
      </c>
      <c r="C17" s="639" t="n">
        <v>196441.13</v>
      </c>
      <c r="D17" s="639" t="n">
        <f aca="false">C14+C15+C16+C17</f>
        <v>585950.08</v>
      </c>
      <c r="E17" s="640" t="n">
        <f aca="false">D17/1000</f>
        <v>586</v>
      </c>
      <c r="F17" s="67"/>
      <c r="G17" s="67"/>
      <c r="H17" s="67"/>
      <c r="I17" s="67"/>
    </row>
    <row r="18" customFormat="false" ht="12.75" hidden="false" customHeight="false" outlineLevel="0" collapsed="false">
      <c r="A18" s="183" t="n">
        <v>550</v>
      </c>
      <c r="B18" s="183" t="s">
        <v>1249</v>
      </c>
      <c r="C18" s="639" t="n">
        <v>874370.67</v>
      </c>
      <c r="D18" s="639"/>
      <c r="E18" s="640" t="n">
        <f aca="false">D18/1000</f>
        <v>0</v>
      </c>
      <c r="F18" s="67"/>
      <c r="G18" s="67"/>
      <c r="H18" s="67"/>
      <c r="I18" s="67"/>
    </row>
    <row r="19" customFormat="false" ht="12.75" hidden="false" customHeight="false" outlineLevel="0" collapsed="false">
      <c r="A19" s="183" t="n">
        <v>552</v>
      </c>
      <c r="B19" s="183" t="s">
        <v>1250</v>
      </c>
      <c r="C19" s="639" t="n">
        <v>9268</v>
      </c>
      <c r="D19" s="639"/>
      <c r="E19" s="640" t="n">
        <f aca="false">D19/1000</f>
        <v>0</v>
      </c>
      <c r="F19" s="67"/>
      <c r="G19" s="67"/>
      <c r="H19" s="67"/>
      <c r="I19" s="67"/>
    </row>
    <row r="20" customFormat="false" ht="12.75" hidden="false" customHeight="false" outlineLevel="0" collapsed="false">
      <c r="A20" s="183" t="n">
        <v>553</v>
      </c>
      <c r="B20" s="183" t="s">
        <v>1251</v>
      </c>
      <c r="C20" s="639" t="n">
        <v>43228.67</v>
      </c>
      <c r="D20" s="639"/>
      <c r="E20" s="640" t="n">
        <f aca="false">D20/1000</f>
        <v>0</v>
      </c>
      <c r="F20" s="67"/>
      <c r="G20" s="67"/>
      <c r="H20" s="67"/>
      <c r="I20" s="67"/>
    </row>
    <row r="21" customFormat="false" ht="12.75" hidden="false" customHeight="false" outlineLevel="0" collapsed="false">
      <c r="A21" s="183" t="n">
        <v>554</v>
      </c>
      <c r="B21" s="183" t="s">
        <v>1252</v>
      </c>
      <c r="C21" s="639" t="n">
        <v>10272</v>
      </c>
      <c r="D21" s="639"/>
      <c r="E21" s="640" t="n">
        <f aca="false">D21/1000</f>
        <v>0</v>
      </c>
      <c r="F21" s="67"/>
      <c r="G21" s="67"/>
      <c r="H21" s="67"/>
      <c r="I21" s="67"/>
    </row>
    <row r="22" customFormat="false" ht="12.75" hidden="false" customHeight="false" outlineLevel="0" collapsed="false">
      <c r="A22" s="183" t="n">
        <v>555</v>
      </c>
      <c r="B22" s="183" t="s">
        <v>1253</v>
      </c>
      <c r="C22" s="639" t="n">
        <v>1897</v>
      </c>
      <c r="D22" s="639"/>
      <c r="E22" s="640" t="n">
        <f aca="false">D22/1000</f>
        <v>0</v>
      </c>
      <c r="F22" s="67"/>
      <c r="G22" s="67"/>
      <c r="H22" s="67"/>
      <c r="I22" s="67"/>
    </row>
    <row r="23" customFormat="false" ht="12.75" hidden="false" customHeight="false" outlineLevel="0" collapsed="false">
      <c r="A23" s="183" t="n">
        <v>559</v>
      </c>
      <c r="B23" s="183" t="s">
        <v>1254</v>
      </c>
      <c r="C23" s="639" t="n">
        <v>546459.49</v>
      </c>
      <c r="D23" s="639" t="n">
        <f aca="false">C18+C19+C20+C21+C22+C23</f>
        <v>1485495.83</v>
      </c>
      <c r="E23" s="640" t="n">
        <f aca="false">D23/1000+2</f>
        <v>1487</v>
      </c>
      <c r="F23" s="67"/>
      <c r="G23" s="67"/>
      <c r="H23" s="67"/>
      <c r="I23" s="67"/>
    </row>
    <row r="24" customFormat="false" ht="12.75" hidden="false" customHeight="false" outlineLevel="0" collapsed="false">
      <c r="A24" s="183" t="n">
        <v>562</v>
      </c>
      <c r="B24" s="183" t="s">
        <v>1255</v>
      </c>
      <c r="C24" s="639" t="n">
        <v>452.24</v>
      </c>
      <c r="D24" s="639"/>
      <c r="E24" s="640" t="n">
        <f aca="false">D24/1000</f>
        <v>0</v>
      </c>
      <c r="F24" s="67"/>
      <c r="G24" s="67"/>
      <c r="H24" s="67"/>
      <c r="I24" s="67"/>
    </row>
    <row r="25" customFormat="false" ht="12.75" hidden="false" customHeight="false" outlineLevel="0" collapsed="false">
      <c r="A25" s="183" t="n">
        <v>563</v>
      </c>
      <c r="B25" s="183" t="s">
        <v>1256</v>
      </c>
      <c r="C25" s="639" t="n">
        <v>30.09</v>
      </c>
      <c r="D25" s="639" t="n">
        <f aca="false">C24+C25</f>
        <v>482.33</v>
      </c>
      <c r="E25" s="640" t="n">
        <f aca="false">D25/1000</f>
        <v>0</v>
      </c>
      <c r="F25" s="67"/>
      <c r="G25" s="67"/>
      <c r="H25" s="67"/>
      <c r="I25" s="67"/>
    </row>
    <row r="26" customFormat="false" ht="12.75" hidden="false" customHeight="false" outlineLevel="0" collapsed="false">
      <c r="A26" s="183" t="n">
        <v>576</v>
      </c>
      <c r="B26" s="183" t="s">
        <v>1257</v>
      </c>
      <c r="C26" s="639" t="n">
        <v>1000</v>
      </c>
      <c r="D26" s="639"/>
      <c r="E26" s="640" t="n">
        <f aca="false">D26/1000</f>
        <v>0</v>
      </c>
      <c r="F26" s="67"/>
      <c r="G26" s="67"/>
      <c r="H26" s="67"/>
      <c r="I26" s="67"/>
    </row>
    <row r="27" customFormat="false" ht="12.75" hidden="false" customHeight="false" outlineLevel="0" collapsed="false">
      <c r="A27" s="183" t="n">
        <v>579</v>
      </c>
      <c r="B27" s="183" t="s">
        <v>1258</v>
      </c>
      <c r="C27" s="639" t="n">
        <v>1210.22</v>
      </c>
      <c r="D27" s="639" t="n">
        <f aca="false">C26+C27</f>
        <v>2210.22</v>
      </c>
      <c r="E27" s="640" t="n">
        <f aca="false">D27/1000</f>
        <v>2</v>
      </c>
      <c r="F27" s="67"/>
      <c r="G27" s="67"/>
      <c r="H27" s="67"/>
      <c r="I27" s="67"/>
    </row>
    <row r="28" customFormat="false" ht="12.75" hidden="false" customHeight="false" outlineLevel="0" collapsed="false">
      <c r="C28" s="641" t="n">
        <f aca="false">SUM(C4:C27)</f>
        <v>13295054.25</v>
      </c>
      <c r="D28" s="641"/>
      <c r="E28" s="73" t="n">
        <f aca="false">SUM(E4:E27)</f>
        <v>13295</v>
      </c>
      <c r="F28" s="67"/>
      <c r="G28" s="67"/>
      <c r="H28" s="67"/>
      <c r="I28" s="67"/>
    </row>
    <row r="29" customFormat="false" ht="12.75" hidden="false" customHeight="false" outlineLevel="0" collapsed="false">
      <c r="C29" s="67"/>
      <c r="D29" s="67"/>
      <c r="E29" s="68"/>
      <c r="F29" s="67"/>
      <c r="G29" s="67"/>
      <c r="H29" s="67"/>
      <c r="I29" s="67"/>
    </row>
    <row r="30" customFormat="false" ht="12.75" hidden="false" customHeight="false" outlineLevel="0" collapsed="false">
      <c r="A30" s="183" t="n">
        <v>604</v>
      </c>
      <c r="B30" s="183" t="s">
        <v>1259</v>
      </c>
      <c r="C30" s="639" t="n">
        <v>529276.65</v>
      </c>
      <c r="D30" s="639" t="n">
        <f aca="false">C30</f>
        <v>529276.65</v>
      </c>
      <c r="E30" s="640" t="n">
        <f aca="false">D30/1000</f>
        <v>529</v>
      </c>
      <c r="F30" s="67"/>
      <c r="G30" s="67"/>
      <c r="H30" s="67"/>
    </row>
    <row r="31" customFormat="false" ht="12.75" hidden="false" customHeight="false" outlineLevel="0" collapsed="false">
      <c r="A31" s="183" t="n">
        <v>614</v>
      </c>
      <c r="B31" s="183" t="s">
        <v>1260</v>
      </c>
      <c r="C31" s="639" t="n">
        <v>11327807.5</v>
      </c>
      <c r="D31" s="639" t="n">
        <f aca="false">C31</f>
        <v>11327807.5</v>
      </c>
      <c r="E31" s="640" t="n">
        <f aca="false">D31/1000</f>
        <v>11328</v>
      </c>
      <c r="F31" s="67"/>
      <c r="G31" s="67"/>
      <c r="H31" s="67"/>
    </row>
    <row r="32" customFormat="false" ht="12.75" hidden="false" customHeight="false" outlineLevel="0" collapsed="false">
      <c r="A32" s="183" t="n">
        <v>650</v>
      </c>
      <c r="B32" s="183" t="s">
        <v>1261</v>
      </c>
      <c r="C32" s="639" t="n">
        <v>1302938.37</v>
      </c>
      <c r="D32" s="639" t="n">
        <f aca="false">C32</f>
        <v>1302938.37</v>
      </c>
      <c r="E32" s="640" t="n">
        <f aca="false">D32/1000</f>
        <v>1303</v>
      </c>
      <c r="F32" s="67"/>
      <c r="G32" s="67"/>
      <c r="H32" s="67"/>
    </row>
    <row r="33" customFormat="false" ht="12.75" hidden="false" customHeight="false" outlineLevel="0" collapsed="false">
      <c r="A33" s="183" t="n">
        <v>662</v>
      </c>
      <c r="B33" s="183" t="s">
        <v>1262</v>
      </c>
      <c r="C33" s="639" t="n">
        <v>13784.66</v>
      </c>
      <c r="D33" s="639" t="n">
        <f aca="false">C33</f>
        <v>13784.66</v>
      </c>
      <c r="E33" s="640" t="n">
        <f aca="false">D33/1000</f>
        <v>14</v>
      </c>
      <c r="F33" s="67"/>
      <c r="G33" s="67"/>
      <c r="H33" s="67"/>
    </row>
    <row r="34" customFormat="false" ht="12.75" hidden="false" customHeight="false" outlineLevel="0" collapsed="false">
      <c r="A34" s="642" t="n">
        <v>674</v>
      </c>
      <c r="B34" s="642" t="s">
        <v>1263</v>
      </c>
      <c r="C34" s="643" t="n">
        <v>0</v>
      </c>
      <c r="D34" s="643"/>
      <c r="E34" s="640"/>
      <c r="F34" s="67"/>
      <c r="G34" s="67"/>
      <c r="H34" s="67"/>
    </row>
    <row r="35" customFormat="false" ht="12.75" hidden="false" customHeight="false" outlineLevel="0" collapsed="false">
      <c r="A35" s="642" t="n">
        <v>675</v>
      </c>
      <c r="B35" s="642" t="s">
        <v>1264</v>
      </c>
      <c r="C35" s="643" t="n">
        <v>197274.26</v>
      </c>
      <c r="D35" s="643"/>
      <c r="E35" s="640"/>
      <c r="F35" s="67"/>
      <c r="G35" s="67"/>
      <c r="H35" s="67"/>
    </row>
    <row r="36" customFormat="false" ht="12.75" hidden="false" customHeight="false" outlineLevel="0" collapsed="false">
      <c r="A36" s="642" t="n">
        <v>679</v>
      </c>
      <c r="B36" s="642" t="s">
        <v>1265</v>
      </c>
      <c r="C36" s="643" t="n">
        <v>19897.73</v>
      </c>
      <c r="D36" s="643" t="n">
        <f aca="false">C34+C35+C36</f>
        <v>217171.99</v>
      </c>
      <c r="E36" s="640" t="n">
        <f aca="false">D36/1000</f>
        <v>217</v>
      </c>
      <c r="F36" s="67"/>
      <c r="G36" s="67"/>
      <c r="H36" s="67"/>
    </row>
    <row r="37" customFormat="false" ht="12.75" hidden="false" customHeight="false" outlineLevel="0" collapsed="false">
      <c r="C37" s="644" t="n">
        <f aca="false">SUM(C30:C36)</f>
        <v>13390979.17</v>
      </c>
      <c r="D37" s="644" t="n">
        <f aca="false">SUM(D30:D36)</f>
        <v>13390979.17</v>
      </c>
      <c r="E37" s="645" t="n">
        <f aca="false">SUM(E30:E36)</f>
        <v>13391</v>
      </c>
      <c r="F37" s="67"/>
      <c r="G37" s="67"/>
      <c r="H37" s="67"/>
    </row>
    <row r="38" customFormat="false" ht="12.75" hidden="false" customHeight="false" outlineLevel="0" collapsed="false">
      <c r="C38" s="67"/>
      <c r="D38" s="67"/>
      <c r="E38" s="68"/>
      <c r="F38" s="67"/>
      <c r="G38" s="67"/>
      <c r="H38" s="67"/>
      <c r="I38" s="67"/>
    </row>
    <row r="39" customFormat="false" ht="12.75" hidden="false" customHeight="false" outlineLevel="0" collapsed="false">
      <c r="B39" s="67"/>
      <c r="C39" s="67" t="n">
        <f aca="false">C37-C28</f>
        <v>95924.9199999999</v>
      </c>
      <c r="D39" s="67"/>
      <c r="E39" s="68" t="n">
        <f aca="false">E37-E28</f>
        <v>96</v>
      </c>
      <c r="F39" s="67"/>
      <c r="G39" s="67"/>
      <c r="H39" s="67"/>
      <c r="I39" s="67"/>
    </row>
    <row r="40" customFormat="false" ht="12.75" hidden="false" customHeight="false" outlineLevel="0" collapsed="false">
      <c r="C40" s="67"/>
      <c r="D40" s="67"/>
      <c r="E40" s="68"/>
      <c r="F40" s="67"/>
      <c r="G40" s="67"/>
      <c r="H40" s="67"/>
      <c r="I40" s="67"/>
    </row>
    <row r="41" customFormat="false" ht="12.75" hidden="false" customHeight="false" outlineLevel="0" collapsed="false">
      <c r="E41" s="68"/>
    </row>
    <row r="42" customFormat="false" ht="12.75" hidden="false" customHeight="false" outlineLevel="0" collapsed="false">
      <c r="E42" s="68"/>
    </row>
    <row r="43" customFormat="false" ht="12.75" hidden="false" customHeight="false" outlineLevel="0" collapsed="false">
      <c r="E43" s="68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56"/>
    <col collapsed="false" customWidth="true" hidden="false" outlineLevel="0" max="4" min="3" style="0" width="14.85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false" hidden="false" outlineLevel="0" max="8" min="8" style="68" width="11.42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233</v>
      </c>
      <c r="D1" s="0" t="s">
        <v>1266</v>
      </c>
      <c r="E1" s="0" t="s">
        <v>1267</v>
      </c>
      <c r="F1" s="0" t="s">
        <v>1268</v>
      </c>
      <c r="H1" s="68" t="s">
        <v>1269</v>
      </c>
    </row>
    <row r="2" customFormat="false" ht="12.75" hidden="false" customHeight="false" outlineLevel="0" collapsed="false">
      <c r="A2" s="646" t="s">
        <v>237</v>
      </c>
      <c r="B2" s="0" t="s">
        <v>1270</v>
      </c>
      <c r="C2" s="67" t="n">
        <v>513511.39</v>
      </c>
      <c r="D2" s="67" t="n">
        <v>0</v>
      </c>
      <c r="E2" s="67" t="n">
        <v>513511.39</v>
      </c>
      <c r="F2" s="67" t="n">
        <v>0</v>
      </c>
      <c r="G2" s="67"/>
      <c r="I2" s="67"/>
      <c r="J2" s="67"/>
      <c r="K2" s="67"/>
      <c r="L2" s="67"/>
      <c r="M2" s="67"/>
    </row>
    <row r="3" customFormat="false" ht="12.75" hidden="false" customHeight="false" outlineLevel="0" collapsed="false">
      <c r="A3" s="647" t="s">
        <v>257</v>
      </c>
      <c r="B3" s="648" t="s">
        <v>1271</v>
      </c>
      <c r="C3" s="649" t="n">
        <v>0</v>
      </c>
      <c r="D3" s="649" t="n">
        <v>273669.82</v>
      </c>
      <c r="E3" s="649" t="n">
        <v>0</v>
      </c>
      <c r="F3" s="649" t="n">
        <v>273669.82</v>
      </c>
      <c r="G3" s="649" t="n">
        <f aca="false">E2-F3</f>
        <v>239841.57</v>
      </c>
      <c r="H3" s="650" t="n">
        <f aca="false">G3/1000</f>
        <v>240</v>
      </c>
      <c r="I3" s="67"/>
      <c r="J3" s="67"/>
      <c r="K3" s="67"/>
      <c r="L3" s="67"/>
      <c r="M3" s="67"/>
    </row>
    <row r="4" customFormat="false" ht="12.75" hidden="false" customHeight="false" outlineLevel="0" collapsed="false">
      <c r="A4" s="651" t="s">
        <v>266</v>
      </c>
      <c r="B4" s="652" t="s">
        <v>1272</v>
      </c>
      <c r="C4" s="653" t="n">
        <v>56369.7</v>
      </c>
      <c r="D4" s="653" t="n">
        <v>0</v>
      </c>
      <c r="E4" s="653" t="n">
        <v>56369.7</v>
      </c>
      <c r="F4" s="653" t="n">
        <v>0</v>
      </c>
      <c r="G4" s="653" t="n">
        <f aca="false">E4-F4</f>
        <v>56369.7</v>
      </c>
      <c r="H4" s="650" t="n">
        <f aca="false">G4/1000</f>
        <v>56</v>
      </c>
      <c r="I4" s="67"/>
      <c r="J4" s="67"/>
      <c r="K4" s="67"/>
      <c r="L4" s="67"/>
      <c r="M4" s="67"/>
    </row>
    <row r="5" customFormat="false" ht="12.75" hidden="false" customHeight="false" outlineLevel="0" collapsed="false">
      <c r="A5" s="646" t="s">
        <v>269</v>
      </c>
      <c r="B5" s="0" t="s">
        <v>1273</v>
      </c>
      <c r="C5" s="67" t="n">
        <v>3240552.85</v>
      </c>
      <c r="D5" s="67" t="n">
        <v>0</v>
      </c>
      <c r="E5" s="67" t="n">
        <v>3240552.85</v>
      </c>
      <c r="F5" s="67" t="n">
        <v>0</v>
      </c>
      <c r="G5" s="67"/>
      <c r="H5" s="68" t="n">
        <f aca="false">G5/1000</f>
        <v>0</v>
      </c>
      <c r="I5" s="67"/>
      <c r="J5" s="67"/>
      <c r="K5" s="67"/>
      <c r="L5" s="67"/>
      <c r="M5" s="67"/>
    </row>
    <row r="6" customFormat="false" ht="12.75" hidden="false" customHeight="false" outlineLevel="0" collapsed="false">
      <c r="A6" s="647" t="s">
        <v>286</v>
      </c>
      <c r="B6" s="648" t="s">
        <v>1274</v>
      </c>
      <c r="C6" s="649" t="n">
        <v>0</v>
      </c>
      <c r="D6" s="649" t="n">
        <v>730611.5</v>
      </c>
      <c r="E6" s="649" t="n">
        <v>0</v>
      </c>
      <c r="F6" s="649" t="n">
        <v>730611.5</v>
      </c>
      <c r="G6" s="649" t="n">
        <f aca="false">E5-F6</f>
        <v>2509941.35</v>
      </c>
      <c r="H6" s="68" t="n">
        <f aca="false">G6/1000</f>
        <v>2510</v>
      </c>
      <c r="I6" s="67"/>
      <c r="J6" s="67"/>
      <c r="K6" s="67"/>
      <c r="L6" s="67"/>
      <c r="M6" s="67"/>
    </row>
    <row r="7" customFormat="false" ht="12.75" hidden="false" customHeight="false" outlineLevel="0" collapsed="false">
      <c r="A7" s="0" t="n">
        <v>101</v>
      </c>
      <c r="B7" s="0" t="s">
        <v>1275</v>
      </c>
      <c r="C7" s="67" t="n">
        <v>1964741.18</v>
      </c>
      <c r="D7" s="67" t="n">
        <v>2048398.38</v>
      </c>
      <c r="E7" s="67" t="n">
        <v>0</v>
      </c>
      <c r="F7" s="67" t="n">
        <v>83657.2</v>
      </c>
      <c r="G7" s="67"/>
      <c r="H7" s="68" t="n">
        <f aca="false">G7/1000</f>
        <v>0</v>
      </c>
      <c r="I7" s="67"/>
      <c r="J7" s="67"/>
      <c r="K7" s="67"/>
      <c r="L7" s="67"/>
      <c r="M7" s="67"/>
    </row>
    <row r="8" customFormat="false" ht="12.75" hidden="false" customHeight="false" outlineLevel="0" collapsed="false">
      <c r="A8" s="0" t="n">
        <v>103</v>
      </c>
      <c r="B8" s="0" t="s">
        <v>1276</v>
      </c>
      <c r="C8" s="67" t="n">
        <v>3007815.59</v>
      </c>
      <c r="D8" s="67" t="n">
        <v>658138.03</v>
      </c>
      <c r="E8" s="67" t="n">
        <v>2349677.56</v>
      </c>
      <c r="F8" s="67" t="n">
        <v>0</v>
      </c>
      <c r="G8" s="67"/>
      <c r="H8" s="68" t="n">
        <f aca="false">G8/1000</f>
        <v>0</v>
      </c>
      <c r="I8" s="67"/>
      <c r="J8" s="67"/>
      <c r="K8" s="67"/>
      <c r="L8" s="67"/>
      <c r="M8" s="67"/>
    </row>
    <row r="9" customFormat="false" ht="12.75" hidden="false" customHeight="false" outlineLevel="0" collapsed="false">
      <c r="A9" s="648" t="n">
        <v>109</v>
      </c>
      <c r="B9" s="648" t="s">
        <v>1277</v>
      </c>
      <c r="C9" s="649" t="n">
        <v>0</v>
      </c>
      <c r="D9" s="649" t="n">
        <v>2200394.03</v>
      </c>
      <c r="E9" s="649" t="n">
        <v>0</v>
      </c>
      <c r="F9" s="649" t="n">
        <v>2200394.03</v>
      </c>
      <c r="G9" s="649" t="n">
        <f aca="false">E7+E8+E9-F7-F8-F9</f>
        <v>65626.3300000001</v>
      </c>
      <c r="H9" s="68" t="n">
        <f aca="false">G9/1000</f>
        <v>66</v>
      </c>
      <c r="I9" s="67"/>
      <c r="J9" s="67"/>
      <c r="K9" s="67"/>
      <c r="L9" s="67"/>
      <c r="M9" s="67"/>
    </row>
    <row r="10" customFormat="false" ht="12.75" hidden="false" customHeight="false" outlineLevel="0" collapsed="false">
      <c r="A10" s="652" t="n">
        <v>134</v>
      </c>
      <c r="B10" s="652" t="s">
        <v>1278</v>
      </c>
      <c r="C10" s="653" t="n">
        <v>4969403.33</v>
      </c>
      <c r="D10" s="653" t="n">
        <v>4885668.49</v>
      </c>
      <c r="E10" s="653" t="n">
        <v>83734.84</v>
      </c>
      <c r="F10" s="653" t="n">
        <v>0</v>
      </c>
      <c r="G10" s="653" t="n">
        <f aca="false">E10-F10</f>
        <v>83734.84</v>
      </c>
      <c r="H10" s="68" t="n">
        <f aca="false">G10/1000</f>
        <v>84</v>
      </c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0" t="n">
        <v>150</v>
      </c>
      <c r="B11" s="0" t="s">
        <v>1279</v>
      </c>
      <c r="C11" s="67" t="n">
        <v>75000</v>
      </c>
      <c r="D11" s="67" t="n">
        <v>75000</v>
      </c>
      <c r="E11" s="67" t="n">
        <v>0</v>
      </c>
      <c r="F11" s="67" t="n">
        <v>0</v>
      </c>
      <c r="G11" s="67"/>
      <c r="H11" s="68" t="n">
        <f aca="false">G11/1000</f>
        <v>0</v>
      </c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48" t="n">
        <v>154</v>
      </c>
      <c r="B12" s="648" t="s">
        <v>1280</v>
      </c>
      <c r="C12" s="649" t="n">
        <v>86212.8</v>
      </c>
      <c r="D12" s="649" t="n">
        <v>19656</v>
      </c>
      <c r="E12" s="649" t="n">
        <v>66556.8</v>
      </c>
      <c r="F12" s="649" t="n">
        <v>0</v>
      </c>
      <c r="G12" s="649" t="n">
        <f aca="false">E11+E12-F11-F12</f>
        <v>66556.8</v>
      </c>
      <c r="H12" s="68" t="n">
        <f aca="false">G12/1000</f>
        <v>67</v>
      </c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54" t="n">
        <v>204</v>
      </c>
      <c r="B13" s="654" t="s">
        <v>1281</v>
      </c>
      <c r="C13" s="655" t="n">
        <v>127442205.63</v>
      </c>
      <c r="D13" s="655" t="n">
        <v>94882143.5</v>
      </c>
      <c r="E13" s="655" t="n">
        <v>32560062.13</v>
      </c>
      <c r="F13" s="655" t="n">
        <v>0</v>
      </c>
      <c r="G13" s="655"/>
      <c r="H13" s="68" t="n">
        <f aca="false">G13/1000</f>
        <v>0</v>
      </c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48" t="n">
        <v>209</v>
      </c>
      <c r="B14" s="648" t="s">
        <v>1282</v>
      </c>
      <c r="C14" s="649" t="n">
        <v>1178984.31</v>
      </c>
      <c r="D14" s="649" t="n">
        <v>26375265.81</v>
      </c>
      <c r="E14" s="649" t="n">
        <v>0</v>
      </c>
      <c r="F14" s="649" t="n">
        <v>25196281.5</v>
      </c>
      <c r="G14" s="649" t="n">
        <f aca="false">E13-F14</f>
        <v>7363780.63</v>
      </c>
      <c r="H14" s="68" t="n">
        <f aca="false">G14/1000</f>
        <v>7364</v>
      </c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0" t="n">
        <v>221</v>
      </c>
      <c r="B15" s="0" t="s">
        <v>1283</v>
      </c>
      <c r="C15" s="67" t="n">
        <v>3271919.21</v>
      </c>
      <c r="D15" s="67" t="n">
        <v>2829669.78</v>
      </c>
      <c r="E15" s="67" t="n">
        <v>442249.43</v>
      </c>
      <c r="F15" s="67" t="n">
        <v>0</v>
      </c>
      <c r="G15" s="67"/>
      <c r="H15" s="68" t="n">
        <f aca="false">G15/1000</f>
        <v>0</v>
      </c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0" t="n">
        <v>223</v>
      </c>
      <c r="B16" s="0" t="s">
        <v>1284</v>
      </c>
      <c r="C16" s="67" t="n">
        <v>188318.52</v>
      </c>
      <c r="D16" s="67" t="n">
        <v>0</v>
      </c>
      <c r="E16" s="67" t="n">
        <v>188318.52</v>
      </c>
      <c r="F16" s="67" t="n">
        <v>0</v>
      </c>
      <c r="G16" s="67"/>
      <c r="H16" s="68" t="n">
        <f aca="false">G16/1000</f>
        <v>0</v>
      </c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48" t="n">
        <v>228</v>
      </c>
      <c r="B17" s="648" t="s">
        <v>1285</v>
      </c>
      <c r="C17" s="649" t="n">
        <v>2185455.48</v>
      </c>
      <c r="D17" s="649" t="n">
        <v>2176358.47</v>
      </c>
      <c r="E17" s="649" t="n">
        <v>9097.01</v>
      </c>
      <c r="F17" s="649" t="n">
        <v>0</v>
      </c>
      <c r="G17" s="649" t="n">
        <f aca="false">E15+E16+E17-F15-F16-F17</f>
        <v>639664.96</v>
      </c>
      <c r="H17" s="68" t="n">
        <f aca="false">G17/1000</f>
        <v>640</v>
      </c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52" t="n">
        <v>238</v>
      </c>
      <c r="B18" s="652" t="s">
        <v>1286</v>
      </c>
      <c r="C18" s="653" t="n">
        <v>5000000</v>
      </c>
      <c r="D18" s="653" t="n">
        <v>0</v>
      </c>
      <c r="E18" s="653" t="n">
        <v>5000000</v>
      </c>
      <c r="F18" s="653" t="n">
        <v>0</v>
      </c>
      <c r="G18" s="653" t="n">
        <f aca="false">E18-F18</f>
        <v>5000000</v>
      </c>
      <c r="H18" s="68" t="n">
        <f aca="false">G18/1000</f>
        <v>5000</v>
      </c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0" t="n">
        <v>241</v>
      </c>
      <c r="B19" s="0" t="s">
        <v>1287</v>
      </c>
      <c r="C19" s="67" t="n">
        <v>181215449.23</v>
      </c>
      <c r="D19" s="67" t="n">
        <v>173329176.04</v>
      </c>
      <c r="E19" s="67" t="n">
        <v>7886273.19</v>
      </c>
      <c r="F19" s="67" t="n">
        <v>0</v>
      </c>
      <c r="G19" s="67"/>
      <c r="H19" s="68" t="n">
        <f aca="false">G19/1000</f>
        <v>0</v>
      </c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48" t="n">
        <v>243</v>
      </c>
      <c r="B20" s="648" t="s">
        <v>1288</v>
      </c>
      <c r="C20" s="649" t="n">
        <v>100965202.41</v>
      </c>
      <c r="D20" s="649" t="n">
        <v>100920158.16</v>
      </c>
      <c r="E20" s="649" t="n">
        <v>45044.25</v>
      </c>
      <c r="F20" s="649" t="n">
        <v>0</v>
      </c>
      <c r="G20" s="649" t="n">
        <f aca="false">E19+E20-F19-F20</f>
        <v>7931317.44</v>
      </c>
      <c r="H20" s="68" t="n">
        <f aca="false">G20/1000</f>
        <v>7931</v>
      </c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0" t="n">
        <v>270</v>
      </c>
      <c r="B21" s="0" t="s">
        <v>1289</v>
      </c>
      <c r="C21" s="67" t="n">
        <v>2582642.13</v>
      </c>
      <c r="D21" s="67" t="n">
        <v>2582642.13</v>
      </c>
      <c r="E21" s="67" t="n">
        <v>0</v>
      </c>
      <c r="F21" s="67" t="n">
        <v>0</v>
      </c>
      <c r="G21" s="67"/>
      <c r="H21" s="68" t="n">
        <f aca="false">G21/1000</f>
        <v>0</v>
      </c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0" t="n">
        <v>271</v>
      </c>
      <c r="B22" s="0" t="s">
        <v>1290</v>
      </c>
      <c r="C22" s="67" t="n">
        <v>133372.09</v>
      </c>
      <c r="D22" s="67" t="n">
        <v>133372.09</v>
      </c>
      <c r="E22" s="67" t="n">
        <v>0</v>
      </c>
      <c r="F22" s="67" t="n">
        <v>0</v>
      </c>
      <c r="G22" s="67"/>
      <c r="H22" s="68" t="n">
        <f aca="false">G22/1000</f>
        <v>0</v>
      </c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48" t="n">
        <v>272</v>
      </c>
      <c r="B23" s="648" t="s">
        <v>1291</v>
      </c>
      <c r="C23" s="649" t="n">
        <v>100.68</v>
      </c>
      <c r="D23" s="649" t="n">
        <v>100.68</v>
      </c>
      <c r="E23" s="649" t="n">
        <v>0</v>
      </c>
      <c r="F23" s="649" t="n">
        <v>0</v>
      </c>
      <c r="G23" s="649"/>
      <c r="H23" s="656" t="n">
        <f aca="false">G23/1000</f>
        <v>0</v>
      </c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48" t="n">
        <v>289</v>
      </c>
      <c r="B24" s="648" t="s">
        <v>1292</v>
      </c>
      <c r="C24" s="649" t="n">
        <v>206554.4</v>
      </c>
      <c r="D24" s="649" t="n">
        <v>206554.4</v>
      </c>
      <c r="E24" s="649" t="n">
        <v>0</v>
      </c>
      <c r="F24" s="649" t="n">
        <v>0</v>
      </c>
      <c r="G24" s="649"/>
      <c r="H24" s="657" t="n">
        <f aca="false">G24/1000</f>
        <v>0</v>
      </c>
      <c r="I24" s="67"/>
      <c r="J24" s="67"/>
      <c r="K24" s="67"/>
      <c r="L24" s="67"/>
      <c r="M24" s="67"/>
    </row>
    <row r="25" customFormat="false" ht="29.1" hidden="false" customHeight="true" outlineLevel="0" collapsed="false">
      <c r="A25" s="503"/>
      <c r="B25" s="503"/>
      <c r="C25" s="511"/>
      <c r="D25" s="511"/>
      <c r="E25" s="511"/>
      <c r="F25" s="511"/>
      <c r="G25" s="658" t="n">
        <f aca="false">SUM(G2:G24)</f>
        <v>23956833.62</v>
      </c>
      <c r="H25" s="659" t="n">
        <f aca="false">SUM(H2:H24)</f>
        <v>23958</v>
      </c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0" t="n">
        <v>300</v>
      </c>
      <c r="B26" s="0" t="s">
        <v>1293</v>
      </c>
      <c r="C26" s="67" t="n">
        <v>0</v>
      </c>
      <c r="D26" s="67" t="n">
        <v>0</v>
      </c>
      <c r="E26" s="67" t="n">
        <v>0</v>
      </c>
      <c r="F26" s="67" t="n">
        <v>0</v>
      </c>
      <c r="G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48" t="n">
        <v>303</v>
      </c>
      <c r="B27" s="648" t="s">
        <v>1294</v>
      </c>
      <c r="C27" s="649" t="n">
        <v>0</v>
      </c>
      <c r="D27" s="649" t="n">
        <v>50000</v>
      </c>
      <c r="E27" s="649" t="n">
        <v>0</v>
      </c>
      <c r="F27" s="649" t="n">
        <v>50000</v>
      </c>
      <c r="G27" s="649" t="n">
        <f aca="false">F27</f>
        <v>50000</v>
      </c>
      <c r="H27" s="68" t="n">
        <f aca="false">G27/1000</f>
        <v>50</v>
      </c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52" t="n">
        <v>340</v>
      </c>
      <c r="B28" s="652" t="s">
        <v>1295</v>
      </c>
      <c r="C28" s="653" t="n">
        <v>0</v>
      </c>
      <c r="D28" s="653" t="n">
        <v>3139225.98</v>
      </c>
      <c r="E28" s="653" t="n">
        <v>0</v>
      </c>
      <c r="F28" s="653" t="n">
        <v>3139225.98</v>
      </c>
      <c r="G28" s="653" t="n">
        <f aca="false">F28+F29</f>
        <v>3235150.9</v>
      </c>
      <c r="H28" s="68" t="n">
        <f aca="false">G28/1000</f>
        <v>3235</v>
      </c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52"/>
      <c r="B29" s="652" t="s">
        <v>1296</v>
      </c>
      <c r="C29" s="653"/>
      <c r="D29" s="653" t="n">
        <v>95924.92</v>
      </c>
      <c r="E29" s="653"/>
      <c r="F29" s="653" t="n">
        <f aca="false">D29</f>
        <v>95924.92</v>
      </c>
      <c r="G29" s="653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52" t="n">
        <v>350</v>
      </c>
      <c r="B30" s="652" t="s">
        <v>1297</v>
      </c>
      <c r="C30" s="653" t="n">
        <v>3152729.14</v>
      </c>
      <c r="D30" s="653" t="n">
        <v>0</v>
      </c>
      <c r="E30" s="653" t="n">
        <v>3152729.14</v>
      </c>
      <c r="F30" s="653" t="n">
        <v>0</v>
      </c>
      <c r="G30" s="653" t="n">
        <f aca="false">-E30</f>
        <v>-3152729.14</v>
      </c>
      <c r="H30" s="68" t="n">
        <f aca="false">G30/1000</f>
        <v>-3153</v>
      </c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52" t="n">
        <v>351</v>
      </c>
      <c r="B31" s="652" t="s">
        <v>1297</v>
      </c>
      <c r="C31" s="653" t="n">
        <v>1042000</v>
      </c>
      <c r="D31" s="653"/>
      <c r="E31" s="653" t="n">
        <f aca="false">C31</f>
        <v>1042000</v>
      </c>
      <c r="F31" s="653"/>
      <c r="G31" s="653" t="n">
        <f aca="false">F31-E31</f>
        <v>-1042000</v>
      </c>
      <c r="H31" s="68" t="n">
        <f aca="false">G31/1000</f>
        <v>-1042</v>
      </c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52" t="n">
        <v>430</v>
      </c>
      <c r="B32" s="652" t="s">
        <v>1298</v>
      </c>
      <c r="C32" s="653" t="n">
        <v>2386504.42</v>
      </c>
      <c r="D32" s="653" t="n">
        <v>3415031.89</v>
      </c>
      <c r="E32" s="653" t="n">
        <v>0</v>
      </c>
      <c r="F32" s="653" t="n">
        <v>1028527.47</v>
      </c>
      <c r="G32" s="653" t="n">
        <f aca="false">F32</f>
        <v>1028527.47</v>
      </c>
      <c r="H32" s="68" t="n">
        <f aca="false">G32/1000</f>
        <v>1029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52" t="n">
        <v>435</v>
      </c>
      <c r="B33" s="652" t="s">
        <v>1299</v>
      </c>
      <c r="C33" s="653" t="n">
        <v>23106993.52</v>
      </c>
      <c r="D33" s="653" t="n">
        <v>24047694.81</v>
      </c>
      <c r="E33" s="653" t="n">
        <v>0</v>
      </c>
      <c r="F33" s="653" t="n">
        <v>940701.29</v>
      </c>
      <c r="G33" s="653" t="n">
        <f aca="false">F33</f>
        <v>940701.29</v>
      </c>
      <c r="H33" s="68" t="n">
        <f aca="false">G33/1000</f>
        <v>941</v>
      </c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52" t="n">
        <v>439</v>
      </c>
      <c r="B34" s="652" t="s">
        <v>1300</v>
      </c>
      <c r="C34" s="653" t="n">
        <v>316443</v>
      </c>
      <c r="D34" s="653" t="n">
        <v>460231.65</v>
      </c>
      <c r="E34" s="653" t="n">
        <v>0</v>
      </c>
      <c r="F34" s="653" t="n">
        <v>143788.65</v>
      </c>
      <c r="G34" s="653" t="n">
        <f aca="false">F34</f>
        <v>143788.65</v>
      </c>
      <c r="H34" s="68" t="n">
        <f aca="false">G34/1000</f>
        <v>144</v>
      </c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0" t="n">
        <v>442</v>
      </c>
      <c r="B35" s="0" t="s">
        <v>1301</v>
      </c>
      <c r="C35" s="67" t="n">
        <v>1380610.2</v>
      </c>
      <c r="D35" s="67" t="n">
        <v>1451938.2</v>
      </c>
      <c r="E35" s="67" t="n">
        <v>0</v>
      </c>
      <c r="F35" s="67" t="n">
        <v>71328</v>
      </c>
      <c r="G35" s="67"/>
      <c r="H35" s="68" t="n">
        <f aca="false">G35/1000</f>
        <v>0</v>
      </c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0" t="n">
        <v>450</v>
      </c>
      <c r="B36" s="0" t="s">
        <v>1302</v>
      </c>
      <c r="C36" s="67" t="n">
        <v>31310333.53</v>
      </c>
      <c r="D36" s="67" t="n">
        <v>34570530.74</v>
      </c>
      <c r="E36" s="67" t="n">
        <v>0</v>
      </c>
      <c r="F36" s="67" t="n">
        <v>3260197.21</v>
      </c>
      <c r="G36" s="67"/>
      <c r="H36" s="68" t="n">
        <f aca="false">G36/1000</f>
        <v>0</v>
      </c>
      <c r="I36" s="67"/>
      <c r="J36" s="67"/>
      <c r="K36" s="67"/>
      <c r="L36" s="67"/>
      <c r="M36" s="67"/>
    </row>
    <row r="37" customFormat="false" ht="12.75" hidden="false" customHeight="false" outlineLevel="0" collapsed="false">
      <c r="A37" s="0" t="n">
        <v>451</v>
      </c>
      <c r="B37" s="0" t="s">
        <v>1303</v>
      </c>
      <c r="C37" s="67" t="n">
        <v>3357611.5</v>
      </c>
      <c r="D37" s="67" t="n">
        <v>3622582.97</v>
      </c>
      <c r="E37" s="67" t="n">
        <v>0</v>
      </c>
      <c r="F37" s="67" t="n">
        <v>264971.47</v>
      </c>
      <c r="G37" s="67"/>
      <c r="H37" s="68" t="n">
        <f aca="false">G37/1000</f>
        <v>0</v>
      </c>
      <c r="I37" s="67"/>
      <c r="J37" s="67"/>
      <c r="K37" s="67"/>
      <c r="L37" s="67"/>
      <c r="M37" s="67"/>
    </row>
    <row r="38" customFormat="false" ht="12.75" hidden="false" customHeight="false" outlineLevel="0" collapsed="false">
      <c r="A38" s="0" t="n">
        <v>452</v>
      </c>
      <c r="B38" s="0" t="s">
        <v>1304</v>
      </c>
      <c r="C38" s="67" t="n">
        <v>8948649.24</v>
      </c>
      <c r="D38" s="67" t="n">
        <v>9705008.13</v>
      </c>
      <c r="E38" s="67" t="n">
        <v>0</v>
      </c>
      <c r="F38" s="67" t="n">
        <v>756358.89</v>
      </c>
      <c r="G38" s="67"/>
      <c r="H38" s="68" t="n">
        <f aca="false">G38/1000</f>
        <v>0</v>
      </c>
      <c r="I38" s="67"/>
      <c r="J38" s="67"/>
      <c r="K38" s="67"/>
      <c r="L38" s="67"/>
      <c r="M38" s="67"/>
    </row>
    <row r="39" customFormat="false" ht="12.75" hidden="false" customHeight="false" outlineLevel="0" collapsed="false">
      <c r="A39" s="0" t="n">
        <v>453</v>
      </c>
      <c r="B39" s="0" t="s">
        <v>1305</v>
      </c>
      <c r="C39" s="67" t="n">
        <v>7968987.73</v>
      </c>
      <c r="D39" s="67" t="n">
        <v>8620824.76</v>
      </c>
      <c r="E39" s="67" t="n">
        <v>0</v>
      </c>
      <c r="F39" s="67" t="n">
        <v>651837.03</v>
      </c>
      <c r="G39" s="67"/>
      <c r="H39" s="68" t="n">
        <f aca="false">G39/1000</f>
        <v>0</v>
      </c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0" t="n">
        <v>454</v>
      </c>
      <c r="B40" s="0" t="s">
        <v>1306</v>
      </c>
      <c r="C40" s="67" t="n">
        <v>106210.83</v>
      </c>
      <c r="D40" s="67" t="n">
        <v>106210.83</v>
      </c>
      <c r="E40" s="67" t="n">
        <v>0</v>
      </c>
      <c r="F40" s="67" t="n">
        <v>0</v>
      </c>
      <c r="G40" s="67"/>
      <c r="H40" s="68" t="n">
        <f aca="false">G40/1000</f>
        <v>0</v>
      </c>
      <c r="I40" s="67"/>
      <c r="J40" s="67"/>
      <c r="K40" s="67"/>
      <c r="L40" s="67"/>
      <c r="M40" s="67"/>
    </row>
    <row r="41" customFormat="false" ht="12.75" hidden="false" customHeight="false" outlineLevel="0" collapsed="false">
      <c r="A41" s="0" t="n">
        <v>455</v>
      </c>
      <c r="B41" s="0" t="s">
        <v>1307</v>
      </c>
      <c r="C41" s="67" t="n">
        <v>36329.74</v>
      </c>
      <c r="D41" s="67" t="n">
        <v>36329.74</v>
      </c>
      <c r="E41" s="67" t="n">
        <v>0</v>
      </c>
      <c r="F41" s="67" t="n">
        <v>0</v>
      </c>
      <c r="G41" s="67"/>
      <c r="H41" s="68" t="n">
        <f aca="false">G41/1000</f>
        <v>0</v>
      </c>
      <c r="I41" s="67"/>
      <c r="J41" s="67"/>
      <c r="K41" s="67"/>
      <c r="L41" s="67"/>
      <c r="M41" s="67"/>
    </row>
    <row r="42" customFormat="false" ht="12.75" hidden="false" customHeight="false" outlineLevel="0" collapsed="false">
      <c r="A42" s="0" t="n">
        <v>456</v>
      </c>
      <c r="B42" s="0" t="s">
        <v>1308</v>
      </c>
      <c r="C42" s="67" t="n">
        <v>25514.75</v>
      </c>
      <c r="D42" s="67" t="n">
        <v>25514.76</v>
      </c>
      <c r="E42" s="67" t="n">
        <v>0</v>
      </c>
      <c r="F42" s="67" t="n">
        <v>0.01</v>
      </c>
      <c r="G42" s="67"/>
      <c r="H42" s="68" t="n">
        <f aca="false">G42/1000</f>
        <v>0</v>
      </c>
      <c r="I42" s="67"/>
      <c r="J42" s="67"/>
      <c r="K42" s="67"/>
      <c r="L42" s="67"/>
      <c r="M42" s="67"/>
    </row>
    <row r="43" customFormat="false" ht="12.75" hidden="false" customHeight="false" outlineLevel="0" collapsed="false">
      <c r="A43" s="0" t="n">
        <v>460</v>
      </c>
      <c r="B43" s="0" t="s">
        <v>1309</v>
      </c>
      <c r="C43" s="67" t="n">
        <v>287040.7</v>
      </c>
      <c r="D43" s="67" t="n">
        <v>287040.7</v>
      </c>
      <c r="E43" s="67" t="n">
        <v>0</v>
      </c>
      <c r="F43" s="67" t="n">
        <v>0</v>
      </c>
      <c r="G43" s="67"/>
      <c r="H43" s="68" t="n">
        <f aca="false">G43/1000</f>
        <v>0</v>
      </c>
      <c r="I43" s="67"/>
      <c r="J43" s="67"/>
      <c r="K43" s="67"/>
      <c r="L43" s="67"/>
      <c r="M43" s="67"/>
    </row>
    <row r="44" customFormat="false" ht="12.75" hidden="false" customHeight="false" outlineLevel="0" collapsed="false">
      <c r="A44" s="0" t="n">
        <v>463</v>
      </c>
      <c r="B44" s="0" t="s">
        <v>1310</v>
      </c>
      <c r="C44" s="67" t="n">
        <v>3831554.17</v>
      </c>
      <c r="D44" s="67" t="n">
        <v>3831554.17</v>
      </c>
      <c r="E44" s="67" t="n">
        <v>0</v>
      </c>
      <c r="F44" s="67" t="n">
        <v>0</v>
      </c>
      <c r="G44" s="67"/>
      <c r="H44" s="68" t="n">
        <f aca="false">G44/1000</f>
        <v>0</v>
      </c>
      <c r="I44" s="67"/>
      <c r="J44" s="67"/>
      <c r="K44" s="67"/>
      <c r="L44" s="67"/>
      <c r="M44" s="67"/>
    </row>
    <row r="45" customFormat="false" ht="12.75" hidden="false" customHeight="false" outlineLevel="0" collapsed="false">
      <c r="A45" s="0" t="n">
        <v>465</v>
      </c>
      <c r="B45" s="0" t="s">
        <v>1311</v>
      </c>
      <c r="C45" s="67" t="n">
        <v>1201600.79</v>
      </c>
      <c r="D45" s="67" t="n">
        <v>1211374.12</v>
      </c>
      <c r="E45" s="67" t="n">
        <v>0</v>
      </c>
      <c r="F45" s="67" t="n">
        <v>9773.33</v>
      </c>
      <c r="G45" s="67"/>
      <c r="H45" s="68" t="n">
        <f aca="false">G45/1000</f>
        <v>0</v>
      </c>
      <c r="I45" s="67"/>
      <c r="J45" s="67"/>
      <c r="K45" s="67"/>
      <c r="L45" s="67"/>
      <c r="M45" s="67"/>
    </row>
    <row r="46" customFormat="false" ht="12.75" hidden="false" customHeight="false" outlineLevel="0" collapsed="false">
      <c r="A46" s="648" t="n">
        <v>469</v>
      </c>
      <c r="B46" s="648" t="s">
        <v>1312</v>
      </c>
      <c r="C46" s="649" t="n">
        <v>4821946.71</v>
      </c>
      <c r="D46" s="649" t="n">
        <v>4957170.87</v>
      </c>
      <c r="E46" s="649" t="n">
        <v>0</v>
      </c>
      <c r="F46" s="649" t="n">
        <v>135224.16</v>
      </c>
      <c r="G46" s="649" t="n">
        <f aca="false">F35+F36+F37+F38+F39+F40+F41+F42+F43+F44+F45+F46</f>
        <v>5149690.1</v>
      </c>
      <c r="H46" s="656" t="n">
        <f aca="false">G46/1000</f>
        <v>5150</v>
      </c>
      <c r="I46" s="67"/>
      <c r="J46" s="67"/>
      <c r="K46" s="67"/>
      <c r="L46" s="67"/>
      <c r="M46" s="67"/>
    </row>
    <row r="47" customFormat="false" ht="12.75" hidden="false" customHeight="false" outlineLevel="0" collapsed="false">
      <c r="A47" s="0" t="n">
        <v>470</v>
      </c>
      <c r="B47" s="0" t="s">
        <v>1313</v>
      </c>
      <c r="C47" s="67" t="n">
        <v>3171692.09</v>
      </c>
      <c r="D47" s="67" t="n">
        <v>3193126.85</v>
      </c>
      <c r="E47" s="67" t="n">
        <v>0</v>
      </c>
      <c r="F47" s="67" t="n">
        <v>21434.76</v>
      </c>
      <c r="G47" s="67"/>
      <c r="H47" s="68" t="n">
        <f aca="false">G47/1000</f>
        <v>0</v>
      </c>
      <c r="I47" s="67"/>
      <c r="J47" s="67"/>
      <c r="K47" s="67"/>
      <c r="L47" s="67"/>
      <c r="M47" s="67"/>
    </row>
    <row r="48" customFormat="false" ht="12.75" hidden="false" customHeight="false" outlineLevel="0" collapsed="false">
      <c r="A48" s="0" t="n">
        <v>471</v>
      </c>
      <c r="B48" s="0" t="s">
        <v>1314</v>
      </c>
      <c r="C48" s="67" t="n">
        <v>400173.65</v>
      </c>
      <c r="D48" s="67" t="n">
        <v>404284.56</v>
      </c>
      <c r="E48" s="67" t="n">
        <v>0</v>
      </c>
      <c r="F48" s="67" t="n">
        <v>4110.91</v>
      </c>
      <c r="G48" s="67"/>
      <c r="H48" s="68" t="n">
        <f aca="false">G48/1000</f>
        <v>0</v>
      </c>
      <c r="I48" s="67"/>
      <c r="J48" s="67"/>
      <c r="K48" s="67"/>
      <c r="L48" s="67"/>
      <c r="M48" s="67"/>
    </row>
    <row r="49" customFormat="false" ht="12.75" hidden="false" customHeight="false" outlineLevel="0" collapsed="false">
      <c r="A49" s="0" t="n">
        <v>472</v>
      </c>
      <c r="B49" s="0" t="s">
        <v>1315</v>
      </c>
      <c r="C49" s="67" t="n">
        <v>255176.87</v>
      </c>
      <c r="D49" s="67" t="n">
        <v>233742.11</v>
      </c>
      <c r="E49" s="67" t="n">
        <v>21434.76</v>
      </c>
      <c r="F49" s="67" t="n">
        <v>0</v>
      </c>
      <c r="G49" s="67"/>
      <c r="H49" s="68" t="n">
        <f aca="false">G49/1000</f>
        <v>0</v>
      </c>
      <c r="I49" s="67"/>
      <c r="J49" s="67"/>
      <c r="K49" s="67"/>
      <c r="L49" s="67"/>
      <c r="M49" s="67"/>
    </row>
    <row r="50" customFormat="false" ht="12.75" hidden="false" customHeight="false" outlineLevel="0" collapsed="false">
      <c r="A50" s="0" t="n">
        <v>473</v>
      </c>
      <c r="B50" s="0" t="s">
        <v>1316</v>
      </c>
      <c r="C50" s="67" t="n">
        <v>281711.4</v>
      </c>
      <c r="D50" s="67" t="n">
        <v>277023.79</v>
      </c>
      <c r="E50" s="67" t="n">
        <v>4687.61</v>
      </c>
      <c r="F50" s="67" t="n">
        <v>0</v>
      </c>
      <c r="G50" s="67"/>
      <c r="H50" s="68" t="n">
        <f aca="false">G50/1000</f>
        <v>0</v>
      </c>
      <c r="I50" s="67"/>
      <c r="J50" s="67"/>
      <c r="K50" s="67"/>
      <c r="L50" s="67"/>
      <c r="M50" s="67"/>
    </row>
    <row r="51" customFormat="false" ht="12.75" hidden="false" customHeight="false" outlineLevel="0" collapsed="false">
      <c r="A51" s="0" t="n">
        <v>474</v>
      </c>
      <c r="B51" s="0" t="s">
        <v>1317</v>
      </c>
      <c r="C51" s="67" t="n">
        <v>0</v>
      </c>
      <c r="D51" s="67" t="n">
        <v>448.45</v>
      </c>
      <c r="E51" s="67" t="n">
        <v>0</v>
      </c>
      <c r="F51" s="67" t="n">
        <v>448.45</v>
      </c>
      <c r="G51" s="67"/>
      <c r="H51" s="68" t="n">
        <f aca="false">G51/1000</f>
        <v>0</v>
      </c>
      <c r="I51" s="67"/>
      <c r="J51" s="67"/>
      <c r="K51" s="67"/>
      <c r="L51" s="67"/>
      <c r="M51" s="67"/>
    </row>
    <row r="52" customFormat="false" ht="12.75" hidden="false" customHeight="false" outlineLevel="0" collapsed="false">
      <c r="A52" s="0" t="n">
        <v>476</v>
      </c>
      <c r="B52" s="0" t="s">
        <v>1318</v>
      </c>
      <c r="C52" s="67" t="n">
        <v>8729123.88</v>
      </c>
      <c r="D52" s="67" t="n">
        <v>8729336.38</v>
      </c>
      <c r="E52" s="67" t="n">
        <v>0</v>
      </c>
      <c r="F52" s="67" t="n">
        <v>212.5</v>
      </c>
      <c r="G52" s="67"/>
      <c r="H52" s="68" t="n">
        <f aca="false">G52/1000</f>
        <v>0</v>
      </c>
      <c r="I52" s="67"/>
      <c r="J52" s="67"/>
      <c r="K52" s="67"/>
      <c r="L52" s="67"/>
      <c r="M52" s="67"/>
    </row>
    <row r="53" customFormat="false" ht="12.75" hidden="false" customHeight="false" outlineLevel="0" collapsed="false">
      <c r="A53" s="648" t="n">
        <v>479</v>
      </c>
      <c r="B53" s="648" t="s">
        <v>1319</v>
      </c>
      <c r="C53" s="649" t="n">
        <v>10934825.62</v>
      </c>
      <c r="D53" s="649" t="n">
        <v>10761606.66</v>
      </c>
      <c r="E53" s="649"/>
      <c r="F53" s="529" t="n">
        <v>519204.84</v>
      </c>
      <c r="G53" s="649" t="n">
        <f aca="false">F47+F48+F49+F50+F51+F52+F53-E47-E48-E49-E50-E51-E52-E53</f>
        <v>519289.09</v>
      </c>
      <c r="H53" s="656" t="n">
        <f aca="false">G53/1000</f>
        <v>519</v>
      </c>
      <c r="I53" s="67"/>
      <c r="J53" s="67"/>
      <c r="K53" s="67"/>
      <c r="L53" s="67"/>
      <c r="M53" s="67"/>
    </row>
    <row r="54" customFormat="false" ht="12.75" hidden="false" customHeight="false" outlineLevel="0" collapsed="false">
      <c r="A54" s="0" t="n">
        <v>481</v>
      </c>
      <c r="B54" s="0" t="s">
        <v>1320</v>
      </c>
      <c r="C54" s="67" t="n">
        <v>286733.44</v>
      </c>
      <c r="D54" s="67" t="n">
        <v>191011.52</v>
      </c>
      <c r="E54" s="67" t="n">
        <v>95721.92</v>
      </c>
      <c r="F54" s="67" t="n">
        <v>0</v>
      </c>
      <c r="G54" s="67"/>
      <c r="H54" s="68" t="n">
        <f aca="false">G54/1000</f>
        <v>0</v>
      </c>
      <c r="I54" s="67"/>
      <c r="J54" s="67"/>
      <c r="K54" s="67"/>
      <c r="L54" s="67"/>
      <c r="M54" s="67"/>
    </row>
    <row r="55" customFormat="false" ht="12.75" hidden="false" customHeight="false" outlineLevel="0" collapsed="false">
      <c r="A55" s="0" t="n">
        <v>482</v>
      </c>
      <c r="B55" s="0" t="s">
        <v>1321</v>
      </c>
      <c r="C55" s="67" t="n">
        <v>394107.64</v>
      </c>
      <c r="D55" s="67" t="n">
        <v>255617.67</v>
      </c>
      <c r="E55" s="67" t="n">
        <v>138489.97</v>
      </c>
      <c r="F55" s="67" t="n">
        <v>0</v>
      </c>
      <c r="G55" s="67"/>
      <c r="H55" s="68" t="n">
        <f aca="false">G55/1000</f>
        <v>0</v>
      </c>
      <c r="I55" s="67"/>
      <c r="J55" s="67"/>
      <c r="K55" s="67"/>
      <c r="L55" s="67"/>
      <c r="M55" s="67"/>
    </row>
    <row r="56" customFormat="false" ht="12.75" hidden="false" customHeight="false" outlineLevel="0" collapsed="false">
      <c r="A56" s="648" t="n">
        <v>489</v>
      </c>
      <c r="B56" s="648" t="s">
        <v>1322</v>
      </c>
      <c r="C56" s="649" t="n">
        <v>795963.44</v>
      </c>
      <c r="D56" s="649" t="n">
        <v>802289.83</v>
      </c>
      <c r="E56" s="649" t="n">
        <v>0</v>
      </c>
      <c r="F56" s="649" t="n">
        <v>6326.39</v>
      </c>
      <c r="G56" s="649" t="n">
        <f aca="false">F56-E54-E55-E56</f>
        <v>-227885.5</v>
      </c>
      <c r="H56" s="656" t="n">
        <f aca="false">G56/1000</f>
        <v>-228</v>
      </c>
      <c r="I56" s="67"/>
      <c r="J56" s="67"/>
      <c r="K56" s="67"/>
      <c r="L56" s="67"/>
      <c r="M56" s="67"/>
    </row>
    <row r="57" customFormat="false" ht="12.75" hidden="false" customHeight="false" outlineLevel="0" collapsed="false">
      <c r="A57" s="652" t="n">
        <v>491</v>
      </c>
      <c r="B57" s="652" t="s">
        <v>1323</v>
      </c>
      <c r="C57" s="653" t="n">
        <v>3008428.85</v>
      </c>
      <c r="D57" s="653" t="n">
        <v>20321816.21</v>
      </c>
      <c r="E57" s="653" t="n">
        <v>0</v>
      </c>
      <c r="F57" s="653" t="n">
        <v>17313387.36</v>
      </c>
      <c r="G57" s="653" t="n">
        <f aca="false">F57</f>
        <v>17313387.36</v>
      </c>
      <c r="H57" s="657" t="n">
        <f aca="false">G57/1000</f>
        <v>17313</v>
      </c>
      <c r="I57" s="67"/>
      <c r="J57" s="67"/>
      <c r="K57" s="67"/>
      <c r="L57" s="67"/>
      <c r="M57" s="67"/>
    </row>
    <row r="58" customFormat="false" ht="25.5" hidden="false" customHeight="true" outlineLevel="0" collapsed="false">
      <c r="C58" s="67"/>
      <c r="D58" s="67"/>
      <c r="E58" s="67"/>
      <c r="F58" s="67"/>
      <c r="G58" s="660" t="n">
        <f aca="false">SUM(G26:G57)</f>
        <v>23957920.22</v>
      </c>
      <c r="H58" s="661" t="n">
        <f aca="false">SUM(H26:H57)</f>
        <v>23958</v>
      </c>
      <c r="I58" s="67"/>
      <c r="J58" s="67"/>
      <c r="K58" s="67"/>
      <c r="L58" s="67"/>
      <c r="M58" s="67"/>
    </row>
    <row r="59" customFormat="false" ht="12.75" hidden="false" customHeight="false" outlineLevel="0" collapsed="false">
      <c r="C59" s="67"/>
      <c r="D59" s="67"/>
      <c r="E59" s="67"/>
      <c r="F59" s="67"/>
      <c r="G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C60" s="67"/>
      <c r="D60" s="67"/>
      <c r="E60" s="67"/>
      <c r="F60" s="67"/>
      <c r="G60" s="67" t="n">
        <f aca="false">G25-G58</f>
        <v>-1086.6</v>
      </c>
      <c r="H60" s="68" t="n">
        <f aca="false">H25-H58</f>
        <v>0</v>
      </c>
      <c r="I60" s="67"/>
      <c r="J60" s="67"/>
      <c r="K60" s="67"/>
      <c r="L60" s="67"/>
      <c r="M60" s="67"/>
    </row>
    <row r="61" customFormat="false" ht="12.75" hidden="false" customHeight="false" outlineLevel="0" collapsed="false">
      <c r="C61" s="67"/>
      <c r="D61" s="67"/>
      <c r="E61" s="67"/>
      <c r="F61" s="67"/>
      <c r="G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C62" s="67"/>
      <c r="D62" s="67"/>
      <c r="E62" s="67"/>
      <c r="F62" s="67"/>
      <c r="G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C63" s="67"/>
      <c r="D63" s="67"/>
      <c r="E63" s="67"/>
      <c r="F63" s="67"/>
      <c r="G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I76" s="67"/>
      <c r="J76" s="67"/>
      <c r="K76" s="67"/>
      <c r="L76" s="67"/>
      <c r="M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I77" s="67"/>
      <c r="J77" s="67"/>
      <c r="K77" s="67"/>
      <c r="L77" s="67"/>
      <c r="M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I78" s="67"/>
      <c r="J78" s="67"/>
      <c r="K78" s="67"/>
      <c r="L78" s="67"/>
      <c r="M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I79" s="67"/>
      <c r="J79" s="67"/>
      <c r="K79" s="67"/>
      <c r="L79" s="67"/>
      <c r="M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I80" s="67"/>
      <c r="J80" s="67"/>
      <c r="K80" s="67"/>
      <c r="L80" s="67"/>
      <c r="M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I81" s="67"/>
      <c r="J81" s="67"/>
      <c r="K81" s="67"/>
      <c r="L81" s="67"/>
      <c r="M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I82" s="67"/>
      <c r="J82" s="67"/>
      <c r="K82" s="67"/>
      <c r="L82" s="67"/>
      <c r="M82" s="67"/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A1:E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41"/>
    <col collapsed="false" customWidth="true" hidden="false" outlineLevel="0" max="3" min="3" style="0" width="5.41"/>
    <col collapsed="false" customWidth="true" hidden="false" outlineLevel="0" max="4" min="4" style="67" width="15.85"/>
    <col collapsed="false" customWidth="true" hidden="false" outlineLevel="0" max="5" min="5" style="68" width="7.7"/>
    <col collapsed="false" customWidth="true" hidden="false" outlineLevel="0" max="6" min="6" style="67" width="15.85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</row>
    <row r="2" customFormat="false" ht="12.75" hidden="false" customHeight="false" outlineLevel="0" collapsed="false">
      <c r="A2" s="0" t="n">
        <v>501200</v>
      </c>
      <c r="B2" s="0" t="s">
        <v>112</v>
      </c>
      <c r="C2" s="0" t="n">
        <v>1019</v>
      </c>
      <c r="D2" s="67" t="n">
        <v>878370</v>
      </c>
    </row>
    <row r="3" customFormat="false" ht="12.75" hidden="false" customHeight="false" outlineLevel="0" collapsed="false">
      <c r="C3" s="69" t="n">
        <v>1019</v>
      </c>
      <c r="D3" s="70" t="n">
        <f aca="false">SUM(D2)</f>
        <v>878370</v>
      </c>
      <c r="E3" s="71" t="n">
        <f aca="false">D3/1000</f>
        <v>878</v>
      </c>
    </row>
    <row r="4" customFormat="false" ht="12.75" hidden="false" customHeight="false" outlineLevel="0" collapsed="false">
      <c r="A4" s="0" t="n">
        <v>51141</v>
      </c>
      <c r="B4" s="0" t="s">
        <v>113</v>
      </c>
      <c r="C4" s="0" t="n">
        <v>1023</v>
      </c>
      <c r="D4" s="67" t="n">
        <v>805374.12</v>
      </c>
    </row>
    <row r="5" customFormat="false" ht="12.75" hidden="false" customHeight="false" outlineLevel="0" collapsed="false">
      <c r="A5" s="0" t="n">
        <v>51200</v>
      </c>
      <c r="B5" s="0" t="s">
        <v>114</v>
      </c>
      <c r="C5" s="0" t="n">
        <v>1023</v>
      </c>
      <c r="D5" s="67" t="n">
        <v>55953.02</v>
      </c>
    </row>
    <row r="6" customFormat="false" ht="12.75" hidden="false" customHeight="false" outlineLevel="0" collapsed="false">
      <c r="A6" s="0" t="n">
        <v>51210</v>
      </c>
      <c r="B6" s="0" t="s">
        <v>115</v>
      </c>
      <c r="C6" s="0" t="n">
        <v>1023</v>
      </c>
      <c r="D6" s="67" t="n">
        <v>112773.07</v>
      </c>
    </row>
    <row r="7" customFormat="false" ht="12.75" hidden="false" customHeight="false" outlineLevel="0" collapsed="false">
      <c r="A7" s="0" t="n">
        <v>51260</v>
      </c>
      <c r="B7" s="0" t="s">
        <v>116</v>
      </c>
      <c r="C7" s="0" t="n">
        <v>1023</v>
      </c>
      <c r="D7" s="67" t="n">
        <v>32579.04</v>
      </c>
    </row>
    <row r="8" customFormat="false" ht="12.75" hidden="false" customHeight="false" outlineLevel="0" collapsed="false">
      <c r="A8" s="0" t="n">
        <v>51261</v>
      </c>
      <c r="B8" s="0" t="s">
        <v>117</v>
      </c>
      <c r="C8" s="0" t="n">
        <v>1023</v>
      </c>
      <c r="D8" s="67" t="n">
        <v>3186.81</v>
      </c>
    </row>
    <row r="9" customFormat="false" ht="12.75" hidden="false" customHeight="false" outlineLevel="0" collapsed="false">
      <c r="A9" s="0" t="n">
        <v>51262</v>
      </c>
      <c r="B9" s="0" t="s">
        <v>118</v>
      </c>
      <c r="C9" s="0" t="n">
        <v>1023</v>
      </c>
      <c r="D9" s="67" t="n">
        <v>9488.28</v>
      </c>
    </row>
    <row r="10" customFormat="false" ht="12.75" hidden="false" customHeight="false" outlineLevel="0" collapsed="false">
      <c r="A10" s="0" t="n">
        <v>51263</v>
      </c>
      <c r="B10" s="0" t="s">
        <v>119</v>
      </c>
      <c r="C10" s="0" t="n">
        <v>1023</v>
      </c>
      <c r="D10" s="67" t="n">
        <v>45000</v>
      </c>
    </row>
    <row r="11" customFormat="false" ht="12.75" hidden="false" customHeight="false" outlineLevel="0" collapsed="false">
      <c r="A11" s="0" t="n">
        <v>51280</v>
      </c>
      <c r="B11" s="0" t="s">
        <v>120</v>
      </c>
      <c r="C11" s="0" t="n">
        <v>1023</v>
      </c>
      <c r="D11" s="67" t="n">
        <v>205100</v>
      </c>
    </row>
    <row r="12" customFormat="false" ht="12.75" hidden="false" customHeight="false" outlineLevel="0" collapsed="false">
      <c r="A12" s="0" t="n">
        <v>51301</v>
      </c>
      <c r="B12" s="0" t="s">
        <v>121</v>
      </c>
      <c r="C12" s="0" t="n">
        <v>1024</v>
      </c>
      <c r="D12" s="67" t="n">
        <v>164063.97</v>
      </c>
    </row>
    <row r="13" customFormat="false" ht="12.75" hidden="false" customHeight="false" outlineLevel="0" collapsed="false">
      <c r="A13" s="0" t="n">
        <v>51302</v>
      </c>
      <c r="B13" s="0" t="s">
        <v>122</v>
      </c>
      <c r="C13" s="0" t="n">
        <v>1024</v>
      </c>
      <c r="D13" s="67" t="n">
        <v>19157.33</v>
      </c>
    </row>
    <row r="14" customFormat="false" ht="12.75" hidden="false" customHeight="false" outlineLevel="0" collapsed="false">
      <c r="A14" s="0" t="n">
        <v>51303</v>
      </c>
      <c r="B14" s="0" t="s">
        <v>123</v>
      </c>
      <c r="C14" s="0" t="n">
        <v>1024</v>
      </c>
      <c r="D14" s="67" t="n">
        <v>2300.02</v>
      </c>
    </row>
    <row r="15" customFormat="false" ht="12.75" hidden="false" customHeight="false" outlineLevel="0" collapsed="false">
      <c r="A15" s="0" t="n">
        <v>51304</v>
      </c>
      <c r="B15" s="0" t="s">
        <v>124</v>
      </c>
      <c r="C15" s="0" t="n">
        <v>1024</v>
      </c>
      <c r="D15" s="67" t="n">
        <v>76014.75</v>
      </c>
    </row>
    <row r="16" customFormat="false" ht="12.75" hidden="false" customHeight="false" outlineLevel="0" collapsed="false">
      <c r="A16" s="0" t="n">
        <v>51305</v>
      </c>
      <c r="B16" s="0" t="s">
        <v>125</v>
      </c>
      <c r="C16" s="0" t="n">
        <v>1024</v>
      </c>
      <c r="D16" s="67" t="n">
        <v>34521.13</v>
      </c>
    </row>
    <row r="17" customFormat="false" ht="12.75" hidden="false" customHeight="false" outlineLevel="0" collapsed="false">
      <c r="A17" s="0" t="n">
        <v>51306</v>
      </c>
      <c r="B17" s="0" t="s">
        <v>126</v>
      </c>
      <c r="C17" s="0" t="n">
        <v>1024</v>
      </c>
      <c r="D17" s="67" t="n">
        <v>752774.68</v>
      </c>
    </row>
    <row r="18" customFormat="false" ht="12.75" hidden="false" customHeight="false" outlineLevel="0" collapsed="false">
      <c r="A18" s="0" t="n">
        <v>51308</v>
      </c>
      <c r="B18" s="0" t="s">
        <v>127</v>
      </c>
      <c r="C18" s="0" t="n">
        <v>1024</v>
      </c>
      <c r="D18" s="67" t="n">
        <v>1175.49</v>
      </c>
    </row>
    <row r="19" customFormat="false" ht="12.75" hidden="false" customHeight="false" outlineLevel="0" collapsed="false">
      <c r="A19" s="0" t="n">
        <v>51309</v>
      </c>
      <c r="B19" s="0" t="s">
        <v>128</v>
      </c>
      <c r="C19" s="0" t="n">
        <v>1024</v>
      </c>
      <c r="D19" s="67" t="n">
        <v>147500</v>
      </c>
    </row>
    <row r="20" customFormat="false" ht="12.75" hidden="false" customHeight="false" outlineLevel="0" collapsed="false">
      <c r="A20" s="0" t="n">
        <v>51400</v>
      </c>
      <c r="B20" s="0" t="s">
        <v>129</v>
      </c>
      <c r="C20" s="0" t="n">
        <v>1023</v>
      </c>
      <c r="D20" s="67" t="n">
        <v>335722.79</v>
      </c>
    </row>
    <row r="21" customFormat="false" ht="12.75" hidden="false" customHeight="false" outlineLevel="0" collapsed="false">
      <c r="A21" s="0" t="n">
        <v>51500</v>
      </c>
      <c r="B21" s="0" t="s">
        <v>130</v>
      </c>
      <c r="C21" s="0" t="n">
        <v>1023</v>
      </c>
      <c r="D21" s="67" t="n">
        <v>87375.4</v>
      </c>
    </row>
    <row r="22" customFormat="false" ht="12.75" hidden="false" customHeight="false" outlineLevel="0" collapsed="false">
      <c r="C22" s="69" t="n">
        <v>1023</v>
      </c>
      <c r="D22" s="70" t="n">
        <f aca="false">SUM(D4:D21)-D12-D13-D14-D15-D16-D17-D18-D19</f>
        <v>1692552.53</v>
      </c>
      <c r="E22" s="71" t="n">
        <f aca="false">D22/1000</f>
        <v>1693</v>
      </c>
    </row>
    <row r="23" customFormat="false" ht="12.75" hidden="false" customHeight="false" outlineLevel="0" collapsed="false">
      <c r="C23" s="69" t="n">
        <v>1024</v>
      </c>
      <c r="D23" s="70" t="n">
        <f aca="false">D12+D13+D14+D15+D16+D17+D18+D19</f>
        <v>1197507.37</v>
      </c>
      <c r="E23" s="71" t="n">
        <f aca="false">D23/1000</f>
        <v>1198</v>
      </c>
    </row>
    <row r="24" customFormat="false" ht="12.75" hidden="false" customHeight="false" outlineLevel="0" collapsed="false">
      <c r="A24" s="0" t="n">
        <v>52000</v>
      </c>
      <c r="B24" s="0" t="s">
        <v>131</v>
      </c>
      <c r="C24" s="0" t="n">
        <v>1025</v>
      </c>
      <c r="D24" s="67" t="n">
        <v>16425164.78</v>
      </c>
    </row>
    <row r="25" customFormat="false" ht="12.75" hidden="false" customHeight="false" outlineLevel="0" collapsed="false">
      <c r="A25" s="0" t="n">
        <v>52100</v>
      </c>
      <c r="B25" s="0" t="s">
        <v>132</v>
      </c>
      <c r="C25" s="0" t="n">
        <v>1025</v>
      </c>
      <c r="D25" s="67" t="n">
        <v>1982293.56</v>
      </c>
      <c r="F25" s="67" t="n">
        <f aca="false">D24+D25+D26</f>
        <v>19258192.66</v>
      </c>
    </row>
    <row r="26" customFormat="false" ht="12.75" hidden="false" customHeight="false" outlineLevel="0" collapsed="false">
      <c r="A26" s="0" t="n">
        <v>52110</v>
      </c>
      <c r="B26" s="0" t="s">
        <v>133</v>
      </c>
      <c r="C26" s="0" t="n">
        <v>1025</v>
      </c>
      <c r="D26" s="67" t="n">
        <v>850734.32</v>
      </c>
    </row>
    <row r="27" customFormat="false" ht="12.75" hidden="false" customHeight="false" outlineLevel="0" collapsed="false">
      <c r="A27" s="0" t="n">
        <v>52410</v>
      </c>
      <c r="B27" s="0" t="s">
        <v>134</v>
      </c>
      <c r="C27" s="0" t="n">
        <v>1025</v>
      </c>
      <c r="D27" s="67" t="n">
        <v>1004595.09</v>
      </c>
    </row>
    <row r="28" customFormat="false" ht="12.75" hidden="false" customHeight="false" outlineLevel="0" collapsed="false">
      <c r="A28" s="0" t="n">
        <v>52901</v>
      </c>
      <c r="B28" s="0" t="s">
        <v>135</v>
      </c>
      <c r="C28" s="0" t="n">
        <v>1025</v>
      </c>
      <c r="D28" s="67" t="n">
        <v>12720</v>
      </c>
    </row>
    <row r="29" customFormat="false" ht="12.75" hidden="false" customHeight="false" outlineLevel="0" collapsed="false">
      <c r="A29" s="0" t="n">
        <v>52910</v>
      </c>
      <c r="B29" s="0" t="s">
        <v>136</v>
      </c>
      <c r="C29" s="0" t="n">
        <v>1025</v>
      </c>
      <c r="D29" s="67" t="n">
        <v>457060</v>
      </c>
    </row>
    <row r="30" customFormat="false" ht="12.75" hidden="false" customHeight="false" outlineLevel="0" collapsed="false">
      <c r="A30" s="0" t="n">
        <v>52911</v>
      </c>
      <c r="B30" s="0" t="s">
        <v>137</v>
      </c>
      <c r="C30" s="0" t="n">
        <v>1025</v>
      </c>
      <c r="D30" s="67" t="n">
        <v>272.46</v>
      </c>
    </row>
    <row r="31" customFormat="false" ht="12.75" hidden="false" customHeight="false" outlineLevel="0" collapsed="false">
      <c r="C31" s="69" t="n">
        <v>1025</v>
      </c>
      <c r="D31" s="70" t="n">
        <f aca="false">SUM(D24:D30)</f>
        <v>20732840.21</v>
      </c>
      <c r="E31" s="71" t="n">
        <f aca="false">D31/1000</f>
        <v>20733</v>
      </c>
    </row>
    <row r="32" customFormat="false" ht="12.75" hidden="false" customHeight="false" outlineLevel="0" collapsed="false">
      <c r="A32" s="0" t="n">
        <v>53100</v>
      </c>
      <c r="B32" s="0" t="s">
        <v>138</v>
      </c>
      <c r="C32" s="0" t="n">
        <v>1026</v>
      </c>
      <c r="D32" s="67" t="n">
        <v>9600</v>
      </c>
    </row>
    <row r="33" customFormat="false" ht="12.75" hidden="false" customHeight="false" outlineLevel="0" collapsed="false">
      <c r="A33" s="0" t="n">
        <v>53150</v>
      </c>
      <c r="B33" s="0" t="s">
        <v>139</v>
      </c>
      <c r="C33" s="0" t="n">
        <v>1026</v>
      </c>
      <c r="D33" s="67" t="n">
        <v>69940.38</v>
      </c>
    </row>
    <row r="34" customFormat="false" ht="12.75" hidden="false" customHeight="false" outlineLevel="0" collapsed="false">
      <c r="A34" s="0" t="n">
        <v>53151</v>
      </c>
      <c r="B34" s="0" t="s">
        <v>140</v>
      </c>
      <c r="C34" s="0" t="n">
        <v>1026</v>
      </c>
      <c r="D34" s="67" t="n">
        <v>46855.13</v>
      </c>
    </row>
    <row r="35" customFormat="false" ht="12.75" hidden="false" customHeight="false" outlineLevel="0" collapsed="false">
      <c r="A35" s="0" t="n">
        <v>53152</v>
      </c>
      <c r="B35" s="0" t="s">
        <v>141</v>
      </c>
      <c r="C35" s="0" t="n">
        <v>1026</v>
      </c>
      <c r="D35" s="67" t="n">
        <v>42957</v>
      </c>
    </row>
    <row r="36" customFormat="false" ht="12.75" hidden="false" customHeight="false" outlineLevel="0" collapsed="false">
      <c r="A36" s="0" t="n">
        <v>53190</v>
      </c>
      <c r="B36" s="0" t="s">
        <v>142</v>
      </c>
      <c r="C36" s="0" t="n">
        <v>1026</v>
      </c>
      <c r="D36" s="67" t="n">
        <v>7334.54</v>
      </c>
    </row>
    <row r="37" customFormat="false" ht="12.75" hidden="false" customHeight="false" outlineLevel="0" collapsed="false">
      <c r="A37" s="0" t="n">
        <v>53200</v>
      </c>
      <c r="B37" s="0" t="s">
        <v>143</v>
      </c>
      <c r="C37" s="0" t="n">
        <v>1026</v>
      </c>
      <c r="D37" s="67" t="n">
        <v>88744</v>
      </c>
    </row>
    <row r="38" customFormat="false" ht="12.75" hidden="false" customHeight="false" outlineLevel="0" collapsed="false">
      <c r="A38" s="0" t="n">
        <v>5321</v>
      </c>
      <c r="B38" s="0" t="s">
        <v>144</v>
      </c>
      <c r="C38" s="0" t="n">
        <v>1026</v>
      </c>
      <c r="D38" s="67" t="n">
        <v>3000</v>
      </c>
    </row>
    <row r="39" customFormat="false" ht="12.75" hidden="false" customHeight="false" outlineLevel="0" collapsed="false">
      <c r="A39" s="0" t="n">
        <v>53210</v>
      </c>
      <c r="B39" s="0" t="s">
        <v>145</v>
      </c>
      <c r="C39" s="0" t="n">
        <v>1026</v>
      </c>
      <c r="D39" s="67" t="n">
        <v>300822.4</v>
      </c>
    </row>
    <row r="40" customFormat="false" ht="12.75" hidden="false" customHeight="false" outlineLevel="0" collapsed="false">
      <c r="A40" s="0" t="n">
        <v>53211</v>
      </c>
      <c r="B40" s="0" t="s">
        <v>146</v>
      </c>
      <c r="C40" s="0" t="n">
        <v>1026</v>
      </c>
      <c r="D40" s="67" t="n">
        <v>328509.6</v>
      </c>
    </row>
    <row r="41" customFormat="false" ht="12.75" hidden="false" customHeight="false" outlineLevel="0" collapsed="false">
      <c r="A41" s="0" t="n">
        <v>53212</v>
      </c>
      <c r="B41" s="0" t="s">
        <v>147</v>
      </c>
      <c r="C41" s="0" t="n">
        <v>1026</v>
      </c>
      <c r="D41" s="67" t="n">
        <v>33000</v>
      </c>
    </row>
    <row r="42" customFormat="false" ht="12.75" hidden="false" customHeight="false" outlineLevel="0" collapsed="false">
      <c r="A42" s="0" t="n">
        <v>53214</v>
      </c>
      <c r="B42" s="0" t="s">
        <v>148</v>
      </c>
      <c r="C42" s="0" t="n">
        <v>1026</v>
      </c>
      <c r="D42" s="67" t="n">
        <v>3856.38</v>
      </c>
    </row>
    <row r="43" customFormat="false" ht="12.75" hidden="false" customHeight="false" outlineLevel="0" collapsed="false">
      <c r="A43" s="0" t="n">
        <v>53340</v>
      </c>
      <c r="B43" s="0" t="s">
        <v>149</v>
      </c>
      <c r="C43" s="0" t="n">
        <v>1026</v>
      </c>
      <c r="D43" s="67" t="n">
        <v>420000</v>
      </c>
    </row>
    <row r="44" customFormat="false" ht="12.75" hidden="false" customHeight="false" outlineLevel="0" collapsed="false">
      <c r="A44" s="0" t="n">
        <v>53920</v>
      </c>
      <c r="B44" s="0" t="s">
        <v>150</v>
      </c>
      <c r="C44" s="0" t="n">
        <v>1026</v>
      </c>
      <c r="D44" s="67" t="n">
        <v>77926.65</v>
      </c>
    </row>
    <row r="45" customFormat="false" ht="12.75" hidden="false" customHeight="false" outlineLevel="0" collapsed="false">
      <c r="A45" s="0" t="n">
        <v>53922</v>
      </c>
      <c r="B45" s="0" t="s">
        <v>151</v>
      </c>
      <c r="C45" s="0" t="n">
        <v>1026</v>
      </c>
      <c r="D45" s="67" t="n">
        <v>313108.3</v>
      </c>
    </row>
    <row r="46" customFormat="false" ht="12.75" hidden="false" customHeight="false" outlineLevel="0" collapsed="false">
      <c r="A46" s="0" t="n">
        <v>53923</v>
      </c>
      <c r="B46" s="0" t="s">
        <v>152</v>
      </c>
      <c r="C46" s="0" t="n">
        <v>1026</v>
      </c>
      <c r="D46" s="67" t="n">
        <v>5800.5</v>
      </c>
    </row>
    <row r="47" customFormat="false" ht="12.75" hidden="false" customHeight="false" outlineLevel="0" collapsed="false">
      <c r="A47" s="0" t="n">
        <v>53924</v>
      </c>
      <c r="B47" s="0" t="s">
        <v>153</v>
      </c>
      <c r="C47" s="0" t="n">
        <v>1026</v>
      </c>
      <c r="D47" s="67" t="n">
        <v>67078.8</v>
      </c>
    </row>
    <row r="48" customFormat="false" ht="12.75" hidden="false" customHeight="false" outlineLevel="0" collapsed="false">
      <c r="A48" s="0" t="n">
        <v>53940</v>
      </c>
      <c r="B48" s="0" t="s">
        <v>154</v>
      </c>
      <c r="C48" s="0" t="n">
        <v>1026</v>
      </c>
      <c r="D48" s="67" t="n">
        <v>3750</v>
      </c>
    </row>
    <row r="49" customFormat="false" ht="12.75" hidden="false" customHeight="false" outlineLevel="0" collapsed="false">
      <c r="A49" s="0" t="n">
        <v>53941</v>
      </c>
      <c r="B49" s="0" t="s">
        <v>155</v>
      </c>
      <c r="C49" s="0" t="n">
        <v>1026</v>
      </c>
      <c r="D49" s="67" t="n">
        <v>220</v>
      </c>
    </row>
    <row r="50" customFormat="false" ht="12.75" hidden="false" customHeight="false" outlineLevel="0" collapsed="false">
      <c r="A50" s="0" t="n">
        <v>539901</v>
      </c>
      <c r="B50" s="0" t="s">
        <v>156</v>
      </c>
      <c r="C50" s="0" t="n">
        <v>1026</v>
      </c>
      <c r="D50" s="67" t="n">
        <v>15362.76</v>
      </c>
    </row>
    <row r="51" customFormat="false" ht="12.75" hidden="false" customHeight="false" outlineLevel="0" collapsed="false">
      <c r="C51" s="69" t="n">
        <v>1026</v>
      </c>
      <c r="D51" s="70" t="n">
        <f aca="false">SUM(D32:D50)</f>
        <v>1837866.44</v>
      </c>
      <c r="E51" s="71" t="n">
        <f aca="false">D51/1000</f>
        <v>1838</v>
      </c>
    </row>
    <row r="52" customFormat="false" ht="12.75" hidden="false" customHeight="false" outlineLevel="0" collapsed="false">
      <c r="A52" s="0" t="n">
        <v>55000</v>
      </c>
      <c r="B52" s="0" t="s">
        <v>157</v>
      </c>
      <c r="C52" s="0" t="n">
        <v>1029</v>
      </c>
      <c r="D52" s="67" t="n">
        <v>40000</v>
      </c>
    </row>
    <row r="53" customFormat="false" ht="12.75" hidden="false" customHeight="false" outlineLevel="0" collapsed="false">
      <c r="A53" s="0" t="n">
        <v>55010</v>
      </c>
      <c r="B53" s="0" t="s">
        <v>158</v>
      </c>
      <c r="C53" s="0" t="n">
        <v>1029</v>
      </c>
      <c r="D53" s="67" t="n">
        <v>127000</v>
      </c>
    </row>
    <row r="54" customFormat="false" ht="12.75" hidden="false" customHeight="false" outlineLevel="0" collapsed="false">
      <c r="A54" s="0" t="n">
        <v>55020</v>
      </c>
      <c r="B54" s="0" t="s">
        <v>159</v>
      </c>
      <c r="C54" s="0" t="n">
        <v>1029</v>
      </c>
      <c r="D54" s="67" t="n">
        <v>98835</v>
      </c>
    </row>
    <row r="55" customFormat="false" ht="12.75" hidden="false" customHeight="false" outlineLevel="0" collapsed="false">
      <c r="A55" s="0" t="n">
        <v>55030</v>
      </c>
      <c r="B55" s="0" t="s">
        <v>160</v>
      </c>
      <c r="C55" s="0" t="n">
        <v>1029</v>
      </c>
      <c r="D55" s="67" t="n">
        <v>1700</v>
      </c>
    </row>
    <row r="56" customFormat="false" ht="12.75" hidden="false" customHeight="false" outlineLevel="0" collapsed="false">
      <c r="A56" s="0" t="n">
        <v>55031</v>
      </c>
      <c r="B56" s="0" t="s">
        <v>161</v>
      </c>
      <c r="C56" s="0" t="n">
        <v>1029</v>
      </c>
      <c r="D56" s="67" t="n">
        <v>77472.75</v>
      </c>
    </row>
    <row r="57" customFormat="false" ht="12.75" hidden="false" customHeight="false" outlineLevel="0" collapsed="false">
      <c r="A57" s="0" t="n">
        <v>55090</v>
      </c>
      <c r="B57" s="0" t="s">
        <v>162</v>
      </c>
      <c r="C57" s="0" t="n">
        <v>1029</v>
      </c>
      <c r="D57" s="67" t="n">
        <v>63295</v>
      </c>
    </row>
    <row r="58" customFormat="false" ht="12.75" hidden="false" customHeight="false" outlineLevel="0" collapsed="false">
      <c r="A58" s="0" t="n">
        <v>55091</v>
      </c>
      <c r="B58" s="0" t="s">
        <v>163</v>
      </c>
      <c r="C58" s="0" t="n">
        <v>1029</v>
      </c>
      <c r="D58" s="67" t="n">
        <v>941664.17</v>
      </c>
    </row>
    <row r="59" customFormat="false" ht="12.75" hidden="false" customHeight="false" outlineLevel="0" collapsed="false">
      <c r="A59" s="0" t="n">
        <v>55092</v>
      </c>
      <c r="B59" s="0" t="s">
        <v>164</v>
      </c>
      <c r="C59" s="0" t="n">
        <v>1029</v>
      </c>
      <c r="D59" s="67" t="n">
        <v>104400</v>
      </c>
    </row>
    <row r="60" customFormat="false" ht="12.75" hidden="false" customHeight="false" outlineLevel="0" collapsed="false">
      <c r="A60" s="0" t="n">
        <v>55200</v>
      </c>
      <c r="B60" s="0" t="s">
        <v>165</v>
      </c>
      <c r="C60" s="0" t="n">
        <v>1029</v>
      </c>
      <c r="D60" s="67" t="n">
        <v>85460.26</v>
      </c>
    </row>
    <row r="61" customFormat="false" ht="12.75" hidden="false" customHeight="false" outlineLevel="0" collapsed="false">
      <c r="A61" s="0" t="n">
        <v>55201</v>
      </c>
      <c r="B61" s="0" t="s">
        <v>166</v>
      </c>
      <c r="C61" s="0" t="n">
        <v>1029</v>
      </c>
      <c r="D61" s="67" t="n">
        <v>9268</v>
      </c>
    </row>
    <row r="62" customFormat="false" ht="12.75" hidden="false" customHeight="false" outlineLevel="0" collapsed="false">
      <c r="A62" s="0" t="n">
        <v>55300</v>
      </c>
      <c r="B62" s="0" t="s">
        <v>167</v>
      </c>
      <c r="C62" s="0" t="n">
        <v>1029</v>
      </c>
      <c r="D62" s="67" t="n">
        <v>74945.68</v>
      </c>
    </row>
    <row r="63" customFormat="false" ht="12.75" hidden="false" customHeight="false" outlineLevel="0" collapsed="false">
      <c r="A63" s="0" t="n">
        <v>55320</v>
      </c>
      <c r="B63" s="0" t="s">
        <v>168</v>
      </c>
      <c r="C63" s="0" t="n">
        <v>1029</v>
      </c>
      <c r="D63" s="67" t="n">
        <v>4223</v>
      </c>
    </row>
    <row r="64" customFormat="false" ht="12.75" hidden="false" customHeight="false" outlineLevel="0" collapsed="false">
      <c r="A64" s="0" t="n">
        <v>55420</v>
      </c>
      <c r="B64" s="0" t="s">
        <v>169</v>
      </c>
      <c r="C64" s="0" t="n">
        <v>1029</v>
      </c>
      <c r="D64" s="67" t="n">
        <v>10272</v>
      </c>
    </row>
    <row r="65" customFormat="false" ht="12.75" hidden="false" customHeight="false" outlineLevel="0" collapsed="false">
      <c r="A65" s="0" t="n">
        <v>55500</v>
      </c>
      <c r="B65" s="0" t="s">
        <v>170</v>
      </c>
      <c r="C65" s="0" t="n">
        <v>1029</v>
      </c>
      <c r="D65" s="67" t="n">
        <v>47466</v>
      </c>
    </row>
    <row r="66" customFormat="false" ht="12.75" hidden="false" customHeight="false" outlineLevel="0" collapsed="false">
      <c r="A66" s="0" t="n">
        <v>55530</v>
      </c>
      <c r="B66" s="0" t="s">
        <v>171</v>
      </c>
      <c r="C66" s="0" t="n">
        <v>1029</v>
      </c>
      <c r="D66" s="67" t="n">
        <v>7519</v>
      </c>
    </row>
    <row r="67" customFormat="false" ht="12.75" hidden="false" customHeight="false" outlineLevel="0" collapsed="false">
      <c r="A67" s="0" t="n">
        <v>55551</v>
      </c>
      <c r="B67" s="0" t="s">
        <v>172</v>
      </c>
      <c r="C67" s="0" t="n">
        <v>1029</v>
      </c>
      <c r="D67" s="67" t="n">
        <v>91024</v>
      </c>
    </row>
    <row r="68" customFormat="false" ht="12.75" hidden="false" customHeight="false" outlineLevel="0" collapsed="false">
      <c r="A68" s="0" t="n">
        <v>55910</v>
      </c>
      <c r="B68" s="0" t="s">
        <v>173</v>
      </c>
      <c r="C68" s="0" t="n">
        <v>1029</v>
      </c>
      <c r="D68" s="67" t="n">
        <v>16150</v>
      </c>
    </row>
    <row r="69" customFormat="false" ht="12.75" hidden="false" customHeight="false" outlineLevel="0" collapsed="false">
      <c r="A69" s="0" t="n">
        <v>55911</v>
      </c>
      <c r="B69" s="0" t="s">
        <v>174</v>
      </c>
      <c r="C69" s="0" t="n">
        <v>1029</v>
      </c>
      <c r="D69" s="67" t="n">
        <v>13594</v>
      </c>
    </row>
    <row r="70" customFormat="false" ht="12.75" hidden="false" customHeight="false" outlineLevel="0" collapsed="false">
      <c r="A70" s="0" t="n">
        <v>55912</v>
      </c>
      <c r="B70" s="0" t="s">
        <v>175</v>
      </c>
      <c r="C70" s="0" t="n">
        <v>1029</v>
      </c>
      <c r="D70" s="67" t="n">
        <v>1440</v>
      </c>
    </row>
    <row r="71" customFormat="false" ht="12.75" hidden="false" customHeight="false" outlineLevel="0" collapsed="false">
      <c r="A71" s="0" t="n">
        <v>55913</v>
      </c>
      <c r="B71" s="0" t="s">
        <v>176</v>
      </c>
      <c r="C71" s="0" t="n">
        <v>1029</v>
      </c>
      <c r="D71" s="67" t="n">
        <v>17112.55</v>
      </c>
    </row>
    <row r="72" customFormat="false" ht="12.75" hidden="false" customHeight="false" outlineLevel="0" collapsed="false">
      <c r="A72" s="0" t="n">
        <v>55917</v>
      </c>
      <c r="B72" s="0" t="s">
        <v>177</v>
      </c>
      <c r="C72" s="0" t="n">
        <v>1029</v>
      </c>
      <c r="D72" s="67" t="n">
        <v>21504.42</v>
      </c>
    </row>
    <row r="73" customFormat="false" ht="12.75" hidden="false" customHeight="false" outlineLevel="0" collapsed="false">
      <c r="A73" s="0" t="n">
        <v>55930</v>
      </c>
      <c r="B73" s="0" t="s">
        <v>178</v>
      </c>
      <c r="C73" s="0" t="n">
        <v>1029</v>
      </c>
      <c r="D73" s="67" t="n">
        <v>107081.82</v>
      </c>
    </row>
    <row r="74" customFormat="false" ht="12.75" hidden="false" customHeight="false" outlineLevel="0" collapsed="false">
      <c r="A74" s="0" t="n">
        <v>55991</v>
      </c>
      <c r="B74" s="0" t="s">
        <v>179</v>
      </c>
      <c r="C74" s="0" t="n">
        <v>1029</v>
      </c>
      <c r="D74" s="67" t="n">
        <v>25000</v>
      </c>
    </row>
    <row r="75" customFormat="false" ht="12.75" hidden="false" customHeight="false" outlineLevel="0" collapsed="false">
      <c r="A75" s="0" t="n">
        <v>55993</v>
      </c>
      <c r="B75" s="0" t="s">
        <v>180</v>
      </c>
      <c r="C75" s="0" t="n">
        <v>1029</v>
      </c>
      <c r="D75" s="67" t="n">
        <v>795679.14</v>
      </c>
    </row>
    <row r="76" customFormat="false" ht="12.75" hidden="false" customHeight="false" outlineLevel="0" collapsed="false">
      <c r="C76" s="69" t="n">
        <v>1029</v>
      </c>
      <c r="D76" s="70" t="n">
        <f aca="false">SUM(D52:D75)</f>
        <v>2782106.79</v>
      </c>
      <c r="E76" s="72" t="n">
        <f aca="false">D76/1000-1</f>
        <v>2781</v>
      </c>
    </row>
    <row r="77" customFormat="false" ht="12.75" hidden="false" customHeight="false" outlineLevel="0" collapsed="false">
      <c r="A77" s="0" t="n">
        <v>56270</v>
      </c>
      <c r="B77" s="0" t="s">
        <v>181</v>
      </c>
      <c r="C77" s="0" t="n">
        <v>1046</v>
      </c>
      <c r="D77" s="67" t="n">
        <v>3087.93</v>
      </c>
    </row>
    <row r="78" customFormat="false" ht="12.75" hidden="false" customHeight="false" outlineLevel="0" collapsed="false">
      <c r="C78" s="69" t="n">
        <v>1046</v>
      </c>
      <c r="D78" s="70" t="n">
        <f aca="false">SUM(D77)</f>
        <v>3087.93</v>
      </c>
      <c r="E78" s="71" t="n">
        <f aca="false">D78/1000</f>
        <v>3</v>
      </c>
    </row>
    <row r="79" customFormat="false" ht="12.75" hidden="false" customHeight="false" outlineLevel="0" collapsed="false">
      <c r="A79" s="0" t="n">
        <v>56320</v>
      </c>
      <c r="B79" s="0" t="s">
        <v>182</v>
      </c>
      <c r="C79" s="0" t="n">
        <v>1047</v>
      </c>
      <c r="D79" s="67" t="n">
        <v>30.09</v>
      </c>
      <c r="E79" s="73"/>
    </row>
    <row r="80" customFormat="false" ht="12.75" hidden="false" customHeight="false" outlineLevel="0" collapsed="false">
      <c r="C80" s="69" t="n">
        <v>1047</v>
      </c>
      <c r="D80" s="70" t="n">
        <f aca="false">SUM(D79)</f>
        <v>30.09</v>
      </c>
      <c r="E80" s="71" t="n">
        <f aca="false">D80/1000</f>
        <v>0</v>
      </c>
    </row>
    <row r="81" customFormat="false" ht="12.75" hidden="false" customHeight="false" outlineLevel="0" collapsed="false">
      <c r="A81" s="0" t="n">
        <v>57600</v>
      </c>
      <c r="B81" s="0" t="s">
        <v>183</v>
      </c>
      <c r="C81" s="0" t="n">
        <v>1053</v>
      </c>
      <c r="D81" s="67" t="n">
        <v>1000</v>
      </c>
      <c r="E81" s="73"/>
    </row>
    <row r="82" customFormat="false" ht="12.75" hidden="false" customHeight="false" outlineLevel="0" collapsed="false">
      <c r="A82" s="0" t="n">
        <v>57930</v>
      </c>
      <c r="B82" s="0" t="s">
        <v>184</v>
      </c>
      <c r="C82" s="0" t="n">
        <v>1053</v>
      </c>
      <c r="D82" s="67" t="n">
        <v>280400</v>
      </c>
      <c r="E82" s="73"/>
    </row>
    <row r="83" customFormat="false" ht="12.75" hidden="false" customHeight="false" outlineLevel="0" collapsed="false">
      <c r="A83" s="0" t="n">
        <v>57992</v>
      </c>
      <c r="B83" s="0" t="s">
        <v>185</v>
      </c>
      <c r="C83" s="0" t="n">
        <v>1053</v>
      </c>
      <c r="D83" s="67" t="n">
        <v>14.24</v>
      </c>
      <c r="E83" s="73"/>
    </row>
    <row r="84" customFormat="false" ht="12.75" hidden="false" customHeight="false" outlineLevel="0" collapsed="false">
      <c r="A84" s="0" t="n">
        <v>57993</v>
      </c>
      <c r="B84" s="0" t="s">
        <v>186</v>
      </c>
      <c r="C84" s="0" t="n">
        <v>1053</v>
      </c>
      <c r="D84" s="67" t="n">
        <v>1204.13</v>
      </c>
      <c r="E84" s="73"/>
    </row>
    <row r="85" customFormat="false" ht="12.75" hidden="false" customHeight="false" outlineLevel="0" collapsed="false">
      <c r="A85" s="0" t="n">
        <v>57994</v>
      </c>
      <c r="B85" s="0" t="s">
        <v>180</v>
      </c>
      <c r="C85" s="0" t="n">
        <v>1053</v>
      </c>
      <c r="D85" s="67" t="n">
        <v>135224.25</v>
      </c>
      <c r="E85" s="73"/>
    </row>
    <row r="86" customFormat="false" ht="12.75" hidden="false" customHeight="false" outlineLevel="0" collapsed="false">
      <c r="C86" s="69" t="n">
        <v>1053</v>
      </c>
      <c r="D86" s="70" t="n">
        <f aca="false">SUM(D81:D85)</f>
        <v>417842.62</v>
      </c>
      <c r="E86" s="71" t="n">
        <f aca="false">D86/1000</f>
        <v>418</v>
      </c>
    </row>
    <row r="87" customFormat="false" ht="28.15" hidden="false" customHeight="true" outlineLevel="0" collapsed="false">
      <c r="C87" s="74"/>
      <c r="D87" s="75" t="n">
        <f aca="false">D3+D22+D23+D31+D51+D76+D78+D80+D86</f>
        <v>29542203.98</v>
      </c>
      <c r="E87" s="76" t="n">
        <f aca="false">D87/1000</f>
        <v>29542</v>
      </c>
    </row>
    <row r="88" customFormat="false" ht="12.75" hidden="false" customHeight="false" outlineLevel="0" collapsed="false">
      <c r="A88" s="0" t="n">
        <v>60400</v>
      </c>
      <c r="B88" s="0" t="s">
        <v>187</v>
      </c>
      <c r="C88" s="0" t="n">
        <v>1007</v>
      </c>
      <c r="D88" s="67" t="n">
        <v>878370</v>
      </c>
      <c r="E88" s="73"/>
      <c r="F88" s="0"/>
    </row>
    <row r="89" customFormat="false" ht="12.75" hidden="false" customHeight="false" outlineLevel="0" collapsed="false">
      <c r="C89" s="69" t="n">
        <v>1007</v>
      </c>
      <c r="D89" s="70" t="n">
        <f aca="false">SUM(D88)</f>
        <v>878370</v>
      </c>
      <c r="E89" s="71" t="n">
        <f aca="false">D89/1000</f>
        <v>878</v>
      </c>
      <c r="F89" s="0"/>
    </row>
    <row r="90" customFormat="false" ht="12.75" hidden="false" customHeight="false" outlineLevel="0" collapsed="false">
      <c r="A90" s="0" t="n">
        <v>61420</v>
      </c>
      <c r="B90" s="0" t="s">
        <v>188</v>
      </c>
      <c r="C90" s="0" t="n">
        <v>1014</v>
      </c>
      <c r="D90" s="67" t="n">
        <v>10158317.07</v>
      </c>
      <c r="E90" s="73"/>
      <c r="F90" s="0"/>
    </row>
    <row r="91" customFormat="false" ht="12.75" hidden="false" customHeight="false" outlineLevel="0" collapsed="false">
      <c r="A91" s="0" t="n">
        <v>61421</v>
      </c>
      <c r="B91" s="0" t="s">
        <v>189</v>
      </c>
      <c r="C91" s="0" t="n">
        <v>1014</v>
      </c>
      <c r="D91" s="67" t="n">
        <v>3789563.48</v>
      </c>
      <c r="E91" s="73"/>
      <c r="F91" s="0"/>
    </row>
    <row r="92" customFormat="false" ht="12.75" hidden="false" customHeight="false" outlineLevel="0" collapsed="false">
      <c r="A92" s="0" t="n">
        <v>614210</v>
      </c>
      <c r="B92" s="0" t="s">
        <v>190</v>
      </c>
      <c r="C92" s="0" t="n">
        <v>1014</v>
      </c>
      <c r="D92" s="67" t="n">
        <v>2791096.21</v>
      </c>
      <c r="E92" s="73"/>
      <c r="F92" s="0"/>
    </row>
    <row r="93" customFormat="false" ht="12.75" hidden="false" customHeight="false" outlineLevel="0" collapsed="false">
      <c r="A93" s="0" t="n">
        <v>614211</v>
      </c>
      <c r="B93" s="0" t="s">
        <v>191</v>
      </c>
      <c r="C93" s="0" t="n">
        <v>1014</v>
      </c>
      <c r="D93" s="67" t="n">
        <v>10124452.28</v>
      </c>
      <c r="E93" s="73"/>
      <c r="F93" s="0"/>
    </row>
    <row r="94" customFormat="false" ht="12.75" hidden="false" customHeight="false" outlineLevel="0" collapsed="false">
      <c r="A94" s="0" t="n">
        <v>61490</v>
      </c>
      <c r="B94" s="0" t="s">
        <v>192</v>
      </c>
      <c r="C94" s="0" t="n">
        <v>1014</v>
      </c>
      <c r="D94" s="67" t="n">
        <v>100220</v>
      </c>
      <c r="E94" s="73"/>
      <c r="F94" s="0"/>
    </row>
    <row r="95" customFormat="false" ht="12.75" hidden="false" customHeight="false" outlineLevel="0" collapsed="false">
      <c r="A95" s="0" t="n">
        <v>614911</v>
      </c>
      <c r="B95" s="0" t="s">
        <v>193</v>
      </c>
      <c r="C95" s="0" t="n">
        <v>1014</v>
      </c>
      <c r="D95" s="67" t="n">
        <v>590</v>
      </c>
      <c r="E95" s="73"/>
      <c r="F95" s="0"/>
    </row>
    <row r="96" customFormat="false" ht="12.75" hidden="false" customHeight="false" outlineLevel="0" collapsed="false">
      <c r="C96" s="69" t="n">
        <v>1014</v>
      </c>
      <c r="D96" s="70" t="n">
        <f aca="false">SUM(D90:D95)</f>
        <v>26964239.04</v>
      </c>
      <c r="E96" s="71" t="n">
        <f aca="false">D96/1000</f>
        <v>26964</v>
      </c>
      <c r="F96" s="0"/>
    </row>
    <row r="97" customFormat="false" ht="12.75" hidden="false" customHeight="false" outlineLevel="0" collapsed="false">
      <c r="A97" s="0" t="n">
        <v>650230</v>
      </c>
      <c r="B97" s="0" t="s">
        <v>194</v>
      </c>
      <c r="C97" s="0" t="n">
        <v>1017</v>
      </c>
      <c r="D97" s="67" t="n">
        <v>2215140.36</v>
      </c>
      <c r="E97" s="73"/>
      <c r="F97" s="0"/>
    </row>
    <row r="98" customFormat="false" ht="12.75" hidden="false" customHeight="false" outlineLevel="0" collapsed="false">
      <c r="A98" s="0" t="n">
        <v>650231</v>
      </c>
      <c r="B98" s="0" t="s">
        <v>195</v>
      </c>
      <c r="C98" s="0" t="n">
        <v>1017</v>
      </c>
      <c r="D98" s="67" t="n">
        <v>395261.38</v>
      </c>
      <c r="E98" s="73"/>
      <c r="F98" s="0"/>
    </row>
    <row r="99" customFormat="false" ht="12.75" hidden="false" customHeight="false" outlineLevel="0" collapsed="false">
      <c r="C99" s="69" t="n">
        <v>1017</v>
      </c>
      <c r="D99" s="70" t="n">
        <f aca="false">SUM(D97:D98)</f>
        <v>2610401.74</v>
      </c>
      <c r="E99" s="71" t="n">
        <f aca="false">D99/1000</f>
        <v>2610</v>
      </c>
      <c r="F99" s="0"/>
    </row>
    <row r="100" customFormat="false" ht="12.75" hidden="false" customHeight="false" outlineLevel="0" collapsed="false">
      <c r="A100" s="0" t="n">
        <v>66230</v>
      </c>
      <c r="B100" s="0" t="s">
        <v>196</v>
      </c>
      <c r="C100" s="0" t="n">
        <v>1038</v>
      </c>
      <c r="D100" s="67" t="n">
        <v>33671.33</v>
      </c>
      <c r="E100" s="73"/>
      <c r="F100" s="0"/>
    </row>
    <row r="101" customFormat="false" ht="12.75" hidden="false" customHeight="false" outlineLevel="0" collapsed="false">
      <c r="C101" s="69" t="n">
        <v>1038</v>
      </c>
      <c r="D101" s="70" t="n">
        <f aca="false">SUM(D100)</f>
        <v>33671.33</v>
      </c>
      <c r="E101" s="71" t="n">
        <f aca="false">D101/1000</f>
        <v>34</v>
      </c>
      <c r="F101" s="0"/>
    </row>
    <row r="102" customFormat="false" ht="12.75" hidden="false" customHeight="false" outlineLevel="0" collapsed="false">
      <c r="A102" s="0" t="n">
        <v>67540</v>
      </c>
      <c r="B102" s="0" t="s">
        <v>197</v>
      </c>
      <c r="C102" s="0" t="n">
        <v>1052</v>
      </c>
      <c r="D102" s="67" t="n">
        <v>356855.54</v>
      </c>
      <c r="E102" s="73"/>
      <c r="F102" s="0"/>
    </row>
    <row r="103" customFormat="false" ht="12.75" hidden="false" customHeight="false" outlineLevel="0" collapsed="false">
      <c r="A103" s="0" t="n">
        <v>67992</v>
      </c>
      <c r="B103" s="0" t="s">
        <v>198</v>
      </c>
      <c r="C103" s="0" t="n">
        <v>1052</v>
      </c>
      <c r="D103" s="67" t="n">
        <v>31.3</v>
      </c>
      <c r="E103" s="73"/>
      <c r="F103" s="0"/>
    </row>
    <row r="104" customFormat="false" ht="12.75" hidden="false" customHeight="false" outlineLevel="0" collapsed="false">
      <c r="A104" s="0" t="n">
        <v>67994</v>
      </c>
      <c r="B104" s="0" t="s">
        <v>199</v>
      </c>
      <c r="C104" s="0" t="n">
        <v>1052</v>
      </c>
      <c r="D104" s="67" t="n">
        <v>10981.14</v>
      </c>
      <c r="E104" s="73"/>
      <c r="F104" s="0"/>
    </row>
    <row r="105" customFormat="false" ht="12.75" hidden="false" customHeight="false" outlineLevel="0" collapsed="false">
      <c r="A105" s="0" t="n">
        <v>67995</v>
      </c>
      <c r="B105" s="0" t="s">
        <v>200</v>
      </c>
      <c r="C105" s="0" t="n">
        <v>1052</v>
      </c>
      <c r="D105" s="67" t="n">
        <v>19880</v>
      </c>
      <c r="E105" s="73"/>
      <c r="F105" s="0"/>
    </row>
    <row r="106" customFormat="false" ht="12.75" hidden="false" customHeight="false" outlineLevel="0" collapsed="false">
      <c r="C106" s="69" t="n">
        <v>1052</v>
      </c>
      <c r="D106" s="70" t="n">
        <f aca="false">SUM(D102:D105)</f>
        <v>387747.98</v>
      </c>
      <c r="E106" s="71" t="n">
        <f aca="false">D106/1000</f>
        <v>388</v>
      </c>
    </row>
    <row r="107" customFormat="false" ht="26.25" hidden="false" customHeight="true" outlineLevel="0" collapsed="false">
      <c r="D107" s="77" t="n">
        <f aca="false">D89+D96+D99+D101+D106</f>
        <v>30874430.09</v>
      </c>
      <c r="E107" s="78" t="n">
        <f aca="false">E89+E96+E99+E101+E106</f>
        <v>30874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B109" s="79" t="s">
        <v>201</v>
      </c>
      <c r="C109" s="80"/>
      <c r="D109" s="81" t="n">
        <f aca="false">D107-D87</f>
        <v>1332226.11</v>
      </c>
      <c r="E109" s="82" t="n">
        <f aca="false">E107-E87</f>
        <v>1332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5" activeCellId="0" sqref="A1:D125"/>
    </sheetView>
  </sheetViews>
  <sheetFormatPr defaultColWidth="11.5625" defaultRowHeight="12.75" zeroHeight="false" outlineLevelRow="0" outlineLevelCol="0"/>
  <cols>
    <col collapsed="false" customWidth="true" hidden="false" outlineLevel="0" max="1" min="1" style="662" width="7.56"/>
    <col collapsed="false" customWidth="true" hidden="false" outlineLevel="0" max="2" min="2" style="662" width="62.41"/>
    <col collapsed="false" customWidth="true" hidden="false" outlineLevel="0" max="4" min="3" style="663" width="13.7"/>
    <col collapsed="false" customWidth="false" hidden="false" outlineLevel="0" max="5" min="5" style="664" width="11.56"/>
    <col collapsed="false" customWidth="true" hidden="false" outlineLevel="0" max="6" min="6" style="662" width="11.7"/>
    <col collapsed="false" customWidth="false" hidden="false" outlineLevel="0" max="257" min="7" style="662" width="11.56"/>
  </cols>
  <sheetData>
    <row r="1" customFormat="false" ht="12.75" hidden="false" customHeight="false" outlineLevel="0" collapsed="false">
      <c r="A1" s="662" t="s">
        <v>108</v>
      </c>
      <c r="B1" s="662" t="s">
        <v>109</v>
      </c>
      <c r="C1" s="663" t="s">
        <v>1233</v>
      </c>
      <c r="I1" s="665"/>
      <c r="J1" s="665"/>
    </row>
    <row r="2" customFormat="false" ht="12.75" hidden="false" customHeight="false" outlineLevel="0" collapsed="false">
      <c r="A2" s="662" t="n">
        <v>501200</v>
      </c>
      <c r="B2" s="662" t="s">
        <v>112</v>
      </c>
      <c r="C2" s="663" t="n">
        <v>1935632.19</v>
      </c>
      <c r="D2" s="663" t="n">
        <f aca="false">C2</f>
        <v>1935632.19</v>
      </c>
      <c r="E2" s="664" t="n">
        <f aca="false">D2/1000</f>
        <v>1936</v>
      </c>
    </row>
    <row r="3" customFormat="false" ht="12.75" hidden="false" customHeight="false" outlineLevel="0" collapsed="false">
      <c r="A3" s="662" t="n">
        <v>51130</v>
      </c>
      <c r="B3" s="662" t="s">
        <v>1324</v>
      </c>
      <c r="C3" s="663" t="n">
        <v>600</v>
      </c>
    </row>
    <row r="4" customFormat="false" ht="12.75" hidden="false" customHeight="false" outlineLevel="0" collapsed="false">
      <c r="A4" s="662" t="n">
        <v>51141</v>
      </c>
      <c r="B4" s="662" t="s">
        <v>1325</v>
      </c>
      <c r="C4" s="663" t="n">
        <v>1173245.16</v>
      </c>
    </row>
    <row r="5" customFormat="false" ht="12.75" hidden="false" customHeight="false" outlineLevel="0" collapsed="false">
      <c r="A5" s="662" t="n">
        <v>51200</v>
      </c>
      <c r="B5" s="662" t="s">
        <v>1326</v>
      </c>
      <c r="C5" s="663" t="n">
        <v>83810.67</v>
      </c>
    </row>
    <row r="6" customFormat="false" ht="12.75" hidden="false" customHeight="false" outlineLevel="0" collapsed="false">
      <c r="A6" s="662" t="n">
        <v>51210</v>
      </c>
      <c r="B6" s="662" t="s">
        <v>1327</v>
      </c>
      <c r="C6" s="663" t="n">
        <v>205638.08</v>
      </c>
    </row>
    <row r="7" customFormat="false" ht="12.75" hidden="false" customHeight="false" outlineLevel="0" collapsed="false">
      <c r="A7" s="662" t="n">
        <v>51250</v>
      </c>
      <c r="B7" s="662" t="s">
        <v>1328</v>
      </c>
      <c r="C7" s="663" t="n">
        <v>7463.34</v>
      </c>
    </row>
    <row r="8" customFormat="false" ht="12.75" hidden="false" customHeight="false" outlineLevel="0" collapsed="false">
      <c r="A8" s="662" t="n">
        <v>51251</v>
      </c>
      <c r="B8" s="662" t="s">
        <v>1329</v>
      </c>
      <c r="C8" s="663" t="n">
        <v>308520.39</v>
      </c>
    </row>
    <row r="9" customFormat="false" ht="12.75" hidden="false" customHeight="false" outlineLevel="0" collapsed="false">
      <c r="A9" s="662" t="n">
        <v>51260</v>
      </c>
      <c r="B9" s="662" t="s">
        <v>1330</v>
      </c>
      <c r="C9" s="663" t="n">
        <v>150832.95</v>
      </c>
    </row>
    <row r="10" customFormat="false" ht="12.75" hidden="false" customHeight="false" outlineLevel="0" collapsed="false">
      <c r="A10" s="662" t="n">
        <v>51261</v>
      </c>
      <c r="B10" s="662" t="s">
        <v>1331</v>
      </c>
      <c r="C10" s="663" t="n">
        <v>424.87</v>
      </c>
    </row>
    <row r="11" customFormat="false" ht="12.75" hidden="false" customHeight="false" outlineLevel="0" collapsed="false">
      <c r="A11" s="662" t="n">
        <v>51262</v>
      </c>
      <c r="B11" s="662" t="s">
        <v>1332</v>
      </c>
      <c r="C11" s="663" t="n">
        <v>0</v>
      </c>
    </row>
    <row r="12" customFormat="false" ht="12.75" hidden="false" customHeight="false" outlineLevel="0" collapsed="false">
      <c r="A12" s="662" t="n">
        <v>51280</v>
      </c>
      <c r="B12" s="662" t="s">
        <v>1333</v>
      </c>
      <c r="C12" s="663" t="n">
        <v>524595</v>
      </c>
    </row>
    <row r="13" customFormat="false" ht="12.75" hidden="false" customHeight="false" outlineLevel="0" collapsed="false">
      <c r="A13" s="662" t="n">
        <v>51301</v>
      </c>
      <c r="B13" s="662" t="s">
        <v>1334</v>
      </c>
      <c r="C13" s="663" t="n">
        <v>308960.96</v>
      </c>
    </row>
    <row r="14" customFormat="false" ht="12.75" hidden="false" customHeight="false" outlineLevel="0" collapsed="false">
      <c r="A14" s="662" t="n">
        <v>51302</v>
      </c>
      <c r="B14" s="662" t="s">
        <v>1335</v>
      </c>
      <c r="C14" s="663" t="n">
        <v>16901.15</v>
      </c>
    </row>
    <row r="15" customFormat="false" ht="12.75" hidden="false" customHeight="false" outlineLevel="0" collapsed="false">
      <c r="A15" s="662" t="n">
        <v>51304</v>
      </c>
      <c r="B15" s="662" t="s">
        <v>1336</v>
      </c>
      <c r="C15" s="663" t="n">
        <v>137033.5</v>
      </c>
    </row>
    <row r="16" customFormat="false" ht="12.75" hidden="false" customHeight="false" outlineLevel="0" collapsed="false">
      <c r="A16" s="662" t="n">
        <v>51305</v>
      </c>
      <c r="B16" s="662" t="s">
        <v>1337</v>
      </c>
      <c r="C16" s="663" t="n">
        <v>97317.5</v>
      </c>
    </row>
    <row r="17" customFormat="false" ht="12.75" hidden="false" customHeight="false" outlineLevel="0" collapsed="false">
      <c r="A17" s="662" t="n">
        <v>51306</v>
      </c>
      <c r="B17" s="662" t="s">
        <v>1338</v>
      </c>
      <c r="C17" s="663" t="n">
        <v>1469798.67</v>
      </c>
    </row>
    <row r="18" customFormat="false" ht="12.75" hidden="false" customHeight="false" outlineLevel="0" collapsed="false">
      <c r="A18" s="662" t="n">
        <v>51308</v>
      </c>
      <c r="B18" s="662" t="s">
        <v>1339</v>
      </c>
      <c r="C18" s="663" t="n">
        <v>4758.33</v>
      </c>
    </row>
    <row r="19" customFormat="false" ht="12.75" hidden="false" customHeight="false" outlineLevel="0" collapsed="false">
      <c r="A19" s="662" t="n">
        <v>51309</v>
      </c>
      <c r="B19" s="662" t="s">
        <v>1340</v>
      </c>
      <c r="C19" s="663" t="n">
        <v>226466.67</v>
      </c>
    </row>
    <row r="20" customFormat="false" ht="12.75" hidden="false" customHeight="false" outlineLevel="0" collapsed="false">
      <c r="A20" s="662" t="n">
        <v>51310</v>
      </c>
      <c r="B20" s="662" t="s">
        <v>1341</v>
      </c>
      <c r="C20" s="663" t="n">
        <v>36000</v>
      </c>
    </row>
    <row r="21" customFormat="false" ht="12.75" hidden="false" customHeight="false" outlineLevel="0" collapsed="false">
      <c r="A21" s="662" t="n">
        <v>51400</v>
      </c>
      <c r="B21" s="662" t="s">
        <v>1342</v>
      </c>
      <c r="C21" s="663" t="n">
        <v>389879.52</v>
      </c>
    </row>
    <row r="22" customFormat="false" ht="12.75" hidden="false" customHeight="false" outlineLevel="0" collapsed="false">
      <c r="A22" s="662" t="n">
        <v>51500</v>
      </c>
      <c r="B22" s="662" t="s">
        <v>1343</v>
      </c>
      <c r="C22" s="663" t="n">
        <v>204748.33</v>
      </c>
      <c r="D22" s="663" t="n">
        <f aca="false">C3+C4+C5+C6+C7+C8+C9+C10+C11+C12+C13+C14+C15+C16+C17+C18+C19+C20+C21+C22</f>
        <v>5346995.09</v>
      </c>
      <c r="E22" s="664" t="n">
        <f aca="false">D22/1000</f>
        <v>5347</v>
      </c>
      <c r="F22" s="664" t="n">
        <f aca="false">(C13+C14+C15+C16+C17+C18+C19+C20)/1000</f>
        <v>2297</v>
      </c>
      <c r="G22" s="664" t="n">
        <f aca="false">E22-F22</f>
        <v>3050</v>
      </c>
    </row>
    <row r="23" customFormat="false" ht="12.75" hidden="false" customHeight="false" outlineLevel="0" collapsed="false">
      <c r="A23" s="662" t="n">
        <v>52000</v>
      </c>
      <c r="B23" s="662" t="s">
        <v>1344</v>
      </c>
      <c r="C23" s="663" t="n">
        <v>32627160.45</v>
      </c>
    </row>
    <row r="24" customFormat="false" ht="12.75" hidden="false" customHeight="false" outlineLevel="0" collapsed="false">
      <c r="A24" s="662" t="n">
        <v>520001</v>
      </c>
      <c r="B24" s="662" t="s">
        <v>1345</v>
      </c>
      <c r="C24" s="663" t="n">
        <v>180742.74</v>
      </c>
    </row>
    <row r="25" customFormat="false" ht="12.75" hidden="false" customHeight="false" outlineLevel="0" collapsed="false">
      <c r="A25" s="662" t="n">
        <v>52100</v>
      </c>
      <c r="B25" s="662" t="s">
        <v>132</v>
      </c>
      <c r="C25" s="663" t="n">
        <v>3915259.16</v>
      </c>
    </row>
    <row r="26" customFormat="false" ht="12.75" hidden="false" customHeight="false" outlineLevel="0" collapsed="false">
      <c r="A26" s="662" t="n">
        <v>521001</v>
      </c>
      <c r="B26" s="662" t="s">
        <v>1346</v>
      </c>
      <c r="C26" s="663" t="n">
        <v>21784.99</v>
      </c>
    </row>
    <row r="27" customFormat="false" ht="12.75" hidden="false" customHeight="false" outlineLevel="0" collapsed="false">
      <c r="A27" s="662" t="n">
        <v>52110</v>
      </c>
      <c r="B27" s="662" t="s">
        <v>133</v>
      </c>
      <c r="C27" s="663" t="n">
        <v>1680708.45</v>
      </c>
    </row>
    <row r="28" customFormat="false" ht="12.75" hidden="false" customHeight="false" outlineLevel="0" collapsed="false">
      <c r="A28" s="662" t="n">
        <v>521101</v>
      </c>
      <c r="B28" s="662" t="s">
        <v>1347</v>
      </c>
      <c r="C28" s="663" t="n">
        <v>9506.8</v>
      </c>
    </row>
    <row r="29" customFormat="false" ht="12.75" hidden="false" customHeight="false" outlineLevel="0" collapsed="false">
      <c r="A29" s="662" t="n">
        <v>52120</v>
      </c>
      <c r="B29" s="662" t="s">
        <v>1348</v>
      </c>
      <c r="C29" s="663" t="n">
        <v>221234.26</v>
      </c>
    </row>
    <row r="30" customFormat="false" ht="12.75" hidden="false" customHeight="false" outlineLevel="0" collapsed="false">
      <c r="A30" s="662" t="n">
        <v>521201</v>
      </c>
      <c r="B30" s="662" t="s">
        <v>1349</v>
      </c>
      <c r="C30" s="663" t="n">
        <v>1619.97</v>
      </c>
    </row>
    <row r="31" customFormat="false" ht="12.75" hidden="false" customHeight="false" outlineLevel="0" collapsed="false">
      <c r="A31" s="662" t="n">
        <v>52410</v>
      </c>
      <c r="B31" s="662" t="s">
        <v>134</v>
      </c>
      <c r="C31" s="663" t="n">
        <v>1995867.66</v>
      </c>
    </row>
    <row r="32" customFormat="false" ht="12.75" hidden="false" customHeight="false" outlineLevel="0" collapsed="false">
      <c r="A32" s="662" t="n">
        <v>529002</v>
      </c>
      <c r="B32" s="662" t="s">
        <v>1350</v>
      </c>
      <c r="C32" s="663" t="n">
        <v>562467.7</v>
      </c>
    </row>
    <row r="33" customFormat="false" ht="12.75" hidden="false" customHeight="false" outlineLevel="0" collapsed="false">
      <c r="A33" s="662" t="n">
        <v>52901</v>
      </c>
      <c r="B33" s="662" t="s">
        <v>1351</v>
      </c>
      <c r="C33" s="663" t="n">
        <v>31350</v>
      </c>
    </row>
    <row r="34" customFormat="false" ht="12.75" hidden="false" customHeight="false" outlineLevel="0" collapsed="false">
      <c r="A34" s="662" t="n">
        <v>529044</v>
      </c>
      <c r="B34" s="662" t="s">
        <v>1352</v>
      </c>
      <c r="C34" s="663" t="n">
        <v>2020666.47</v>
      </c>
    </row>
    <row r="35" customFormat="false" ht="12.75" hidden="false" customHeight="false" outlineLevel="0" collapsed="false">
      <c r="A35" s="662" t="n">
        <v>52910</v>
      </c>
      <c r="B35" s="662" t="s">
        <v>1353</v>
      </c>
      <c r="C35" s="663" t="n">
        <v>1084194.91</v>
      </c>
    </row>
    <row r="36" customFormat="false" ht="12.75" hidden="false" customHeight="false" outlineLevel="0" collapsed="false">
      <c r="A36" s="662" t="n">
        <v>52911</v>
      </c>
      <c r="B36" s="662" t="s">
        <v>137</v>
      </c>
      <c r="C36" s="663" t="n">
        <v>1489.26</v>
      </c>
    </row>
    <row r="37" customFormat="false" ht="12.75" hidden="false" customHeight="false" outlineLevel="0" collapsed="false">
      <c r="A37" s="662" t="n">
        <v>52920</v>
      </c>
      <c r="B37" s="662" t="s">
        <v>1354</v>
      </c>
      <c r="C37" s="663" t="n">
        <v>70639.09</v>
      </c>
    </row>
    <row r="38" customFormat="false" ht="12.75" hidden="false" customHeight="false" outlineLevel="0" collapsed="false">
      <c r="A38" s="662" t="n">
        <v>52922</v>
      </c>
      <c r="B38" s="662" t="s">
        <v>1355</v>
      </c>
      <c r="C38" s="663" t="n">
        <v>30000</v>
      </c>
      <c r="D38" s="663" t="n">
        <f aca="false">C23+C24+C25+C26+C27+C28+C29+C30+C31+C32+C33+C34+C35+C36+C37+C38</f>
        <v>44454691.91</v>
      </c>
      <c r="E38" s="664" t="n">
        <f aca="false">D38/1000</f>
        <v>44455</v>
      </c>
    </row>
    <row r="39" customFormat="false" ht="12.75" hidden="false" customHeight="false" outlineLevel="0" collapsed="false">
      <c r="A39" s="662" t="n">
        <v>53100</v>
      </c>
      <c r="B39" s="662" t="s">
        <v>1356</v>
      </c>
      <c r="C39" s="663" t="n">
        <v>17010</v>
      </c>
    </row>
    <row r="40" customFormat="false" ht="12.75" hidden="false" customHeight="false" outlineLevel="0" collapsed="false">
      <c r="A40" s="662" t="n">
        <v>53150</v>
      </c>
      <c r="B40" s="662" t="s">
        <v>1357</v>
      </c>
      <c r="C40" s="663" t="n">
        <v>155193.7</v>
      </c>
    </row>
    <row r="41" customFormat="false" ht="12.75" hidden="false" customHeight="false" outlineLevel="0" collapsed="false">
      <c r="A41" s="662" t="n">
        <v>53151</v>
      </c>
      <c r="B41" s="662" t="s">
        <v>1358</v>
      </c>
      <c r="C41" s="663" t="n">
        <v>114834.45</v>
      </c>
    </row>
    <row r="42" customFormat="false" ht="12.75" hidden="false" customHeight="false" outlineLevel="0" collapsed="false">
      <c r="A42" s="662" t="n">
        <v>53152</v>
      </c>
      <c r="B42" s="662" t="s">
        <v>1359</v>
      </c>
      <c r="C42" s="663" t="n">
        <v>37163</v>
      </c>
    </row>
    <row r="43" customFormat="false" ht="12.75" hidden="false" customHeight="false" outlineLevel="0" collapsed="false">
      <c r="A43" s="662" t="n">
        <v>53190</v>
      </c>
      <c r="B43" s="662" t="s">
        <v>142</v>
      </c>
      <c r="C43" s="663" t="n">
        <v>31584.55</v>
      </c>
    </row>
    <row r="44" customFormat="false" ht="12.75" hidden="false" customHeight="false" outlineLevel="0" collapsed="false">
      <c r="A44" s="662" t="n">
        <v>53200</v>
      </c>
      <c r="B44" s="662" t="s">
        <v>1360</v>
      </c>
      <c r="C44" s="663" t="n">
        <v>606283.67</v>
      </c>
    </row>
    <row r="45" customFormat="false" ht="12.75" hidden="false" customHeight="false" outlineLevel="0" collapsed="false">
      <c r="A45" s="662" t="n">
        <v>53210</v>
      </c>
      <c r="B45" s="662" t="s">
        <v>1361</v>
      </c>
      <c r="C45" s="663" t="n">
        <v>1431523.73</v>
      </c>
    </row>
    <row r="46" customFormat="false" ht="12.75" hidden="false" customHeight="false" outlineLevel="0" collapsed="false">
      <c r="A46" s="662" t="n">
        <v>53211</v>
      </c>
      <c r="B46" s="662" t="s">
        <v>1362</v>
      </c>
      <c r="C46" s="663" t="n">
        <v>91670.89</v>
      </c>
    </row>
    <row r="47" customFormat="false" ht="12.75" hidden="false" customHeight="false" outlineLevel="0" collapsed="false">
      <c r="A47" s="662" t="n">
        <v>53212</v>
      </c>
      <c r="B47" s="662" t="s">
        <v>1363</v>
      </c>
      <c r="C47" s="663" t="n">
        <v>137011.63</v>
      </c>
    </row>
    <row r="48" customFormat="false" ht="12.75" hidden="false" customHeight="false" outlineLevel="0" collapsed="false">
      <c r="A48" s="662" t="n">
        <v>53214</v>
      </c>
      <c r="B48" s="662" t="s">
        <v>1364</v>
      </c>
      <c r="C48" s="663" t="n">
        <v>6792.05</v>
      </c>
    </row>
    <row r="49" customFormat="false" ht="12.75" hidden="false" customHeight="false" outlineLevel="0" collapsed="false">
      <c r="A49" s="662" t="n">
        <v>53300</v>
      </c>
      <c r="B49" s="662" t="s">
        <v>1365</v>
      </c>
      <c r="C49" s="663" t="n">
        <v>20000</v>
      </c>
    </row>
    <row r="50" customFormat="false" ht="12.75" hidden="false" customHeight="false" outlineLevel="0" collapsed="false">
      <c r="A50" s="662" t="n">
        <v>53340</v>
      </c>
      <c r="B50" s="662" t="s">
        <v>149</v>
      </c>
      <c r="C50" s="663" t="n">
        <v>890000</v>
      </c>
    </row>
    <row r="51" customFormat="false" ht="12.75" hidden="false" customHeight="false" outlineLevel="0" collapsed="false">
      <c r="A51" s="662" t="n">
        <v>53920</v>
      </c>
      <c r="B51" s="662" t="s">
        <v>1366</v>
      </c>
      <c r="C51" s="663" t="n">
        <v>169210.64</v>
      </c>
    </row>
    <row r="52" customFormat="false" ht="12.75" hidden="false" customHeight="false" outlineLevel="0" collapsed="false">
      <c r="A52" s="662" t="n">
        <v>53922</v>
      </c>
      <c r="B52" s="662" t="s">
        <v>1367</v>
      </c>
      <c r="C52" s="663" t="n">
        <v>734269.4</v>
      </c>
    </row>
    <row r="53" customFormat="false" ht="12.75" hidden="false" customHeight="false" outlineLevel="0" collapsed="false">
      <c r="A53" s="662" t="n">
        <v>53923</v>
      </c>
      <c r="B53" s="662" t="s">
        <v>1368</v>
      </c>
      <c r="C53" s="663" t="n">
        <v>11601</v>
      </c>
    </row>
    <row r="54" customFormat="false" ht="12.75" hidden="false" customHeight="false" outlineLevel="0" collapsed="false">
      <c r="A54" s="662" t="n">
        <v>53924</v>
      </c>
      <c r="B54" s="662" t="s">
        <v>1369</v>
      </c>
      <c r="C54" s="663" t="n">
        <v>124578</v>
      </c>
    </row>
    <row r="55" customFormat="false" ht="12.75" hidden="false" customHeight="false" outlineLevel="0" collapsed="false">
      <c r="A55" s="662" t="n">
        <v>53925</v>
      </c>
      <c r="B55" s="662" t="s">
        <v>1370</v>
      </c>
      <c r="C55" s="663" t="n">
        <v>2650</v>
      </c>
    </row>
    <row r="56" customFormat="false" ht="12.75" hidden="false" customHeight="false" outlineLevel="0" collapsed="false">
      <c r="A56" s="662" t="n">
        <v>53940</v>
      </c>
      <c r="B56" s="662" t="s">
        <v>1371</v>
      </c>
      <c r="C56" s="663" t="n">
        <v>5000</v>
      </c>
    </row>
    <row r="57" customFormat="false" ht="12.75" hidden="false" customHeight="false" outlineLevel="0" collapsed="false">
      <c r="A57" s="662" t="n">
        <v>53941</v>
      </c>
      <c r="B57" s="662" t="s">
        <v>1372</v>
      </c>
      <c r="C57" s="663" t="n">
        <v>12190</v>
      </c>
    </row>
    <row r="58" customFormat="false" ht="12.75" hidden="false" customHeight="false" outlineLevel="0" collapsed="false">
      <c r="A58" s="662" t="n">
        <v>53990</v>
      </c>
      <c r="B58" s="662" t="s">
        <v>1373</v>
      </c>
      <c r="C58" s="663" t="n">
        <v>107919</v>
      </c>
    </row>
    <row r="59" customFormat="false" ht="12.75" hidden="false" customHeight="false" outlineLevel="0" collapsed="false">
      <c r="A59" s="662" t="n">
        <v>539903</v>
      </c>
      <c r="B59" s="662" t="s">
        <v>1374</v>
      </c>
      <c r="C59" s="663" t="n">
        <v>16000</v>
      </c>
      <c r="D59" s="663" t="n">
        <f aca="false">C39+C40+C41+C42+C43+C44+C45+C46+C47+C48+C49+C50+C51+C52+C53+C54+C55+C56+C57+C58+C59</f>
        <v>4722485.71</v>
      </c>
      <c r="E59" s="664" t="n">
        <f aca="false">D59/1000</f>
        <v>4722</v>
      </c>
    </row>
    <row r="60" customFormat="false" ht="12.75" hidden="false" customHeight="false" outlineLevel="0" collapsed="false">
      <c r="A60" s="662" t="n">
        <v>55000</v>
      </c>
      <c r="B60" s="662" t="s">
        <v>1375</v>
      </c>
      <c r="C60" s="663" t="n">
        <v>120000</v>
      </c>
    </row>
    <row r="61" customFormat="false" ht="12.75" hidden="false" customHeight="false" outlineLevel="0" collapsed="false">
      <c r="A61" s="662" t="n">
        <v>55010</v>
      </c>
      <c r="B61" s="662" t="s">
        <v>1376</v>
      </c>
      <c r="C61" s="663" t="n">
        <v>284050</v>
      </c>
    </row>
    <row r="62" customFormat="false" ht="12.75" hidden="false" customHeight="false" outlineLevel="0" collapsed="false">
      <c r="A62" s="662" t="n">
        <v>55020</v>
      </c>
      <c r="B62" s="662" t="s">
        <v>1377</v>
      </c>
      <c r="C62" s="663" t="n">
        <v>209188</v>
      </c>
    </row>
    <row r="63" customFormat="false" ht="12.75" hidden="false" customHeight="false" outlineLevel="0" collapsed="false">
      <c r="A63" s="662" t="n">
        <v>55030</v>
      </c>
      <c r="B63" s="662" t="s">
        <v>1378</v>
      </c>
      <c r="C63" s="663" t="n">
        <v>35204.96</v>
      </c>
    </row>
    <row r="64" customFormat="false" ht="12.75" hidden="false" customHeight="false" outlineLevel="0" collapsed="false">
      <c r="A64" s="662" t="n">
        <v>55031</v>
      </c>
      <c r="B64" s="662" t="s">
        <v>1379</v>
      </c>
      <c r="C64" s="663" t="n">
        <v>95774.95</v>
      </c>
    </row>
    <row r="65" customFormat="false" ht="12.75" hidden="false" customHeight="false" outlineLevel="0" collapsed="false">
      <c r="A65" s="662" t="n">
        <v>55050</v>
      </c>
      <c r="B65" s="662" t="s">
        <v>1380</v>
      </c>
      <c r="C65" s="663" t="n">
        <v>68945.67</v>
      </c>
    </row>
    <row r="66" customFormat="false" ht="12.75" hidden="false" customHeight="false" outlineLevel="0" collapsed="false">
      <c r="A66" s="662" t="n">
        <v>55090</v>
      </c>
      <c r="B66" s="662" t="s">
        <v>162</v>
      </c>
      <c r="C66" s="663" t="n">
        <v>142662.67</v>
      </c>
    </row>
    <row r="67" customFormat="false" ht="12.75" hidden="false" customHeight="false" outlineLevel="0" collapsed="false">
      <c r="A67" s="662" t="n">
        <v>550900</v>
      </c>
      <c r="B67" s="662" t="s">
        <v>1381</v>
      </c>
      <c r="C67" s="663" t="n">
        <v>13650</v>
      </c>
    </row>
    <row r="68" customFormat="false" ht="12.75" hidden="false" customHeight="false" outlineLevel="0" collapsed="false">
      <c r="A68" s="662" t="n">
        <v>55091</v>
      </c>
      <c r="B68" s="662" t="s">
        <v>163</v>
      </c>
      <c r="C68" s="663" t="n">
        <v>1232429.33</v>
      </c>
    </row>
    <row r="69" customFormat="false" ht="12.75" hidden="false" customHeight="false" outlineLevel="0" collapsed="false">
      <c r="A69" s="662" t="n">
        <v>55092</v>
      </c>
      <c r="B69" s="662" t="s">
        <v>1382</v>
      </c>
      <c r="C69" s="663" t="n">
        <v>243600</v>
      </c>
    </row>
    <row r="70" customFormat="false" ht="12.75" hidden="false" customHeight="false" outlineLevel="0" collapsed="false">
      <c r="A70" s="662" t="n">
        <v>55200</v>
      </c>
      <c r="B70" s="662" t="s">
        <v>165</v>
      </c>
      <c r="C70" s="663" t="n">
        <v>66999</v>
      </c>
    </row>
    <row r="71" customFormat="false" ht="12.75" hidden="false" customHeight="false" outlineLevel="0" collapsed="false">
      <c r="A71" s="662" t="n">
        <v>55201</v>
      </c>
      <c r="B71" s="662" t="s">
        <v>166</v>
      </c>
      <c r="C71" s="663" t="n">
        <v>48534</v>
      </c>
    </row>
    <row r="72" customFormat="false" ht="12.75" hidden="false" customHeight="false" outlineLevel="0" collapsed="false">
      <c r="A72" s="662" t="n">
        <v>55202</v>
      </c>
      <c r="B72" s="662" t="s">
        <v>1383</v>
      </c>
      <c r="C72" s="663" t="n">
        <v>1800</v>
      </c>
    </row>
    <row r="73" customFormat="false" ht="12.75" hidden="false" customHeight="false" outlineLevel="0" collapsed="false">
      <c r="A73" s="662" t="n">
        <v>55300</v>
      </c>
      <c r="B73" s="662" t="s">
        <v>167</v>
      </c>
      <c r="C73" s="663" t="n">
        <v>160256.81</v>
      </c>
    </row>
    <row r="74" customFormat="false" ht="12.75" hidden="false" customHeight="false" outlineLevel="0" collapsed="false">
      <c r="A74" s="662" t="n">
        <v>55420</v>
      </c>
      <c r="B74" s="662" t="s">
        <v>1384</v>
      </c>
      <c r="C74" s="663" t="n">
        <v>10356</v>
      </c>
    </row>
    <row r="75" customFormat="false" ht="12.75" hidden="false" customHeight="false" outlineLevel="0" collapsed="false">
      <c r="A75" s="662" t="n">
        <v>55500</v>
      </c>
      <c r="B75" s="662" t="s">
        <v>170</v>
      </c>
      <c r="C75" s="663" t="n">
        <v>47465.63</v>
      </c>
    </row>
    <row r="76" customFormat="false" ht="12.75" hidden="false" customHeight="false" outlineLevel="0" collapsed="false">
      <c r="A76" s="662" t="n">
        <v>55530</v>
      </c>
      <c r="B76" s="662" t="s">
        <v>171</v>
      </c>
      <c r="C76" s="663" t="n">
        <v>8586</v>
      </c>
    </row>
    <row r="77" customFormat="false" ht="12.75" hidden="false" customHeight="false" outlineLevel="0" collapsed="false">
      <c r="A77" s="662" t="n">
        <v>55550</v>
      </c>
      <c r="B77" s="662" t="s">
        <v>1385</v>
      </c>
      <c r="C77" s="663" t="n">
        <v>49032</v>
      </c>
    </row>
    <row r="78" customFormat="false" ht="12.75" hidden="false" customHeight="false" outlineLevel="0" collapsed="false">
      <c r="A78" s="662" t="n">
        <v>55551</v>
      </c>
      <c r="B78" s="662" t="s">
        <v>172</v>
      </c>
      <c r="C78" s="663" t="n">
        <v>91024</v>
      </c>
    </row>
    <row r="79" customFormat="false" ht="12.75" hidden="false" customHeight="false" outlineLevel="0" collapsed="false">
      <c r="A79" s="662" t="n">
        <v>55900</v>
      </c>
      <c r="B79" s="662" t="s">
        <v>1386</v>
      </c>
      <c r="C79" s="663" t="n">
        <v>4400</v>
      </c>
    </row>
    <row r="80" customFormat="false" ht="12.75" hidden="false" customHeight="false" outlineLevel="0" collapsed="false">
      <c r="A80" s="662" t="n">
        <v>55910</v>
      </c>
      <c r="B80" s="662" t="s">
        <v>173</v>
      </c>
      <c r="C80" s="663" t="n">
        <v>22991.65</v>
      </c>
    </row>
    <row r="81" customFormat="false" ht="12.75" hidden="false" customHeight="false" outlineLevel="0" collapsed="false">
      <c r="A81" s="662" t="n">
        <v>55911</v>
      </c>
      <c r="B81" s="662" t="s">
        <v>174</v>
      </c>
      <c r="C81" s="663" t="n">
        <v>63036</v>
      </c>
    </row>
    <row r="82" customFormat="false" ht="12.75" hidden="false" customHeight="false" outlineLevel="0" collapsed="false">
      <c r="A82" s="662" t="n">
        <v>55912</v>
      </c>
      <c r="B82" s="662" t="s">
        <v>175</v>
      </c>
      <c r="C82" s="663" t="n">
        <v>14546</v>
      </c>
    </row>
    <row r="83" customFormat="false" ht="12.75" hidden="false" customHeight="false" outlineLevel="0" collapsed="false">
      <c r="A83" s="662" t="n">
        <v>55913</v>
      </c>
      <c r="B83" s="662" t="s">
        <v>176</v>
      </c>
      <c r="C83" s="663" t="n">
        <v>23776.91</v>
      </c>
    </row>
    <row r="84" customFormat="false" ht="12.75" hidden="false" customHeight="false" outlineLevel="0" collapsed="false">
      <c r="A84" s="662" t="n">
        <v>55915</v>
      </c>
      <c r="B84" s="662" t="s">
        <v>1387</v>
      </c>
      <c r="C84" s="663" t="n">
        <v>11808</v>
      </c>
    </row>
    <row r="85" customFormat="false" ht="12.75" hidden="false" customHeight="false" outlineLevel="0" collapsed="false">
      <c r="A85" s="662" t="n">
        <v>55916</v>
      </c>
      <c r="B85" s="662" t="s">
        <v>1388</v>
      </c>
      <c r="C85" s="663" t="n">
        <v>400</v>
      </c>
    </row>
    <row r="86" customFormat="false" ht="12.75" hidden="false" customHeight="false" outlineLevel="0" collapsed="false">
      <c r="A86" s="662" t="n">
        <v>55917</v>
      </c>
      <c r="B86" s="662" t="s">
        <v>177</v>
      </c>
      <c r="C86" s="663" t="n">
        <v>7168.14</v>
      </c>
    </row>
    <row r="87" customFormat="false" ht="12.75" hidden="false" customHeight="false" outlineLevel="0" collapsed="false">
      <c r="A87" s="662" t="n">
        <v>55920</v>
      </c>
      <c r="B87" s="662" t="s">
        <v>1389</v>
      </c>
      <c r="C87" s="663" t="n">
        <v>500826</v>
      </c>
    </row>
    <row r="88" customFormat="false" ht="12.75" hidden="false" customHeight="false" outlineLevel="0" collapsed="false">
      <c r="A88" s="662" t="n">
        <v>55930</v>
      </c>
      <c r="B88" s="662" t="s">
        <v>1390</v>
      </c>
      <c r="C88" s="663" t="n">
        <v>58181.82</v>
      </c>
    </row>
    <row r="89" customFormat="false" ht="12.75" hidden="false" customHeight="false" outlineLevel="0" collapsed="false">
      <c r="A89" s="662" t="n">
        <v>55990</v>
      </c>
      <c r="B89" s="662" t="s">
        <v>1391</v>
      </c>
      <c r="C89" s="663" t="n">
        <v>1350</v>
      </c>
    </row>
    <row r="90" customFormat="false" ht="12.75" hidden="false" customHeight="false" outlineLevel="0" collapsed="false">
      <c r="A90" s="662" t="n">
        <v>55991</v>
      </c>
      <c r="B90" s="662" t="s">
        <v>1392</v>
      </c>
      <c r="C90" s="663" t="n">
        <v>60000</v>
      </c>
    </row>
    <row r="91" customFormat="false" ht="12.75" hidden="false" customHeight="false" outlineLevel="0" collapsed="false">
      <c r="A91" s="662" t="n">
        <v>55992</v>
      </c>
      <c r="B91" s="662" t="s">
        <v>1393</v>
      </c>
      <c r="C91" s="663" t="n">
        <v>145874.61</v>
      </c>
    </row>
    <row r="92" customFormat="false" ht="12.75" hidden="false" customHeight="false" outlineLevel="0" collapsed="false">
      <c r="A92" s="662" t="n">
        <v>55993</v>
      </c>
      <c r="B92" s="662" t="s">
        <v>180</v>
      </c>
      <c r="C92" s="663" t="n">
        <v>3236206.69</v>
      </c>
    </row>
    <row r="93" customFormat="false" ht="12.75" hidden="false" customHeight="false" outlineLevel="0" collapsed="false">
      <c r="A93" s="662" t="n">
        <v>55995</v>
      </c>
      <c r="B93" s="662" t="s">
        <v>1394</v>
      </c>
      <c r="C93" s="663" t="n">
        <v>224.99</v>
      </c>
    </row>
    <row r="94" customFormat="false" ht="12.75" hidden="false" customHeight="false" outlineLevel="0" collapsed="false">
      <c r="A94" s="662" t="n">
        <v>55996</v>
      </c>
      <c r="B94" s="662" t="s">
        <v>1395</v>
      </c>
      <c r="C94" s="663" t="n">
        <v>145300.06</v>
      </c>
      <c r="D94" s="663" t="n">
        <f aca="false">C60+C61+C62+C63+C64+C65+C66+C67+C68+C69+C70+C71+C72+C73+C74+C75+C76+C77+C78+C79+C80+C81+C82+C83+C84+C85+C86+C87+C88+C89+C90+C91+C92+C93+C94</f>
        <v>7225649.89</v>
      </c>
      <c r="E94" s="664" t="n">
        <f aca="false">D94/1000</f>
        <v>7226</v>
      </c>
    </row>
    <row r="95" customFormat="false" ht="12.75" hidden="false" customHeight="false" outlineLevel="0" collapsed="false">
      <c r="A95" s="662" t="n">
        <v>56260</v>
      </c>
      <c r="B95" s="662" t="s">
        <v>1396</v>
      </c>
      <c r="C95" s="663" t="n">
        <v>68591.7</v>
      </c>
    </row>
    <row r="96" customFormat="false" ht="12.75" hidden="false" customHeight="false" outlineLevel="0" collapsed="false">
      <c r="A96" s="662" t="n">
        <v>56270</v>
      </c>
      <c r="B96" s="662" t="s">
        <v>1397</v>
      </c>
      <c r="C96" s="663" t="n">
        <v>3534.78</v>
      </c>
      <c r="D96" s="663" t="n">
        <f aca="false">C95+C96</f>
        <v>72126.48</v>
      </c>
      <c r="E96" s="664" t="n">
        <f aca="false">D96/1000</f>
        <v>72</v>
      </c>
    </row>
    <row r="97" customFormat="false" ht="12.75" hidden="false" customHeight="false" outlineLevel="0" collapsed="false">
      <c r="A97" s="662" t="n">
        <v>57600</v>
      </c>
      <c r="B97" s="662" t="s">
        <v>1398</v>
      </c>
      <c r="C97" s="663" t="n">
        <v>6000</v>
      </c>
    </row>
    <row r="98" customFormat="false" ht="12.75" hidden="false" customHeight="false" outlineLevel="0" collapsed="false">
      <c r="A98" s="662" t="n">
        <v>57910</v>
      </c>
      <c r="B98" s="662" t="s">
        <v>1399</v>
      </c>
      <c r="C98" s="663" t="n">
        <v>100000</v>
      </c>
    </row>
    <row r="99" customFormat="false" ht="12.75" hidden="false" customHeight="false" outlineLevel="0" collapsed="false">
      <c r="A99" s="662" t="n">
        <v>57950</v>
      </c>
      <c r="B99" s="662" t="s">
        <v>1400</v>
      </c>
      <c r="C99" s="663" t="n">
        <v>16000</v>
      </c>
    </row>
    <row r="100" customFormat="false" ht="12.75" hidden="false" customHeight="false" outlineLevel="0" collapsed="false">
      <c r="A100" s="662" t="n">
        <v>57992</v>
      </c>
      <c r="B100" s="662" t="s">
        <v>1401</v>
      </c>
      <c r="C100" s="663" t="n">
        <v>28.19</v>
      </c>
    </row>
    <row r="101" customFormat="false" ht="12.75" hidden="false" customHeight="false" outlineLevel="0" collapsed="false">
      <c r="A101" s="662" t="n">
        <v>57993</v>
      </c>
      <c r="B101" s="662" t="s">
        <v>186</v>
      </c>
      <c r="C101" s="663" t="n">
        <v>5750</v>
      </c>
    </row>
    <row r="102" customFormat="false" ht="12.75" hidden="false" customHeight="false" outlineLevel="0" collapsed="false">
      <c r="A102" s="662" t="n">
        <v>58503</v>
      </c>
      <c r="B102" s="662" t="s">
        <v>1402</v>
      </c>
      <c r="C102" s="663" t="n">
        <v>2535334.77</v>
      </c>
      <c r="D102" s="663" t="n">
        <f aca="false">C97+C98+C99+C100+C101+C102</f>
        <v>2663112.96</v>
      </c>
      <c r="E102" s="664" t="n">
        <f aca="false">D102/1000</f>
        <v>2663</v>
      </c>
    </row>
    <row r="103" customFormat="false" ht="12.75" hidden="false" customHeight="false" outlineLevel="0" collapsed="false">
      <c r="A103" s="662" t="n">
        <v>59210</v>
      </c>
      <c r="B103" s="662" t="s">
        <v>1403</v>
      </c>
      <c r="C103" s="663" t="n">
        <v>987454.78</v>
      </c>
      <c r="D103" s="663" t="n">
        <f aca="false">C103</f>
        <v>987454.78</v>
      </c>
      <c r="E103" s="664" t="n">
        <f aca="false">D103/1000</f>
        <v>987</v>
      </c>
      <c r="F103" s="664"/>
    </row>
    <row r="104" customFormat="false" ht="26.25" hidden="false" customHeight="true" outlineLevel="0" collapsed="false">
      <c r="C104" s="663" t="n">
        <f aca="false">SUM(C2:C103)</f>
        <v>67408149.01</v>
      </c>
      <c r="D104" s="663" t="n">
        <f aca="false">SUM(D2:D103)</f>
        <v>67408149.01</v>
      </c>
      <c r="E104" s="664" t="n">
        <f aca="false">SUM(E2:E103)</f>
        <v>67408</v>
      </c>
    </row>
    <row r="105" customFormat="false" ht="26.25" hidden="false" customHeight="true" outlineLevel="0" collapsed="false"/>
    <row r="106" customFormat="false" ht="12.75" hidden="false" customHeight="false" outlineLevel="0" collapsed="false">
      <c r="A106" s="662" t="n">
        <v>60400</v>
      </c>
      <c r="B106" s="662" t="s">
        <v>1404</v>
      </c>
      <c r="C106" s="663" t="n">
        <v>2305687.48</v>
      </c>
      <c r="D106" s="663" t="n">
        <f aca="false">C106</f>
        <v>2305687.48</v>
      </c>
      <c r="E106" s="664" t="n">
        <f aca="false">D106/1000</f>
        <v>2306</v>
      </c>
    </row>
    <row r="107" customFormat="false" ht="12.75" hidden="false" customHeight="false" outlineLevel="0" collapsed="false">
      <c r="A107" s="662" t="n">
        <v>61420</v>
      </c>
      <c r="B107" s="662" t="s">
        <v>1405</v>
      </c>
      <c r="C107" s="663" t="n">
        <v>27400102.35</v>
      </c>
      <c r="D107" s="662"/>
    </row>
    <row r="108" customFormat="false" ht="12.75" hidden="false" customHeight="false" outlineLevel="0" collapsed="false">
      <c r="A108" s="662" t="n">
        <v>61421</v>
      </c>
      <c r="B108" s="662" t="s">
        <v>1406</v>
      </c>
      <c r="C108" s="663" t="n">
        <v>8382140.29</v>
      </c>
      <c r="D108" s="662"/>
    </row>
    <row r="109" customFormat="false" ht="12.75" hidden="false" customHeight="false" outlineLevel="0" collapsed="false">
      <c r="A109" s="662" t="n">
        <v>614210</v>
      </c>
      <c r="B109" s="662" t="s">
        <v>190</v>
      </c>
      <c r="C109" s="663" t="n">
        <v>2362481.5</v>
      </c>
      <c r="D109" s="662"/>
    </row>
    <row r="110" customFormat="false" ht="12.75" hidden="false" customHeight="false" outlineLevel="0" collapsed="false">
      <c r="A110" s="662" t="n">
        <v>614211</v>
      </c>
      <c r="B110" s="662" t="s">
        <v>1407</v>
      </c>
      <c r="C110" s="663" t="n">
        <v>17498218.54</v>
      </c>
      <c r="D110" s="662"/>
    </row>
    <row r="111" customFormat="false" ht="12.75" hidden="false" customHeight="false" outlineLevel="0" collapsed="false">
      <c r="A111" s="662" t="n">
        <v>614212</v>
      </c>
      <c r="B111" s="662" t="s">
        <v>1408</v>
      </c>
      <c r="C111" s="663" t="n">
        <v>592</v>
      </c>
      <c r="D111" s="662"/>
    </row>
    <row r="112" customFormat="false" ht="12.75" hidden="false" customHeight="false" outlineLevel="0" collapsed="false">
      <c r="A112" s="662" t="n">
        <v>61490</v>
      </c>
      <c r="B112" s="662" t="s">
        <v>1409</v>
      </c>
      <c r="C112" s="663" t="n">
        <v>100000</v>
      </c>
      <c r="D112" s="662"/>
    </row>
    <row r="113" customFormat="false" ht="12.75" hidden="false" customHeight="false" outlineLevel="0" collapsed="false">
      <c r="A113" s="662" t="n">
        <v>614911</v>
      </c>
      <c r="B113" s="662" t="s">
        <v>1410</v>
      </c>
      <c r="C113" s="663" t="n">
        <v>1200</v>
      </c>
      <c r="D113" s="663" t="n">
        <f aca="false">C107+C108+C109+C110+C111+C112+C113</f>
        <v>55744734.68</v>
      </c>
      <c r="E113" s="664" t="n">
        <f aca="false">D113/1000</f>
        <v>55745</v>
      </c>
    </row>
    <row r="114" customFormat="false" ht="12.75" hidden="false" customHeight="false" outlineLevel="0" collapsed="false">
      <c r="A114" s="662" t="n">
        <v>64100</v>
      </c>
      <c r="B114" s="662" t="s">
        <v>1411</v>
      </c>
      <c r="C114" s="663" t="n">
        <v>2014400.15</v>
      </c>
      <c r="D114" s="663" t="n">
        <f aca="false">C114</f>
        <v>2014400.15</v>
      </c>
      <c r="E114" s="664" t="n">
        <f aca="false">D114/1000</f>
        <v>2014</v>
      </c>
    </row>
    <row r="115" customFormat="false" ht="12.75" hidden="false" customHeight="false" outlineLevel="0" collapsed="false">
      <c r="A115" s="662" t="n">
        <v>650230</v>
      </c>
      <c r="B115" s="662" t="s">
        <v>1412</v>
      </c>
      <c r="C115" s="663" t="n">
        <v>4257220.95</v>
      </c>
      <c r="D115" s="662"/>
    </row>
    <row r="116" customFormat="false" ht="12.75" hidden="false" customHeight="false" outlineLevel="0" collapsed="false">
      <c r="A116" s="662" t="n">
        <v>650231</v>
      </c>
      <c r="B116" s="662" t="s">
        <v>1413</v>
      </c>
      <c r="C116" s="663" t="n">
        <v>1106498.86</v>
      </c>
      <c r="D116" s="663" t="n">
        <f aca="false">C115+C116</f>
        <v>5363719.81</v>
      </c>
      <c r="E116" s="664" t="n">
        <f aca="false">D116/1000</f>
        <v>5364</v>
      </c>
      <c r="F116" s="664" t="n">
        <f aca="false">E106+E113+E114+E116</f>
        <v>65429</v>
      </c>
    </row>
    <row r="117" customFormat="false" ht="12.75" hidden="false" customHeight="false" outlineLevel="0" collapsed="false">
      <c r="A117" s="662" t="n">
        <v>66230</v>
      </c>
      <c r="B117" s="662" t="s">
        <v>196</v>
      </c>
      <c r="C117" s="663" t="n">
        <v>45672.97</v>
      </c>
      <c r="D117" s="662"/>
    </row>
    <row r="118" customFormat="false" ht="12.75" hidden="false" customHeight="false" outlineLevel="0" collapsed="false">
      <c r="A118" s="662" t="n">
        <v>66240</v>
      </c>
      <c r="B118" s="662" t="s">
        <v>1414</v>
      </c>
      <c r="C118" s="663" t="n">
        <v>1594.86</v>
      </c>
      <c r="D118" s="663" t="n">
        <f aca="false">C117+C118</f>
        <v>47267.83</v>
      </c>
      <c r="E118" s="664" t="n">
        <f aca="false">D118/1000</f>
        <v>47</v>
      </c>
    </row>
    <row r="119" customFormat="false" ht="12.75" hidden="false" customHeight="false" outlineLevel="0" collapsed="false">
      <c r="A119" s="662" t="n">
        <v>67540</v>
      </c>
      <c r="B119" s="662" t="s">
        <v>1415</v>
      </c>
      <c r="C119" s="663" t="n">
        <v>741872.17</v>
      </c>
      <c r="D119" s="662"/>
    </row>
    <row r="120" customFormat="false" ht="12.75" hidden="false" customHeight="false" outlineLevel="0" collapsed="false">
      <c r="A120" s="662" t="n">
        <v>67740</v>
      </c>
      <c r="B120" s="662" t="s">
        <v>1416</v>
      </c>
      <c r="C120" s="663" t="n">
        <v>231706.62</v>
      </c>
    </row>
    <row r="121" customFormat="false" ht="12.75" hidden="false" customHeight="false" outlineLevel="0" collapsed="false">
      <c r="A121" s="662" t="n">
        <v>67992</v>
      </c>
      <c r="B121" s="662" t="s">
        <v>1417</v>
      </c>
      <c r="C121" s="663" t="n">
        <v>59.08</v>
      </c>
      <c r="D121" s="663" t="n">
        <f aca="false">C119+C120+C121</f>
        <v>973637.87</v>
      </c>
      <c r="E121" s="664" t="n">
        <f aca="false">D121/1000</f>
        <v>974</v>
      </c>
    </row>
    <row r="122" customFormat="false" ht="12.75" hidden="false" customHeight="false" outlineLevel="0" collapsed="false">
      <c r="A122" s="662" t="n">
        <v>69210</v>
      </c>
      <c r="B122" s="662" t="s">
        <v>1418</v>
      </c>
      <c r="C122" s="663" t="n">
        <v>119.78</v>
      </c>
      <c r="D122" s="663" t="n">
        <f aca="false">C122</f>
        <v>119.78</v>
      </c>
      <c r="E122" s="664" t="n">
        <f aca="false">D122/1000</f>
        <v>0</v>
      </c>
    </row>
    <row r="123" customFormat="false" ht="12.75" hidden="false" customHeight="false" outlineLevel="0" collapsed="false">
      <c r="C123" s="663" t="n">
        <f aca="false">SUM(C106:C122)</f>
        <v>66449567.6</v>
      </c>
      <c r="D123" s="663" t="n">
        <f aca="false">SUM(D106:D122)</f>
        <v>66449567.6</v>
      </c>
      <c r="E123" s="664" t="n">
        <f aca="false">SUM(E106:E122)</f>
        <v>66450</v>
      </c>
    </row>
    <row r="124" customFormat="false" ht="12.75" hidden="false" customHeight="false" outlineLevel="0" collapsed="false">
      <c r="D124" s="662"/>
    </row>
    <row r="125" customFormat="false" ht="12.75" hidden="false" customHeight="false" outlineLevel="0" collapsed="false">
      <c r="C125" s="663" t="n">
        <f aca="false">C123-C104</f>
        <v>-958581.41</v>
      </c>
      <c r="D125" s="662"/>
      <c r="E125" s="664" t="n">
        <f aca="false">E104-E123</f>
        <v>958</v>
      </c>
    </row>
    <row r="126" customFormat="false" ht="12.75" hidden="false" customHeight="false" outlineLevel="0" collapsed="false">
      <c r="D126" s="662"/>
    </row>
    <row r="127" customFormat="false" ht="12.75" hidden="false" customHeight="false" outlineLevel="0" collapsed="false">
      <c r="D127" s="662"/>
    </row>
  </sheetData>
  <sheetProtection sheet="true" password="cadf" objects="true" scenarios="true"/>
  <mergeCells count="1">
    <mergeCell ref="I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30" activeCellId="0" sqref="I130"/>
    </sheetView>
  </sheetViews>
  <sheetFormatPr defaultColWidth="11.5625" defaultRowHeight="12.75" zeroHeight="false" outlineLevelRow="0" outlineLevelCol="1"/>
  <cols>
    <col collapsed="false" customWidth="true" hidden="false" outlineLevel="0" max="1" min="1" style="666" width="7.56"/>
    <col collapsed="false" customWidth="true" hidden="false" outlineLevel="0" max="2" min="2" style="662" width="60.28"/>
    <col collapsed="false" customWidth="true" hidden="true" outlineLevel="1" max="3" min="3" style="663" width="13.85"/>
    <col collapsed="false" customWidth="true" hidden="true" outlineLevel="1" max="4" min="4" style="663" width="12.56"/>
    <col collapsed="false" customWidth="true" hidden="false" outlineLevel="0" max="5" min="5" style="663" width="12.56"/>
    <col collapsed="false" customWidth="true" hidden="false" outlineLevel="0" max="6" min="6" style="663" width="13.41"/>
    <col collapsed="false" customWidth="true" hidden="false" outlineLevel="0" max="7" min="7" style="663" width="12.42"/>
    <col collapsed="false" customWidth="true" hidden="false" outlineLevel="0" max="8" min="8" style="664" width="8.85"/>
    <col collapsed="false" customWidth="false" hidden="false" outlineLevel="0" max="11" min="9" style="663" width="11.56"/>
    <col collapsed="false" customWidth="false" hidden="false" outlineLevel="0" max="257" min="12" style="662" width="11.56"/>
  </cols>
  <sheetData>
    <row r="1" customFormat="false" ht="13.5" hidden="false" customHeight="false" outlineLevel="0" collapsed="false">
      <c r="A1" s="666" t="s">
        <v>108</v>
      </c>
      <c r="B1" s="662" t="s">
        <v>109</v>
      </c>
      <c r="C1" s="663" t="s">
        <v>1233</v>
      </c>
      <c r="D1" s="663" t="s">
        <v>1266</v>
      </c>
      <c r="E1" s="663" t="s">
        <v>1267</v>
      </c>
      <c r="F1" s="663" t="s">
        <v>1268</v>
      </c>
    </row>
    <row r="2" customFormat="false" ht="12.75" hidden="false" customHeight="false" outlineLevel="0" collapsed="false">
      <c r="A2" s="667" t="s">
        <v>1419</v>
      </c>
      <c r="B2" s="668" t="s">
        <v>1420</v>
      </c>
      <c r="C2" s="669" t="n">
        <v>513511.39</v>
      </c>
      <c r="D2" s="669" t="n">
        <v>0</v>
      </c>
      <c r="E2" s="669" t="n">
        <v>513511.39</v>
      </c>
      <c r="F2" s="669" t="n">
        <v>0</v>
      </c>
      <c r="G2" s="669"/>
      <c r="H2" s="670"/>
    </row>
    <row r="3" customFormat="false" ht="12.75" hidden="false" customHeight="false" outlineLevel="0" collapsed="false">
      <c r="A3" s="671" t="s">
        <v>1421</v>
      </c>
      <c r="B3" s="672" t="s">
        <v>540</v>
      </c>
      <c r="C3" s="673" t="n">
        <v>0</v>
      </c>
      <c r="D3" s="673" t="n">
        <v>196182.85</v>
      </c>
      <c r="E3" s="673" t="n">
        <v>0</v>
      </c>
      <c r="F3" s="673" t="n">
        <v>196182.85</v>
      </c>
      <c r="G3" s="673" t="n">
        <f aca="false">E2-F3</f>
        <v>317328.54</v>
      </c>
      <c r="H3" s="674" t="n">
        <f aca="false">G3/1000</f>
        <v>317</v>
      </c>
    </row>
    <row r="4" customFormat="false" ht="12.75" hidden="false" customHeight="false" outlineLevel="0" collapsed="false">
      <c r="A4" s="671" t="s">
        <v>1422</v>
      </c>
      <c r="B4" s="672" t="s">
        <v>1423</v>
      </c>
      <c r="C4" s="673" t="n">
        <v>56369.7</v>
      </c>
      <c r="D4" s="673" t="n">
        <v>0</v>
      </c>
      <c r="E4" s="673" t="n">
        <v>56369.7</v>
      </c>
      <c r="F4" s="673" t="n">
        <v>0</v>
      </c>
      <c r="G4" s="673" t="n">
        <f aca="false">E4</f>
        <v>56369.7</v>
      </c>
      <c r="H4" s="674" t="n">
        <f aca="false">G4/1000</f>
        <v>56</v>
      </c>
    </row>
    <row r="5" customFormat="false" ht="12.75" hidden="false" customHeight="false" outlineLevel="0" collapsed="false">
      <c r="A5" s="671" t="s">
        <v>1424</v>
      </c>
      <c r="B5" s="672" t="s">
        <v>542</v>
      </c>
      <c r="C5" s="673" t="n">
        <v>239813.33</v>
      </c>
      <c r="D5" s="673" t="n">
        <v>0</v>
      </c>
      <c r="E5" s="673" t="n">
        <v>239813.33</v>
      </c>
      <c r="F5" s="673" t="n">
        <v>0</v>
      </c>
      <c r="G5" s="673"/>
      <c r="H5" s="674"/>
    </row>
    <row r="6" customFormat="false" ht="12.75" hidden="false" customHeight="false" outlineLevel="0" collapsed="false">
      <c r="A6" s="671" t="s">
        <v>1425</v>
      </c>
      <c r="B6" s="672" t="s">
        <v>543</v>
      </c>
      <c r="C6" s="673" t="n">
        <v>116879.17</v>
      </c>
      <c r="D6" s="673" t="n">
        <v>0</v>
      </c>
      <c r="E6" s="673" t="n">
        <v>116879.17</v>
      </c>
      <c r="F6" s="673" t="n">
        <v>0</v>
      </c>
      <c r="G6" s="673"/>
      <c r="H6" s="674"/>
    </row>
    <row r="7" customFormat="false" ht="12.75" hidden="false" customHeight="false" outlineLevel="0" collapsed="false">
      <c r="A7" s="671" t="s">
        <v>1426</v>
      </c>
      <c r="B7" s="672" t="s">
        <v>544</v>
      </c>
      <c r="C7" s="673" t="n">
        <v>760333.5</v>
      </c>
      <c r="D7" s="673" t="n">
        <v>0</v>
      </c>
      <c r="E7" s="673" t="n">
        <v>760333.5</v>
      </c>
      <c r="F7" s="673" t="n">
        <v>0</v>
      </c>
      <c r="G7" s="673"/>
      <c r="H7" s="674"/>
    </row>
    <row r="8" customFormat="false" ht="12.75" hidden="false" customHeight="false" outlineLevel="0" collapsed="false">
      <c r="A8" s="671" t="s">
        <v>1427</v>
      </c>
      <c r="B8" s="672" t="s">
        <v>545</v>
      </c>
      <c r="C8" s="673" t="n">
        <v>1071536</v>
      </c>
      <c r="D8" s="673" t="n">
        <v>0</v>
      </c>
      <c r="E8" s="673" t="n">
        <v>1071536</v>
      </c>
      <c r="F8" s="673" t="n">
        <v>0</v>
      </c>
      <c r="G8" s="673"/>
      <c r="H8" s="674"/>
    </row>
    <row r="9" customFormat="false" ht="12.75" hidden="false" customHeight="false" outlineLevel="0" collapsed="false">
      <c r="A9" s="671" t="s">
        <v>1428</v>
      </c>
      <c r="B9" s="672" t="s">
        <v>1429</v>
      </c>
      <c r="C9" s="673" t="n">
        <v>79708.34</v>
      </c>
      <c r="D9" s="673" t="n">
        <v>0</v>
      </c>
      <c r="E9" s="673" t="n">
        <v>79708.34</v>
      </c>
      <c r="F9" s="673" t="n">
        <v>0</v>
      </c>
      <c r="G9" s="673"/>
      <c r="H9" s="674"/>
    </row>
    <row r="10" customFormat="false" ht="12.75" hidden="false" customHeight="false" outlineLevel="0" collapsed="false">
      <c r="A10" s="671" t="s">
        <v>1430</v>
      </c>
      <c r="B10" s="672" t="s">
        <v>1429</v>
      </c>
      <c r="C10" s="673" t="n">
        <v>343218.34</v>
      </c>
      <c r="D10" s="673" t="n">
        <v>0</v>
      </c>
      <c r="E10" s="673" t="n">
        <v>343218.34</v>
      </c>
      <c r="F10" s="673" t="n">
        <v>0</v>
      </c>
      <c r="G10" s="673"/>
      <c r="H10" s="674"/>
    </row>
    <row r="11" customFormat="false" ht="12.75" hidden="false" customHeight="false" outlineLevel="0" collapsed="false">
      <c r="A11" s="671" t="s">
        <v>1431</v>
      </c>
      <c r="B11" s="672" t="s">
        <v>1432</v>
      </c>
      <c r="C11" s="673" t="n">
        <v>21989.17</v>
      </c>
      <c r="D11" s="673" t="n">
        <v>0</v>
      </c>
      <c r="E11" s="673" t="n">
        <v>21989.17</v>
      </c>
      <c r="F11" s="673" t="n">
        <v>0</v>
      </c>
      <c r="G11" s="673"/>
      <c r="H11" s="674"/>
    </row>
    <row r="12" customFormat="false" ht="12.75" hidden="false" customHeight="false" outlineLevel="0" collapsed="false">
      <c r="A12" s="671" t="s">
        <v>1433</v>
      </c>
      <c r="B12" s="672" t="s">
        <v>1434</v>
      </c>
      <c r="C12" s="673" t="n">
        <v>533158.33</v>
      </c>
      <c r="D12" s="673" t="n">
        <v>0</v>
      </c>
      <c r="E12" s="673" t="n">
        <v>533158.33</v>
      </c>
      <c r="F12" s="673" t="n">
        <v>0</v>
      </c>
      <c r="G12" s="673"/>
      <c r="H12" s="674"/>
    </row>
    <row r="13" customFormat="false" ht="12.75" hidden="false" customHeight="false" outlineLevel="0" collapsed="false">
      <c r="A13" s="671" t="s">
        <v>1435</v>
      </c>
      <c r="B13" s="672" t="s">
        <v>549</v>
      </c>
      <c r="C13" s="673" t="n">
        <v>59500</v>
      </c>
      <c r="D13" s="673" t="n">
        <v>0</v>
      </c>
      <c r="E13" s="673" t="n">
        <v>59500</v>
      </c>
      <c r="F13" s="673" t="n">
        <v>0</v>
      </c>
      <c r="G13" s="673"/>
      <c r="H13" s="674"/>
    </row>
    <row r="14" customFormat="false" ht="12.75" hidden="false" customHeight="false" outlineLevel="0" collapsed="false">
      <c r="A14" s="671" t="s">
        <v>1436</v>
      </c>
      <c r="B14" s="672" t="s">
        <v>551</v>
      </c>
      <c r="C14" s="673" t="n">
        <v>0</v>
      </c>
      <c r="D14" s="673" t="n">
        <v>51506.68</v>
      </c>
      <c r="E14" s="673" t="n">
        <v>0</v>
      </c>
      <c r="F14" s="673" t="n">
        <v>51506.68</v>
      </c>
      <c r="G14" s="673"/>
      <c r="H14" s="674"/>
    </row>
    <row r="15" customFormat="false" ht="12.75" hidden="false" customHeight="false" outlineLevel="0" collapsed="false">
      <c r="A15" s="671" t="s">
        <v>1437</v>
      </c>
      <c r="B15" s="672" t="s">
        <v>552</v>
      </c>
      <c r="C15" s="673" t="n">
        <v>0</v>
      </c>
      <c r="D15" s="673" t="n">
        <v>99564.26</v>
      </c>
      <c r="E15" s="673" t="n">
        <v>0</v>
      </c>
      <c r="F15" s="673" t="n">
        <v>99564.26</v>
      </c>
      <c r="G15" s="673"/>
      <c r="H15" s="674"/>
    </row>
    <row r="16" customFormat="false" ht="12.75" hidden="false" customHeight="false" outlineLevel="0" collapsed="false">
      <c r="A16" s="671" t="s">
        <v>1438</v>
      </c>
      <c r="B16" s="672" t="s">
        <v>553</v>
      </c>
      <c r="C16" s="673" t="n">
        <v>0</v>
      </c>
      <c r="D16" s="673" t="n">
        <v>58270.68</v>
      </c>
      <c r="E16" s="673" t="n">
        <v>0</v>
      </c>
      <c r="F16" s="673" t="n">
        <v>58270.68</v>
      </c>
      <c r="G16" s="673"/>
      <c r="H16" s="674"/>
    </row>
    <row r="17" customFormat="false" ht="12.75" hidden="false" customHeight="false" outlineLevel="0" collapsed="false">
      <c r="A17" s="671" t="s">
        <v>1439</v>
      </c>
      <c r="B17" s="672" t="s">
        <v>554</v>
      </c>
      <c r="C17" s="673" t="n">
        <v>0</v>
      </c>
      <c r="D17" s="673" t="n">
        <v>10761.41</v>
      </c>
      <c r="E17" s="673" t="n">
        <v>0</v>
      </c>
      <c r="F17" s="673" t="n">
        <v>10761.41</v>
      </c>
      <c r="G17" s="673"/>
      <c r="H17" s="674"/>
    </row>
    <row r="18" customFormat="false" ht="12.75" hidden="false" customHeight="false" outlineLevel="0" collapsed="false">
      <c r="A18" s="671" t="s">
        <v>1440</v>
      </c>
      <c r="B18" s="672" t="s">
        <v>555</v>
      </c>
      <c r="C18" s="673" t="n">
        <v>0</v>
      </c>
      <c r="D18" s="673" t="n">
        <v>107959.91</v>
      </c>
      <c r="E18" s="673" t="n">
        <v>0</v>
      </c>
      <c r="F18" s="673" t="n">
        <v>107959.91</v>
      </c>
      <c r="G18" s="673" t="n">
        <f aca="false">E5+E6+E7+E8+E9+E10+E11+E12+E13-F14-F15-F16-F17-F18</f>
        <v>2898073.24</v>
      </c>
      <c r="H18" s="674" t="n">
        <f aca="false">G18/1000</f>
        <v>2898</v>
      </c>
    </row>
    <row r="19" customFormat="false" ht="26.25" hidden="false" customHeight="true" outlineLevel="0" collapsed="false">
      <c r="A19" s="671"/>
      <c r="B19" s="672"/>
      <c r="C19" s="673"/>
      <c r="D19" s="673"/>
      <c r="E19" s="673"/>
      <c r="F19" s="673"/>
      <c r="G19" s="673"/>
      <c r="H19" s="674"/>
    </row>
    <row r="20" customFormat="false" ht="12.75" hidden="false" customHeight="false" outlineLevel="0" collapsed="false">
      <c r="A20" s="671" t="n">
        <v>10100</v>
      </c>
      <c r="B20" s="672" t="s">
        <v>1441</v>
      </c>
      <c r="C20" s="673" t="n">
        <v>1705390.84</v>
      </c>
      <c r="D20" s="673" t="n">
        <v>1785339.85</v>
      </c>
      <c r="E20" s="673" t="n">
        <v>0</v>
      </c>
      <c r="F20" s="673" t="n">
        <v>79949.01</v>
      </c>
      <c r="G20" s="673"/>
      <c r="H20" s="674"/>
    </row>
    <row r="21" customFormat="false" ht="12.75" hidden="false" customHeight="false" outlineLevel="0" collapsed="false">
      <c r="A21" s="671" t="n">
        <v>10300</v>
      </c>
      <c r="B21" s="672" t="s">
        <v>557</v>
      </c>
      <c r="C21" s="673" t="n">
        <v>277887.55</v>
      </c>
      <c r="D21" s="673" t="n">
        <v>204748.33</v>
      </c>
      <c r="E21" s="673" t="n">
        <v>73139.22</v>
      </c>
      <c r="F21" s="673" t="n">
        <v>0</v>
      </c>
      <c r="G21" s="673"/>
      <c r="H21" s="674"/>
    </row>
    <row r="22" customFormat="false" ht="12.75" hidden="false" customHeight="false" outlineLevel="0" collapsed="false">
      <c r="A22" s="671" t="n">
        <v>10301</v>
      </c>
      <c r="B22" s="672" t="s">
        <v>558</v>
      </c>
      <c r="C22" s="673" t="n">
        <v>384053.61</v>
      </c>
      <c r="D22" s="673" t="n">
        <v>308520.39</v>
      </c>
      <c r="E22" s="673" t="n">
        <v>75533.22</v>
      </c>
      <c r="F22" s="673" t="n">
        <v>0</v>
      </c>
      <c r="G22" s="673"/>
      <c r="H22" s="674"/>
    </row>
    <row r="23" customFormat="false" ht="12.75" hidden="false" customHeight="false" outlineLevel="0" collapsed="false">
      <c r="A23" s="671" t="n">
        <v>10320</v>
      </c>
      <c r="B23" s="672" t="s">
        <v>1442</v>
      </c>
      <c r="C23" s="673" t="n">
        <v>53863.34</v>
      </c>
      <c r="D23" s="673" t="n">
        <v>7463.34</v>
      </c>
      <c r="E23" s="673" t="n">
        <v>46400</v>
      </c>
      <c r="F23" s="673" t="n">
        <v>0</v>
      </c>
      <c r="G23" s="673"/>
      <c r="H23" s="674"/>
    </row>
    <row r="24" customFormat="false" ht="12.75" hidden="false" customHeight="false" outlineLevel="0" collapsed="false">
      <c r="A24" s="671" t="n">
        <v>10330</v>
      </c>
      <c r="B24" s="672" t="s">
        <v>559</v>
      </c>
      <c r="C24" s="673" t="n">
        <v>485906.52</v>
      </c>
      <c r="D24" s="673" t="n">
        <v>0</v>
      </c>
      <c r="E24" s="673" t="n">
        <v>485906.52</v>
      </c>
      <c r="F24" s="673" t="n">
        <v>0</v>
      </c>
      <c r="G24" s="673"/>
      <c r="H24" s="674"/>
    </row>
    <row r="25" customFormat="false" ht="12.75" hidden="false" customHeight="false" outlineLevel="0" collapsed="false">
      <c r="A25" s="671" t="n">
        <v>10339</v>
      </c>
      <c r="B25" s="672" t="s">
        <v>560</v>
      </c>
      <c r="C25" s="673" t="n">
        <v>1460254.69</v>
      </c>
      <c r="D25" s="673" t="n">
        <v>0</v>
      </c>
      <c r="E25" s="673" t="n">
        <v>1460254.69</v>
      </c>
      <c r="F25" s="673" t="n">
        <v>0</v>
      </c>
      <c r="G25" s="673"/>
      <c r="H25" s="674"/>
    </row>
    <row r="26" customFormat="false" ht="12.75" hidden="false" customHeight="false" outlineLevel="0" collapsed="false">
      <c r="A26" s="671" t="n">
        <v>10350</v>
      </c>
      <c r="B26" s="672" t="s">
        <v>561</v>
      </c>
      <c r="C26" s="673" t="n">
        <v>116826.85</v>
      </c>
      <c r="D26" s="673" t="n">
        <v>0</v>
      </c>
      <c r="E26" s="673" t="n">
        <v>116826.85</v>
      </c>
      <c r="F26" s="673" t="n">
        <v>0</v>
      </c>
      <c r="G26" s="673"/>
      <c r="H26" s="674"/>
    </row>
    <row r="27" customFormat="false" ht="12.75" hidden="false" customHeight="false" outlineLevel="0" collapsed="false">
      <c r="A27" s="671" t="n">
        <v>10930</v>
      </c>
      <c r="B27" s="672" t="s">
        <v>562</v>
      </c>
      <c r="C27" s="673" t="n">
        <v>0</v>
      </c>
      <c r="D27" s="673" t="n">
        <v>485906.52</v>
      </c>
      <c r="E27" s="673" t="n">
        <v>0</v>
      </c>
      <c r="F27" s="673" t="n">
        <v>485906.52</v>
      </c>
      <c r="G27" s="673"/>
      <c r="H27" s="674"/>
    </row>
    <row r="28" customFormat="false" ht="12.75" hidden="false" customHeight="false" outlineLevel="0" collapsed="false">
      <c r="A28" s="671" t="n">
        <v>10931</v>
      </c>
      <c r="B28" s="672" t="s">
        <v>563</v>
      </c>
      <c r="C28" s="673" t="n">
        <v>0</v>
      </c>
      <c r="D28" s="673" t="n">
        <v>116826.85</v>
      </c>
      <c r="E28" s="673" t="n">
        <v>0</v>
      </c>
      <c r="F28" s="673" t="n">
        <v>116826.85</v>
      </c>
      <c r="G28" s="673"/>
      <c r="H28" s="674"/>
    </row>
    <row r="29" customFormat="false" ht="12.75" hidden="false" customHeight="false" outlineLevel="0" collapsed="false">
      <c r="A29" s="671" t="n">
        <v>10939</v>
      </c>
      <c r="B29" s="672" t="s">
        <v>564</v>
      </c>
      <c r="C29" s="673" t="n">
        <v>0</v>
      </c>
      <c r="D29" s="673" t="n">
        <v>1460254.69</v>
      </c>
      <c r="E29" s="673" t="n">
        <v>0</v>
      </c>
      <c r="F29" s="673" t="n">
        <v>1460254.69</v>
      </c>
      <c r="G29" s="673" t="n">
        <f aca="false">E21+E22+E23+E24+E25+E26-F20-F27-F28-F29</f>
        <v>115123.43</v>
      </c>
      <c r="H29" s="674" t="n">
        <f aca="false">G29/1000</f>
        <v>115</v>
      </c>
    </row>
    <row r="30" customFormat="false" ht="12.75" hidden="false" customHeight="false" outlineLevel="0" collapsed="false">
      <c r="A30" s="671" t="n">
        <v>13400</v>
      </c>
      <c r="B30" s="672" t="s">
        <v>565</v>
      </c>
      <c r="C30" s="673" t="n">
        <v>3181741.05</v>
      </c>
      <c r="D30" s="673" t="n">
        <v>2766825.1</v>
      </c>
      <c r="E30" s="673" t="n">
        <v>414915.95</v>
      </c>
      <c r="F30" s="673" t="n">
        <v>0</v>
      </c>
      <c r="G30" s="673"/>
      <c r="H30" s="674"/>
    </row>
    <row r="31" customFormat="false" ht="12.75" hidden="false" customHeight="false" outlineLevel="0" collapsed="false">
      <c r="A31" s="671" t="n">
        <v>13440</v>
      </c>
      <c r="B31" s="672" t="s">
        <v>1443</v>
      </c>
      <c r="C31" s="673" t="n">
        <v>461137.62</v>
      </c>
      <c r="D31" s="673" t="n">
        <v>521086.31</v>
      </c>
      <c r="E31" s="673" t="n">
        <v>0</v>
      </c>
      <c r="F31" s="673" t="n">
        <v>59948.69</v>
      </c>
      <c r="G31" s="673"/>
      <c r="H31" s="674"/>
    </row>
    <row r="32" customFormat="false" ht="12.75" hidden="false" customHeight="false" outlineLevel="0" collapsed="false">
      <c r="A32" s="671" t="n">
        <v>13449</v>
      </c>
      <c r="B32" s="672" t="s">
        <v>567</v>
      </c>
      <c r="C32" s="673" t="n">
        <v>370055.29</v>
      </c>
      <c r="D32" s="673" t="n">
        <v>742256.41</v>
      </c>
      <c r="E32" s="673" t="n">
        <v>0</v>
      </c>
      <c r="F32" s="673" t="n">
        <v>372201.12</v>
      </c>
      <c r="G32" s="673" t="n">
        <f aca="false">E30-F31-F32</f>
        <v>-17233.86</v>
      </c>
      <c r="H32" s="674" t="n">
        <f aca="false">G32/1000</f>
        <v>-17</v>
      </c>
    </row>
    <row r="33" customFormat="false" ht="12.75" hidden="false" customHeight="false" outlineLevel="0" collapsed="false">
      <c r="A33" s="671" t="n">
        <v>15020</v>
      </c>
      <c r="B33" s="672" t="s">
        <v>1444</v>
      </c>
      <c r="C33" s="673" t="n">
        <v>75000</v>
      </c>
      <c r="D33" s="673" t="n">
        <v>75000</v>
      </c>
      <c r="E33" s="673" t="n">
        <v>0</v>
      </c>
      <c r="F33" s="673" t="n">
        <v>0</v>
      </c>
      <c r="G33" s="673"/>
      <c r="H33" s="674"/>
    </row>
    <row r="34" customFormat="false" ht="12.75" hidden="false" customHeight="false" outlineLevel="0" collapsed="false">
      <c r="A34" s="671" t="n">
        <v>154202</v>
      </c>
      <c r="B34" s="672" t="s">
        <v>1445</v>
      </c>
      <c r="C34" s="673" t="n">
        <v>92212.8</v>
      </c>
      <c r="D34" s="673" t="n">
        <v>17098.91</v>
      </c>
      <c r="E34" s="673" t="n">
        <v>75113.89</v>
      </c>
      <c r="F34" s="673" t="n">
        <v>0</v>
      </c>
      <c r="G34" s="673" t="n">
        <f aca="false">E33+E34-F33-F34</f>
        <v>75113.89</v>
      </c>
      <c r="H34" s="674" t="n">
        <f aca="false">G34/1000</f>
        <v>75</v>
      </c>
    </row>
    <row r="35" customFormat="false" ht="25.5" hidden="false" customHeight="true" outlineLevel="0" collapsed="false">
      <c r="A35" s="671"/>
      <c r="B35" s="672"/>
      <c r="C35" s="673"/>
      <c r="D35" s="673"/>
      <c r="E35" s="673"/>
      <c r="F35" s="673"/>
      <c r="G35" s="673"/>
      <c r="H35" s="674"/>
    </row>
    <row r="36" customFormat="false" ht="12.75" hidden="false" customHeight="false" outlineLevel="0" collapsed="false">
      <c r="A36" s="671" t="n">
        <v>2040</v>
      </c>
      <c r="B36" s="672" t="s">
        <v>569</v>
      </c>
      <c r="C36" s="673" t="n">
        <v>105398986.62</v>
      </c>
      <c r="D36" s="673" t="n">
        <v>72321258.66</v>
      </c>
      <c r="E36" s="673" t="n">
        <v>33077727.96</v>
      </c>
      <c r="F36" s="673" t="n">
        <v>0</v>
      </c>
      <c r="G36" s="673"/>
      <c r="H36" s="674"/>
    </row>
    <row r="37" customFormat="false" ht="12.75" hidden="false" customHeight="false" outlineLevel="0" collapsed="false">
      <c r="A37" s="671" t="n">
        <v>204303</v>
      </c>
      <c r="B37" s="672" t="s">
        <v>570</v>
      </c>
      <c r="C37" s="673" t="n">
        <v>4495339.63</v>
      </c>
      <c r="D37" s="673" t="n">
        <v>4495339.63</v>
      </c>
      <c r="E37" s="673" t="n">
        <v>0</v>
      </c>
      <c r="F37" s="673" t="n">
        <v>0</v>
      </c>
      <c r="G37" s="673"/>
      <c r="H37" s="674"/>
    </row>
    <row r="38" customFormat="false" ht="12.75" hidden="false" customHeight="false" outlineLevel="0" collapsed="false">
      <c r="A38" s="671" t="n">
        <v>20461</v>
      </c>
      <c r="B38" s="672" t="s">
        <v>1446</v>
      </c>
      <c r="C38" s="673" t="n">
        <v>21199.99</v>
      </c>
      <c r="D38" s="673" t="n">
        <v>0</v>
      </c>
      <c r="E38" s="673" t="n">
        <v>21199.99</v>
      </c>
      <c r="F38" s="673" t="n">
        <v>0</v>
      </c>
      <c r="G38" s="673"/>
      <c r="H38" s="674"/>
    </row>
    <row r="39" customFormat="false" ht="12.75" hidden="false" customHeight="false" outlineLevel="0" collapsed="false">
      <c r="A39" s="671" t="n">
        <v>20480</v>
      </c>
      <c r="B39" s="672" t="s">
        <v>1447</v>
      </c>
      <c r="C39" s="673" t="n">
        <v>0</v>
      </c>
      <c r="D39" s="673" t="n">
        <v>700</v>
      </c>
      <c r="E39" s="673" t="n">
        <v>0</v>
      </c>
      <c r="F39" s="673" t="n">
        <v>700</v>
      </c>
      <c r="G39" s="673"/>
      <c r="H39" s="674"/>
    </row>
    <row r="40" customFormat="false" ht="12.75" hidden="false" customHeight="false" outlineLevel="0" collapsed="false">
      <c r="A40" s="671" t="n">
        <v>20940</v>
      </c>
      <c r="B40" s="672" t="s">
        <v>1448</v>
      </c>
      <c r="C40" s="673" t="n">
        <v>839684.87</v>
      </c>
      <c r="D40" s="673" t="n">
        <v>26603497.71</v>
      </c>
      <c r="E40" s="673" t="n">
        <v>0</v>
      </c>
      <c r="F40" s="673" t="n">
        <v>25763812.84</v>
      </c>
      <c r="G40" s="673" t="n">
        <f aca="false">E36+E37+E38+E39+E40-F36-F37-F38-F39-F40</f>
        <v>7334415.11</v>
      </c>
      <c r="H40" s="674" t="n">
        <f aca="false">G40/1000</f>
        <v>7334</v>
      </c>
    </row>
    <row r="41" customFormat="false" ht="12.75" hidden="false" customHeight="false" outlineLevel="0" collapsed="false">
      <c r="A41" s="671" t="n">
        <v>22100</v>
      </c>
      <c r="B41" s="672" t="s">
        <v>573</v>
      </c>
      <c r="C41" s="673" t="n">
        <v>41650</v>
      </c>
      <c r="D41" s="673" t="n">
        <v>38600.13</v>
      </c>
      <c r="E41" s="673" t="n">
        <v>3049.87</v>
      </c>
      <c r="F41" s="673" t="n">
        <v>0</v>
      </c>
      <c r="G41" s="673"/>
      <c r="H41" s="674"/>
    </row>
    <row r="42" customFormat="false" ht="12.75" hidden="false" customHeight="false" outlineLevel="0" collapsed="false">
      <c r="A42" s="671" t="n">
        <v>22140</v>
      </c>
      <c r="B42" s="672" t="s">
        <v>1449</v>
      </c>
      <c r="C42" s="673" t="n">
        <v>136028.54</v>
      </c>
      <c r="D42" s="673" t="n">
        <v>16764.76</v>
      </c>
      <c r="E42" s="673" t="n">
        <v>119263.78</v>
      </c>
      <c r="F42" s="673" t="n">
        <v>0</v>
      </c>
      <c r="G42" s="673"/>
      <c r="H42" s="674"/>
    </row>
    <row r="43" customFormat="false" ht="12.75" hidden="false" customHeight="false" outlineLevel="0" collapsed="false">
      <c r="A43" s="671" t="n">
        <v>22150</v>
      </c>
      <c r="B43" s="672" t="s">
        <v>1450</v>
      </c>
      <c r="C43" s="673" t="n">
        <v>585833.28</v>
      </c>
      <c r="D43" s="673" t="n">
        <v>177258.44</v>
      </c>
      <c r="E43" s="673" t="n">
        <v>408574.84</v>
      </c>
      <c r="F43" s="673" t="n">
        <v>0</v>
      </c>
      <c r="G43" s="673"/>
      <c r="H43" s="674"/>
    </row>
    <row r="44" customFormat="false" ht="12.75" hidden="false" customHeight="false" outlineLevel="0" collapsed="false">
      <c r="A44" s="671" t="n">
        <v>22191</v>
      </c>
      <c r="B44" s="672" t="s">
        <v>1451</v>
      </c>
      <c r="C44" s="673" t="n">
        <v>148377.33</v>
      </c>
      <c r="D44" s="673" t="n">
        <v>127041.73</v>
      </c>
      <c r="E44" s="673" t="n">
        <v>21335.6</v>
      </c>
      <c r="F44" s="673" t="n">
        <v>0</v>
      </c>
      <c r="G44" s="673"/>
      <c r="H44" s="674"/>
    </row>
    <row r="45" customFormat="false" ht="12.75" hidden="false" customHeight="false" outlineLevel="0" collapsed="false">
      <c r="A45" s="671" t="n">
        <v>22192</v>
      </c>
      <c r="B45" s="672" t="s">
        <v>1452</v>
      </c>
      <c r="C45" s="673" t="n">
        <v>1729399.1</v>
      </c>
      <c r="D45" s="673" t="n">
        <v>1729676.1</v>
      </c>
      <c r="E45" s="673" t="n">
        <v>0</v>
      </c>
      <c r="F45" s="673" t="n">
        <v>277</v>
      </c>
      <c r="G45" s="673"/>
      <c r="H45" s="674"/>
    </row>
    <row r="46" customFormat="false" ht="12.75" hidden="false" customHeight="false" outlineLevel="0" collapsed="false">
      <c r="A46" s="671" t="n">
        <v>22193</v>
      </c>
      <c r="B46" s="672" t="s">
        <v>1453</v>
      </c>
      <c r="C46" s="673" t="n">
        <v>50464.36</v>
      </c>
      <c r="D46" s="673" t="n">
        <v>41618.76</v>
      </c>
      <c r="E46" s="673" t="n">
        <v>8845.6</v>
      </c>
      <c r="F46" s="673" t="n">
        <v>0</v>
      </c>
      <c r="G46" s="673"/>
      <c r="H46" s="674"/>
    </row>
    <row r="47" customFormat="false" ht="12.75" hidden="false" customHeight="false" outlineLevel="0" collapsed="false">
      <c r="A47" s="671" t="n">
        <v>22197</v>
      </c>
      <c r="B47" s="672" t="s">
        <v>580</v>
      </c>
      <c r="C47" s="673" t="n">
        <v>22292.46</v>
      </c>
      <c r="D47" s="673" t="n">
        <v>22292.46</v>
      </c>
      <c r="E47" s="673" t="n">
        <v>0</v>
      </c>
      <c r="F47" s="673" t="n">
        <v>0</v>
      </c>
      <c r="G47" s="673"/>
      <c r="H47" s="674"/>
    </row>
    <row r="48" customFormat="false" ht="12.75" hidden="false" customHeight="false" outlineLevel="0" collapsed="false">
      <c r="A48" s="671" t="s">
        <v>1454</v>
      </c>
      <c r="B48" s="675" t="s">
        <v>1455</v>
      </c>
      <c r="C48" s="673"/>
      <c r="D48" s="673"/>
      <c r="E48" s="676" t="n">
        <v>188318.52</v>
      </c>
      <c r="F48" s="673"/>
      <c r="G48" s="673"/>
      <c r="H48" s="674" t="n">
        <f aca="false">G48/1000</f>
        <v>0</v>
      </c>
    </row>
    <row r="49" customFormat="false" ht="12.75" hidden="false" customHeight="false" outlineLevel="0" collapsed="false">
      <c r="A49" s="671" t="n">
        <v>22800</v>
      </c>
      <c r="B49" s="672" t="s">
        <v>1456</v>
      </c>
      <c r="C49" s="673" t="n">
        <v>168055.33</v>
      </c>
      <c r="D49" s="673" t="n">
        <v>158958.43</v>
      </c>
      <c r="E49" s="673" t="n">
        <v>9096.9</v>
      </c>
      <c r="F49" s="673" t="n">
        <v>0</v>
      </c>
      <c r="G49" s="673"/>
      <c r="H49" s="674"/>
    </row>
    <row r="50" customFormat="false" ht="12.75" hidden="false" customHeight="false" outlineLevel="0" collapsed="false">
      <c r="A50" s="671" t="n">
        <v>22830</v>
      </c>
      <c r="B50" s="672" t="s">
        <v>1457</v>
      </c>
      <c r="C50" s="673" t="n">
        <v>3000</v>
      </c>
      <c r="D50" s="673" t="n">
        <v>3000</v>
      </c>
      <c r="E50" s="673" t="n">
        <v>0</v>
      </c>
      <c r="F50" s="673" t="n">
        <v>0</v>
      </c>
      <c r="G50" s="673" t="n">
        <f aca="false">E41+E42+E43+E44+E45+E46+E47+E48+E49-F45</f>
        <v>758208.11</v>
      </c>
      <c r="H50" s="674" t="n">
        <f aca="false">G50/1000</f>
        <v>758</v>
      </c>
    </row>
    <row r="51" customFormat="false" ht="12.75" hidden="false" customHeight="false" outlineLevel="0" collapsed="false">
      <c r="A51" s="671" t="n">
        <v>23810</v>
      </c>
      <c r="B51" s="672" t="s">
        <v>1458</v>
      </c>
      <c r="C51" s="673" t="n">
        <v>5000000</v>
      </c>
      <c r="D51" s="673" t="n">
        <v>0</v>
      </c>
      <c r="E51" s="673" t="n">
        <v>5000000</v>
      </c>
      <c r="F51" s="673" t="n">
        <v>0</v>
      </c>
      <c r="G51" s="673" t="n">
        <f aca="false">E51</f>
        <v>5000000</v>
      </c>
      <c r="H51" s="674" t="n">
        <f aca="false">G51/1000</f>
        <v>5000</v>
      </c>
    </row>
    <row r="52" customFormat="false" ht="12.75" hidden="false" customHeight="false" outlineLevel="0" collapsed="false">
      <c r="A52" s="671" t="n">
        <v>24101</v>
      </c>
      <c r="B52" s="672" t="s">
        <v>1459</v>
      </c>
      <c r="C52" s="673" t="n">
        <v>21201261.44</v>
      </c>
      <c r="D52" s="673" t="n">
        <v>20639792.82</v>
      </c>
      <c r="E52" s="673" t="n">
        <v>561468.62</v>
      </c>
      <c r="F52" s="673" t="n">
        <v>0</v>
      </c>
      <c r="G52" s="673"/>
      <c r="H52" s="674"/>
    </row>
    <row r="53" customFormat="false" ht="12.75" hidden="false" customHeight="false" outlineLevel="0" collapsed="false">
      <c r="A53" s="671" t="n">
        <v>24104</v>
      </c>
      <c r="B53" s="672" t="s">
        <v>1460</v>
      </c>
      <c r="C53" s="673" t="n">
        <v>64221035.7</v>
      </c>
      <c r="D53" s="673" t="n">
        <v>59014283.82</v>
      </c>
      <c r="E53" s="673" t="n">
        <v>5206751.88</v>
      </c>
      <c r="F53" s="673" t="n">
        <v>0</v>
      </c>
      <c r="G53" s="673"/>
      <c r="H53" s="674"/>
    </row>
    <row r="54" customFormat="false" ht="12.75" hidden="false" customHeight="false" outlineLevel="0" collapsed="false">
      <c r="A54" s="671" t="n">
        <v>24105</v>
      </c>
      <c r="B54" s="672" t="s">
        <v>1461</v>
      </c>
      <c r="C54" s="673" t="n">
        <v>158965.19</v>
      </c>
      <c r="D54" s="673" t="n">
        <v>115691.92</v>
      </c>
      <c r="E54" s="673" t="n">
        <v>43273.27</v>
      </c>
      <c r="F54" s="673" t="n">
        <v>0</v>
      </c>
      <c r="G54" s="673"/>
      <c r="H54" s="674"/>
    </row>
    <row r="55" customFormat="false" ht="12.75" hidden="false" customHeight="false" outlineLevel="0" collapsed="false">
      <c r="A55" s="671" t="n">
        <v>24110</v>
      </c>
      <c r="B55" s="672" t="s">
        <v>587</v>
      </c>
      <c r="C55" s="673" t="n">
        <v>701575.47</v>
      </c>
      <c r="D55" s="673" t="n">
        <v>701575.47</v>
      </c>
      <c r="E55" s="677" t="n">
        <v>2.86</v>
      </c>
      <c r="F55" s="673" t="n">
        <v>0</v>
      </c>
      <c r="G55" s="673"/>
      <c r="H55" s="674"/>
    </row>
    <row r="56" customFormat="false" ht="12.75" hidden="false" customHeight="false" outlineLevel="0" collapsed="false">
      <c r="A56" s="671" t="n">
        <v>24190</v>
      </c>
      <c r="B56" s="672" t="s">
        <v>1462</v>
      </c>
      <c r="C56" s="673" t="n">
        <v>56792595.79</v>
      </c>
      <c r="D56" s="673" t="n">
        <v>56792585</v>
      </c>
      <c r="E56" s="673" t="n">
        <v>10.79</v>
      </c>
      <c r="F56" s="673" t="n">
        <v>0</v>
      </c>
      <c r="G56" s="673"/>
      <c r="H56" s="674"/>
    </row>
    <row r="57" customFormat="false" ht="12.75" hidden="false" customHeight="false" outlineLevel="0" collapsed="false">
      <c r="A57" s="671" t="n">
        <v>24191</v>
      </c>
      <c r="B57" s="672" t="s">
        <v>1463</v>
      </c>
      <c r="C57" s="673" t="n">
        <v>149950</v>
      </c>
      <c r="D57" s="673" t="n">
        <v>144950</v>
      </c>
      <c r="E57" s="673" t="n">
        <v>5000</v>
      </c>
      <c r="F57" s="673" t="n">
        <v>0</v>
      </c>
      <c r="G57" s="673"/>
      <c r="H57" s="674"/>
    </row>
    <row r="58" customFormat="false" ht="12.75" hidden="false" customHeight="false" outlineLevel="0" collapsed="false">
      <c r="A58" s="671" t="n">
        <v>24192</v>
      </c>
      <c r="B58" s="672" t="s">
        <v>1464</v>
      </c>
      <c r="C58" s="673" t="n">
        <v>1692223</v>
      </c>
      <c r="D58" s="673" t="n">
        <v>1692223</v>
      </c>
      <c r="E58" s="673" t="n">
        <v>0</v>
      </c>
      <c r="F58" s="673" t="n">
        <v>0</v>
      </c>
      <c r="G58" s="673"/>
      <c r="H58" s="674"/>
    </row>
    <row r="59" customFormat="false" ht="12.75" hidden="false" customHeight="false" outlineLevel="0" collapsed="false">
      <c r="A59" s="671" t="n">
        <v>24193</v>
      </c>
      <c r="B59" s="672" t="s">
        <v>1465</v>
      </c>
      <c r="C59" s="673" t="n">
        <v>1683000</v>
      </c>
      <c r="D59" s="673" t="n">
        <v>1683004.64</v>
      </c>
      <c r="E59" s="673" t="n">
        <v>0</v>
      </c>
      <c r="F59" s="673" t="n">
        <v>4.64</v>
      </c>
      <c r="G59" s="673"/>
      <c r="H59" s="674"/>
    </row>
    <row r="60" customFormat="false" ht="12.75" hidden="false" customHeight="false" outlineLevel="0" collapsed="false">
      <c r="A60" s="671" t="n">
        <v>24194</v>
      </c>
      <c r="B60" s="672" t="s">
        <v>1466</v>
      </c>
      <c r="C60" s="673" t="n">
        <v>11750</v>
      </c>
      <c r="D60" s="673" t="n">
        <v>11750</v>
      </c>
      <c r="E60" s="673" t="n">
        <v>0</v>
      </c>
      <c r="F60" s="673" t="n">
        <v>0</v>
      </c>
      <c r="G60" s="673"/>
      <c r="H60" s="674"/>
    </row>
    <row r="61" customFormat="false" ht="12.75" hidden="false" customHeight="false" outlineLevel="0" collapsed="false">
      <c r="A61" s="671" t="n">
        <v>24195</v>
      </c>
      <c r="B61" s="672" t="s">
        <v>1467</v>
      </c>
      <c r="C61" s="673" t="n">
        <v>172449.21</v>
      </c>
      <c r="D61" s="673" t="n">
        <v>172449.21</v>
      </c>
      <c r="E61" s="673" t="n">
        <v>0</v>
      </c>
      <c r="F61" s="673" t="n">
        <v>0</v>
      </c>
      <c r="G61" s="673"/>
      <c r="H61" s="674"/>
    </row>
    <row r="62" customFormat="false" ht="12.75" hidden="false" customHeight="false" outlineLevel="0" collapsed="false">
      <c r="A62" s="671" t="n">
        <v>24300</v>
      </c>
      <c r="B62" s="672" t="s">
        <v>595</v>
      </c>
      <c r="C62" s="673" t="n">
        <v>1728043</v>
      </c>
      <c r="D62" s="673" t="n">
        <v>1713043</v>
      </c>
      <c r="E62" s="673" t="n">
        <v>15000</v>
      </c>
      <c r="F62" s="673" t="n">
        <v>0</v>
      </c>
      <c r="G62" s="673"/>
      <c r="H62" s="674"/>
    </row>
    <row r="63" customFormat="false" ht="12.75" hidden="false" customHeight="false" outlineLevel="0" collapsed="false">
      <c r="A63" s="671" t="n">
        <v>24301</v>
      </c>
      <c r="B63" s="672" t="s">
        <v>596</v>
      </c>
      <c r="C63" s="673" t="n">
        <v>56561505</v>
      </c>
      <c r="D63" s="673" t="n">
        <v>56561505</v>
      </c>
      <c r="E63" s="673" t="n">
        <v>0</v>
      </c>
      <c r="F63" s="673" t="n">
        <v>0</v>
      </c>
      <c r="G63" s="673"/>
      <c r="H63" s="674"/>
    </row>
    <row r="64" customFormat="false" ht="12.75" hidden="false" customHeight="false" outlineLevel="0" collapsed="false">
      <c r="A64" s="671" t="n">
        <v>24302</v>
      </c>
      <c r="B64" s="672" t="s">
        <v>1468</v>
      </c>
      <c r="C64" s="673" t="n">
        <v>15608927.75</v>
      </c>
      <c r="D64" s="673" t="n">
        <v>15598916.32</v>
      </c>
      <c r="E64" s="673" t="n">
        <v>10011.43</v>
      </c>
      <c r="F64" s="673" t="n">
        <v>0</v>
      </c>
      <c r="G64" s="673"/>
      <c r="H64" s="674"/>
    </row>
    <row r="65" customFormat="false" ht="12.75" hidden="false" customHeight="false" outlineLevel="0" collapsed="false">
      <c r="A65" s="671" t="n">
        <v>24303</v>
      </c>
      <c r="B65" s="672" t="s">
        <v>1469</v>
      </c>
      <c r="C65" s="673" t="n">
        <v>4133208.85</v>
      </c>
      <c r="D65" s="673" t="n">
        <v>4123176.03</v>
      </c>
      <c r="E65" s="673" t="n">
        <v>10032.82</v>
      </c>
      <c r="F65" s="673" t="n">
        <v>0</v>
      </c>
      <c r="G65" s="673"/>
      <c r="H65" s="674"/>
    </row>
    <row r="66" customFormat="false" ht="12.75" hidden="false" customHeight="false" outlineLevel="0" collapsed="false">
      <c r="A66" s="671" t="n">
        <v>24305</v>
      </c>
      <c r="B66" s="672" t="s">
        <v>1470</v>
      </c>
      <c r="C66" s="673" t="n">
        <v>10000</v>
      </c>
      <c r="D66" s="673" t="n">
        <v>0</v>
      </c>
      <c r="E66" s="673" t="n">
        <v>10000</v>
      </c>
      <c r="F66" s="673" t="n">
        <v>0</v>
      </c>
      <c r="G66" s="673" t="n">
        <f aca="false">E52+E53+E54+E55+E56+E57+E58+E59+E60+E61+E62+E63+E64+E65+E66-F52-F53-F54-F55-F56-F57-F58-F59-F60-F61-F62-F63-F64-F65-F66</f>
        <v>5861547.03</v>
      </c>
      <c r="H66" s="674" t="n">
        <f aca="false">G66/1000</f>
        <v>5862</v>
      </c>
      <c r="I66" s="663" t="n">
        <f aca="false">E56+E57+E62+E64+E65+E66</f>
        <v>50055.04</v>
      </c>
    </row>
    <row r="67" customFormat="false" ht="12.75" hidden="false" customHeight="false" outlineLevel="0" collapsed="false">
      <c r="A67" s="671" t="n">
        <v>27000</v>
      </c>
      <c r="B67" s="672" t="s">
        <v>1471</v>
      </c>
      <c r="C67" s="673" t="n">
        <v>2273824.8</v>
      </c>
      <c r="D67" s="673" t="n">
        <v>2273824.81</v>
      </c>
      <c r="E67" s="673" t="n">
        <v>0</v>
      </c>
      <c r="F67" s="673" t="n">
        <v>0.01</v>
      </c>
      <c r="G67" s="673"/>
      <c r="H67" s="674"/>
    </row>
    <row r="68" customFormat="false" ht="12.75" hidden="false" customHeight="false" outlineLevel="0" collapsed="false">
      <c r="A68" s="671" t="n">
        <v>27100</v>
      </c>
      <c r="B68" s="672" t="s">
        <v>1472</v>
      </c>
      <c r="C68" s="673" t="n">
        <v>103956.04</v>
      </c>
      <c r="D68" s="673" t="n">
        <v>103956.04</v>
      </c>
      <c r="E68" s="673" t="n">
        <v>0</v>
      </c>
      <c r="F68" s="673" t="n">
        <v>0</v>
      </c>
      <c r="G68" s="673"/>
      <c r="H68" s="674"/>
    </row>
    <row r="69" customFormat="false" ht="12.75" hidden="false" customHeight="false" outlineLevel="0" collapsed="false">
      <c r="A69" s="671" t="n">
        <v>27201</v>
      </c>
      <c r="B69" s="672" t="s">
        <v>1473</v>
      </c>
      <c r="C69" s="673" t="n">
        <v>100.68</v>
      </c>
      <c r="D69" s="673" t="n">
        <v>0</v>
      </c>
      <c r="E69" s="673" t="n">
        <v>100.68</v>
      </c>
      <c r="F69" s="673" t="n">
        <v>0</v>
      </c>
      <c r="G69" s="673" t="n">
        <f aca="false">E67+E68+E69-F67-F68-F69</f>
        <v>100.67</v>
      </c>
      <c r="H69" s="674" t="n">
        <f aca="false">G69/1000</f>
        <v>0</v>
      </c>
    </row>
    <row r="70" customFormat="false" ht="12.75" hidden="false" customHeight="false" outlineLevel="0" collapsed="false">
      <c r="A70" s="671" t="n">
        <v>289270</v>
      </c>
      <c r="B70" s="672" t="s">
        <v>1474</v>
      </c>
      <c r="C70" s="673" t="n">
        <v>168271.6</v>
      </c>
      <c r="D70" s="673" t="n">
        <v>165210.8</v>
      </c>
      <c r="E70" s="673" t="n">
        <v>3060.8</v>
      </c>
      <c r="F70" s="673" t="n">
        <v>0</v>
      </c>
      <c r="G70" s="673" t="n">
        <f aca="false">E70</f>
        <v>3060.8</v>
      </c>
      <c r="H70" s="674" t="n">
        <f aca="false">G70/1000</f>
        <v>3</v>
      </c>
    </row>
    <row r="71" customFormat="false" ht="25.5" hidden="false" customHeight="true" outlineLevel="0" collapsed="false">
      <c r="A71" s="678"/>
      <c r="B71" s="679"/>
      <c r="C71" s="680"/>
      <c r="D71" s="680"/>
      <c r="E71" s="680"/>
      <c r="F71" s="680"/>
      <c r="G71" s="681" t="n">
        <f aca="false">SUM(G2:G70)</f>
        <v>22402106.66</v>
      </c>
      <c r="H71" s="682" t="n">
        <f aca="false">SUM(H2:H70)</f>
        <v>22401</v>
      </c>
    </row>
    <row r="72" customFormat="false" ht="21" hidden="false" customHeight="true" outlineLevel="0" collapsed="false">
      <c r="A72" s="683"/>
      <c r="B72" s="672"/>
      <c r="C72" s="673"/>
      <c r="D72" s="673"/>
      <c r="E72" s="673"/>
      <c r="F72" s="673"/>
      <c r="G72" s="684"/>
      <c r="H72" s="685"/>
    </row>
    <row r="73" customFormat="false" ht="12.75" hidden="false" customHeight="false" outlineLevel="0" collapsed="false">
      <c r="A73" s="667" t="n">
        <v>3000</v>
      </c>
      <c r="B73" s="668"/>
      <c r="C73" s="669" t="n">
        <v>0</v>
      </c>
      <c r="D73" s="669" t="n">
        <v>0</v>
      </c>
      <c r="E73" s="669" t="n">
        <v>0</v>
      </c>
      <c r="F73" s="669" t="n">
        <v>0</v>
      </c>
      <c r="G73" s="686"/>
      <c r="H73" s="670"/>
    </row>
    <row r="74" customFormat="false" ht="12.75" hidden="false" customHeight="false" outlineLevel="0" collapsed="false">
      <c r="A74" s="671" t="n">
        <v>30300</v>
      </c>
      <c r="B74" s="672" t="s">
        <v>1475</v>
      </c>
      <c r="C74" s="673" t="n">
        <v>0</v>
      </c>
      <c r="D74" s="673" t="n">
        <v>50000</v>
      </c>
      <c r="E74" s="673" t="n">
        <v>0</v>
      </c>
      <c r="F74" s="673" t="n">
        <v>50000</v>
      </c>
      <c r="G74" s="687" t="n">
        <f aca="false">F74</f>
        <v>50000</v>
      </c>
      <c r="H74" s="674" t="n">
        <f aca="false">G74/1000</f>
        <v>50</v>
      </c>
    </row>
    <row r="75" customFormat="false" ht="12.75" hidden="false" customHeight="false" outlineLevel="0" collapsed="false">
      <c r="A75" s="671" t="n">
        <v>3400</v>
      </c>
      <c r="B75" s="672" t="s">
        <v>605</v>
      </c>
      <c r="C75" s="673" t="n">
        <v>0</v>
      </c>
      <c r="D75" s="673" t="n">
        <v>3139225.98</v>
      </c>
      <c r="E75" s="673" t="n">
        <v>0</v>
      </c>
      <c r="F75" s="673" t="n">
        <v>3139225.98</v>
      </c>
      <c r="G75" s="687" t="n">
        <f aca="false">F75</f>
        <v>3139225.98</v>
      </c>
      <c r="H75" s="674" t="n">
        <f aca="false">G75/1000</f>
        <v>3139</v>
      </c>
    </row>
    <row r="76" customFormat="false" ht="12.75" hidden="false" customHeight="false" outlineLevel="0" collapsed="false">
      <c r="A76" s="671" t="n">
        <v>35000</v>
      </c>
      <c r="B76" s="672" t="s">
        <v>607</v>
      </c>
      <c r="C76" s="673" t="n">
        <v>3152729.14</v>
      </c>
      <c r="D76" s="673" t="n">
        <v>0</v>
      </c>
      <c r="E76" s="673" t="n">
        <v>3152729.14</v>
      </c>
      <c r="F76" s="673" t="n">
        <v>0</v>
      </c>
      <c r="G76" s="687" t="n">
        <f aca="false">-E76</f>
        <v>-3152729.14</v>
      </c>
      <c r="H76" s="674" t="n">
        <f aca="false">G76/1000</f>
        <v>-3153</v>
      </c>
    </row>
    <row r="77" customFormat="false" ht="12.75" hidden="false" customHeight="false" outlineLevel="0" collapsed="false">
      <c r="A77" s="671" t="n">
        <v>35001</v>
      </c>
      <c r="B77" s="672" t="s">
        <v>1476</v>
      </c>
      <c r="C77" s="673" t="n">
        <v>958578.44</v>
      </c>
      <c r="D77" s="673"/>
      <c r="E77" s="673" t="n">
        <f aca="false">C77</f>
        <v>958578.44</v>
      </c>
      <c r="F77" s="673"/>
      <c r="G77" s="687" t="n">
        <f aca="false">-E77</f>
        <v>-958578.44</v>
      </c>
      <c r="H77" s="674" t="n">
        <f aca="false">G77/1000</f>
        <v>-959</v>
      </c>
    </row>
    <row r="78" customFormat="false" ht="26.25" hidden="false" customHeight="true" outlineLevel="0" collapsed="false">
      <c r="A78" s="671"/>
      <c r="B78" s="672"/>
      <c r="C78" s="673"/>
      <c r="D78" s="673"/>
      <c r="E78" s="673"/>
      <c r="F78" s="673"/>
      <c r="G78" s="687"/>
      <c r="H78" s="674"/>
    </row>
    <row r="79" customFormat="false" ht="12.75" hidden="false" customHeight="false" outlineLevel="0" collapsed="false">
      <c r="A79" s="671" t="n">
        <v>43020</v>
      </c>
      <c r="B79" s="672" t="s">
        <v>1477</v>
      </c>
      <c r="C79" s="673" t="n">
        <v>854610.48</v>
      </c>
      <c r="D79" s="673" t="n">
        <v>1140201.08</v>
      </c>
      <c r="E79" s="673" t="n">
        <v>0</v>
      </c>
      <c r="F79" s="673" t="n">
        <v>285590.6</v>
      </c>
      <c r="G79" s="687"/>
      <c r="H79" s="674"/>
    </row>
    <row r="80" customFormat="false" ht="12.75" hidden="false" customHeight="false" outlineLevel="0" collapsed="false">
      <c r="A80" s="671" t="n">
        <v>43021</v>
      </c>
      <c r="B80" s="672" t="s">
        <v>1478</v>
      </c>
      <c r="C80" s="673" t="n">
        <v>1439267.31</v>
      </c>
      <c r="D80" s="673" t="n">
        <v>1554610.53</v>
      </c>
      <c r="E80" s="673" t="n">
        <v>0</v>
      </c>
      <c r="F80" s="673" t="n">
        <v>115343.22</v>
      </c>
      <c r="G80" s="687"/>
      <c r="H80" s="674"/>
    </row>
    <row r="81" customFormat="false" ht="12.75" hidden="false" customHeight="false" outlineLevel="0" collapsed="false">
      <c r="A81" s="671" t="n">
        <v>43022</v>
      </c>
      <c r="B81" s="672" t="s">
        <v>1479</v>
      </c>
      <c r="C81" s="673" t="n">
        <v>408</v>
      </c>
      <c r="D81" s="673" t="n">
        <v>39977.97</v>
      </c>
      <c r="E81" s="673" t="n">
        <v>0</v>
      </c>
      <c r="F81" s="673" t="n">
        <v>39569.97</v>
      </c>
      <c r="G81" s="687" t="n">
        <f aca="false">F79+F80+F81</f>
        <v>440503.79</v>
      </c>
      <c r="H81" s="674" t="n">
        <f aca="false">G81/1000</f>
        <v>441</v>
      </c>
    </row>
    <row r="82" customFormat="false" ht="12.75" hidden="false" customHeight="false" outlineLevel="0" collapsed="false">
      <c r="A82" s="671" t="n">
        <v>43500</v>
      </c>
      <c r="B82" s="672" t="s">
        <v>1480</v>
      </c>
      <c r="C82" s="673" t="n">
        <v>16905640.01</v>
      </c>
      <c r="D82" s="673" t="n">
        <v>17693893.9</v>
      </c>
      <c r="E82" s="673" t="n">
        <v>0</v>
      </c>
      <c r="F82" s="673" t="n">
        <v>788253.89</v>
      </c>
      <c r="G82" s="687"/>
      <c r="H82" s="674"/>
    </row>
    <row r="83" customFormat="false" ht="12.75" hidden="false" customHeight="false" outlineLevel="0" collapsed="false">
      <c r="A83" s="671" t="n">
        <v>435001</v>
      </c>
      <c r="B83" s="672" t="s">
        <v>1481</v>
      </c>
      <c r="C83" s="673" t="n">
        <v>1931684.2</v>
      </c>
      <c r="D83" s="673" t="n">
        <v>1931684.2</v>
      </c>
      <c r="E83" s="673" t="n">
        <v>0</v>
      </c>
      <c r="F83" s="673" t="n">
        <v>0</v>
      </c>
      <c r="G83" s="687"/>
      <c r="H83" s="674"/>
    </row>
    <row r="84" customFormat="false" ht="12.75" hidden="false" customHeight="false" outlineLevel="0" collapsed="false">
      <c r="A84" s="671" t="n">
        <v>4351</v>
      </c>
      <c r="B84" s="672" t="s">
        <v>1482</v>
      </c>
      <c r="C84" s="673" t="n">
        <v>1056400</v>
      </c>
      <c r="D84" s="673" t="n">
        <v>1092344.6</v>
      </c>
      <c r="E84" s="673" t="n">
        <v>0</v>
      </c>
      <c r="F84" s="673" t="n">
        <v>35944.6</v>
      </c>
      <c r="G84" s="687" t="n">
        <f aca="false">F82+F83+F84</f>
        <v>824198.49</v>
      </c>
      <c r="H84" s="674" t="n">
        <f aca="false">G84/1000</f>
        <v>824</v>
      </c>
    </row>
    <row r="85" customFormat="false" ht="12.75" hidden="false" customHeight="false" outlineLevel="0" collapsed="false">
      <c r="A85" s="671" t="n">
        <v>43990</v>
      </c>
      <c r="B85" s="672" t="s">
        <v>614</v>
      </c>
      <c r="C85" s="673" t="n">
        <v>0</v>
      </c>
      <c r="D85" s="673" t="n">
        <v>3955</v>
      </c>
      <c r="E85" s="673" t="n">
        <v>0</v>
      </c>
      <c r="F85" s="673" t="n">
        <v>3955</v>
      </c>
      <c r="G85" s="687"/>
      <c r="H85" s="674"/>
    </row>
    <row r="86" customFormat="false" ht="12.75" hidden="false" customHeight="false" outlineLevel="0" collapsed="false">
      <c r="A86" s="671" t="n">
        <v>43991</v>
      </c>
      <c r="B86" s="672" t="s">
        <v>1483</v>
      </c>
      <c r="C86" s="673" t="n">
        <v>0</v>
      </c>
      <c r="D86" s="673" t="n">
        <v>139833.65</v>
      </c>
      <c r="E86" s="673" t="n">
        <v>0</v>
      </c>
      <c r="F86" s="673" t="n">
        <v>139833.65</v>
      </c>
      <c r="G86" s="687"/>
      <c r="H86" s="674"/>
    </row>
    <row r="87" customFormat="false" ht="12.75" hidden="false" customHeight="false" outlineLevel="0" collapsed="false">
      <c r="A87" s="671" t="n">
        <v>43992</v>
      </c>
      <c r="B87" s="672" t="s">
        <v>1484</v>
      </c>
      <c r="C87" s="673" t="n">
        <v>280706</v>
      </c>
      <c r="D87" s="673" t="n">
        <v>280706</v>
      </c>
      <c r="E87" s="673" t="n">
        <v>0</v>
      </c>
      <c r="F87" s="673" t="n">
        <v>0</v>
      </c>
      <c r="G87" s="687"/>
      <c r="H87" s="674"/>
    </row>
    <row r="88" customFormat="false" ht="12.75" hidden="false" customHeight="false" outlineLevel="0" collapsed="false">
      <c r="A88" s="671" t="n">
        <v>43994</v>
      </c>
      <c r="B88" s="672" t="s">
        <v>617</v>
      </c>
      <c r="C88" s="673" t="n">
        <v>16406</v>
      </c>
      <c r="D88" s="673" t="n">
        <v>16406</v>
      </c>
      <c r="E88" s="673" t="n">
        <v>0</v>
      </c>
      <c r="F88" s="673" t="n">
        <v>0</v>
      </c>
      <c r="G88" s="687"/>
      <c r="H88" s="674"/>
    </row>
    <row r="89" customFormat="false" ht="12.75" hidden="false" customHeight="false" outlineLevel="0" collapsed="false">
      <c r="A89" s="671" t="n">
        <v>43995</v>
      </c>
      <c r="B89" s="672" t="s">
        <v>618</v>
      </c>
      <c r="C89" s="673" t="n">
        <v>6726</v>
      </c>
      <c r="D89" s="673" t="n">
        <v>6726</v>
      </c>
      <c r="E89" s="673" t="n">
        <v>0</v>
      </c>
      <c r="F89" s="673" t="n">
        <v>0</v>
      </c>
      <c r="G89" s="687" t="n">
        <f aca="false">F85+F86+F87+F88+F89</f>
        <v>143788.65</v>
      </c>
      <c r="H89" s="674" t="n">
        <f aca="false">G89/1000</f>
        <v>144</v>
      </c>
    </row>
    <row r="90" customFormat="false" ht="12.75" hidden="false" customHeight="false" outlineLevel="0" collapsed="false">
      <c r="A90" s="671" t="n">
        <v>44220</v>
      </c>
      <c r="B90" s="672" t="s">
        <v>619</v>
      </c>
      <c r="C90" s="673" t="n">
        <v>1100214.4</v>
      </c>
      <c r="D90" s="673" t="n">
        <v>1177506.6</v>
      </c>
      <c r="E90" s="673" t="n">
        <v>0</v>
      </c>
      <c r="F90" s="673" t="n">
        <v>77292.2</v>
      </c>
      <c r="G90" s="687"/>
      <c r="H90" s="674"/>
    </row>
    <row r="91" customFormat="false" ht="12.75" hidden="false" customHeight="false" outlineLevel="0" collapsed="false">
      <c r="A91" s="671" t="n">
        <v>4500</v>
      </c>
      <c r="B91" s="672" t="s">
        <v>1485</v>
      </c>
      <c r="C91" s="673" t="n">
        <v>0</v>
      </c>
      <c r="D91" s="673" t="n">
        <v>0</v>
      </c>
      <c r="E91" s="673" t="n">
        <v>0</v>
      </c>
      <c r="F91" s="673" t="n">
        <v>0</v>
      </c>
      <c r="G91" s="687"/>
      <c r="H91" s="674"/>
    </row>
    <row r="92" customFormat="false" ht="12.75" hidden="false" customHeight="false" outlineLevel="0" collapsed="false">
      <c r="A92" s="671" t="n">
        <v>45000</v>
      </c>
      <c r="B92" s="672" t="s">
        <v>620</v>
      </c>
      <c r="C92" s="673" t="n">
        <v>23543653.71</v>
      </c>
      <c r="D92" s="673" t="n">
        <v>25447707.76</v>
      </c>
      <c r="E92" s="673" t="n">
        <v>0</v>
      </c>
      <c r="F92" s="673" t="n">
        <v>1904054.05</v>
      </c>
      <c r="G92" s="687"/>
      <c r="H92" s="674"/>
    </row>
    <row r="93" customFormat="false" ht="12.75" hidden="false" customHeight="false" outlineLevel="0" collapsed="false">
      <c r="A93" s="671" t="n">
        <v>450001</v>
      </c>
      <c r="B93" s="672" t="s">
        <v>1486</v>
      </c>
      <c r="C93" s="673" t="n">
        <v>1318133.01</v>
      </c>
      <c r="D93" s="673" t="n">
        <v>2308859.29</v>
      </c>
      <c r="E93" s="673" t="n">
        <v>0</v>
      </c>
      <c r="F93" s="673" t="n">
        <v>990726.28</v>
      </c>
      <c r="G93" s="687"/>
      <c r="H93" s="674"/>
    </row>
    <row r="94" customFormat="false" ht="12.75" hidden="false" customHeight="false" outlineLevel="0" collapsed="false">
      <c r="A94" s="671" t="n">
        <v>45100</v>
      </c>
      <c r="B94" s="672" t="s">
        <v>622</v>
      </c>
      <c r="C94" s="673" t="n">
        <v>2456295.89</v>
      </c>
      <c r="D94" s="673" t="n">
        <v>2656056.36</v>
      </c>
      <c r="E94" s="673" t="n">
        <v>0</v>
      </c>
      <c r="F94" s="673" t="n">
        <v>199760.47</v>
      </c>
      <c r="G94" s="687"/>
      <c r="H94" s="674"/>
    </row>
    <row r="95" customFormat="false" ht="12.75" hidden="false" customHeight="false" outlineLevel="0" collapsed="false">
      <c r="A95" s="671" t="n">
        <v>451001</v>
      </c>
      <c r="B95" s="672" t="s">
        <v>1487</v>
      </c>
      <c r="C95" s="673" t="n">
        <v>126647.69</v>
      </c>
      <c r="D95" s="673" t="n">
        <v>212804.22</v>
      </c>
      <c r="E95" s="673" t="n">
        <v>0</v>
      </c>
      <c r="F95" s="673" t="n">
        <v>86156.53</v>
      </c>
      <c r="G95" s="687"/>
      <c r="H95" s="674"/>
    </row>
    <row r="96" customFormat="false" ht="12.75" hidden="false" customHeight="false" outlineLevel="0" collapsed="false">
      <c r="A96" s="671" t="n">
        <v>45200</v>
      </c>
      <c r="B96" s="672" t="s">
        <v>624</v>
      </c>
      <c r="C96" s="673" t="n">
        <v>4544087.26</v>
      </c>
      <c r="D96" s="673" t="n">
        <v>4912018.61</v>
      </c>
      <c r="E96" s="673" t="n">
        <v>0</v>
      </c>
      <c r="F96" s="673" t="n">
        <v>367931.35</v>
      </c>
      <c r="G96" s="687"/>
      <c r="H96" s="674"/>
    </row>
    <row r="97" customFormat="false" ht="12.75" hidden="false" customHeight="false" outlineLevel="0" collapsed="false">
      <c r="A97" s="671" t="n">
        <v>452001</v>
      </c>
      <c r="B97" s="672" t="s">
        <v>1488</v>
      </c>
      <c r="C97" s="673" t="n">
        <v>252521.01</v>
      </c>
      <c r="D97" s="673" t="n">
        <v>440740.33</v>
      </c>
      <c r="E97" s="673" t="n">
        <v>0</v>
      </c>
      <c r="F97" s="673" t="n">
        <v>188219.32</v>
      </c>
      <c r="G97" s="687"/>
      <c r="H97" s="674"/>
    </row>
    <row r="98" customFormat="false" ht="12.75" hidden="false" customHeight="false" outlineLevel="0" collapsed="false">
      <c r="A98" s="671" t="n">
        <v>45210</v>
      </c>
      <c r="B98" s="672" t="s">
        <v>626</v>
      </c>
      <c r="C98" s="673" t="n">
        <v>1671574.98</v>
      </c>
      <c r="D98" s="673" t="n">
        <v>1806921.13</v>
      </c>
      <c r="E98" s="673" t="n">
        <v>0</v>
      </c>
      <c r="F98" s="673" t="n">
        <v>135346.15</v>
      </c>
      <c r="G98" s="687"/>
      <c r="H98" s="674"/>
    </row>
    <row r="99" customFormat="false" ht="12.75" hidden="false" customHeight="false" outlineLevel="0" collapsed="false">
      <c r="A99" s="671" t="n">
        <v>452101</v>
      </c>
      <c r="B99" s="672" t="s">
        <v>1489</v>
      </c>
      <c r="C99" s="673" t="n">
        <v>92891.71</v>
      </c>
      <c r="D99" s="673" t="n">
        <v>162129.56</v>
      </c>
      <c r="E99" s="673" t="n">
        <v>0</v>
      </c>
      <c r="F99" s="673" t="n">
        <v>69237.85</v>
      </c>
      <c r="G99" s="687"/>
      <c r="H99" s="674"/>
    </row>
    <row r="100" customFormat="false" ht="12.75" hidden="false" customHeight="false" outlineLevel="0" collapsed="false">
      <c r="A100" s="671" t="n">
        <v>45220</v>
      </c>
      <c r="B100" s="672" t="s">
        <v>628</v>
      </c>
      <c r="C100" s="673" t="n">
        <v>243433.24</v>
      </c>
      <c r="D100" s="673" t="n">
        <v>263143.83</v>
      </c>
      <c r="E100" s="673" t="n">
        <v>0</v>
      </c>
      <c r="F100" s="673" t="n">
        <v>19710.59</v>
      </c>
      <c r="G100" s="687"/>
      <c r="H100" s="674"/>
    </row>
    <row r="101" customFormat="false" ht="12.75" hidden="false" customHeight="false" outlineLevel="0" collapsed="false">
      <c r="A101" s="671" t="n">
        <v>452201</v>
      </c>
      <c r="B101" s="672" t="s">
        <v>1490</v>
      </c>
      <c r="C101" s="673" t="n">
        <v>13527.85</v>
      </c>
      <c r="D101" s="673" t="n">
        <v>23610.87</v>
      </c>
      <c r="E101" s="673" t="n">
        <v>0</v>
      </c>
      <c r="F101" s="673" t="n">
        <v>10083.02</v>
      </c>
      <c r="G101" s="687"/>
      <c r="H101" s="674"/>
    </row>
    <row r="102" customFormat="false" ht="12.75" hidden="false" customHeight="false" outlineLevel="0" collapsed="false">
      <c r="A102" s="671" t="n">
        <v>45300</v>
      </c>
      <c r="B102" s="672" t="s">
        <v>630</v>
      </c>
      <c r="C102" s="673" t="n">
        <v>3894931.95</v>
      </c>
      <c r="D102" s="673" t="n">
        <v>4210301.67</v>
      </c>
      <c r="E102" s="673" t="n">
        <v>0</v>
      </c>
      <c r="F102" s="673" t="n">
        <v>315369.72</v>
      </c>
      <c r="G102" s="687"/>
      <c r="H102" s="674"/>
    </row>
    <row r="103" customFormat="false" ht="12.75" hidden="false" customHeight="false" outlineLevel="0" collapsed="false">
      <c r="A103" s="671" t="n">
        <v>453001</v>
      </c>
      <c r="B103" s="672" t="s">
        <v>1491</v>
      </c>
      <c r="C103" s="673" t="n">
        <v>216446.53</v>
      </c>
      <c r="D103" s="673" t="n">
        <v>377777.15</v>
      </c>
      <c r="E103" s="673" t="n">
        <v>0</v>
      </c>
      <c r="F103" s="673" t="n">
        <v>161330.62</v>
      </c>
      <c r="G103" s="687"/>
      <c r="H103" s="674"/>
    </row>
    <row r="104" customFormat="false" ht="12.75" hidden="false" customHeight="false" outlineLevel="0" collapsed="false">
      <c r="A104" s="671" t="n">
        <v>45301</v>
      </c>
      <c r="B104" s="672" t="s">
        <v>632</v>
      </c>
      <c r="C104" s="673" t="n">
        <v>1671574.98</v>
      </c>
      <c r="D104" s="673" t="n">
        <v>1806921.12</v>
      </c>
      <c r="E104" s="673" t="n">
        <v>0</v>
      </c>
      <c r="F104" s="673" t="n">
        <v>135346.14</v>
      </c>
      <c r="G104" s="687"/>
      <c r="H104" s="674"/>
    </row>
    <row r="105" customFormat="false" ht="12.75" hidden="false" customHeight="false" outlineLevel="0" collapsed="false">
      <c r="A105" s="671" t="n">
        <v>453011</v>
      </c>
      <c r="B105" s="672" t="s">
        <v>1347</v>
      </c>
      <c r="C105" s="673" t="n">
        <v>92891.71</v>
      </c>
      <c r="D105" s="673" t="n">
        <v>162129.56</v>
      </c>
      <c r="E105" s="673" t="n">
        <v>0</v>
      </c>
      <c r="F105" s="673" t="n">
        <v>69237.85</v>
      </c>
      <c r="G105" s="687"/>
      <c r="H105" s="674"/>
    </row>
    <row r="106" customFormat="false" ht="12.75" hidden="false" customHeight="false" outlineLevel="0" collapsed="false">
      <c r="A106" s="671" t="n">
        <v>45302</v>
      </c>
      <c r="B106" s="672" t="s">
        <v>1492</v>
      </c>
      <c r="C106" s="673" t="n">
        <v>243433.24</v>
      </c>
      <c r="D106" s="673" t="n">
        <v>243433.23</v>
      </c>
      <c r="E106" s="673" t="n">
        <v>0.01</v>
      </c>
      <c r="F106" s="673" t="n">
        <v>0</v>
      </c>
      <c r="G106" s="687"/>
      <c r="H106" s="674"/>
    </row>
    <row r="107" customFormat="false" ht="12.75" hidden="false" customHeight="false" outlineLevel="0" collapsed="false">
      <c r="A107" s="671" t="n">
        <v>453021</v>
      </c>
      <c r="B107" s="672" t="s">
        <v>1493</v>
      </c>
      <c r="C107" s="673" t="n">
        <v>13527.85</v>
      </c>
      <c r="D107" s="673" t="n">
        <v>13527.85</v>
      </c>
      <c r="E107" s="673" t="n">
        <v>0</v>
      </c>
      <c r="F107" s="673" t="n">
        <v>0</v>
      </c>
      <c r="G107" s="687"/>
      <c r="H107" s="674"/>
    </row>
    <row r="108" customFormat="false" ht="12.75" hidden="false" customHeight="false" outlineLevel="0" collapsed="false">
      <c r="A108" s="671" t="n">
        <v>45400</v>
      </c>
      <c r="B108" s="672" t="s">
        <v>634</v>
      </c>
      <c r="C108" s="673" t="n">
        <v>106210.83</v>
      </c>
      <c r="D108" s="673" t="n">
        <v>106210.83</v>
      </c>
      <c r="E108" s="673" t="n">
        <v>0</v>
      </c>
      <c r="F108" s="673" t="n">
        <v>0</v>
      </c>
      <c r="G108" s="687"/>
      <c r="H108" s="674"/>
    </row>
    <row r="109" customFormat="false" ht="12.75" hidden="false" customHeight="false" outlineLevel="0" collapsed="false">
      <c r="A109" s="671" t="n">
        <v>45500</v>
      </c>
      <c r="B109" s="672" t="s">
        <v>635</v>
      </c>
      <c r="C109" s="673" t="n">
        <v>7964.16</v>
      </c>
      <c r="D109" s="673" t="n">
        <v>7964.16</v>
      </c>
      <c r="E109" s="673" t="n">
        <v>0</v>
      </c>
      <c r="F109" s="673" t="n">
        <v>0</v>
      </c>
      <c r="G109" s="687"/>
      <c r="H109" s="674"/>
    </row>
    <row r="110" customFormat="false" ht="12.75" hidden="false" customHeight="false" outlineLevel="0" collapsed="false">
      <c r="A110" s="671" t="n">
        <v>45510</v>
      </c>
      <c r="B110" s="672" t="s">
        <v>636</v>
      </c>
      <c r="C110" s="673" t="n">
        <v>19955.7</v>
      </c>
      <c r="D110" s="673" t="n">
        <v>19955.69</v>
      </c>
      <c r="E110" s="673" t="n">
        <v>0.01</v>
      </c>
      <c r="F110" s="673" t="n">
        <v>0</v>
      </c>
      <c r="G110" s="687"/>
      <c r="H110" s="674"/>
    </row>
    <row r="111" customFormat="false" ht="12.75" hidden="false" customHeight="false" outlineLevel="0" collapsed="false">
      <c r="A111" s="671" t="n">
        <v>45511</v>
      </c>
      <c r="B111" s="672" t="s">
        <v>637</v>
      </c>
      <c r="C111" s="673" t="n">
        <v>7340.84</v>
      </c>
      <c r="D111" s="673" t="n">
        <v>7340.84</v>
      </c>
      <c r="E111" s="673" t="n">
        <v>0</v>
      </c>
      <c r="F111" s="673" t="n">
        <v>0</v>
      </c>
      <c r="G111" s="687"/>
      <c r="H111" s="674"/>
    </row>
    <row r="112" customFormat="false" ht="12.75" hidden="false" customHeight="false" outlineLevel="0" collapsed="false">
      <c r="A112" s="671" t="n">
        <v>45512</v>
      </c>
      <c r="B112" s="672" t="s">
        <v>638</v>
      </c>
      <c r="C112" s="673" t="n">
        <v>1069.05</v>
      </c>
      <c r="D112" s="673" t="n">
        <v>1069.05</v>
      </c>
      <c r="E112" s="673" t="n">
        <v>0</v>
      </c>
      <c r="F112" s="673" t="n">
        <v>0</v>
      </c>
      <c r="G112" s="687"/>
      <c r="H112" s="674"/>
    </row>
    <row r="113" customFormat="false" ht="12.75" hidden="false" customHeight="false" outlineLevel="0" collapsed="false">
      <c r="A113" s="671" t="n">
        <v>45600</v>
      </c>
      <c r="B113" s="672" t="s">
        <v>639</v>
      </c>
      <c r="C113" s="673" t="n">
        <v>17104.86</v>
      </c>
      <c r="D113" s="673" t="n">
        <v>17104.86</v>
      </c>
      <c r="E113" s="673" t="n">
        <v>0</v>
      </c>
      <c r="F113" s="673" t="n">
        <v>0</v>
      </c>
      <c r="G113" s="687"/>
      <c r="H113" s="674"/>
    </row>
    <row r="114" customFormat="false" ht="12.75" hidden="false" customHeight="false" outlineLevel="0" collapsed="false">
      <c r="A114" s="671" t="n">
        <v>45601</v>
      </c>
      <c r="B114" s="672" t="s">
        <v>640</v>
      </c>
      <c r="C114" s="673" t="n">
        <v>7340.84</v>
      </c>
      <c r="D114" s="673" t="n">
        <v>7340.84</v>
      </c>
      <c r="E114" s="673" t="n">
        <v>0</v>
      </c>
      <c r="F114" s="673" t="n">
        <v>0</v>
      </c>
      <c r="G114" s="687"/>
      <c r="H114" s="674"/>
    </row>
    <row r="115" customFormat="false" ht="12.75" hidden="false" customHeight="false" outlineLevel="0" collapsed="false">
      <c r="A115" s="671" t="n">
        <v>45602</v>
      </c>
      <c r="B115" s="672" t="s">
        <v>1494</v>
      </c>
      <c r="C115" s="673" t="n">
        <v>1069.05</v>
      </c>
      <c r="D115" s="673" t="n">
        <v>1069.06</v>
      </c>
      <c r="E115" s="673" t="n">
        <v>0</v>
      </c>
      <c r="F115" s="673" t="n">
        <v>0.01</v>
      </c>
      <c r="G115" s="687"/>
      <c r="H115" s="674"/>
    </row>
    <row r="116" customFormat="false" ht="12.75" hidden="false" customHeight="false" outlineLevel="0" collapsed="false">
      <c r="A116" s="671" t="n">
        <v>46000</v>
      </c>
      <c r="B116" s="672" t="s">
        <v>1495</v>
      </c>
      <c r="C116" s="673" t="n">
        <v>287040.7</v>
      </c>
      <c r="D116" s="673" t="n">
        <v>287040.7</v>
      </c>
      <c r="E116" s="673" t="n">
        <v>0</v>
      </c>
      <c r="F116" s="673" t="n">
        <v>0</v>
      </c>
      <c r="G116" s="687"/>
      <c r="H116" s="674"/>
    </row>
    <row r="117" customFormat="false" ht="12.75" hidden="false" customHeight="false" outlineLevel="0" collapsed="false">
      <c r="A117" s="671" t="n">
        <v>46320</v>
      </c>
      <c r="B117" s="672" t="s">
        <v>1496</v>
      </c>
      <c r="C117" s="673" t="n">
        <v>1078980</v>
      </c>
      <c r="D117" s="673" t="n">
        <v>1078980</v>
      </c>
      <c r="E117" s="673" t="n">
        <v>0</v>
      </c>
      <c r="F117" s="673" t="n">
        <v>0</v>
      </c>
      <c r="G117" s="687"/>
      <c r="H117" s="674"/>
    </row>
    <row r="118" customFormat="false" ht="12.75" hidden="false" customHeight="false" outlineLevel="0" collapsed="false">
      <c r="A118" s="671" t="n">
        <v>46341</v>
      </c>
      <c r="B118" s="672" t="s">
        <v>1497</v>
      </c>
      <c r="C118" s="673" t="n">
        <v>562467.7</v>
      </c>
      <c r="D118" s="673" t="n">
        <v>562467.7</v>
      </c>
      <c r="E118" s="673" t="n">
        <v>0</v>
      </c>
      <c r="F118" s="673" t="n">
        <v>0</v>
      </c>
      <c r="G118" s="687"/>
      <c r="H118" s="674"/>
    </row>
    <row r="119" customFormat="false" ht="12.75" hidden="false" customHeight="false" outlineLevel="0" collapsed="false">
      <c r="A119" s="671" t="n">
        <v>46373</v>
      </c>
      <c r="B119" s="672" t="s">
        <v>1498</v>
      </c>
      <c r="C119" s="673" t="n">
        <v>2020666.47</v>
      </c>
      <c r="D119" s="673" t="n">
        <v>2020666.47</v>
      </c>
      <c r="E119" s="673" t="n">
        <v>0</v>
      </c>
      <c r="F119" s="673" t="n">
        <v>0</v>
      </c>
      <c r="G119" s="687"/>
      <c r="H119" s="674"/>
    </row>
    <row r="120" customFormat="false" ht="12.75" hidden="false" customHeight="false" outlineLevel="0" collapsed="false">
      <c r="A120" s="671" t="n">
        <v>46990</v>
      </c>
      <c r="B120" s="672" t="s">
        <v>180</v>
      </c>
      <c r="C120" s="673" t="n">
        <v>3258802.56</v>
      </c>
      <c r="D120" s="673" t="n">
        <v>3531933.28</v>
      </c>
      <c r="E120" s="673" t="n">
        <v>0</v>
      </c>
      <c r="F120" s="673" t="n">
        <v>273130.72</v>
      </c>
      <c r="G120" s="687"/>
      <c r="H120" s="674"/>
    </row>
    <row r="121" customFormat="false" ht="12.75" hidden="false" customHeight="false" outlineLevel="0" collapsed="false">
      <c r="A121" s="671" t="n">
        <v>46992</v>
      </c>
      <c r="B121" s="672" t="s">
        <v>644</v>
      </c>
      <c r="C121" s="673" t="n">
        <v>321676</v>
      </c>
      <c r="D121" s="673" t="n">
        <v>419926</v>
      </c>
      <c r="E121" s="673" t="n">
        <v>0</v>
      </c>
      <c r="F121" s="673" t="n">
        <v>98250</v>
      </c>
      <c r="G121" s="687"/>
      <c r="H121" s="674"/>
    </row>
    <row r="122" customFormat="false" ht="12.75" hidden="false" customHeight="false" outlineLevel="0" collapsed="false">
      <c r="A122" s="671" t="n">
        <v>46994</v>
      </c>
      <c r="B122" s="672" t="s">
        <v>1499</v>
      </c>
      <c r="C122" s="673" t="n">
        <v>618852.34</v>
      </c>
      <c r="D122" s="673" t="n">
        <v>618852.34</v>
      </c>
      <c r="E122" s="673" t="n">
        <v>0</v>
      </c>
      <c r="F122" s="673" t="n">
        <v>0</v>
      </c>
      <c r="G122" s="687" t="n">
        <f aca="false">F90+F91+F92+F93+F94+F95+F96+F97+F98+F99+F100+F101+F102+F103+F104+F105+F120+F121+F122-E106-E110</f>
        <v>5101182.84</v>
      </c>
      <c r="H122" s="674" t="n">
        <f aca="false">G122/1000</f>
        <v>5101</v>
      </c>
    </row>
    <row r="123" customFormat="false" ht="12.75" hidden="false" customHeight="false" outlineLevel="0" collapsed="false">
      <c r="A123" s="671" t="n">
        <v>47000</v>
      </c>
      <c r="B123" s="672" t="s">
        <v>645</v>
      </c>
      <c r="C123" s="673" t="n">
        <v>2588440.1</v>
      </c>
      <c r="D123" s="673" t="n">
        <v>2588440.1</v>
      </c>
      <c r="E123" s="673" t="n">
        <v>0</v>
      </c>
      <c r="F123" s="673" t="n">
        <v>0</v>
      </c>
      <c r="G123" s="687"/>
      <c r="H123" s="674"/>
    </row>
    <row r="124" customFormat="false" ht="12.75" hidden="false" customHeight="false" outlineLevel="0" collapsed="false">
      <c r="A124" s="671" t="n">
        <v>47100</v>
      </c>
      <c r="B124" s="672" t="s">
        <v>646</v>
      </c>
      <c r="C124" s="673" t="n">
        <v>389476.25</v>
      </c>
      <c r="D124" s="673" t="n">
        <v>389476.25</v>
      </c>
      <c r="E124" s="673" t="n">
        <v>0</v>
      </c>
      <c r="F124" s="673" t="n">
        <v>0</v>
      </c>
      <c r="G124" s="687"/>
      <c r="H124" s="674"/>
    </row>
    <row r="125" customFormat="false" ht="12.75" hidden="false" customHeight="false" outlineLevel="0" collapsed="false">
      <c r="A125" s="671" t="n">
        <v>47200</v>
      </c>
      <c r="B125" s="672" t="s">
        <v>647</v>
      </c>
      <c r="C125" s="673" t="n">
        <v>220405.2</v>
      </c>
      <c r="D125" s="673" t="n">
        <v>220405.2</v>
      </c>
      <c r="E125" s="673" t="n">
        <v>0</v>
      </c>
      <c r="F125" s="673" t="n">
        <v>0</v>
      </c>
      <c r="G125" s="687"/>
      <c r="H125" s="674"/>
    </row>
    <row r="126" customFormat="false" ht="12.75" hidden="false" customHeight="false" outlineLevel="0" collapsed="false">
      <c r="A126" s="671" t="n">
        <v>47300</v>
      </c>
      <c r="B126" s="672" t="s">
        <v>648</v>
      </c>
      <c r="C126" s="673" t="n">
        <v>224235.45</v>
      </c>
      <c r="D126" s="673" t="n">
        <v>224235.45</v>
      </c>
      <c r="E126" s="673" t="n">
        <v>0</v>
      </c>
      <c r="F126" s="673" t="n">
        <v>0</v>
      </c>
      <c r="G126" s="687"/>
      <c r="H126" s="674"/>
    </row>
    <row r="127" customFormat="false" ht="12.75" hidden="false" customHeight="false" outlineLevel="0" collapsed="false">
      <c r="A127" s="671" t="n">
        <v>47600</v>
      </c>
      <c r="B127" s="672" t="s">
        <v>650</v>
      </c>
      <c r="C127" s="673" t="n">
        <v>4425429.55</v>
      </c>
      <c r="D127" s="673" t="n">
        <v>4425429.55</v>
      </c>
      <c r="E127" s="673" t="n">
        <v>0</v>
      </c>
      <c r="F127" s="673" t="n">
        <v>0</v>
      </c>
      <c r="G127" s="687"/>
      <c r="H127" s="674"/>
    </row>
    <row r="128" customFormat="false" ht="12.75" hidden="false" customHeight="false" outlineLevel="0" collapsed="false">
      <c r="A128" s="671" t="n">
        <v>47610</v>
      </c>
      <c r="B128" s="672" t="s">
        <v>651</v>
      </c>
      <c r="C128" s="673" t="n">
        <v>2837914.22</v>
      </c>
      <c r="D128" s="673" t="n">
        <v>2837914.22</v>
      </c>
      <c r="E128" s="673" t="n">
        <v>0</v>
      </c>
      <c r="F128" s="673" t="n">
        <v>0</v>
      </c>
      <c r="G128" s="687"/>
      <c r="H128" s="674"/>
    </row>
    <row r="129" customFormat="false" ht="12.75" hidden="false" customHeight="false" outlineLevel="0" collapsed="false">
      <c r="A129" s="671" t="n">
        <v>47612</v>
      </c>
      <c r="B129" s="672" t="s">
        <v>1500</v>
      </c>
      <c r="C129" s="673" t="n">
        <v>59.2</v>
      </c>
      <c r="D129" s="673" t="n">
        <v>59.2</v>
      </c>
      <c r="E129" s="673" t="n">
        <v>0</v>
      </c>
      <c r="F129" s="673" t="n">
        <v>0</v>
      </c>
      <c r="G129" s="687"/>
      <c r="H129" s="674"/>
    </row>
    <row r="130" customFormat="false" ht="12.75" hidden="false" customHeight="false" outlineLevel="0" collapsed="false">
      <c r="A130" s="671" t="n">
        <v>47900</v>
      </c>
      <c r="B130" s="672" t="s">
        <v>652</v>
      </c>
      <c r="C130" s="673" t="n">
        <v>9196411.62</v>
      </c>
      <c r="D130" s="673" t="n">
        <v>9640347.66</v>
      </c>
      <c r="E130" s="673" t="n">
        <v>0</v>
      </c>
      <c r="F130" s="673" t="n">
        <v>443936.04</v>
      </c>
      <c r="G130" s="687" t="n">
        <f aca="false">F130</f>
        <v>443936.04</v>
      </c>
      <c r="H130" s="674" t="n">
        <f aca="false">G130/1000</f>
        <v>444</v>
      </c>
    </row>
    <row r="131" customFormat="false" ht="12.75" hidden="false" customHeight="false" outlineLevel="0" collapsed="false">
      <c r="A131" s="671" t="n">
        <v>48100</v>
      </c>
      <c r="B131" s="672" t="s">
        <v>653</v>
      </c>
      <c r="C131" s="673" t="n">
        <v>191011.52</v>
      </c>
      <c r="D131" s="673" t="n">
        <v>2693</v>
      </c>
      <c r="E131" s="673"/>
      <c r="F131" s="673" t="n">
        <v>0</v>
      </c>
      <c r="G131" s="687"/>
      <c r="H131" s="674"/>
    </row>
    <row r="132" customFormat="false" ht="12.75" hidden="false" customHeight="false" outlineLevel="0" collapsed="false">
      <c r="A132" s="671" t="n">
        <v>48200</v>
      </c>
      <c r="B132" s="672" t="s">
        <v>654</v>
      </c>
      <c r="C132" s="673" t="n">
        <v>58216.54</v>
      </c>
      <c r="D132" s="673" t="n">
        <v>58216.57</v>
      </c>
      <c r="E132" s="673" t="n">
        <v>0</v>
      </c>
      <c r="F132" s="673" t="n">
        <v>0.03</v>
      </c>
      <c r="G132" s="687"/>
      <c r="H132" s="674"/>
    </row>
    <row r="133" customFormat="false" ht="12.75" hidden="false" customHeight="false" outlineLevel="0" collapsed="false">
      <c r="A133" s="671" t="n">
        <v>48202</v>
      </c>
      <c r="B133" s="672" t="s">
        <v>655</v>
      </c>
      <c r="C133" s="673" t="n">
        <v>35840.68</v>
      </c>
      <c r="D133" s="673" t="n">
        <v>35840.68</v>
      </c>
      <c r="E133" s="673" t="n">
        <v>0</v>
      </c>
      <c r="F133" s="673" t="n">
        <v>0</v>
      </c>
      <c r="G133" s="687"/>
      <c r="H133" s="674"/>
    </row>
    <row r="134" customFormat="false" ht="12.75" hidden="false" customHeight="false" outlineLevel="0" collapsed="false">
      <c r="A134" s="671" t="n">
        <v>48203</v>
      </c>
      <c r="B134" s="672" t="s">
        <v>656</v>
      </c>
      <c r="C134" s="673" t="n">
        <v>91024</v>
      </c>
      <c r="D134" s="673" t="n">
        <v>91024</v>
      </c>
      <c r="E134" s="673" t="n">
        <v>0</v>
      </c>
      <c r="F134" s="673" t="n">
        <v>0</v>
      </c>
      <c r="G134" s="687"/>
      <c r="H134" s="674"/>
    </row>
    <row r="135" customFormat="false" ht="12.75" hidden="false" customHeight="false" outlineLevel="0" collapsed="false">
      <c r="A135" s="671" t="n">
        <v>48204</v>
      </c>
      <c r="B135" s="672" t="s">
        <v>1501</v>
      </c>
      <c r="C135" s="673" t="n">
        <v>49032</v>
      </c>
      <c r="D135" s="673" t="n">
        <v>49032</v>
      </c>
      <c r="E135" s="673" t="n">
        <v>0</v>
      </c>
      <c r="F135" s="673" t="n">
        <v>0</v>
      </c>
      <c r="G135" s="687"/>
      <c r="H135" s="674"/>
    </row>
    <row r="136" customFormat="false" ht="12.75" hidden="false" customHeight="false" outlineLevel="0" collapsed="false">
      <c r="A136" s="671" t="n">
        <v>48900</v>
      </c>
      <c r="B136" s="672" t="s">
        <v>657</v>
      </c>
      <c r="C136" s="673" t="n">
        <v>1498.68</v>
      </c>
      <c r="D136" s="673" t="n">
        <v>1498.68</v>
      </c>
      <c r="E136" s="673" t="n">
        <v>0</v>
      </c>
      <c r="F136" s="673" t="n">
        <v>0</v>
      </c>
      <c r="G136" s="687"/>
      <c r="H136" s="674" t="n">
        <f aca="false">G136/1000</f>
        <v>0</v>
      </c>
    </row>
    <row r="137" customFormat="false" ht="12.75" hidden="false" customHeight="false" outlineLevel="0" collapsed="false">
      <c r="A137" s="671" t="n">
        <v>49100</v>
      </c>
      <c r="B137" s="672" t="s">
        <v>1502</v>
      </c>
      <c r="C137" s="673" t="n">
        <v>1380550.02</v>
      </c>
      <c r="D137" s="673" t="n">
        <v>17729146.35</v>
      </c>
      <c r="E137" s="673" t="n">
        <v>0</v>
      </c>
      <c r="F137" s="673" t="n">
        <v>16348596.33</v>
      </c>
      <c r="G137" s="687"/>
      <c r="H137" s="674"/>
    </row>
    <row r="138" customFormat="false" ht="12.75" hidden="false" customHeight="false" outlineLevel="0" collapsed="false">
      <c r="A138" s="671" t="n">
        <v>49106</v>
      </c>
      <c r="B138" s="672" t="s">
        <v>1503</v>
      </c>
      <c r="C138" s="673" t="n">
        <v>0</v>
      </c>
      <c r="D138" s="673" t="n">
        <v>21982.08</v>
      </c>
      <c r="E138" s="673" t="n">
        <v>0</v>
      </c>
      <c r="F138" s="673" t="n">
        <v>21982.08</v>
      </c>
      <c r="G138" s="687" t="n">
        <f aca="false">F137+F138</f>
        <v>16370578.41</v>
      </c>
      <c r="H138" s="674" t="n">
        <f aca="false">G138/1000</f>
        <v>16371</v>
      </c>
    </row>
    <row r="139" customFormat="false" ht="25.5" hidden="false" customHeight="true" outlineLevel="0" collapsed="false">
      <c r="A139" s="678"/>
      <c r="B139" s="679"/>
      <c r="C139" s="680"/>
      <c r="D139" s="680"/>
      <c r="E139" s="680" t="n">
        <f aca="false">SUM(E2:E138)</f>
        <v>55377541.42</v>
      </c>
      <c r="F139" s="680" t="n">
        <f aca="false">SUM(F2:F138)</f>
        <v>55377541.42</v>
      </c>
      <c r="G139" s="688" t="n">
        <f aca="false">SUM(G73:G138)</f>
        <v>22402106.62</v>
      </c>
      <c r="H139" s="689" t="n">
        <f aca="false">SUM(H73:H138)</f>
        <v>22402</v>
      </c>
      <c r="J139" s="663" t="n">
        <f aca="false">H138-H71</f>
        <v>-603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I8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0" width="4.99"/>
    <col collapsed="false" customWidth="true" hidden="false" outlineLevel="0" max="2" min="2" style="690" width="18.41"/>
    <col collapsed="false" customWidth="true" hidden="false" outlineLevel="0" max="3" min="3" style="690" width="102.99"/>
    <col collapsed="false" customWidth="true" hidden="false" outlineLevel="0" max="4" min="4" style="690" width="22.28"/>
    <col collapsed="false" customWidth="true" hidden="false" outlineLevel="0" max="8" min="5" style="691" width="25.7"/>
    <col collapsed="false" customWidth="true" hidden="false" outlineLevel="0" max="9" min="9" style="690" width="14.85"/>
    <col collapsed="false" customWidth="false" hidden="false" outlineLevel="0" max="10" min="10" style="690" width="9.14"/>
    <col collapsed="false" customWidth="true" hidden="false" outlineLevel="0" max="11" min="11" style="690" width="12.28"/>
    <col collapsed="false" customWidth="true" hidden="false" outlineLevel="0" max="12" min="12" style="690" width="13.41"/>
    <col collapsed="false" customWidth="false" hidden="false" outlineLevel="0" max="257" min="13" style="690" width="9.14"/>
  </cols>
  <sheetData>
    <row r="2" customFormat="false" ht="42" hidden="false" customHeight="true" outlineLevel="0" collapsed="false">
      <c r="H2" s="692" t="s">
        <v>1504</v>
      </c>
    </row>
    <row r="3" s="691" customFormat="true" ht="15.75" hidden="false" customHeight="false" outlineLevel="0" collapsed="false">
      <c r="B3" s="693"/>
    </row>
    <row r="4" customFormat="false" ht="27" hidden="false" customHeight="true" outlineLevel="0" collapsed="false">
      <c r="B4" s="694" t="s">
        <v>1505</v>
      </c>
      <c r="C4" s="694"/>
      <c r="D4" s="694"/>
      <c r="E4" s="694"/>
      <c r="F4" s="694"/>
      <c r="G4" s="694"/>
      <c r="H4" s="694"/>
    </row>
    <row r="5" customFormat="false" ht="32.25" hidden="true" customHeight="true" outlineLevel="0" collapsed="false">
      <c r="E5" s="690"/>
      <c r="F5" s="690"/>
      <c r="G5" s="690"/>
      <c r="H5" s="690"/>
    </row>
    <row r="6" customFormat="false" ht="15.75" hidden="true" customHeight="true" outlineLevel="0" collapsed="false">
      <c r="E6" s="690"/>
      <c r="F6" s="690"/>
      <c r="G6" s="690"/>
      <c r="H6" s="690"/>
    </row>
    <row r="7" customFormat="false" ht="24.75" hidden="false" customHeight="true" outlineLevel="0" collapsed="false">
      <c r="E7" s="695"/>
      <c r="F7" s="695"/>
      <c r="G7" s="695"/>
      <c r="H7" s="696" t="s">
        <v>1506</v>
      </c>
    </row>
    <row r="8" customFormat="false" ht="44.25" hidden="false" customHeight="true" outlineLevel="0" collapsed="false">
      <c r="B8" s="697" t="s">
        <v>5</v>
      </c>
      <c r="C8" s="698" t="s">
        <v>6</v>
      </c>
      <c r="D8" s="699" t="s">
        <v>1507</v>
      </c>
      <c r="E8" s="700" t="s">
        <v>1508</v>
      </c>
      <c r="F8" s="700"/>
      <c r="G8" s="700"/>
      <c r="H8" s="700"/>
    </row>
    <row r="9" customFormat="false" ht="56.25" hidden="false" customHeight="true" outlineLevel="0" collapsed="false">
      <c r="B9" s="697"/>
      <c r="C9" s="698"/>
      <c r="D9" s="699"/>
      <c r="E9" s="701" t="s">
        <v>1509</v>
      </c>
      <c r="F9" s="701" t="s">
        <v>1510</v>
      </c>
      <c r="G9" s="701" t="s">
        <v>1511</v>
      </c>
      <c r="H9" s="702" t="s">
        <v>1512</v>
      </c>
    </row>
    <row r="10" s="703" customFormat="true" ht="21" hidden="false" customHeight="true" outlineLevel="0" collapsed="false">
      <c r="B10" s="704" t="n">
        <v>1</v>
      </c>
      <c r="C10" s="705" t="n">
        <v>2</v>
      </c>
      <c r="D10" s="706" t="n">
        <v>3</v>
      </c>
      <c r="E10" s="707" t="n">
        <v>4</v>
      </c>
      <c r="F10" s="708" t="n">
        <v>5</v>
      </c>
      <c r="G10" s="708" t="n">
        <v>6</v>
      </c>
      <c r="H10" s="709" t="n">
        <v>7</v>
      </c>
    </row>
    <row r="11" s="710" customFormat="true" ht="34.5" hidden="false" customHeight="true" outlineLevel="0" collapsed="false">
      <c r="B11" s="711"/>
      <c r="C11" s="712" t="s">
        <v>14</v>
      </c>
      <c r="D11" s="713"/>
      <c r="E11" s="714"/>
      <c r="F11" s="715"/>
      <c r="G11" s="715"/>
      <c r="H11" s="716"/>
    </row>
    <row r="12" s="717" customFormat="true" ht="35.25" hidden="false" customHeight="true" outlineLevel="0" collapsed="false">
      <c r="B12" s="718" t="s">
        <v>15</v>
      </c>
      <c r="C12" s="719" t="s">
        <v>16</v>
      </c>
      <c r="D12" s="720" t="n">
        <v>1001</v>
      </c>
      <c r="E12" s="721" t="n">
        <f aca="false">E13+E20+E27+E28</f>
        <v>21506</v>
      </c>
      <c r="F12" s="722" t="n">
        <f aca="false">F13+F20+F27+F28</f>
        <v>43012</v>
      </c>
      <c r="G12" s="722" t="n">
        <f aca="false">G13+G20+G27+G28</f>
        <v>64518</v>
      </c>
      <c r="H12" s="723" t="n">
        <f aca="false">H13+H20+H27+H28</f>
        <v>86019</v>
      </c>
    </row>
    <row r="13" s="710" customFormat="true" ht="35.25" hidden="false" customHeight="true" outlineLevel="0" collapsed="false">
      <c r="B13" s="718" t="n">
        <v>60</v>
      </c>
      <c r="C13" s="719" t="s">
        <v>17</v>
      </c>
      <c r="D13" s="720" t="n">
        <v>1002</v>
      </c>
      <c r="E13" s="721" t="n">
        <f aca="false">E14+E15+E16+E17+E18+E19</f>
        <v>900</v>
      </c>
      <c r="F13" s="722" t="n">
        <f aca="false">F14+F15+F16+F17+F18+F19</f>
        <v>1800</v>
      </c>
      <c r="G13" s="722" t="n">
        <f aca="false">G14+G15+G16+G17+G18+G19</f>
        <v>2700</v>
      </c>
      <c r="H13" s="723" t="n">
        <f aca="false">H14+H15+H16+H17+H18+H19</f>
        <v>3600</v>
      </c>
    </row>
    <row r="14" s="710" customFormat="true" ht="35.25" hidden="false" customHeight="true" outlineLevel="0" collapsed="false">
      <c r="B14" s="724" t="n">
        <v>600</v>
      </c>
      <c r="C14" s="725" t="s">
        <v>18</v>
      </c>
      <c r="D14" s="726" t="n">
        <v>1003</v>
      </c>
      <c r="E14" s="714"/>
      <c r="F14" s="715"/>
      <c r="G14" s="715"/>
      <c r="H14" s="716"/>
    </row>
    <row r="15" s="710" customFormat="true" ht="35.25" hidden="false" customHeight="true" outlineLevel="0" collapsed="false">
      <c r="B15" s="724" t="n">
        <v>601</v>
      </c>
      <c r="C15" s="725" t="s">
        <v>19</v>
      </c>
      <c r="D15" s="726" t="n">
        <v>1004</v>
      </c>
      <c r="E15" s="714"/>
      <c r="F15" s="715"/>
      <c r="G15" s="715"/>
      <c r="H15" s="716"/>
    </row>
    <row r="16" s="710" customFormat="true" ht="35.25" hidden="false" customHeight="true" outlineLevel="0" collapsed="false">
      <c r="B16" s="724" t="n">
        <v>602</v>
      </c>
      <c r="C16" s="725" t="s">
        <v>20</v>
      </c>
      <c r="D16" s="726" t="n">
        <v>1005</v>
      </c>
      <c r="E16" s="714"/>
      <c r="F16" s="715"/>
      <c r="G16" s="715"/>
      <c r="H16" s="716"/>
    </row>
    <row r="17" s="710" customFormat="true" ht="35.25" hidden="false" customHeight="true" outlineLevel="0" collapsed="false">
      <c r="B17" s="724" t="n">
        <v>603</v>
      </c>
      <c r="C17" s="725" t="s">
        <v>21</v>
      </c>
      <c r="D17" s="726" t="n">
        <v>1006</v>
      </c>
      <c r="E17" s="714"/>
      <c r="F17" s="715"/>
      <c r="G17" s="715"/>
      <c r="H17" s="716"/>
    </row>
    <row r="18" s="710" customFormat="true" ht="35.25" hidden="false" customHeight="true" outlineLevel="0" collapsed="false">
      <c r="B18" s="724" t="n">
        <v>604</v>
      </c>
      <c r="C18" s="725" t="s">
        <v>22</v>
      </c>
      <c r="D18" s="726" t="n">
        <v>1007</v>
      </c>
      <c r="E18" s="714" t="n">
        <f aca="false">H18/4</f>
        <v>900</v>
      </c>
      <c r="F18" s="715" t="n">
        <f aca="false">E18+H18/4</f>
        <v>1800</v>
      </c>
      <c r="G18" s="715" t="n">
        <f aca="false">F18+H18/4</f>
        <v>2700</v>
      </c>
      <c r="H18" s="716" t="n">
        <v>3600</v>
      </c>
    </row>
    <row r="19" s="710" customFormat="true" ht="35.25" hidden="false" customHeight="true" outlineLevel="0" collapsed="false">
      <c r="B19" s="724" t="n">
        <v>605</v>
      </c>
      <c r="C19" s="725" t="s">
        <v>23</v>
      </c>
      <c r="D19" s="726" t="n">
        <v>1008</v>
      </c>
      <c r="E19" s="714"/>
      <c r="F19" s="715"/>
      <c r="G19" s="715"/>
      <c r="H19" s="716"/>
    </row>
    <row r="20" s="710" customFormat="true" ht="35.25" hidden="false" customHeight="true" outlineLevel="0" collapsed="false">
      <c r="B20" s="718" t="n">
        <v>61</v>
      </c>
      <c r="C20" s="719" t="s">
        <v>1513</v>
      </c>
      <c r="D20" s="720" t="n">
        <v>1009</v>
      </c>
      <c r="E20" s="721" t="n">
        <f aca="false">E21+E22+E23+E24+E25+E26</f>
        <v>17597</v>
      </c>
      <c r="F20" s="722" t="n">
        <f aca="false">F21+F22+F23+F24+F25+F26</f>
        <v>35194</v>
      </c>
      <c r="G20" s="722" t="n">
        <f aca="false">G21+G22+G23+G24+G25+G26</f>
        <v>52791</v>
      </c>
      <c r="H20" s="723" t="n">
        <f aca="false">H21+H22+H23+H24+H25+H26</f>
        <v>70386</v>
      </c>
    </row>
    <row r="21" s="710" customFormat="true" ht="35.25" hidden="false" customHeight="true" outlineLevel="0" collapsed="false">
      <c r="B21" s="724" t="n">
        <v>610</v>
      </c>
      <c r="C21" s="725" t="s">
        <v>25</v>
      </c>
      <c r="D21" s="726" t="n">
        <v>1010</v>
      </c>
      <c r="E21" s="714"/>
      <c r="F21" s="715"/>
      <c r="G21" s="715"/>
      <c r="H21" s="716"/>
    </row>
    <row r="22" s="710" customFormat="true" ht="35.25" hidden="false" customHeight="true" outlineLevel="0" collapsed="false">
      <c r="B22" s="724" t="n">
        <v>611</v>
      </c>
      <c r="C22" s="725" t="s">
        <v>26</v>
      </c>
      <c r="D22" s="726" t="n">
        <v>1011</v>
      </c>
      <c r="E22" s="714"/>
      <c r="F22" s="715"/>
      <c r="G22" s="715"/>
      <c r="H22" s="716"/>
    </row>
    <row r="23" s="710" customFormat="true" ht="35.25" hidden="false" customHeight="true" outlineLevel="0" collapsed="false">
      <c r="B23" s="724" t="n">
        <v>612</v>
      </c>
      <c r="C23" s="725" t="s">
        <v>27</v>
      </c>
      <c r="D23" s="726" t="n">
        <v>1012</v>
      </c>
      <c r="E23" s="714"/>
      <c r="F23" s="715"/>
      <c r="G23" s="715"/>
      <c r="H23" s="716"/>
    </row>
    <row r="24" s="710" customFormat="true" ht="35.25" hidden="false" customHeight="true" outlineLevel="0" collapsed="false">
      <c r="B24" s="724" t="n">
        <v>613</v>
      </c>
      <c r="C24" s="725" t="s">
        <v>28</v>
      </c>
      <c r="D24" s="726" t="n">
        <v>1013</v>
      </c>
      <c r="E24" s="714"/>
      <c r="F24" s="715"/>
      <c r="G24" s="715"/>
      <c r="H24" s="716"/>
    </row>
    <row r="25" s="710" customFormat="true" ht="35.25" hidden="false" customHeight="true" outlineLevel="0" collapsed="false">
      <c r="B25" s="724" t="n">
        <v>614</v>
      </c>
      <c r="C25" s="725" t="s">
        <v>29</v>
      </c>
      <c r="D25" s="726" t="n">
        <v>1014</v>
      </c>
      <c r="E25" s="714" t="n">
        <f aca="false">H25/4</f>
        <v>17597</v>
      </c>
      <c r="F25" s="715" t="n">
        <f aca="false">E25+H25/4</f>
        <v>35194</v>
      </c>
      <c r="G25" s="715" t="n">
        <f aca="false">F25+H25/4</f>
        <v>52791</v>
      </c>
      <c r="H25" s="716" t="n">
        <f aca="false">73985-3600+1</f>
        <v>70386</v>
      </c>
    </row>
    <row r="26" s="710" customFormat="true" ht="35.25" hidden="false" customHeight="true" outlineLevel="0" collapsed="false">
      <c r="B26" s="724" t="n">
        <v>615</v>
      </c>
      <c r="C26" s="725" t="s">
        <v>30</v>
      </c>
      <c r="D26" s="726" t="n">
        <v>1015</v>
      </c>
      <c r="E26" s="714"/>
      <c r="F26" s="715"/>
      <c r="G26" s="715"/>
      <c r="H26" s="716"/>
    </row>
    <row r="27" s="710" customFormat="true" ht="35.25" hidden="false" customHeight="true" outlineLevel="0" collapsed="false">
      <c r="B27" s="724" t="n">
        <v>64</v>
      </c>
      <c r="C27" s="719" t="s">
        <v>31</v>
      </c>
      <c r="D27" s="720" t="n">
        <v>1016</v>
      </c>
      <c r="E27" s="714" t="n">
        <f aca="false">H27/4</f>
        <v>1446</v>
      </c>
      <c r="F27" s="715" t="n">
        <f aca="false">E27+H27/4</f>
        <v>2892</v>
      </c>
      <c r="G27" s="715" t="n">
        <f aca="false">F27+H27/4</f>
        <v>4338</v>
      </c>
      <c r="H27" s="723" t="n">
        <f aca="false">1930+3853</f>
        <v>5783</v>
      </c>
    </row>
    <row r="28" s="710" customFormat="true" ht="35.25" hidden="false" customHeight="true" outlineLevel="0" collapsed="false">
      <c r="B28" s="724" t="n">
        <v>65</v>
      </c>
      <c r="C28" s="719" t="s">
        <v>32</v>
      </c>
      <c r="D28" s="726" t="n">
        <v>1017</v>
      </c>
      <c r="E28" s="714" t="n">
        <f aca="false">H28/4</f>
        <v>1563</v>
      </c>
      <c r="F28" s="715" t="n">
        <f aca="false">E28+H28/4</f>
        <v>3126</v>
      </c>
      <c r="G28" s="715" t="n">
        <f aca="false">F28+H28/4</f>
        <v>4689</v>
      </c>
      <c r="H28" s="723" t="n">
        <v>6250</v>
      </c>
    </row>
    <row r="29" s="710" customFormat="true" ht="35.25" hidden="false" customHeight="true" outlineLevel="0" collapsed="false">
      <c r="B29" s="718"/>
      <c r="C29" s="719" t="s">
        <v>33</v>
      </c>
      <c r="D29" s="727"/>
      <c r="E29" s="714"/>
      <c r="F29" s="715"/>
      <c r="G29" s="715"/>
      <c r="H29" s="716"/>
    </row>
    <row r="30" s="710" customFormat="true" ht="39.75" hidden="false" customHeight="true" outlineLevel="0" collapsed="false">
      <c r="B30" s="718" t="s">
        <v>34</v>
      </c>
      <c r="C30" s="719" t="s">
        <v>1514</v>
      </c>
      <c r="D30" s="720" t="n">
        <v>1018</v>
      </c>
      <c r="E30" s="721" t="n">
        <f aca="false">E31-E32-E33+E34+E35+E36+E37+E38+E39+E40+E41</f>
        <v>20956</v>
      </c>
      <c r="F30" s="722" t="n">
        <f aca="false">F31-F32-F33+F34+F35+F36+F37+F38+F39+F40+F41</f>
        <v>41912</v>
      </c>
      <c r="G30" s="722" t="n">
        <f aca="false">G31-G32-G33+G34+G35+G36+G37+G38+G39+G40+G41</f>
        <v>62868</v>
      </c>
      <c r="H30" s="723" t="n">
        <f aca="false">H31-H32-H33+H34+H35+H36+H37+H38+H39+H40+H41</f>
        <v>83826</v>
      </c>
    </row>
    <row r="31" s="710" customFormat="true" ht="35.25" hidden="false" customHeight="true" outlineLevel="0" collapsed="false">
      <c r="B31" s="724" t="n">
        <v>50</v>
      </c>
      <c r="C31" s="725" t="s">
        <v>36</v>
      </c>
      <c r="D31" s="726" t="n">
        <v>1019</v>
      </c>
      <c r="E31" s="714" t="n">
        <f aca="false">H31/4</f>
        <v>800</v>
      </c>
      <c r="F31" s="715" t="n">
        <f aca="false">E31+H31/4</f>
        <v>1600</v>
      </c>
      <c r="G31" s="715" t="n">
        <f aca="false">F31+H31/4</f>
        <v>2400</v>
      </c>
      <c r="H31" s="716" t="n">
        <v>3200</v>
      </c>
    </row>
    <row r="32" s="710" customFormat="true" ht="35.25" hidden="false" customHeight="true" outlineLevel="0" collapsed="false">
      <c r="B32" s="724" t="n">
        <v>62</v>
      </c>
      <c r="C32" s="725" t="s">
        <v>37</v>
      </c>
      <c r="D32" s="726" t="n">
        <v>1020</v>
      </c>
      <c r="E32" s="714"/>
      <c r="F32" s="715"/>
      <c r="G32" s="715"/>
      <c r="H32" s="716"/>
    </row>
    <row r="33" s="710" customFormat="true" ht="35.25" hidden="false" customHeight="true" outlineLevel="0" collapsed="false">
      <c r="B33" s="724" t="n">
        <v>630</v>
      </c>
      <c r="C33" s="725" t="s">
        <v>38</v>
      </c>
      <c r="D33" s="726" t="n">
        <v>1021</v>
      </c>
      <c r="E33" s="714"/>
      <c r="F33" s="715"/>
      <c r="G33" s="715"/>
      <c r="H33" s="716"/>
    </row>
    <row r="34" s="710" customFormat="true" ht="35.25" hidden="false" customHeight="true" outlineLevel="0" collapsed="false">
      <c r="B34" s="724" t="n">
        <v>631</v>
      </c>
      <c r="C34" s="725" t="s">
        <v>39</v>
      </c>
      <c r="D34" s="726" t="n">
        <v>1022</v>
      </c>
      <c r="E34" s="714"/>
      <c r="F34" s="715"/>
      <c r="G34" s="715"/>
      <c r="H34" s="716"/>
    </row>
    <row r="35" s="710" customFormat="true" ht="35.25" hidden="false" customHeight="true" outlineLevel="0" collapsed="false">
      <c r="B35" s="724" t="s">
        <v>40</v>
      </c>
      <c r="C35" s="725" t="s">
        <v>41</v>
      </c>
      <c r="D35" s="726" t="n">
        <v>1023</v>
      </c>
      <c r="E35" s="714" t="n">
        <f aca="false">H35/4</f>
        <v>3291</v>
      </c>
      <c r="F35" s="715" t="n">
        <f aca="false">E35+H35/4</f>
        <v>6582</v>
      </c>
      <c r="G35" s="715" t="n">
        <f aca="false">F35+H35/4</f>
        <v>9873</v>
      </c>
      <c r="H35" s="716" t="n">
        <f aca="false">15836-H36</f>
        <v>13165</v>
      </c>
    </row>
    <row r="36" s="710" customFormat="true" ht="35.25" hidden="false" customHeight="true" outlineLevel="0" collapsed="false">
      <c r="B36" s="724" t="n">
        <v>513</v>
      </c>
      <c r="C36" s="725" t="s">
        <v>42</v>
      </c>
      <c r="D36" s="726" t="n">
        <v>1024</v>
      </c>
      <c r="E36" s="714" t="n">
        <f aca="false">H36/4</f>
        <v>668</v>
      </c>
      <c r="F36" s="715" t="n">
        <f aca="false">E36+H36/4</f>
        <v>1336</v>
      </c>
      <c r="G36" s="715" t="n">
        <f aca="false">F36+H36/4</f>
        <v>2004</v>
      </c>
      <c r="H36" s="716" t="n">
        <f aca="false">1500+1171</f>
        <v>2671</v>
      </c>
      <c r="I36" s="728"/>
    </row>
    <row r="37" s="710" customFormat="true" ht="35.25" hidden="false" customHeight="true" outlineLevel="0" collapsed="false">
      <c r="B37" s="724" t="n">
        <v>52</v>
      </c>
      <c r="C37" s="725" t="s">
        <v>43</v>
      </c>
      <c r="D37" s="726" t="n">
        <v>1025</v>
      </c>
      <c r="E37" s="714" t="n">
        <f aca="false">H37/4</f>
        <v>12396</v>
      </c>
      <c r="F37" s="715" t="n">
        <f aca="false">E37+H37/4</f>
        <v>24792</v>
      </c>
      <c r="G37" s="715" t="n">
        <f aca="false">F37+H37/4</f>
        <v>37188</v>
      </c>
      <c r="H37" s="729" t="n">
        <f aca="false">48358+1226+1</f>
        <v>49585</v>
      </c>
    </row>
    <row r="38" s="710" customFormat="true" ht="35.25" hidden="false" customHeight="true" outlineLevel="0" collapsed="false">
      <c r="B38" s="724" t="n">
        <v>53</v>
      </c>
      <c r="C38" s="725" t="s">
        <v>44</v>
      </c>
      <c r="D38" s="726" t="n">
        <v>1026</v>
      </c>
      <c r="E38" s="714" t="n">
        <f aca="false">H38/4</f>
        <v>1545</v>
      </c>
      <c r="F38" s="715" t="n">
        <f aca="false">E38+H38/4</f>
        <v>3090</v>
      </c>
      <c r="G38" s="715" t="n">
        <f aca="false">F38+H38/4</f>
        <v>4635</v>
      </c>
      <c r="H38" s="716" t="n">
        <v>6180</v>
      </c>
    </row>
    <row r="39" s="710" customFormat="true" ht="35.25" hidden="false" customHeight="true" outlineLevel="0" collapsed="false">
      <c r="B39" s="724" t="n">
        <v>540</v>
      </c>
      <c r="C39" s="725" t="s">
        <v>45</v>
      </c>
      <c r="D39" s="726" t="n">
        <v>1027</v>
      </c>
      <c r="E39" s="714" t="n">
        <f aca="false">H39/4</f>
        <v>175</v>
      </c>
      <c r="F39" s="715" t="n">
        <f aca="false">E39+H39/4</f>
        <v>350</v>
      </c>
      <c r="G39" s="715" t="n">
        <f aca="false">F39+H39/4</f>
        <v>525</v>
      </c>
      <c r="H39" s="716" t="n">
        <v>700</v>
      </c>
    </row>
    <row r="40" s="710" customFormat="true" ht="35.25" hidden="false" customHeight="true" outlineLevel="0" collapsed="false">
      <c r="B40" s="724" t="s">
        <v>46</v>
      </c>
      <c r="C40" s="725" t="s">
        <v>47</v>
      </c>
      <c r="D40" s="726" t="n">
        <v>1028</v>
      </c>
      <c r="E40" s="714"/>
      <c r="F40" s="715"/>
      <c r="G40" s="715"/>
      <c r="H40" s="716"/>
    </row>
    <row r="41" s="730" customFormat="true" ht="35.25" hidden="false" customHeight="true" outlineLevel="0" collapsed="false">
      <c r="B41" s="724" t="n">
        <v>55</v>
      </c>
      <c r="C41" s="725" t="s">
        <v>48</v>
      </c>
      <c r="D41" s="726" t="n">
        <v>1029</v>
      </c>
      <c r="E41" s="714" t="n">
        <f aca="false">H41/4</f>
        <v>2081</v>
      </c>
      <c r="F41" s="715" t="n">
        <f aca="false">E41+H41/4</f>
        <v>4162</v>
      </c>
      <c r="G41" s="715" t="n">
        <f aca="false">F41+H41/4</f>
        <v>6243</v>
      </c>
      <c r="H41" s="716" t="n">
        <f aca="false">8202+123</f>
        <v>8325</v>
      </c>
      <c r="I41" s="731" t="n">
        <f aca="false">H38+H41</f>
        <v>14505</v>
      </c>
    </row>
    <row r="42" s="730" customFormat="true" ht="35.25" hidden="false" customHeight="true" outlineLevel="0" collapsed="false">
      <c r="B42" s="718"/>
      <c r="C42" s="719" t="s">
        <v>1515</v>
      </c>
      <c r="D42" s="720" t="n">
        <v>1030</v>
      </c>
      <c r="E42" s="721" t="n">
        <f aca="false">E12-E30</f>
        <v>550</v>
      </c>
      <c r="F42" s="722" t="n">
        <f aca="false">F12-F30</f>
        <v>1100</v>
      </c>
      <c r="G42" s="722" t="n">
        <f aca="false">G12-G30</f>
        <v>1650</v>
      </c>
      <c r="H42" s="723" t="n">
        <f aca="false">H12-H30</f>
        <v>2193</v>
      </c>
    </row>
    <row r="43" s="730" customFormat="true" ht="35.25" hidden="false" customHeight="true" outlineLevel="0" collapsed="false">
      <c r="B43" s="718"/>
      <c r="C43" s="719" t="s">
        <v>1516</v>
      </c>
      <c r="D43" s="720" t="n">
        <v>1031</v>
      </c>
      <c r="E43" s="714"/>
      <c r="F43" s="715"/>
      <c r="G43" s="715"/>
      <c r="H43" s="716"/>
    </row>
    <row r="44" s="730" customFormat="true" ht="35.25" hidden="false" customHeight="true" outlineLevel="0" collapsed="false">
      <c r="B44" s="718" t="n">
        <v>66</v>
      </c>
      <c r="C44" s="719" t="s">
        <v>51</v>
      </c>
      <c r="D44" s="720" t="n">
        <v>1032</v>
      </c>
      <c r="E44" s="714"/>
      <c r="F44" s="715"/>
      <c r="G44" s="715"/>
      <c r="H44" s="723"/>
    </row>
    <row r="45" s="730" customFormat="true" ht="35.25" hidden="false" customHeight="true" outlineLevel="0" collapsed="false">
      <c r="B45" s="718" t="s">
        <v>52</v>
      </c>
      <c r="C45" s="719" t="s">
        <v>53</v>
      </c>
      <c r="D45" s="720" t="n">
        <v>1033</v>
      </c>
      <c r="E45" s="714"/>
      <c r="F45" s="715"/>
      <c r="G45" s="715"/>
      <c r="H45" s="723"/>
    </row>
    <row r="46" s="730" customFormat="true" ht="35.25" hidden="false" customHeight="true" outlineLevel="0" collapsed="false">
      <c r="B46" s="724" t="n">
        <v>660</v>
      </c>
      <c r="C46" s="725" t="s">
        <v>54</v>
      </c>
      <c r="D46" s="726" t="n">
        <v>1034</v>
      </c>
      <c r="E46" s="714"/>
      <c r="F46" s="715"/>
      <c r="G46" s="715"/>
      <c r="H46" s="716"/>
    </row>
    <row r="47" s="730" customFormat="true" ht="35.25" hidden="false" customHeight="true" outlineLevel="0" collapsed="false">
      <c r="B47" s="724" t="n">
        <v>661</v>
      </c>
      <c r="C47" s="725" t="s">
        <v>55</v>
      </c>
      <c r="D47" s="726" t="n">
        <v>1035</v>
      </c>
      <c r="E47" s="714"/>
      <c r="F47" s="715"/>
      <c r="G47" s="715"/>
      <c r="H47" s="716"/>
    </row>
    <row r="48" s="730" customFormat="true" ht="35.25" hidden="false" customHeight="true" outlineLevel="0" collapsed="false">
      <c r="B48" s="724" t="n">
        <v>665</v>
      </c>
      <c r="C48" s="725" t="s">
        <v>56</v>
      </c>
      <c r="D48" s="726" t="n">
        <v>1036</v>
      </c>
      <c r="E48" s="714"/>
      <c r="F48" s="715"/>
      <c r="G48" s="715"/>
      <c r="H48" s="716"/>
    </row>
    <row r="49" s="730" customFormat="true" ht="35.25" hidden="false" customHeight="true" outlineLevel="0" collapsed="false">
      <c r="B49" s="724" t="n">
        <v>669</v>
      </c>
      <c r="C49" s="725" t="s">
        <v>57</v>
      </c>
      <c r="D49" s="726" t="n">
        <v>1037</v>
      </c>
      <c r="E49" s="714"/>
      <c r="F49" s="715"/>
      <c r="G49" s="715"/>
      <c r="H49" s="716"/>
    </row>
    <row r="50" s="730" customFormat="true" ht="35.25" hidden="false" customHeight="true" outlineLevel="0" collapsed="false">
      <c r="B50" s="718" t="n">
        <v>662</v>
      </c>
      <c r="C50" s="719" t="s">
        <v>58</v>
      </c>
      <c r="D50" s="720" t="n">
        <v>1038</v>
      </c>
      <c r="E50" s="714"/>
      <c r="F50" s="715"/>
      <c r="G50" s="715"/>
      <c r="H50" s="723"/>
    </row>
    <row r="51" s="730" customFormat="true" ht="35.25" hidden="false" customHeight="true" outlineLevel="0" collapsed="false">
      <c r="B51" s="718" t="s">
        <v>59</v>
      </c>
      <c r="C51" s="719" t="s">
        <v>60</v>
      </c>
      <c r="D51" s="720" t="n">
        <v>1039</v>
      </c>
      <c r="E51" s="714"/>
      <c r="F51" s="715"/>
      <c r="G51" s="715"/>
      <c r="H51" s="723"/>
    </row>
    <row r="52" s="730" customFormat="true" ht="35.25" hidden="false" customHeight="true" outlineLevel="0" collapsed="false">
      <c r="B52" s="718" t="n">
        <v>56</v>
      </c>
      <c r="C52" s="719" t="s">
        <v>61</v>
      </c>
      <c r="D52" s="720" t="n">
        <v>1040</v>
      </c>
      <c r="E52" s="721" t="n">
        <f aca="false">E53+E58+E59</f>
        <v>103</v>
      </c>
      <c r="F52" s="722" t="n">
        <f aca="false">F53+F58+F59</f>
        <v>206</v>
      </c>
      <c r="G52" s="722" t="n">
        <f aca="false">G53+G58+G59</f>
        <v>309</v>
      </c>
      <c r="H52" s="723" t="n">
        <f aca="false">H53+H58+H59</f>
        <v>410</v>
      </c>
    </row>
    <row r="53" customFormat="false" ht="35.25" hidden="false" customHeight="true" outlineLevel="0" collapsed="false">
      <c r="B53" s="718" t="s">
        <v>62</v>
      </c>
      <c r="C53" s="719" t="s">
        <v>63</v>
      </c>
      <c r="D53" s="720" t="n">
        <v>1041</v>
      </c>
      <c r="E53" s="721" t="n">
        <f aca="false">E54+E55+E56+E57</f>
        <v>103</v>
      </c>
      <c r="F53" s="722" t="n">
        <f aca="false">F54+F55+F56+F57</f>
        <v>206</v>
      </c>
      <c r="G53" s="722" t="n">
        <f aca="false">G54+G55+G56+G57</f>
        <v>309</v>
      </c>
      <c r="H53" s="723" t="n">
        <f aca="false">H54+H55+H56+H57</f>
        <v>410</v>
      </c>
    </row>
    <row r="54" customFormat="false" ht="35.25" hidden="false" customHeight="true" outlineLevel="0" collapsed="false">
      <c r="B54" s="724" t="n">
        <v>560</v>
      </c>
      <c r="C54" s="725" t="s">
        <v>64</v>
      </c>
      <c r="D54" s="726" t="n">
        <v>1042</v>
      </c>
      <c r="E54" s="714"/>
      <c r="F54" s="715"/>
      <c r="G54" s="715"/>
      <c r="H54" s="716"/>
    </row>
    <row r="55" customFormat="false" ht="35.25" hidden="false" customHeight="true" outlineLevel="0" collapsed="false">
      <c r="B55" s="724" t="n">
        <v>561</v>
      </c>
      <c r="C55" s="725" t="s">
        <v>65</v>
      </c>
      <c r="D55" s="726" t="n">
        <v>1043</v>
      </c>
      <c r="E55" s="714"/>
      <c r="F55" s="715"/>
      <c r="G55" s="715"/>
      <c r="H55" s="716"/>
    </row>
    <row r="56" customFormat="false" ht="35.25" hidden="false" customHeight="true" outlineLevel="0" collapsed="false">
      <c r="B56" s="724" t="n">
        <v>565</v>
      </c>
      <c r="C56" s="725" t="s">
        <v>66</v>
      </c>
      <c r="D56" s="726" t="n">
        <v>1044</v>
      </c>
      <c r="E56" s="714"/>
      <c r="F56" s="715"/>
      <c r="G56" s="715"/>
      <c r="H56" s="716"/>
    </row>
    <row r="57" customFormat="false" ht="35.25" hidden="false" customHeight="true" outlineLevel="0" collapsed="false">
      <c r="B57" s="724" t="s">
        <v>67</v>
      </c>
      <c r="C57" s="725" t="s">
        <v>68</v>
      </c>
      <c r="D57" s="726" t="n">
        <v>1045</v>
      </c>
      <c r="E57" s="714" t="n">
        <f aca="false">H57/4</f>
        <v>103</v>
      </c>
      <c r="F57" s="715" t="n">
        <f aca="false">E57+H57/4</f>
        <v>206</v>
      </c>
      <c r="G57" s="715" t="n">
        <f aca="false">F57+H57/4</f>
        <v>309</v>
      </c>
      <c r="H57" s="716" t="n">
        <v>410</v>
      </c>
    </row>
    <row r="58" customFormat="false" ht="35.25" hidden="false" customHeight="true" outlineLevel="0" collapsed="false">
      <c r="B58" s="724" t="n">
        <v>562</v>
      </c>
      <c r="C58" s="719" t="s">
        <v>69</v>
      </c>
      <c r="D58" s="720" t="n">
        <v>1046</v>
      </c>
      <c r="E58" s="714"/>
      <c r="F58" s="715"/>
      <c r="G58" s="715"/>
      <c r="H58" s="716"/>
    </row>
    <row r="59" customFormat="false" ht="35.25" hidden="false" customHeight="true" outlineLevel="0" collapsed="false">
      <c r="B59" s="718" t="s">
        <v>70</v>
      </c>
      <c r="C59" s="719" t="s">
        <v>71</v>
      </c>
      <c r="D59" s="720" t="n">
        <v>1047</v>
      </c>
      <c r="E59" s="714"/>
      <c r="F59" s="715"/>
      <c r="G59" s="715"/>
      <c r="H59" s="716"/>
    </row>
    <row r="60" customFormat="false" ht="35.25" hidden="false" customHeight="true" outlineLevel="0" collapsed="false">
      <c r="B60" s="718"/>
      <c r="C60" s="719" t="s">
        <v>1517</v>
      </c>
      <c r="D60" s="720" t="n">
        <v>1048</v>
      </c>
      <c r="E60" s="714"/>
      <c r="F60" s="715"/>
      <c r="G60" s="715"/>
      <c r="H60" s="732"/>
    </row>
    <row r="61" customFormat="false" ht="35.25" hidden="false" customHeight="true" outlineLevel="0" collapsed="false">
      <c r="B61" s="718"/>
      <c r="C61" s="719" t="s">
        <v>1518</v>
      </c>
      <c r="D61" s="720" t="n">
        <v>1049</v>
      </c>
      <c r="E61" s="733" t="n">
        <f aca="false">E52-E44</f>
        <v>103</v>
      </c>
      <c r="F61" s="734" t="n">
        <f aca="false">F52-F44</f>
        <v>206</v>
      </c>
      <c r="G61" s="734" t="n">
        <f aca="false">G52-G44</f>
        <v>309</v>
      </c>
      <c r="H61" s="732" t="n">
        <f aca="false">H52-H44</f>
        <v>410</v>
      </c>
    </row>
    <row r="62" customFormat="false" ht="35.25" hidden="false" customHeight="true" outlineLevel="0" collapsed="false">
      <c r="B62" s="724" t="s">
        <v>74</v>
      </c>
      <c r="C62" s="725" t="s">
        <v>75</v>
      </c>
      <c r="D62" s="726" t="n">
        <v>1050</v>
      </c>
      <c r="E62" s="714"/>
      <c r="F62" s="715"/>
      <c r="G62" s="715"/>
      <c r="H62" s="716"/>
    </row>
    <row r="63" customFormat="false" ht="35.25" hidden="false" customHeight="true" outlineLevel="0" collapsed="false">
      <c r="B63" s="724" t="s">
        <v>76</v>
      </c>
      <c r="C63" s="725" t="s">
        <v>77</v>
      </c>
      <c r="D63" s="726" t="n">
        <v>1051</v>
      </c>
      <c r="E63" s="714"/>
      <c r="F63" s="715"/>
      <c r="G63" s="715"/>
      <c r="H63" s="716"/>
    </row>
    <row r="64" customFormat="false" ht="35.25" hidden="false" customHeight="true" outlineLevel="0" collapsed="false">
      <c r="B64" s="718" t="s">
        <v>78</v>
      </c>
      <c r="C64" s="719" t="s">
        <v>79</v>
      </c>
      <c r="D64" s="720" t="n">
        <v>1052</v>
      </c>
      <c r="E64" s="714"/>
      <c r="F64" s="715"/>
      <c r="G64" s="715"/>
      <c r="H64" s="716"/>
    </row>
    <row r="65" customFormat="false" ht="35.25" hidden="false" customHeight="true" outlineLevel="0" collapsed="false">
      <c r="B65" s="718" t="s">
        <v>80</v>
      </c>
      <c r="C65" s="719" t="s">
        <v>81</v>
      </c>
      <c r="D65" s="720" t="n">
        <v>1053</v>
      </c>
      <c r="E65" s="714"/>
      <c r="F65" s="715"/>
      <c r="G65" s="715"/>
      <c r="H65" s="723"/>
    </row>
    <row r="66" customFormat="false" ht="35.25" hidden="false" customHeight="true" outlineLevel="0" collapsed="false">
      <c r="B66" s="724"/>
      <c r="C66" s="725" t="s">
        <v>1519</v>
      </c>
      <c r="D66" s="726" t="n">
        <v>1054</v>
      </c>
      <c r="E66" s="721" t="n">
        <f aca="false">E42-E43+E60-E61+E62-E63+E64-E65</f>
        <v>447</v>
      </c>
      <c r="F66" s="722" t="n">
        <f aca="false">F42-F43+F60-F61+F62-F63+F64-F65</f>
        <v>894</v>
      </c>
      <c r="G66" s="722" t="n">
        <f aca="false">G42-G43+G60-G61+G62-G63+G64-G65</f>
        <v>1341</v>
      </c>
      <c r="H66" s="723" t="n">
        <f aca="false">H42-H43+H60-H61+H62-H63+H64-H65</f>
        <v>1783</v>
      </c>
    </row>
    <row r="67" customFormat="false" ht="35.25" hidden="false" customHeight="true" outlineLevel="0" collapsed="false">
      <c r="B67" s="724"/>
      <c r="C67" s="725" t="s">
        <v>1520</v>
      </c>
      <c r="D67" s="726" t="n">
        <v>1055</v>
      </c>
      <c r="E67" s="714"/>
      <c r="F67" s="715"/>
      <c r="G67" s="715"/>
      <c r="H67" s="716"/>
    </row>
    <row r="68" customFormat="false" ht="35.25" hidden="false" customHeight="true" outlineLevel="0" collapsed="false">
      <c r="B68" s="724" t="s">
        <v>84</v>
      </c>
      <c r="C68" s="725" t="s">
        <v>85</v>
      </c>
      <c r="D68" s="726" t="n">
        <v>1056</v>
      </c>
      <c r="E68" s="714"/>
      <c r="F68" s="715"/>
      <c r="G68" s="715"/>
      <c r="H68" s="716"/>
    </row>
    <row r="69" customFormat="false" ht="35.25" hidden="false" customHeight="true" outlineLevel="0" collapsed="false">
      <c r="B69" s="724" t="s">
        <v>86</v>
      </c>
      <c r="C69" s="725" t="s">
        <v>87</v>
      </c>
      <c r="D69" s="726" t="n">
        <v>1057</v>
      </c>
      <c r="E69" s="714"/>
      <c r="F69" s="715"/>
      <c r="G69" s="715"/>
      <c r="H69" s="716"/>
    </row>
    <row r="70" customFormat="false" ht="35.25" hidden="false" customHeight="true" outlineLevel="0" collapsed="false">
      <c r="B70" s="718"/>
      <c r="C70" s="719" t="s">
        <v>1521</v>
      </c>
      <c r="D70" s="720" t="n">
        <v>1058</v>
      </c>
      <c r="E70" s="721" t="n">
        <f aca="false">E66-E67+E68-E69</f>
        <v>447</v>
      </c>
      <c r="F70" s="722" t="n">
        <f aca="false">F66-F67+F68-F69</f>
        <v>894</v>
      </c>
      <c r="G70" s="722" t="n">
        <f aca="false">G66-G67+G68-G69</f>
        <v>1341</v>
      </c>
      <c r="H70" s="723" t="n">
        <f aca="false">H66-H67+H68-H69</f>
        <v>1783</v>
      </c>
    </row>
    <row r="71" customFormat="false" ht="35.25" hidden="false" customHeight="true" outlineLevel="0" collapsed="false">
      <c r="B71" s="735"/>
      <c r="C71" s="736" t="s">
        <v>1522</v>
      </c>
      <c r="D71" s="720" t="n">
        <v>1059</v>
      </c>
      <c r="E71" s="714"/>
      <c r="F71" s="715"/>
      <c r="G71" s="715"/>
      <c r="H71" s="716"/>
    </row>
    <row r="72" customFormat="false" ht="35.25" hidden="false" customHeight="true" outlineLevel="0" collapsed="false">
      <c r="B72" s="724"/>
      <c r="C72" s="737" t="s">
        <v>90</v>
      </c>
      <c r="D72" s="726"/>
      <c r="E72" s="733"/>
      <c r="F72" s="734"/>
      <c r="G72" s="734"/>
      <c r="H72" s="732"/>
    </row>
    <row r="73" customFormat="false" ht="35.25" hidden="false" customHeight="true" outlineLevel="0" collapsed="false">
      <c r="B73" s="724" t="n">
        <v>721</v>
      </c>
      <c r="C73" s="737" t="s">
        <v>91</v>
      </c>
      <c r="D73" s="726" t="n">
        <v>1060</v>
      </c>
      <c r="E73" s="714"/>
      <c r="F73" s="715"/>
      <c r="G73" s="715"/>
      <c r="H73" s="716"/>
    </row>
    <row r="74" customFormat="false" ht="35.25" hidden="false" customHeight="true" outlineLevel="0" collapsed="false">
      <c r="B74" s="724" t="s">
        <v>92</v>
      </c>
      <c r="C74" s="737" t="s">
        <v>93</v>
      </c>
      <c r="D74" s="726" t="n">
        <v>1061</v>
      </c>
      <c r="E74" s="714"/>
      <c r="F74" s="715"/>
      <c r="G74" s="715"/>
      <c r="H74" s="716"/>
    </row>
    <row r="75" customFormat="false" ht="35.25" hidden="false" customHeight="true" outlineLevel="0" collapsed="false">
      <c r="B75" s="724" t="s">
        <v>92</v>
      </c>
      <c r="C75" s="737" t="s">
        <v>94</v>
      </c>
      <c r="D75" s="726" t="n">
        <v>1062</v>
      </c>
      <c r="E75" s="714"/>
      <c r="F75" s="715"/>
      <c r="G75" s="715"/>
      <c r="H75" s="716"/>
    </row>
    <row r="76" customFormat="false" ht="35.25" hidden="false" customHeight="true" outlineLevel="0" collapsed="false">
      <c r="B76" s="724" t="n">
        <v>723</v>
      </c>
      <c r="C76" s="737" t="s">
        <v>95</v>
      </c>
      <c r="D76" s="726" t="n">
        <v>1063</v>
      </c>
      <c r="E76" s="714"/>
      <c r="F76" s="715"/>
      <c r="G76" s="715"/>
      <c r="H76" s="716"/>
    </row>
    <row r="77" customFormat="false" ht="35.25" hidden="false" customHeight="true" outlineLevel="0" collapsed="false">
      <c r="B77" s="718"/>
      <c r="C77" s="736" t="s">
        <v>1523</v>
      </c>
      <c r="D77" s="720" t="n">
        <v>1064</v>
      </c>
      <c r="E77" s="733" t="n">
        <f aca="false">E70-E72-E73-E74+E75-E76</f>
        <v>447</v>
      </c>
      <c r="F77" s="734" t="n">
        <f aca="false">F70-F72-F73-F74+F75-F76</f>
        <v>894</v>
      </c>
      <c r="G77" s="734" t="n">
        <f aca="false">G70-G72-G73-G74+G75-G76</f>
        <v>1341</v>
      </c>
      <c r="H77" s="732" t="n">
        <f aca="false">H70-H72-H73-H74+H75-H76</f>
        <v>1783</v>
      </c>
    </row>
    <row r="78" customFormat="false" ht="35.25" hidden="false" customHeight="true" outlineLevel="0" collapsed="false">
      <c r="B78" s="735"/>
      <c r="C78" s="736" t="s">
        <v>1524</v>
      </c>
      <c r="D78" s="720" t="n">
        <v>1065</v>
      </c>
      <c r="E78" s="714"/>
      <c r="F78" s="715"/>
      <c r="G78" s="715"/>
      <c r="H78" s="716"/>
    </row>
    <row r="79" customFormat="false" ht="35.25" hidden="false" customHeight="true" outlineLevel="0" collapsed="false">
      <c r="B79" s="738"/>
      <c r="C79" s="737" t="s">
        <v>98</v>
      </c>
      <c r="D79" s="726" t="n">
        <v>1066</v>
      </c>
      <c r="E79" s="739"/>
      <c r="F79" s="740"/>
      <c r="G79" s="740"/>
      <c r="H79" s="741"/>
    </row>
    <row r="80" customFormat="false" ht="35.25" hidden="false" customHeight="true" outlineLevel="0" collapsed="false">
      <c r="B80" s="738"/>
      <c r="C80" s="737" t="s">
        <v>99</v>
      </c>
      <c r="D80" s="726" t="n">
        <v>1067</v>
      </c>
      <c r="E80" s="739"/>
      <c r="F80" s="740"/>
      <c r="G80" s="740"/>
      <c r="H80" s="741"/>
    </row>
    <row r="81" customFormat="false" ht="35.25" hidden="false" customHeight="true" outlineLevel="0" collapsed="false">
      <c r="B81" s="738"/>
      <c r="C81" s="737" t="s">
        <v>1525</v>
      </c>
      <c r="D81" s="726" t="n">
        <v>1068</v>
      </c>
      <c r="E81" s="739"/>
      <c r="F81" s="740"/>
      <c r="G81" s="740"/>
      <c r="H81" s="741"/>
    </row>
    <row r="82" customFormat="false" ht="35.25" hidden="false" customHeight="true" outlineLevel="0" collapsed="false">
      <c r="B82" s="738"/>
      <c r="C82" s="737" t="s">
        <v>1526</v>
      </c>
      <c r="D82" s="726" t="n">
        <v>1069</v>
      </c>
      <c r="E82" s="739"/>
      <c r="F82" s="740"/>
      <c r="G82" s="740"/>
      <c r="H82" s="741"/>
    </row>
    <row r="83" customFormat="false" ht="35.25" hidden="false" customHeight="true" outlineLevel="0" collapsed="false">
      <c r="B83" s="738"/>
      <c r="C83" s="737" t="s">
        <v>102</v>
      </c>
      <c r="D83" s="726"/>
      <c r="E83" s="739"/>
      <c r="F83" s="740"/>
      <c r="G83" s="740"/>
      <c r="H83" s="741"/>
    </row>
    <row r="84" customFormat="false" ht="35.25" hidden="false" customHeight="true" outlineLevel="0" collapsed="false">
      <c r="B84" s="742"/>
      <c r="C84" s="743" t="s">
        <v>103</v>
      </c>
      <c r="D84" s="726" t="n">
        <v>1070</v>
      </c>
      <c r="E84" s="744"/>
      <c r="F84" s="745"/>
      <c r="G84" s="745"/>
      <c r="H84" s="746"/>
    </row>
    <row r="85" customFormat="false" ht="35.25" hidden="false" customHeight="true" outlineLevel="0" collapsed="false">
      <c r="B85" s="747"/>
      <c r="C85" s="748" t="s">
        <v>104</v>
      </c>
      <c r="D85" s="749" t="n">
        <v>1071</v>
      </c>
      <c r="E85" s="750"/>
      <c r="F85" s="751"/>
      <c r="G85" s="751"/>
      <c r="H85" s="752"/>
    </row>
    <row r="86" customFormat="false" ht="54" hidden="false" customHeight="true" outlineLevel="0" collapsed="false">
      <c r="D86" s="753"/>
    </row>
  </sheetData>
  <sheetProtection sheet="true" password="cadf" objects="true" scenarios="true"/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4" width="9.14"/>
    <col collapsed="false" customWidth="true" hidden="false" outlineLevel="0" max="2" min="2" style="754" width="25.7"/>
    <col collapsed="false" customWidth="true" hidden="false" outlineLevel="0" max="3" min="3" style="754" width="95.56"/>
    <col collapsed="false" customWidth="true" hidden="false" outlineLevel="0" max="4" min="4" style="754" width="9.85"/>
    <col collapsed="false" customWidth="true" hidden="false" outlineLevel="0" max="8" min="5" style="754" width="25.7"/>
    <col collapsed="false" customWidth="true" hidden="false" outlineLevel="0" max="9" min="9" style="754" width="3.99"/>
    <col collapsed="false" customWidth="false" hidden="false" outlineLevel="0" max="257" min="10" style="754" width="9.14"/>
  </cols>
  <sheetData>
    <row r="1" customFormat="false" ht="15.75" hidden="false" customHeight="false" outlineLevel="0" collapsed="false">
      <c r="H1" s="755" t="s">
        <v>1527</v>
      </c>
    </row>
    <row r="3" customFormat="false" ht="30" hidden="false" customHeight="true" outlineLevel="0" collapsed="false">
      <c r="B3" s="756" t="s">
        <v>1528</v>
      </c>
      <c r="C3" s="756"/>
      <c r="D3" s="756"/>
      <c r="E3" s="756"/>
      <c r="F3" s="756"/>
      <c r="G3" s="756"/>
      <c r="H3" s="756"/>
    </row>
    <row r="4" customFormat="false" ht="26.25" hidden="false" customHeight="true" outlineLevel="0" collapsed="false">
      <c r="B4" s="757"/>
      <c r="C4" s="758"/>
      <c r="D4" s="758"/>
      <c r="E4" s="759"/>
      <c r="F4" s="759"/>
      <c r="G4" s="759"/>
      <c r="H4" s="760" t="s">
        <v>981</v>
      </c>
    </row>
    <row r="5" customFormat="false" ht="26.25" hidden="false" customHeight="true" outlineLevel="0" collapsed="false">
      <c r="A5" s="761"/>
      <c r="B5" s="762" t="s">
        <v>5</v>
      </c>
      <c r="C5" s="763" t="s">
        <v>1529</v>
      </c>
      <c r="D5" s="763" t="s">
        <v>7</v>
      </c>
      <c r="E5" s="764"/>
      <c r="F5" s="764"/>
      <c r="G5" s="764"/>
      <c r="H5" s="764"/>
      <c r="I5" s="765"/>
    </row>
    <row r="6" s="770" customFormat="true" ht="30" hidden="false" customHeight="true" outlineLevel="0" collapsed="false">
      <c r="A6" s="766"/>
      <c r="B6" s="762"/>
      <c r="C6" s="763"/>
      <c r="D6" s="763"/>
      <c r="E6" s="767" t="s">
        <v>1530</v>
      </c>
      <c r="F6" s="767" t="s">
        <v>1531</v>
      </c>
      <c r="G6" s="767" t="s">
        <v>1532</v>
      </c>
      <c r="H6" s="768" t="s">
        <v>1533</v>
      </c>
      <c r="I6" s="769"/>
    </row>
    <row r="7" s="773" customFormat="true" ht="33" hidden="false" customHeight="true" outlineLevel="0" collapsed="false">
      <c r="A7" s="771"/>
      <c r="B7" s="762"/>
      <c r="C7" s="763"/>
      <c r="D7" s="763"/>
      <c r="E7" s="767"/>
      <c r="F7" s="767"/>
      <c r="G7" s="767"/>
      <c r="H7" s="768"/>
      <c r="I7" s="772"/>
    </row>
    <row r="8" s="773" customFormat="true" ht="22.7" hidden="false" customHeight="true" outlineLevel="0" collapsed="false">
      <c r="A8" s="771"/>
      <c r="B8" s="774" t="n">
        <v>1</v>
      </c>
      <c r="C8" s="775" t="n">
        <v>2</v>
      </c>
      <c r="D8" s="776" t="n">
        <v>3</v>
      </c>
      <c r="E8" s="777" t="n">
        <v>4</v>
      </c>
      <c r="F8" s="777" t="n">
        <v>5</v>
      </c>
      <c r="G8" s="777" t="n">
        <v>6</v>
      </c>
      <c r="H8" s="778" t="n">
        <v>7</v>
      </c>
      <c r="I8" s="772"/>
    </row>
    <row r="9" s="787" customFormat="true" ht="35.25" hidden="false" customHeight="true" outlineLevel="0" collapsed="false">
      <c r="A9" s="779"/>
      <c r="B9" s="780"/>
      <c r="C9" s="781" t="s">
        <v>205</v>
      </c>
      <c r="D9" s="782"/>
      <c r="E9" s="783"/>
      <c r="F9" s="784"/>
      <c r="G9" s="784"/>
      <c r="H9" s="785"/>
      <c r="I9" s="786"/>
    </row>
    <row r="10" s="787" customFormat="true" ht="35.25" hidden="false" customHeight="true" outlineLevel="0" collapsed="false">
      <c r="A10" s="779"/>
      <c r="B10" s="788" t="n">
        <v>0</v>
      </c>
      <c r="C10" s="789" t="s">
        <v>206</v>
      </c>
      <c r="D10" s="790" t="s">
        <v>1534</v>
      </c>
      <c r="E10" s="791"/>
      <c r="F10" s="792"/>
      <c r="G10" s="792"/>
      <c r="H10" s="793"/>
      <c r="I10" s="786"/>
    </row>
    <row r="11" s="787" customFormat="true" ht="35.25" hidden="false" customHeight="true" outlineLevel="0" collapsed="false">
      <c r="B11" s="788"/>
      <c r="C11" s="789" t="s">
        <v>1535</v>
      </c>
      <c r="D11" s="790" t="s">
        <v>1200</v>
      </c>
      <c r="E11" s="794" t="n">
        <f aca="false">E12+E19+E28+E33+E43</f>
        <v>3418</v>
      </c>
      <c r="F11" s="795" t="n">
        <f aca="false">F12+F19+F28+F33+F43</f>
        <v>4268</v>
      </c>
      <c r="G11" s="795" t="n">
        <f aca="false">G12+G19+G28+G33+G43</f>
        <v>4878</v>
      </c>
      <c r="H11" s="796" t="n">
        <f aca="false">H12+H19+H28+H33+H43</f>
        <v>5180</v>
      </c>
      <c r="I11" s="786"/>
    </row>
    <row r="12" s="787" customFormat="true" ht="35.25" hidden="false" customHeight="true" outlineLevel="0" collapsed="false">
      <c r="B12" s="788" t="n">
        <v>1</v>
      </c>
      <c r="C12" s="789" t="s">
        <v>1536</v>
      </c>
      <c r="D12" s="790" t="s">
        <v>1537</v>
      </c>
      <c r="E12" s="794" t="n">
        <f aca="false">E13+E14+E15+E16+E17+E18</f>
        <v>328</v>
      </c>
      <c r="F12" s="795" t="n">
        <f aca="false">F13+F14+F15+F16+F17+F18</f>
        <v>328</v>
      </c>
      <c r="G12" s="795" t="n">
        <f aca="false">G13+G14+G15+G16+G17+G18</f>
        <v>328</v>
      </c>
      <c r="H12" s="797" t="n">
        <f aca="false">H13+H14+H15+H16+H17+H18</f>
        <v>230</v>
      </c>
      <c r="I12" s="786"/>
    </row>
    <row r="13" s="787" customFormat="true" ht="35.25" hidden="false" customHeight="true" outlineLevel="0" collapsed="false">
      <c r="B13" s="788" t="s">
        <v>212</v>
      </c>
      <c r="C13" s="798" t="s">
        <v>213</v>
      </c>
      <c r="D13" s="790" t="s">
        <v>1538</v>
      </c>
      <c r="E13" s="791"/>
      <c r="F13" s="792"/>
      <c r="G13" s="792"/>
      <c r="H13" s="793"/>
      <c r="I13" s="786"/>
    </row>
    <row r="14" s="787" customFormat="true" ht="35.25" hidden="false" customHeight="true" outlineLevel="0" collapsed="false">
      <c r="B14" s="788" t="s">
        <v>215</v>
      </c>
      <c r="C14" s="798" t="s">
        <v>216</v>
      </c>
      <c r="D14" s="790" t="s">
        <v>1539</v>
      </c>
      <c r="E14" s="791" t="n">
        <v>328</v>
      </c>
      <c r="F14" s="792" t="n">
        <v>328</v>
      </c>
      <c r="G14" s="792" t="n">
        <v>328</v>
      </c>
      <c r="H14" s="799" t="n">
        <f aca="false">328-328*30/100</f>
        <v>230</v>
      </c>
      <c r="I14" s="786"/>
    </row>
    <row r="15" s="787" customFormat="true" ht="35.25" hidden="false" customHeight="true" outlineLevel="0" collapsed="false">
      <c r="B15" s="788" t="s">
        <v>218</v>
      </c>
      <c r="C15" s="798" t="s">
        <v>219</v>
      </c>
      <c r="D15" s="790" t="s">
        <v>1540</v>
      </c>
      <c r="E15" s="791"/>
      <c r="F15" s="792"/>
      <c r="G15" s="792"/>
      <c r="H15" s="793"/>
      <c r="I15" s="786"/>
    </row>
    <row r="16" s="787" customFormat="true" ht="35.25" hidden="false" customHeight="true" outlineLevel="0" collapsed="false">
      <c r="B16" s="800" t="s">
        <v>221</v>
      </c>
      <c r="C16" s="798" t="s">
        <v>222</v>
      </c>
      <c r="D16" s="790" t="s">
        <v>1541</v>
      </c>
      <c r="E16" s="791"/>
      <c r="F16" s="792"/>
      <c r="G16" s="792"/>
      <c r="H16" s="793"/>
      <c r="I16" s="786"/>
    </row>
    <row r="17" s="787" customFormat="true" ht="35.25" hidden="false" customHeight="true" outlineLevel="0" collapsed="false">
      <c r="B17" s="800" t="s">
        <v>224</v>
      </c>
      <c r="C17" s="798" t="s">
        <v>225</v>
      </c>
      <c r="D17" s="790" t="s">
        <v>1542</v>
      </c>
      <c r="E17" s="791"/>
      <c r="F17" s="792"/>
      <c r="G17" s="792"/>
      <c r="H17" s="793"/>
      <c r="I17" s="786"/>
    </row>
    <row r="18" s="787" customFormat="true" ht="35.25" hidden="false" customHeight="true" outlineLevel="0" collapsed="false">
      <c r="B18" s="800" t="s">
        <v>227</v>
      </c>
      <c r="C18" s="798" t="s">
        <v>228</v>
      </c>
      <c r="D18" s="790" t="s">
        <v>1052</v>
      </c>
      <c r="E18" s="791"/>
      <c r="F18" s="792"/>
      <c r="G18" s="792"/>
      <c r="H18" s="793"/>
      <c r="I18" s="786"/>
    </row>
    <row r="19" s="787" customFormat="true" ht="35.25" hidden="false" customHeight="true" outlineLevel="0" collapsed="false">
      <c r="B19" s="801" t="n">
        <v>2</v>
      </c>
      <c r="C19" s="789" t="s">
        <v>1543</v>
      </c>
      <c r="D19" s="790" t="s">
        <v>1544</v>
      </c>
      <c r="E19" s="794" t="n">
        <f aca="false">E20+E21+E22+E23+E24+E25+E26+E27</f>
        <v>3090</v>
      </c>
      <c r="F19" s="795" t="n">
        <f aca="false">F20+F21+F22+F23+F24+F25+F26+F27</f>
        <v>3940</v>
      </c>
      <c r="G19" s="795" t="n">
        <f aca="false">G20+G21+G22+G23+G24+G25+G26+G27</f>
        <v>4550</v>
      </c>
      <c r="H19" s="796" t="n">
        <f aca="false">H20+H21+H22+H23+H24+H25+H26+H27</f>
        <v>4950</v>
      </c>
      <c r="I19" s="786"/>
    </row>
    <row r="20" s="787" customFormat="true" ht="35.25" hidden="false" customHeight="true" outlineLevel="0" collapsed="false">
      <c r="B20" s="788" t="s">
        <v>232</v>
      </c>
      <c r="C20" s="798" t="s">
        <v>233</v>
      </c>
      <c r="D20" s="790" t="s">
        <v>1545</v>
      </c>
      <c r="E20" s="791"/>
      <c r="F20" s="792"/>
      <c r="G20" s="792"/>
      <c r="H20" s="793"/>
      <c r="I20" s="786"/>
    </row>
    <row r="21" s="787" customFormat="true" ht="35.25" hidden="false" customHeight="true" outlineLevel="0" collapsed="false">
      <c r="B21" s="800" t="s">
        <v>235</v>
      </c>
      <c r="C21" s="798" t="s">
        <v>236</v>
      </c>
      <c r="D21" s="790" t="s">
        <v>1546</v>
      </c>
      <c r="E21" s="791" t="n">
        <v>56</v>
      </c>
      <c r="F21" s="792" t="n">
        <v>56</v>
      </c>
      <c r="G21" s="792" t="n">
        <v>56</v>
      </c>
      <c r="H21" s="799" t="n">
        <v>56</v>
      </c>
      <c r="I21" s="786"/>
    </row>
    <row r="22" s="787" customFormat="true" ht="35.25" hidden="false" customHeight="true" outlineLevel="0" collapsed="false">
      <c r="B22" s="788" t="s">
        <v>238</v>
      </c>
      <c r="C22" s="798" t="s">
        <v>239</v>
      </c>
      <c r="D22" s="790" t="s">
        <v>1547</v>
      </c>
      <c r="E22" s="791" t="n">
        <f aca="false">1034+2000</f>
        <v>3034</v>
      </c>
      <c r="F22" s="792" t="n">
        <f aca="false">E22+850</f>
        <v>3884</v>
      </c>
      <c r="G22" s="792" t="n">
        <f aca="false">F22+610</f>
        <v>4494</v>
      </c>
      <c r="H22" s="799" t="n">
        <f aca="false">(1034+850+610+2000+800+300)-700</f>
        <v>4894</v>
      </c>
      <c r="I22" s="786"/>
    </row>
    <row r="23" s="787" customFormat="true" ht="35.25" hidden="false" customHeight="true" outlineLevel="0" collapsed="false">
      <c r="B23" s="788" t="s">
        <v>241</v>
      </c>
      <c r="C23" s="798" t="s">
        <v>242</v>
      </c>
      <c r="D23" s="790" t="s">
        <v>1548</v>
      </c>
      <c r="E23" s="791"/>
      <c r="F23" s="792"/>
      <c r="G23" s="792"/>
      <c r="H23" s="793"/>
      <c r="I23" s="786"/>
    </row>
    <row r="24" s="787" customFormat="true" ht="35.25" hidden="false" customHeight="true" outlineLevel="0" collapsed="false">
      <c r="B24" s="788" t="s">
        <v>244</v>
      </c>
      <c r="C24" s="798" t="s">
        <v>245</v>
      </c>
      <c r="D24" s="790" t="s">
        <v>1549</v>
      </c>
      <c r="E24" s="791"/>
      <c r="F24" s="792"/>
      <c r="G24" s="792"/>
      <c r="H24" s="793"/>
      <c r="I24" s="786"/>
    </row>
    <row r="25" s="787" customFormat="true" ht="35.25" hidden="false" customHeight="true" outlineLevel="0" collapsed="false">
      <c r="B25" s="788" t="s">
        <v>247</v>
      </c>
      <c r="C25" s="798" t="s">
        <v>248</v>
      </c>
      <c r="D25" s="790" t="s">
        <v>1550</v>
      </c>
      <c r="E25" s="791"/>
      <c r="F25" s="792"/>
      <c r="G25" s="792"/>
      <c r="H25" s="793"/>
      <c r="I25" s="786"/>
    </row>
    <row r="26" s="787" customFormat="true" ht="35.25" hidden="false" customHeight="true" outlineLevel="0" collapsed="false">
      <c r="B26" s="788" t="s">
        <v>250</v>
      </c>
      <c r="C26" s="798" t="s">
        <v>251</v>
      </c>
      <c r="D26" s="790" t="s">
        <v>1551</v>
      </c>
      <c r="E26" s="791"/>
      <c r="F26" s="792"/>
      <c r="G26" s="792"/>
      <c r="H26" s="793"/>
      <c r="I26" s="786"/>
    </row>
    <row r="27" s="787" customFormat="true" ht="35.25" hidden="false" customHeight="true" outlineLevel="0" collapsed="false">
      <c r="B27" s="788" t="s">
        <v>253</v>
      </c>
      <c r="C27" s="798" t="s">
        <v>254</v>
      </c>
      <c r="D27" s="790" t="s">
        <v>1053</v>
      </c>
      <c r="E27" s="791"/>
      <c r="F27" s="792"/>
      <c r="G27" s="792"/>
      <c r="H27" s="793"/>
      <c r="I27" s="786"/>
    </row>
    <row r="28" s="787" customFormat="true" ht="35.25" hidden="false" customHeight="true" outlineLevel="0" collapsed="false">
      <c r="B28" s="801" t="n">
        <v>3</v>
      </c>
      <c r="C28" s="789" t="s">
        <v>256</v>
      </c>
      <c r="D28" s="790" t="s">
        <v>1552</v>
      </c>
      <c r="E28" s="794" t="n">
        <f aca="false">E29+E30+E31+E32</f>
        <v>0</v>
      </c>
      <c r="F28" s="795" t="n">
        <f aca="false">F29+F30+F31+F32</f>
        <v>0</v>
      </c>
      <c r="G28" s="795" t="n">
        <f aca="false">G29+G30+G31+G32</f>
        <v>0</v>
      </c>
      <c r="H28" s="796" t="n">
        <f aca="false">H29+H30+H31+H32</f>
        <v>0</v>
      </c>
      <c r="I28" s="786"/>
    </row>
    <row r="29" s="787" customFormat="true" ht="35.25" hidden="false" customHeight="true" outlineLevel="0" collapsed="false">
      <c r="B29" s="788" t="s">
        <v>258</v>
      </c>
      <c r="C29" s="798" t="s">
        <v>259</v>
      </c>
      <c r="D29" s="790" t="s">
        <v>1553</v>
      </c>
      <c r="E29" s="791"/>
      <c r="F29" s="792"/>
      <c r="G29" s="792"/>
      <c r="H29" s="793"/>
      <c r="I29" s="786"/>
    </row>
    <row r="30" s="787" customFormat="true" ht="35.25" hidden="false" customHeight="true" outlineLevel="0" collapsed="false">
      <c r="B30" s="800" t="s">
        <v>261</v>
      </c>
      <c r="C30" s="798" t="s">
        <v>262</v>
      </c>
      <c r="D30" s="790" t="s">
        <v>1554</v>
      </c>
      <c r="E30" s="791"/>
      <c r="F30" s="792"/>
      <c r="G30" s="792"/>
      <c r="H30" s="793"/>
      <c r="I30" s="786"/>
    </row>
    <row r="31" s="787" customFormat="true" ht="35.25" hidden="false" customHeight="true" outlineLevel="0" collapsed="false">
      <c r="B31" s="800" t="s">
        <v>264</v>
      </c>
      <c r="C31" s="798" t="s">
        <v>265</v>
      </c>
      <c r="D31" s="790" t="s">
        <v>1555</v>
      </c>
      <c r="E31" s="791"/>
      <c r="F31" s="792"/>
      <c r="G31" s="792"/>
      <c r="H31" s="793"/>
      <c r="I31" s="786"/>
    </row>
    <row r="32" s="787" customFormat="true" ht="35.25" hidden="false" customHeight="true" outlineLevel="0" collapsed="false">
      <c r="B32" s="800" t="s">
        <v>267</v>
      </c>
      <c r="C32" s="798" t="s">
        <v>268</v>
      </c>
      <c r="D32" s="790" t="s">
        <v>1054</v>
      </c>
      <c r="E32" s="791"/>
      <c r="F32" s="792"/>
      <c r="G32" s="792"/>
      <c r="H32" s="793"/>
      <c r="I32" s="786"/>
    </row>
    <row r="33" s="787" customFormat="true" ht="35.25" hidden="false" customHeight="true" outlineLevel="0" collapsed="false">
      <c r="B33" s="802" t="s">
        <v>270</v>
      </c>
      <c r="C33" s="789" t="s">
        <v>1556</v>
      </c>
      <c r="D33" s="790" t="s">
        <v>1557</v>
      </c>
      <c r="E33" s="794" t="n">
        <f aca="false">E34+E35+E36+E37+E38+E39+E40+E41+E42</f>
        <v>0</v>
      </c>
      <c r="F33" s="795" t="n">
        <f aca="false">F34+F35+F36+F37+F38+F39+F40+F41+F42</f>
        <v>0</v>
      </c>
      <c r="G33" s="795" t="n">
        <f aca="false">G34+G35+G36+G37+G38+G39+G40+G41+G42</f>
        <v>0</v>
      </c>
      <c r="H33" s="796" t="n">
        <f aca="false">H34+H35+H36+H37+H38+H39+H40+H41+H42</f>
        <v>0</v>
      </c>
      <c r="I33" s="786"/>
    </row>
    <row r="34" s="787" customFormat="true" ht="35.25" hidden="false" customHeight="true" outlineLevel="0" collapsed="false">
      <c r="B34" s="800" t="s">
        <v>273</v>
      </c>
      <c r="C34" s="798" t="s">
        <v>274</v>
      </c>
      <c r="D34" s="790" t="s">
        <v>1039</v>
      </c>
      <c r="E34" s="791"/>
      <c r="F34" s="792"/>
      <c r="G34" s="792"/>
      <c r="H34" s="793"/>
      <c r="I34" s="786"/>
    </row>
    <row r="35" s="787" customFormat="true" ht="35.25" hidden="false" customHeight="true" outlineLevel="0" collapsed="false">
      <c r="B35" s="800" t="s">
        <v>276</v>
      </c>
      <c r="C35" s="798" t="s">
        <v>277</v>
      </c>
      <c r="D35" s="790" t="s">
        <v>1040</v>
      </c>
      <c r="E35" s="791"/>
      <c r="F35" s="792"/>
      <c r="G35" s="792"/>
      <c r="H35" s="793"/>
      <c r="I35" s="786"/>
    </row>
    <row r="36" s="787" customFormat="true" ht="35.25" hidden="false" customHeight="true" outlineLevel="0" collapsed="false">
      <c r="B36" s="800" t="s">
        <v>279</v>
      </c>
      <c r="C36" s="798" t="s">
        <v>280</v>
      </c>
      <c r="D36" s="790" t="s">
        <v>1041</v>
      </c>
      <c r="E36" s="791"/>
      <c r="F36" s="792"/>
      <c r="G36" s="792"/>
      <c r="H36" s="793"/>
      <c r="I36" s="786"/>
    </row>
    <row r="37" s="787" customFormat="true" ht="35.25" hidden="false" customHeight="true" outlineLevel="0" collapsed="false">
      <c r="B37" s="800" t="s">
        <v>282</v>
      </c>
      <c r="C37" s="798" t="s">
        <v>283</v>
      </c>
      <c r="D37" s="790" t="s">
        <v>1027</v>
      </c>
      <c r="E37" s="791"/>
      <c r="F37" s="792"/>
      <c r="G37" s="792"/>
      <c r="H37" s="793"/>
      <c r="I37" s="786"/>
    </row>
    <row r="38" s="787" customFormat="true" ht="35.25" hidden="false" customHeight="true" outlineLevel="0" collapsed="false">
      <c r="B38" s="800" t="s">
        <v>282</v>
      </c>
      <c r="C38" s="798" t="s">
        <v>285</v>
      </c>
      <c r="D38" s="790" t="s">
        <v>1028</v>
      </c>
      <c r="E38" s="791"/>
      <c r="F38" s="792"/>
      <c r="G38" s="792"/>
      <c r="H38" s="793"/>
      <c r="I38" s="786"/>
    </row>
    <row r="39" s="787" customFormat="true" ht="35.25" hidden="false" customHeight="true" outlineLevel="0" collapsed="false">
      <c r="B39" s="800" t="s">
        <v>287</v>
      </c>
      <c r="C39" s="798" t="s">
        <v>288</v>
      </c>
      <c r="D39" s="790" t="s">
        <v>1029</v>
      </c>
      <c r="E39" s="791"/>
      <c r="F39" s="792"/>
      <c r="G39" s="792"/>
      <c r="H39" s="793"/>
      <c r="I39" s="786"/>
    </row>
    <row r="40" s="787" customFormat="true" ht="35.25" hidden="false" customHeight="true" outlineLevel="0" collapsed="false">
      <c r="B40" s="800" t="s">
        <v>287</v>
      </c>
      <c r="C40" s="798" t="s">
        <v>290</v>
      </c>
      <c r="D40" s="790" t="s">
        <v>1558</v>
      </c>
      <c r="E40" s="791"/>
      <c r="F40" s="792"/>
      <c r="G40" s="792"/>
      <c r="H40" s="793"/>
      <c r="I40" s="786"/>
    </row>
    <row r="41" s="787" customFormat="true" ht="35.25" hidden="false" customHeight="true" outlineLevel="0" collapsed="false">
      <c r="B41" s="800" t="s">
        <v>292</v>
      </c>
      <c r="C41" s="798" t="s">
        <v>293</v>
      </c>
      <c r="D41" s="790" t="s">
        <v>1559</v>
      </c>
      <c r="E41" s="791"/>
      <c r="F41" s="792"/>
      <c r="G41" s="792"/>
      <c r="H41" s="793"/>
      <c r="I41" s="786"/>
    </row>
    <row r="42" s="787" customFormat="true" ht="35.25" hidden="false" customHeight="true" outlineLevel="0" collapsed="false">
      <c r="B42" s="800" t="s">
        <v>295</v>
      </c>
      <c r="C42" s="798" t="s">
        <v>296</v>
      </c>
      <c r="D42" s="790" t="s">
        <v>1030</v>
      </c>
      <c r="E42" s="791"/>
      <c r="F42" s="792"/>
      <c r="G42" s="792"/>
      <c r="H42" s="793"/>
      <c r="I42" s="786"/>
    </row>
    <row r="43" s="787" customFormat="true" ht="35.25" hidden="false" customHeight="true" outlineLevel="0" collapsed="false">
      <c r="B43" s="802" t="n">
        <v>5</v>
      </c>
      <c r="C43" s="789" t="s">
        <v>298</v>
      </c>
      <c r="D43" s="790" t="s">
        <v>1560</v>
      </c>
      <c r="E43" s="794" t="n">
        <f aca="false">E44+E45+E46+E47+E48+E49+E50</f>
        <v>0</v>
      </c>
      <c r="F43" s="795" t="n">
        <f aca="false">F44+F45+F46+F47+F48+F49+F50</f>
        <v>0</v>
      </c>
      <c r="G43" s="795" t="n">
        <f aca="false">G44+G45+G46+G47+G48+G49+G50</f>
        <v>0</v>
      </c>
      <c r="H43" s="796" t="n">
        <f aca="false">H44+H45+H46+H47+H48+H49+H50</f>
        <v>0</v>
      </c>
      <c r="I43" s="786"/>
    </row>
    <row r="44" s="787" customFormat="true" ht="35.25" hidden="false" customHeight="true" outlineLevel="0" collapsed="false">
      <c r="B44" s="800" t="s">
        <v>300</v>
      </c>
      <c r="C44" s="798" t="s">
        <v>301</v>
      </c>
      <c r="D44" s="790" t="s">
        <v>1031</v>
      </c>
      <c r="E44" s="791"/>
      <c r="F44" s="792"/>
      <c r="G44" s="792"/>
      <c r="H44" s="793"/>
      <c r="I44" s="786"/>
    </row>
    <row r="45" s="787" customFormat="true" ht="35.25" hidden="false" customHeight="true" outlineLevel="0" collapsed="false">
      <c r="B45" s="800" t="s">
        <v>303</v>
      </c>
      <c r="C45" s="798" t="s">
        <v>304</v>
      </c>
      <c r="D45" s="790" t="s">
        <v>1032</v>
      </c>
      <c r="E45" s="791"/>
      <c r="F45" s="792"/>
      <c r="G45" s="792"/>
      <c r="H45" s="793"/>
      <c r="I45" s="786"/>
    </row>
    <row r="46" s="787" customFormat="true" ht="35.25" hidden="false" customHeight="true" outlineLevel="0" collapsed="false">
      <c r="B46" s="800" t="s">
        <v>306</v>
      </c>
      <c r="C46" s="798" t="s">
        <v>307</v>
      </c>
      <c r="D46" s="790" t="s">
        <v>1055</v>
      </c>
      <c r="E46" s="791"/>
      <c r="F46" s="792"/>
      <c r="G46" s="792"/>
      <c r="H46" s="793"/>
      <c r="I46" s="786"/>
    </row>
    <row r="47" s="787" customFormat="true" ht="35.25" hidden="false" customHeight="true" outlineLevel="0" collapsed="false">
      <c r="B47" s="800" t="s">
        <v>309</v>
      </c>
      <c r="C47" s="798" t="s">
        <v>1561</v>
      </c>
      <c r="D47" s="790" t="s">
        <v>1056</v>
      </c>
      <c r="E47" s="791"/>
      <c r="F47" s="792"/>
      <c r="G47" s="792"/>
      <c r="H47" s="793"/>
      <c r="I47" s="786"/>
    </row>
    <row r="48" s="787" customFormat="true" ht="35.25" hidden="false" customHeight="true" outlineLevel="0" collapsed="false">
      <c r="B48" s="800" t="s">
        <v>312</v>
      </c>
      <c r="C48" s="798" t="s">
        <v>313</v>
      </c>
      <c r="D48" s="790" t="s">
        <v>1073</v>
      </c>
      <c r="E48" s="791"/>
      <c r="F48" s="792"/>
      <c r="G48" s="792"/>
      <c r="H48" s="793"/>
      <c r="I48" s="786"/>
    </row>
    <row r="49" s="787" customFormat="true" ht="35.25" hidden="false" customHeight="true" outlineLevel="0" collapsed="false">
      <c r="B49" s="800" t="s">
        <v>315</v>
      </c>
      <c r="C49" s="798" t="s">
        <v>316</v>
      </c>
      <c r="D49" s="790" t="s">
        <v>1057</v>
      </c>
      <c r="E49" s="791"/>
      <c r="F49" s="792"/>
      <c r="G49" s="792"/>
      <c r="H49" s="793"/>
      <c r="I49" s="786"/>
    </row>
    <row r="50" s="787" customFormat="true" ht="35.25" hidden="false" customHeight="true" outlineLevel="0" collapsed="false">
      <c r="B50" s="800" t="s">
        <v>318</v>
      </c>
      <c r="C50" s="798" t="s">
        <v>319</v>
      </c>
      <c r="D50" s="790" t="s">
        <v>1074</v>
      </c>
      <c r="E50" s="791"/>
      <c r="F50" s="792"/>
      <c r="G50" s="792"/>
      <c r="H50" s="793"/>
      <c r="I50" s="786"/>
    </row>
    <row r="51" s="787" customFormat="true" ht="35.25" hidden="false" customHeight="true" outlineLevel="0" collapsed="false">
      <c r="B51" s="802" t="n">
        <v>288</v>
      </c>
      <c r="C51" s="789" t="s">
        <v>321</v>
      </c>
      <c r="D51" s="790" t="s">
        <v>1562</v>
      </c>
      <c r="E51" s="791"/>
      <c r="F51" s="792"/>
      <c r="G51" s="792"/>
      <c r="H51" s="793"/>
      <c r="I51" s="786"/>
    </row>
    <row r="52" s="787" customFormat="true" ht="35.25" hidden="false" customHeight="true" outlineLevel="0" collapsed="false">
      <c r="B52" s="802"/>
      <c r="C52" s="789" t="s">
        <v>1563</v>
      </c>
      <c r="D52" s="790" t="s">
        <v>1165</v>
      </c>
      <c r="E52" s="794" t="n">
        <f aca="false">E53+E60+E68+E69+E70+E71+E77+E78+E79</f>
        <v>15939</v>
      </c>
      <c r="F52" s="795" t="n">
        <f aca="false">F53+F60+F68+F69+F70+F71+F77+F78+F79</f>
        <v>14455</v>
      </c>
      <c r="G52" s="795" t="n">
        <f aca="false">G53+G60+G68+G69+G70+G71+G77+G78+G79</f>
        <v>14851</v>
      </c>
      <c r="H52" s="796" t="n">
        <f aca="false">H53+H60+H68+H69+H70+H71+H77+H78+H79</f>
        <v>14649</v>
      </c>
      <c r="I52" s="786"/>
    </row>
    <row r="53" s="787" customFormat="true" ht="35.25" hidden="false" customHeight="true" outlineLevel="0" collapsed="false">
      <c r="B53" s="802" t="s">
        <v>325</v>
      </c>
      <c r="C53" s="789" t="s">
        <v>326</v>
      </c>
      <c r="D53" s="790" t="s">
        <v>1564</v>
      </c>
      <c r="E53" s="794" t="n">
        <f aca="false">E54+E55+E56+E57+E58+E59</f>
        <v>782</v>
      </c>
      <c r="F53" s="795" t="n">
        <f aca="false">F54+F55+F56+F57+F58+F59</f>
        <v>768</v>
      </c>
      <c r="G53" s="795" t="n">
        <f aca="false">G54+G55+G56+G57+G58+G59</f>
        <v>853</v>
      </c>
      <c r="H53" s="796" t="n">
        <f aca="false">H54+H55+H56+H57+H58+H59</f>
        <v>755</v>
      </c>
      <c r="I53" s="786"/>
    </row>
    <row r="54" s="787" customFormat="true" ht="35.25" hidden="false" customHeight="true" outlineLevel="0" collapsed="false">
      <c r="B54" s="800" t="n">
        <v>10</v>
      </c>
      <c r="C54" s="798" t="s">
        <v>328</v>
      </c>
      <c r="D54" s="790" t="s">
        <v>1565</v>
      </c>
      <c r="E54" s="791" t="n">
        <v>382</v>
      </c>
      <c r="F54" s="792" t="n">
        <v>368</v>
      </c>
      <c r="G54" s="792" t="n">
        <v>453</v>
      </c>
      <c r="H54" s="799" t="n">
        <f aca="false">230+50+75</f>
        <v>355</v>
      </c>
      <c r="I54" s="786"/>
    </row>
    <row r="55" s="787" customFormat="true" ht="35.25" hidden="false" customHeight="true" outlineLevel="0" collapsed="false">
      <c r="B55" s="800" t="n">
        <v>11</v>
      </c>
      <c r="C55" s="798" t="s">
        <v>330</v>
      </c>
      <c r="D55" s="790" t="s">
        <v>1566</v>
      </c>
      <c r="E55" s="791"/>
      <c r="F55" s="792"/>
      <c r="G55" s="792"/>
      <c r="H55" s="793"/>
      <c r="I55" s="786"/>
    </row>
    <row r="56" s="787" customFormat="true" ht="35.25" hidden="false" customHeight="true" outlineLevel="0" collapsed="false">
      <c r="B56" s="800" t="n">
        <v>12</v>
      </c>
      <c r="C56" s="798" t="s">
        <v>332</v>
      </c>
      <c r="D56" s="790" t="s">
        <v>1567</v>
      </c>
      <c r="E56" s="791"/>
      <c r="F56" s="792"/>
      <c r="G56" s="792"/>
      <c r="H56" s="793"/>
      <c r="I56" s="786"/>
    </row>
    <row r="57" s="787" customFormat="true" ht="35.25" hidden="false" customHeight="true" outlineLevel="0" collapsed="false">
      <c r="B57" s="800" t="n">
        <v>13</v>
      </c>
      <c r="C57" s="798" t="s">
        <v>334</v>
      </c>
      <c r="D57" s="790" t="s">
        <v>1568</v>
      </c>
      <c r="E57" s="791" t="n">
        <v>400</v>
      </c>
      <c r="F57" s="792" t="n">
        <v>400</v>
      </c>
      <c r="G57" s="792" t="n">
        <v>400</v>
      </c>
      <c r="H57" s="799" t="n">
        <v>400</v>
      </c>
      <c r="I57" s="786"/>
    </row>
    <row r="58" s="787" customFormat="true" ht="35.25" hidden="false" customHeight="true" outlineLevel="0" collapsed="false">
      <c r="B58" s="800" t="n">
        <v>14</v>
      </c>
      <c r="C58" s="798" t="s">
        <v>336</v>
      </c>
      <c r="D58" s="790" t="s">
        <v>1569</v>
      </c>
      <c r="E58" s="791"/>
      <c r="F58" s="792"/>
      <c r="G58" s="792"/>
      <c r="H58" s="793"/>
      <c r="I58" s="786"/>
    </row>
    <row r="59" s="787" customFormat="true" ht="35.25" hidden="false" customHeight="true" outlineLevel="0" collapsed="false">
      <c r="B59" s="800" t="n">
        <v>15</v>
      </c>
      <c r="C59" s="803" t="s">
        <v>338</v>
      </c>
      <c r="D59" s="790" t="s">
        <v>1058</v>
      </c>
      <c r="E59" s="791"/>
      <c r="F59" s="792"/>
      <c r="G59" s="792"/>
      <c r="H59" s="793"/>
      <c r="I59" s="786"/>
    </row>
    <row r="60" s="787" customFormat="true" ht="35.25" hidden="false" customHeight="true" outlineLevel="0" collapsed="false">
      <c r="B60" s="802"/>
      <c r="C60" s="789" t="s">
        <v>340</v>
      </c>
      <c r="D60" s="790" t="s">
        <v>1570</v>
      </c>
      <c r="E60" s="794" t="n">
        <f aca="false">E61+E62+E63+E64+E65+E66+E67</f>
        <v>10815</v>
      </c>
      <c r="F60" s="795" t="n">
        <f aca="false">F61+F62+F63+F64+F65+F66+F67</f>
        <v>9800</v>
      </c>
      <c r="G60" s="795" t="n">
        <f aca="false">G61+G62+G63+G64+G65+G66+G67</f>
        <v>10200</v>
      </c>
      <c r="H60" s="796" t="n">
        <f aca="false">H61+H62+H63+H64+H65+H66+H67</f>
        <v>11500</v>
      </c>
      <c r="I60" s="786"/>
    </row>
    <row r="61" s="804" customFormat="true" ht="35.25" hidden="false" customHeight="true" outlineLevel="0" collapsed="false">
      <c r="B61" s="800" t="s">
        <v>342</v>
      </c>
      <c r="C61" s="798" t="s">
        <v>1571</v>
      </c>
      <c r="D61" s="790" t="s">
        <v>1059</v>
      </c>
      <c r="E61" s="805"/>
      <c r="F61" s="806"/>
      <c r="G61" s="806"/>
      <c r="H61" s="807"/>
      <c r="I61" s="808"/>
    </row>
    <row r="62" s="804" customFormat="true" ht="35.25" hidden="false" customHeight="true" outlineLevel="0" collapsed="false">
      <c r="B62" s="800" t="s">
        <v>345</v>
      </c>
      <c r="C62" s="798" t="s">
        <v>1572</v>
      </c>
      <c r="D62" s="790" t="s">
        <v>1573</v>
      </c>
      <c r="E62" s="805"/>
      <c r="F62" s="806"/>
      <c r="G62" s="806"/>
      <c r="H62" s="807"/>
      <c r="I62" s="808"/>
    </row>
    <row r="63" s="787" customFormat="true" ht="35.25" hidden="false" customHeight="true" outlineLevel="0" collapsed="false">
      <c r="B63" s="800" t="s">
        <v>348</v>
      </c>
      <c r="C63" s="798" t="s">
        <v>1574</v>
      </c>
      <c r="D63" s="790" t="s">
        <v>1060</v>
      </c>
      <c r="E63" s="791"/>
      <c r="F63" s="792"/>
      <c r="G63" s="792"/>
      <c r="H63" s="793"/>
      <c r="I63" s="786"/>
    </row>
    <row r="64" s="804" customFormat="true" ht="35.25" hidden="false" customHeight="true" outlineLevel="0" collapsed="false">
      <c r="B64" s="800" t="s">
        <v>351</v>
      </c>
      <c r="C64" s="798" t="s">
        <v>1575</v>
      </c>
      <c r="D64" s="790" t="s">
        <v>1576</v>
      </c>
      <c r="E64" s="805"/>
      <c r="F64" s="806"/>
      <c r="G64" s="806"/>
      <c r="H64" s="807"/>
      <c r="I64" s="808"/>
    </row>
    <row r="65" customFormat="false" ht="35.25" hidden="false" customHeight="true" outlineLevel="0" collapsed="false">
      <c r="B65" s="800" t="s">
        <v>354</v>
      </c>
      <c r="C65" s="798" t="s">
        <v>355</v>
      </c>
      <c r="D65" s="790" t="s">
        <v>1061</v>
      </c>
      <c r="E65" s="809" t="n">
        <f aca="false">9815+1000</f>
        <v>10815</v>
      </c>
      <c r="F65" s="810" t="n">
        <v>9800</v>
      </c>
      <c r="G65" s="810" t="n">
        <v>10200</v>
      </c>
      <c r="H65" s="811" t="n">
        <v>11500</v>
      </c>
      <c r="I65" s="812"/>
    </row>
    <row r="66" customFormat="false" ht="35.25" hidden="false" customHeight="true" outlineLevel="0" collapsed="false">
      <c r="B66" s="800" t="s">
        <v>357</v>
      </c>
      <c r="C66" s="798" t="s">
        <v>358</v>
      </c>
      <c r="D66" s="790" t="s">
        <v>1577</v>
      </c>
      <c r="E66" s="809"/>
      <c r="F66" s="810"/>
      <c r="G66" s="810"/>
      <c r="H66" s="813"/>
      <c r="I66" s="812"/>
    </row>
    <row r="67" customFormat="false" ht="35.25" hidden="false" customHeight="true" outlineLevel="0" collapsed="false">
      <c r="B67" s="800" t="s">
        <v>360</v>
      </c>
      <c r="C67" s="798" t="s">
        <v>361</v>
      </c>
      <c r="D67" s="790" t="s">
        <v>1062</v>
      </c>
      <c r="E67" s="809"/>
      <c r="F67" s="810"/>
      <c r="G67" s="810"/>
      <c r="H67" s="813"/>
      <c r="I67" s="812"/>
    </row>
    <row r="68" customFormat="false" ht="35.25" hidden="false" customHeight="true" outlineLevel="0" collapsed="false">
      <c r="B68" s="802" t="n">
        <v>21</v>
      </c>
      <c r="C68" s="789" t="s">
        <v>363</v>
      </c>
      <c r="D68" s="790" t="s">
        <v>1075</v>
      </c>
      <c r="E68" s="809"/>
      <c r="F68" s="810"/>
      <c r="G68" s="810"/>
      <c r="H68" s="813"/>
      <c r="I68" s="812"/>
    </row>
    <row r="69" customFormat="false" ht="35.25" hidden="false" customHeight="true" outlineLevel="0" collapsed="false">
      <c r="B69" s="802" t="n">
        <v>22</v>
      </c>
      <c r="C69" s="789" t="s">
        <v>365</v>
      </c>
      <c r="D69" s="790" t="s">
        <v>1076</v>
      </c>
      <c r="E69" s="805" t="n">
        <v>400</v>
      </c>
      <c r="F69" s="810" t="n">
        <v>520</v>
      </c>
      <c r="G69" s="810" t="n">
        <v>400</v>
      </c>
      <c r="H69" s="807" t="n">
        <v>400</v>
      </c>
      <c r="I69" s="812"/>
    </row>
    <row r="70" customFormat="false" ht="35.25" hidden="false" customHeight="true" outlineLevel="0" collapsed="false">
      <c r="B70" s="802" t="n">
        <v>236</v>
      </c>
      <c r="C70" s="789" t="s">
        <v>367</v>
      </c>
      <c r="D70" s="790" t="s">
        <v>1578</v>
      </c>
      <c r="E70" s="805"/>
      <c r="F70" s="810"/>
      <c r="G70" s="810"/>
      <c r="H70" s="807"/>
      <c r="I70" s="812"/>
    </row>
    <row r="71" customFormat="false" ht="35.25" hidden="false" customHeight="true" outlineLevel="0" collapsed="false">
      <c r="B71" s="802" t="s">
        <v>369</v>
      </c>
      <c r="C71" s="789" t="s">
        <v>370</v>
      </c>
      <c r="D71" s="790" t="s">
        <v>1579</v>
      </c>
      <c r="E71" s="794" t="n">
        <f aca="false">E72+E73+E74+E75+E76</f>
        <v>0</v>
      </c>
      <c r="F71" s="795" t="n">
        <f aca="false">F72+F73+F74+F75+F76</f>
        <v>0</v>
      </c>
      <c r="G71" s="795" t="n">
        <f aca="false">G72+G73+G74+G75+G76</f>
        <v>0</v>
      </c>
      <c r="H71" s="796" t="n">
        <f aca="false">H72+H73+H74+H75+H76</f>
        <v>0</v>
      </c>
      <c r="I71" s="812"/>
    </row>
    <row r="72" customFormat="false" ht="35.25" hidden="false" customHeight="true" outlineLevel="0" collapsed="false">
      <c r="B72" s="800" t="s">
        <v>372</v>
      </c>
      <c r="C72" s="798" t="s">
        <v>1580</v>
      </c>
      <c r="D72" s="790" t="s">
        <v>1013</v>
      </c>
      <c r="E72" s="809"/>
      <c r="F72" s="810"/>
      <c r="G72" s="810"/>
      <c r="H72" s="813"/>
      <c r="I72" s="812"/>
    </row>
    <row r="73" customFormat="false" ht="35.25" hidden="false" customHeight="true" outlineLevel="0" collapsed="false">
      <c r="B73" s="800" t="s">
        <v>375</v>
      </c>
      <c r="C73" s="798" t="s">
        <v>1581</v>
      </c>
      <c r="D73" s="790" t="s">
        <v>1014</v>
      </c>
      <c r="E73" s="809"/>
      <c r="F73" s="810"/>
      <c r="G73" s="810"/>
      <c r="H73" s="813"/>
      <c r="I73" s="812"/>
    </row>
    <row r="74" customFormat="false" ht="35.25" hidden="false" customHeight="true" outlineLevel="0" collapsed="false">
      <c r="B74" s="800" t="s">
        <v>378</v>
      </c>
      <c r="C74" s="798" t="s">
        <v>379</v>
      </c>
      <c r="D74" s="790" t="s">
        <v>1015</v>
      </c>
      <c r="E74" s="809"/>
      <c r="F74" s="810"/>
      <c r="G74" s="810"/>
      <c r="H74" s="813"/>
      <c r="I74" s="812"/>
    </row>
    <row r="75" customFormat="false" ht="35.25" hidden="false" customHeight="true" outlineLevel="0" collapsed="false">
      <c r="B75" s="800" t="s">
        <v>381</v>
      </c>
      <c r="C75" s="798" t="s">
        <v>382</v>
      </c>
      <c r="D75" s="790" t="s">
        <v>1582</v>
      </c>
      <c r="E75" s="809"/>
      <c r="F75" s="810"/>
      <c r="G75" s="810"/>
      <c r="H75" s="813"/>
      <c r="I75" s="812"/>
    </row>
    <row r="76" customFormat="false" ht="35.25" hidden="false" customHeight="true" outlineLevel="0" collapsed="false">
      <c r="B76" s="800" t="s">
        <v>384</v>
      </c>
      <c r="C76" s="798" t="s">
        <v>385</v>
      </c>
      <c r="D76" s="790" t="s">
        <v>1016</v>
      </c>
      <c r="E76" s="809"/>
      <c r="F76" s="810"/>
      <c r="G76" s="810"/>
      <c r="H76" s="813"/>
      <c r="I76" s="812"/>
    </row>
    <row r="77" customFormat="false" ht="35.25" hidden="false" customHeight="true" outlineLevel="0" collapsed="false">
      <c r="B77" s="802" t="n">
        <v>24</v>
      </c>
      <c r="C77" s="789" t="s">
        <v>387</v>
      </c>
      <c r="D77" s="790" t="s">
        <v>1583</v>
      </c>
      <c r="E77" s="805" t="n">
        <v>3894</v>
      </c>
      <c r="F77" s="810" t="n">
        <v>3353</v>
      </c>
      <c r="G77" s="810" t="n">
        <v>3384</v>
      </c>
      <c r="H77" s="807" t="n">
        <f aca="false">1980</f>
        <v>1980</v>
      </c>
      <c r="I77" s="812"/>
    </row>
    <row r="78" customFormat="false" ht="35.25" hidden="false" customHeight="true" outlineLevel="0" collapsed="false">
      <c r="B78" s="802" t="n">
        <v>27</v>
      </c>
      <c r="C78" s="789" t="s">
        <v>389</v>
      </c>
      <c r="D78" s="790" t="s">
        <v>1584</v>
      </c>
      <c r="E78" s="805"/>
      <c r="F78" s="810"/>
      <c r="G78" s="810"/>
      <c r="H78" s="807"/>
      <c r="I78" s="812"/>
    </row>
    <row r="79" customFormat="false" ht="35.25" hidden="false" customHeight="true" outlineLevel="0" collapsed="false">
      <c r="B79" s="802" t="s">
        <v>391</v>
      </c>
      <c r="C79" s="789" t="s">
        <v>392</v>
      </c>
      <c r="D79" s="790" t="s">
        <v>1077</v>
      </c>
      <c r="E79" s="805" t="n">
        <v>48</v>
      </c>
      <c r="F79" s="810" t="n">
        <v>14</v>
      </c>
      <c r="G79" s="810" t="n">
        <v>14</v>
      </c>
      <c r="H79" s="807" t="n">
        <v>14</v>
      </c>
      <c r="I79" s="812"/>
    </row>
    <row r="80" customFormat="false" ht="35.25" hidden="false" customHeight="true" outlineLevel="0" collapsed="false">
      <c r="B80" s="802"/>
      <c r="C80" s="789" t="s">
        <v>394</v>
      </c>
      <c r="D80" s="790" t="s">
        <v>1174</v>
      </c>
      <c r="E80" s="814" t="n">
        <f aca="false">E10+E11+E51+E52</f>
        <v>19357</v>
      </c>
      <c r="F80" s="815" t="n">
        <f aca="false">F10+F11+F51+F52</f>
        <v>18723</v>
      </c>
      <c r="G80" s="815" t="n">
        <f aca="false">G10+G11+G51+G52</f>
        <v>19729</v>
      </c>
      <c r="H80" s="816" t="n">
        <f aca="false">H10+H11+H51+H52</f>
        <v>19829</v>
      </c>
      <c r="I80" s="812"/>
    </row>
    <row r="81" customFormat="false" ht="35.25" hidden="false" customHeight="true" outlineLevel="0" collapsed="false">
      <c r="B81" s="802" t="n">
        <v>88</v>
      </c>
      <c r="C81" s="789" t="s">
        <v>396</v>
      </c>
      <c r="D81" s="790" t="s">
        <v>1585</v>
      </c>
      <c r="E81" s="817" t="n">
        <v>142210</v>
      </c>
      <c r="F81" s="818" t="n">
        <f aca="false">E81</f>
        <v>142210</v>
      </c>
      <c r="G81" s="818" t="n">
        <f aca="false">F81</f>
        <v>142210</v>
      </c>
      <c r="H81" s="819" t="n">
        <v>142210</v>
      </c>
      <c r="I81" s="812"/>
    </row>
    <row r="82" customFormat="false" ht="35.25" hidden="false" customHeight="true" outlineLevel="0" collapsed="false">
      <c r="B82" s="802"/>
      <c r="C82" s="789" t="s">
        <v>398</v>
      </c>
      <c r="D82" s="820"/>
      <c r="E82" s="809"/>
      <c r="F82" s="810"/>
      <c r="G82" s="810"/>
      <c r="H82" s="813"/>
      <c r="I82" s="812"/>
    </row>
    <row r="83" customFormat="false" ht="35.25" hidden="false" customHeight="true" outlineLevel="0" collapsed="false">
      <c r="B83" s="802"/>
      <c r="C83" s="789" t="s">
        <v>1586</v>
      </c>
      <c r="D83" s="790" t="s">
        <v>400</v>
      </c>
      <c r="E83" s="821" t="n">
        <f aca="false">E84+E93-E94+E95+E96+E97-E98+E99+E102-E103</f>
        <v>-5</v>
      </c>
      <c r="F83" s="822" t="n">
        <f aca="false">F84+F93-F94+F95+F96+F97-F98+F99+F102-F103</f>
        <v>441</v>
      </c>
      <c r="G83" s="822" t="n">
        <f aca="false">G84+G93-G94+G95+G96+G97-G98+G99+G102-G103</f>
        <v>887</v>
      </c>
      <c r="H83" s="823" t="n">
        <f aca="false">H84+H93-H94+H95+H96+H97-H98+H99+H102-H103</f>
        <v>1332</v>
      </c>
      <c r="I83" s="812"/>
    </row>
    <row r="84" customFormat="false" ht="35.25" hidden="false" customHeight="true" outlineLevel="0" collapsed="false">
      <c r="B84" s="802" t="n">
        <v>30</v>
      </c>
      <c r="C84" s="789" t="s">
        <v>401</v>
      </c>
      <c r="D84" s="790" t="s">
        <v>402</v>
      </c>
      <c r="E84" s="824" t="n">
        <f aca="false">E85+E86+E87+E88+E89+E90+E91+E92</f>
        <v>50</v>
      </c>
      <c r="F84" s="825" t="n">
        <f aca="false">F85+F86+F87+F88+F89+F90+F91+F92</f>
        <v>50</v>
      </c>
      <c r="G84" s="825" t="n">
        <f aca="false">G85+G86+G87+G88+G89+G90+G91+G92</f>
        <v>50</v>
      </c>
      <c r="H84" s="797" t="n">
        <f aca="false">H85+H86+H87+H88+H89+H90+H91+H92</f>
        <v>50</v>
      </c>
      <c r="I84" s="812"/>
    </row>
    <row r="85" customFormat="false" ht="35.25" hidden="false" customHeight="true" outlineLevel="0" collapsed="false">
      <c r="B85" s="800" t="n">
        <v>300</v>
      </c>
      <c r="C85" s="798" t="s">
        <v>403</v>
      </c>
      <c r="D85" s="790" t="s">
        <v>404</v>
      </c>
      <c r="E85" s="809"/>
      <c r="F85" s="810"/>
      <c r="G85" s="810"/>
      <c r="H85" s="813"/>
      <c r="I85" s="812"/>
    </row>
    <row r="86" customFormat="false" ht="35.25" hidden="false" customHeight="true" outlineLevel="0" collapsed="false">
      <c r="B86" s="800" t="n">
        <v>301</v>
      </c>
      <c r="C86" s="798" t="s">
        <v>405</v>
      </c>
      <c r="D86" s="790" t="s">
        <v>406</v>
      </c>
      <c r="E86" s="809"/>
      <c r="F86" s="810"/>
      <c r="G86" s="810"/>
      <c r="H86" s="813"/>
      <c r="I86" s="812"/>
    </row>
    <row r="87" customFormat="false" ht="35.25" hidden="false" customHeight="true" outlineLevel="0" collapsed="false">
      <c r="B87" s="800" t="n">
        <v>302</v>
      </c>
      <c r="C87" s="798" t="s">
        <v>407</v>
      </c>
      <c r="D87" s="790" t="s">
        <v>408</v>
      </c>
      <c r="E87" s="809"/>
      <c r="F87" s="810"/>
      <c r="G87" s="810"/>
      <c r="H87" s="813"/>
      <c r="I87" s="812"/>
    </row>
    <row r="88" customFormat="false" ht="35.25" hidden="false" customHeight="true" outlineLevel="0" collapsed="false">
      <c r="B88" s="800" t="n">
        <v>303</v>
      </c>
      <c r="C88" s="798" t="s">
        <v>409</v>
      </c>
      <c r="D88" s="790" t="s">
        <v>410</v>
      </c>
      <c r="E88" s="826" t="n">
        <v>50</v>
      </c>
      <c r="F88" s="818" t="n">
        <v>50</v>
      </c>
      <c r="G88" s="818" t="n">
        <v>50</v>
      </c>
      <c r="H88" s="811" t="n">
        <v>50</v>
      </c>
      <c r="I88" s="812"/>
    </row>
    <row r="89" customFormat="false" ht="35.25" hidden="false" customHeight="true" outlineLevel="0" collapsed="false">
      <c r="B89" s="800" t="n">
        <v>304</v>
      </c>
      <c r="C89" s="798" t="s">
        <v>411</v>
      </c>
      <c r="D89" s="790" t="s">
        <v>412</v>
      </c>
      <c r="E89" s="809"/>
      <c r="F89" s="810"/>
      <c r="G89" s="810"/>
      <c r="H89" s="813"/>
      <c r="I89" s="812"/>
    </row>
    <row r="90" customFormat="false" ht="35.25" hidden="false" customHeight="true" outlineLevel="0" collapsed="false">
      <c r="B90" s="800" t="n">
        <v>305</v>
      </c>
      <c r="C90" s="798" t="s">
        <v>413</v>
      </c>
      <c r="D90" s="790" t="s">
        <v>414</v>
      </c>
      <c r="E90" s="809"/>
      <c r="F90" s="810"/>
      <c r="G90" s="810"/>
      <c r="H90" s="813"/>
      <c r="I90" s="812"/>
    </row>
    <row r="91" customFormat="false" ht="35.25" hidden="false" customHeight="true" outlineLevel="0" collapsed="false">
      <c r="B91" s="800" t="n">
        <v>306</v>
      </c>
      <c r="C91" s="798" t="s">
        <v>415</v>
      </c>
      <c r="D91" s="790" t="s">
        <v>416</v>
      </c>
      <c r="E91" s="809"/>
      <c r="F91" s="810"/>
      <c r="G91" s="810"/>
      <c r="H91" s="813"/>
      <c r="I91" s="812"/>
    </row>
    <row r="92" customFormat="false" ht="35.25" hidden="false" customHeight="true" outlineLevel="0" collapsed="false">
      <c r="B92" s="800" t="n">
        <v>309</v>
      </c>
      <c r="C92" s="798" t="s">
        <v>417</v>
      </c>
      <c r="D92" s="790" t="s">
        <v>418</v>
      </c>
      <c r="E92" s="809"/>
      <c r="F92" s="810"/>
      <c r="G92" s="810"/>
      <c r="H92" s="813"/>
      <c r="I92" s="812"/>
    </row>
    <row r="93" customFormat="false" ht="35.25" hidden="false" customHeight="true" outlineLevel="0" collapsed="false">
      <c r="B93" s="802" t="n">
        <v>31</v>
      </c>
      <c r="C93" s="789" t="s">
        <v>419</v>
      </c>
      <c r="D93" s="790" t="s">
        <v>420</v>
      </c>
      <c r="E93" s="805"/>
      <c r="F93" s="810"/>
      <c r="G93" s="810"/>
      <c r="H93" s="807"/>
      <c r="I93" s="812"/>
    </row>
    <row r="94" customFormat="false" ht="35.25" hidden="false" customHeight="true" outlineLevel="0" collapsed="false">
      <c r="B94" s="802" t="s">
        <v>421</v>
      </c>
      <c r="C94" s="789" t="s">
        <v>422</v>
      </c>
      <c r="D94" s="790" t="s">
        <v>423</v>
      </c>
      <c r="E94" s="805"/>
      <c r="F94" s="810"/>
      <c r="G94" s="810"/>
      <c r="H94" s="807"/>
      <c r="I94" s="812"/>
    </row>
    <row r="95" customFormat="false" ht="35.25" hidden="false" customHeight="true" outlineLevel="0" collapsed="false">
      <c r="B95" s="802" t="n">
        <v>32</v>
      </c>
      <c r="C95" s="789" t="s">
        <v>424</v>
      </c>
      <c r="D95" s="790" t="s">
        <v>425</v>
      </c>
      <c r="E95" s="805"/>
      <c r="F95" s="810"/>
      <c r="G95" s="810"/>
      <c r="H95" s="807"/>
      <c r="I95" s="812"/>
    </row>
    <row r="96" customFormat="false" ht="57.75" hidden="false" customHeight="true" outlineLevel="0" collapsed="false">
      <c r="B96" s="802" t="n">
        <v>330</v>
      </c>
      <c r="C96" s="789" t="s">
        <v>426</v>
      </c>
      <c r="D96" s="790" t="s">
        <v>427</v>
      </c>
      <c r="E96" s="805"/>
      <c r="F96" s="810"/>
      <c r="G96" s="810"/>
      <c r="H96" s="807"/>
      <c r="I96" s="812"/>
    </row>
    <row r="97" customFormat="false" ht="63" hidden="false" customHeight="true" outlineLevel="0" collapsed="false">
      <c r="B97" s="802" t="s">
        <v>428</v>
      </c>
      <c r="C97" s="789" t="s">
        <v>429</v>
      </c>
      <c r="D97" s="790" t="s">
        <v>430</v>
      </c>
      <c r="E97" s="805"/>
      <c r="F97" s="810"/>
      <c r="G97" s="810"/>
      <c r="H97" s="807"/>
      <c r="I97" s="812"/>
    </row>
    <row r="98" customFormat="false" ht="62.25" hidden="false" customHeight="true" outlineLevel="0" collapsed="false">
      <c r="B98" s="802" t="s">
        <v>428</v>
      </c>
      <c r="C98" s="789" t="s">
        <v>431</v>
      </c>
      <c r="D98" s="790" t="s">
        <v>432</v>
      </c>
      <c r="E98" s="805"/>
      <c r="F98" s="810"/>
      <c r="G98" s="810"/>
      <c r="H98" s="807"/>
      <c r="I98" s="812"/>
    </row>
    <row r="99" customFormat="false" ht="35.25" hidden="false" customHeight="true" outlineLevel="0" collapsed="false">
      <c r="B99" s="802" t="n">
        <v>34</v>
      </c>
      <c r="C99" s="789" t="s">
        <v>433</v>
      </c>
      <c r="D99" s="790" t="s">
        <v>434</v>
      </c>
      <c r="E99" s="824" t="n">
        <f aca="false">E100+E101</f>
        <v>446</v>
      </c>
      <c r="F99" s="825" t="n">
        <f aca="false">F100+F101</f>
        <v>892</v>
      </c>
      <c r="G99" s="825" t="n">
        <f aca="false">G100+G101</f>
        <v>1338</v>
      </c>
      <c r="H99" s="797" t="n">
        <f aca="false">H100+H101</f>
        <v>1783</v>
      </c>
      <c r="I99" s="812"/>
    </row>
    <row r="100" customFormat="false" ht="35.25" hidden="false" customHeight="true" outlineLevel="0" collapsed="false">
      <c r="B100" s="800" t="n">
        <v>340</v>
      </c>
      <c r="C100" s="798" t="s">
        <v>435</v>
      </c>
      <c r="D100" s="790" t="s">
        <v>436</v>
      </c>
      <c r="E100" s="809"/>
      <c r="F100" s="810"/>
      <c r="G100" s="810"/>
      <c r="H100" s="813"/>
      <c r="I100" s="812"/>
    </row>
    <row r="101" customFormat="false" ht="35.25" hidden="false" customHeight="true" outlineLevel="0" collapsed="false">
      <c r="B101" s="800" t="n">
        <v>341</v>
      </c>
      <c r="C101" s="798" t="s">
        <v>437</v>
      </c>
      <c r="D101" s="790" t="s">
        <v>438</v>
      </c>
      <c r="E101" s="826" t="n">
        <f aca="false">H101/4</f>
        <v>446</v>
      </c>
      <c r="F101" s="818" t="n">
        <f aca="false">E101+H101/4</f>
        <v>892</v>
      </c>
      <c r="G101" s="818" t="n">
        <f aca="false">F101+H101/4</f>
        <v>1338</v>
      </c>
      <c r="H101" s="811" t="n">
        <f aca="false">'[4]Биланс успеха - план'!H77</f>
        <v>1783</v>
      </c>
      <c r="I101" s="812"/>
    </row>
    <row r="102" customFormat="false" ht="35.25" hidden="false" customHeight="true" outlineLevel="0" collapsed="false">
      <c r="B102" s="802"/>
      <c r="C102" s="789" t="s">
        <v>439</v>
      </c>
      <c r="D102" s="790" t="s">
        <v>440</v>
      </c>
      <c r="E102" s="809"/>
      <c r="F102" s="810"/>
      <c r="G102" s="810"/>
      <c r="H102" s="813"/>
      <c r="I102" s="812"/>
    </row>
    <row r="103" customFormat="false" ht="35.25" hidden="false" customHeight="true" outlineLevel="0" collapsed="false">
      <c r="B103" s="802" t="n">
        <v>35</v>
      </c>
      <c r="C103" s="789" t="s">
        <v>441</v>
      </c>
      <c r="D103" s="790" t="s">
        <v>442</v>
      </c>
      <c r="E103" s="824" t="n">
        <f aca="false">E104+E105</f>
        <v>501</v>
      </c>
      <c r="F103" s="825" t="n">
        <f aca="false">F104+F105</f>
        <v>501</v>
      </c>
      <c r="G103" s="825" t="n">
        <f aca="false">G104+G105</f>
        <v>501</v>
      </c>
      <c r="H103" s="797" t="n">
        <f aca="false">H104+H105</f>
        <v>501</v>
      </c>
      <c r="I103" s="812"/>
    </row>
    <row r="104" customFormat="false" ht="35.25" hidden="false" customHeight="true" outlineLevel="0" collapsed="false">
      <c r="B104" s="800" t="n">
        <v>350</v>
      </c>
      <c r="C104" s="798" t="s">
        <v>443</v>
      </c>
      <c r="D104" s="790" t="s">
        <v>444</v>
      </c>
      <c r="E104" s="826" t="n">
        <v>501</v>
      </c>
      <c r="F104" s="826" t="n">
        <v>501</v>
      </c>
      <c r="G104" s="826" t="n">
        <v>501</v>
      </c>
      <c r="H104" s="811" t="n">
        <f aca="false">501</f>
        <v>501</v>
      </c>
      <c r="I104" s="812"/>
    </row>
    <row r="105" customFormat="false" ht="35.25" hidden="false" customHeight="true" outlineLevel="0" collapsed="false">
      <c r="B105" s="800" t="n">
        <v>351</v>
      </c>
      <c r="C105" s="798" t="s">
        <v>445</v>
      </c>
      <c r="D105" s="790" t="s">
        <v>446</v>
      </c>
      <c r="E105" s="809"/>
      <c r="F105" s="827"/>
      <c r="G105" s="827"/>
      <c r="H105" s="813"/>
      <c r="I105" s="812"/>
    </row>
    <row r="106" customFormat="false" ht="35.25" hidden="false" customHeight="true" outlineLevel="0" collapsed="false">
      <c r="B106" s="802"/>
      <c r="C106" s="789" t="s">
        <v>447</v>
      </c>
      <c r="D106" s="790" t="s">
        <v>448</v>
      </c>
      <c r="E106" s="794" t="n">
        <f aca="false">E107+E114</f>
        <v>0</v>
      </c>
      <c r="F106" s="795" t="n">
        <f aca="false">F107+F114</f>
        <v>0</v>
      </c>
      <c r="G106" s="795" t="n">
        <f aca="false">G107+G114</f>
        <v>0</v>
      </c>
      <c r="H106" s="796" t="n">
        <f aca="false">H107+H114</f>
        <v>0</v>
      </c>
      <c r="I106" s="812"/>
    </row>
    <row r="107" customFormat="false" ht="35.25" hidden="false" customHeight="true" outlineLevel="0" collapsed="false">
      <c r="B107" s="802" t="n">
        <v>40</v>
      </c>
      <c r="C107" s="789" t="s">
        <v>1587</v>
      </c>
      <c r="D107" s="790" t="s">
        <v>450</v>
      </c>
      <c r="E107" s="794" t="n">
        <f aca="false">E108+E109+E110+E111+E112+E113</f>
        <v>0</v>
      </c>
      <c r="F107" s="795" t="n">
        <f aca="false">F108+F109+F110+F111+F112+F113</f>
        <v>0</v>
      </c>
      <c r="G107" s="795" t="n">
        <f aca="false">G108+G109+G110+G111+G112+G113</f>
        <v>0</v>
      </c>
      <c r="H107" s="796" t="n">
        <f aca="false">H108+H109+H110+H111+H112+H113</f>
        <v>0</v>
      </c>
      <c r="I107" s="812"/>
    </row>
    <row r="108" customFormat="false" ht="35.25" hidden="false" customHeight="true" outlineLevel="0" collapsed="false">
      <c r="B108" s="800" t="n">
        <v>400</v>
      </c>
      <c r="C108" s="798" t="s">
        <v>451</v>
      </c>
      <c r="D108" s="790" t="s">
        <v>452</v>
      </c>
      <c r="E108" s="809"/>
      <c r="F108" s="810"/>
      <c r="G108" s="810"/>
      <c r="H108" s="813"/>
      <c r="I108" s="812"/>
    </row>
    <row r="109" customFormat="false" ht="35.25" hidden="false" customHeight="true" outlineLevel="0" collapsed="false">
      <c r="B109" s="800" t="n">
        <v>401</v>
      </c>
      <c r="C109" s="798" t="s">
        <v>453</v>
      </c>
      <c r="D109" s="790" t="s">
        <v>454</v>
      </c>
      <c r="E109" s="809"/>
      <c r="F109" s="810"/>
      <c r="G109" s="810"/>
      <c r="H109" s="813"/>
      <c r="I109" s="812"/>
    </row>
    <row r="110" customFormat="false" ht="35.25" hidden="false" customHeight="true" outlineLevel="0" collapsed="false">
      <c r="B110" s="800" t="n">
        <v>403</v>
      </c>
      <c r="C110" s="798" t="s">
        <v>455</v>
      </c>
      <c r="D110" s="790" t="s">
        <v>456</v>
      </c>
      <c r="E110" s="809"/>
      <c r="F110" s="810"/>
      <c r="G110" s="810"/>
      <c r="H110" s="813"/>
      <c r="I110" s="812"/>
    </row>
    <row r="111" customFormat="false" ht="35.25" hidden="false" customHeight="true" outlineLevel="0" collapsed="false">
      <c r="B111" s="800" t="n">
        <v>404</v>
      </c>
      <c r="C111" s="798" t="s">
        <v>457</v>
      </c>
      <c r="D111" s="790" t="s">
        <v>458</v>
      </c>
      <c r="E111" s="809"/>
      <c r="F111" s="810"/>
      <c r="G111" s="810"/>
      <c r="H111" s="813"/>
      <c r="I111" s="812"/>
    </row>
    <row r="112" customFormat="false" ht="35.25" hidden="false" customHeight="true" outlineLevel="0" collapsed="false">
      <c r="B112" s="800" t="n">
        <v>405</v>
      </c>
      <c r="C112" s="798" t="s">
        <v>459</v>
      </c>
      <c r="D112" s="790" t="s">
        <v>460</v>
      </c>
      <c r="E112" s="809"/>
      <c r="F112" s="810"/>
      <c r="G112" s="810"/>
      <c r="H112" s="813"/>
      <c r="I112" s="812"/>
    </row>
    <row r="113" customFormat="false" ht="35.25" hidden="false" customHeight="true" outlineLevel="0" collapsed="false">
      <c r="B113" s="800" t="s">
        <v>461</v>
      </c>
      <c r="C113" s="798" t="s">
        <v>462</v>
      </c>
      <c r="D113" s="790" t="s">
        <v>463</v>
      </c>
      <c r="E113" s="809"/>
      <c r="F113" s="810"/>
      <c r="G113" s="810"/>
      <c r="H113" s="813"/>
      <c r="I113" s="812"/>
    </row>
    <row r="114" customFormat="false" ht="35.25" hidden="false" customHeight="true" outlineLevel="0" collapsed="false">
      <c r="B114" s="802" t="n">
        <v>41</v>
      </c>
      <c r="C114" s="789" t="s">
        <v>464</v>
      </c>
      <c r="D114" s="790" t="s">
        <v>465</v>
      </c>
      <c r="E114" s="794" t="n">
        <f aca="false">E115+E116+E117+E118+E119+E120+E121+E122</f>
        <v>0</v>
      </c>
      <c r="F114" s="795" t="n">
        <f aca="false">F115+F116+F117+F118+F119+F120+F121+F122</f>
        <v>0</v>
      </c>
      <c r="G114" s="795" t="n">
        <f aca="false">G115+G116+G117+G118+G119+G120+G121+G122</f>
        <v>0</v>
      </c>
      <c r="H114" s="796" t="n">
        <f aca="false">H115+H116+H117+H118+H119+H120+H121+H122</f>
        <v>0</v>
      </c>
      <c r="I114" s="812"/>
    </row>
    <row r="115" customFormat="false" ht="35.25" hidden="false" customHeight="true" outlineLevel="0" collapsed="false">
      <c r="B115" s="800" t="n">
        <v>410</v>
      </c>
      <c r="C115" s="798" t="s">
        <v>466</v>
      </c>
      <c r="D115" s="790" t="s">
        <v>467</v>
      </c>
      <c r="E115" s="809"/>
      <c r="F115" s="810"/>
      <c r="G115" s="810"/>
      <c r="H115" s="813"/>
      <c r="I115" s="812"/>
    </row>
    <row r="116" customFormat="false" ht="35.25" hidden="false" customHeight="true" outlineLevel="0" collapsed="false">
      <c r="B116" s="800" t="n">
        <v>411</v>
      </c>
      <c r="C116" s="798" t="s">
        <v>468</v>
      </c>
      <c r="D116" s="790" t="s">
        <v>469</v>
      </c>
      <c r="E116" s="809"/>
      <c r="F116" s="810"/>
      <c r="G116" s="810"/>
      <c r="H116" s="813"/>
      <c r="I116" s="812"/>
    </row>
    <row r="117" customFormat="false" ht="35.25" hidden="false" customHeight="true" outlineLevel="0" collapsed="false">
      <c r="B117" s="800" t="n">
        <v>412</v>
      </c>
      <c r="C117" s="798" t="s">
        <v>470</v>
      </c>
      <c r="D117" s="790" t="s">
        <v>471</v>
      </c>
      <c r="E117" s="809"/>
      <c r="F117" s="810"/>
      <c r="G117" s="810"/>
      <c r="H117" s="813"/>
      <c r="I117" s="812"/>
    </row>
    <row r="118" customFormat="false" ht="35.25" hidden="false" customHeight="true" outlineLevel="0" collapsed="false">
      <c r="B118" s="800" t="n">
        <v>413</v>
      </c>
      <c r="C118" s="798" t="s">
        <v>472</v>
      </c>
      <c r="D118" s="790" t="s">
        <v>473</v>
      </c>
      <c r="E118" s="809"/>
      <c r="F118" s="810"/>
      <c r="G118" s="810"/>
      <c r="H118" s="813"/>
      <c r="I118" s="812"/>
    </row>
    <row r="119" customFormat="false" ht="35.25" hidden="false" customHeight="true" outlineLevel="0" collapsed="false">
      <c r="B119" s="800" t="n">
        <v>414</v>
      </c>
      <c r="C119" s="798" t="s">
        <v>474</v>
      </c>
      <c r="D119" s="790" t="s">
        <v>475</v>
      </c>
      <c r="E119" s="809"/>
      <c r="F119" s="810"/>
      <c r="G119" s="810"/>
      <c r="H119" s="813"/>
      <c r="I119" s="812"/>
    </row>
    <row r="120" customFormat="false" ht="35.25" hidden="false" customHeight="true" outlineLevel="0" collapsed="false">
      <c r="B120" s="800" t="n">
        <v>415</v>
      </c>
      <c r="C120" s="798" t="s">
        <v>476</v>
      </c>
      <c r="D120" s="790" t="s">
        <v>477</v>
      </c>
      <c r="E120" s="809"/>
      <c r="F120" s="810"/>
      <c r="G120" s="810"/>
      <c r="H120" s="813"/>
      <c r="I120" s="812"/>
    </row>
    <row r="121" customFormat="false" ht="35.25" hidden="false" customHeight="true" outlineLevel="0" collapsed="false">
      <c r="B121" s="800" t="n">
        <v>416</v>
      </c>
      <c r="C121" s="798" t="s">
        <v>478</v>
      </c>
      <c r="D121" s="790" t="s">
        <v>479</v>
      </c>
      <c r="E121" s="809"/>
      <c r="F121" s="810"/>
      <c r="G121" s="810"/>
      <c r="H121" s="813"/>
      <c r="I121" s="812"/>
    </row>
    <row r="122" customFormat="false" ht="35.25" hidden="false" customHeight="true" outlineLevel="0" collapsed="false">
      <c r="B122" s="800" t="n">
        <v>419</v>
      </c>
      <c r="C122" s="798" t="s">
        <v>480</v>
      </c>
      <c r="D122" s="790" t="s">
        <v>481</v>
      </c>
      <c r="E122" s="809"/>
      <c r="F122" s="810"/>
      <c r="G122" s="810"/>
      <c r="H122" s="813"/>
      <c r="I122" s="812"/>
    </row>
    <row r="123" customFormat="false" ht="35.25" hidden="false" customHeight="true" outlineLevel="0" collapsed="false">
      <c r="B123" s="802" t="n">
        <v>498</v>
      </c>
      <c r="C123" s="789" t="s">
        <v>482</v>
      </c>
      <c r="D123" s="790" t="s">
        <v>483</v>
      </c>
      <c r="E123" s="809"/>
      <c r="F123" s="810"/>
      <c r="G123" s="810"/>
      <c r="H123" s="813"/>
      <c r="I123" s="812"/>
    </row>
    <row r="124" customFormat="false" ht="35.25" hidden="false" customHeight="true" outlineLevel="0" collapsed="false">
      <c r="B124" s="802" t="s">
        <v>484</v>
      </c>
      <c r="C124" s="789" t="s">
        <v>485</v>
      </c>
      <c r="D124" s="790" t="s">
        <v>486</v>
      </c>
      <c r="E124" s="828" t="n">
        <f aca="false">E125+E132+E133+E141+E142+E143+E144</f>
        <v>19362</v>
      </c>
      <c r="F124" s="829" t="n">
        <f aca="false">F125+F132+F133+F141+F142+F143+F144</f>
        <v>18282</v>
      </c>
      <c r="G124" s="829" t="n">
        <f aca="false">G125+G132+G133+G141+G142+G143+G144</f>
        <v>18842</v>
      </c>
      <c r="H124" s="830" t="n">
        <f aca="false">H125+H132+H133+H141+H142+H143+H144</f>
        <v>18497</v>
      </c>
      <c r="I124" s="812"/>
    </row>
    <row r="125" customFormat="false" ht="35.25" hidden="false" customHeight="true" outlineLevel="0" collapsed="false">
      <c r="B125" s="802" t="n">
        <v>42</v>
      </c>
      <c r="C125" s="789" t="s">
        <v>487</v>
      </c>
      <c r="D125" s="790" t="s">
        <v>488</v>
      </c>
      <c r="E125" s="794" t="n">
        <f aca="false">E126+E127+E128+E129+E130+E131</f>
        <v>0</v>
      </c>
      <c r="F125" s="795" t="n">
        <f aca="false">F126+F127+F128+F129+F130+F131</f>
        <v>0</v>
      </c>
      <c r="G125" s="795" t="n">
        <f aca="false">G126+G127+G128+G129+G130+G131</f>
        <v>0</v>
      </c>
      <c r="H125" s="796" t="n">
        <f aca="false">H126+H127+H128+H129+H130+H131</f>
        <v>0</v>
      </c>
      <c r="I125" s="812"/>
    </row>
    <row r="126" customFormat="false" ht="35.25" hidden="false" customHeight="true" outlineLevel="0" collapsed="false">
      <c r="B126" s="800" t="n">
        <v>420</v>
      </c>
      <c r="C126" s="798" t="s">
        <v>489</v>
      </c>
      <c r="D126" s="790" t="s">
        <v>490</v>
      </c>
      <c r="E126" s="809"/>
      <c r="F126" s="810"/>
      <c r="G126" s="810"/>
      <c r="H126" s="813"/>
      <c r="I126" s="812"/>
    </row>
    <row r="127" customFormat="false" ht="35.25" hidden="false" customHeight="true" outlineLevel="0" collapsed="false">
      <c r="B127" s="800" t="n">
        <v>421</v>
      </c>
      <c r="C127" s="798" t="s">
        <v>491</v>
      </c>
      <c r="D127" s="790" t="s">
        <v>492</v>
      </c>
      <c r="E127" s="809"/>
      <c r="F127" s="810"/>
      <c r="G127" s="810"/>
      <c r="H127" s="813"/>
      <c r="I127" s="812"/>
    </row>
    <row r="128" customFormat="false" ht="35.25" hidden="false" customHeight="true" outlineLevel="0" collapsed="false">
      <c r="B128" s="800" t="n">
        <v>422</v>
      </c>
      <c r="C128" s="798" t="s">
        <v>379</v>
      </c>
      <c r="D128" s="790" t="s">
        <v>493</v>
      </c>
      <c r="E128" s="809"/>
      <c r="F128" s="810"/>
      <c r="G128" s="810"/>
      <c r="H128" s="813"/>
      <c r="I128" s="812"/>
    </row>
    <row r="129" customFormat="false" ht="35.25" hidden="false" customHeight="true" outlineLevel="0" collapsed="false">
      <c r="B129" s="800" t="n">
        <v>423</v>
      </c>
      <c r="C129" s="798" t="s">
        <v>382</v>
      </c>
      <c r="D129" s="790" t="s">
        <v>494</v>
      </c>
      <c r="E129" s="809"/>
      <c r="F129" s="810"/>
      <c r="G129" s="810"/>
      <c r="H129" s="813"/>
    </row>
    <row r="130" customFormat="false" ht="35.25" hidden="false" customHeight="true" outlineLevel="0" collapsed="false">
      <c r="B130" s="800" t="n">
        <v>427</v>
      </c>
      <c r="C130" s="798" t="s">
        <v>495</v>
      </c>
      <c r="D130" s="790" t="s">
        <v>496</v>
      </c>
      <c r="E130" s="809"/>
      <c r="F130" s="810"/>
      <c r="G130" s="810"/>
      <c r="H130" s="813"/>
    </row>
    <row r="131" customFormat="false" ht="35.25" hidden="false" customHeight="true" outlineLevel="0" collapsed="false">
      <c r="B131" s="800" t="s">
        <v>497</v>
      </c>
      <c r="C131" s="798" t="s">
        <v>498</v>
      </c>
      <c r="D131" s="790" t="s">
        <v>499</v>
      </c>
      <c r="E131" s="809"/>
      <c r="F131" s="810"/>
      <c r="G131" s="810"/>
      <c r="H131" s="813"/>
    </row>
    <row r="132" customFormat="false" ht="35.25" hidden="false" customHeight="true" outlineLevel="0" collapsed="false">
      <c r="B132" s="802" t="n">
        <v>430</v>
      </c>
      <c r="C132" s="789" t="s">
        <v>500</v>
      </c>
      <c r="D132" s="790" t="s">
        <v>501</v>
      </c>
      <c r="E132" s="809" t="n">
        <v>110</v>
      </c>
      <c r="F132" s="810" t="n">
        <v>135</v>
      </c>
      <c r="G132" s="810" t="n">
        <v>180</v>
      </c>
      <c r="H132" s="813" t="n">
        <v>944</v>
      </c>
    </row>
    <row r="133" customFormat="false" ht="35.25" hidden="false" customHeight="true" outlineLevel="0" collapsed="false">
      <c r="B133" s="802" t="s">
        <v>502</v>
      </c>
      <c r="C133" s="789" t="s">
        <v>503</v>
      </c>
      <c r="D133" s="790" t="s">
        <v>504</v>
      </c>
      <c r="E133" s="794" t="n">
        <f aca="false">E134+E135+E136+E137+E138+E139+E140</f>
        <v>2800</v>
      </c>
      <c r="F133" s="795" t="n">
        <f aca="false">F134+F135+F136+F137+F138+F139+F140</f>
        <v>2320</v>
      </c>
      <c r="G133" s="795" t="n">
        <f aca="false">G134+G135+G136+G137+G138+G139+G140</f>
        <v>1940</v>
      </c>
      <c r="H133" s="796" t="n">
        <f aca="false">H134+H135+H136+H137+H138+H139+H140</f>
        <v>915</v>
      </c>
    </row>
    <row r="134" customFormat="false" ht="35.25" hidden="false" customHeight="true" outlineLevel="0" collapsed="false">
      <c r="B134" s="800" t="n">
        <v>431</v>
      </c>
      <c r="C134" s="798" t="s">
        <v>1588</v>
      </c>
      <c r="D134" s="790" t="s">
        <v>506</v>
      </c>
      <c r="E134" s="809"/>
      <c r="F134" s="810"/>
      <c r="G134" s="810"/>
      <c r="H134" s="813"/>
    </row>
    <row r="135" customFormat="false" ht="35.25" hidden="false" customHeight="true" outlineLevel="0" collapsed="false">
      <c r="B135" s="800" t="n">
        <v>432</v>
      </c>
      <c r="C135" s="798" t="s">
        <v>1589</v>
      </c>
      <c r="D135" s="790" t="s">
        <v>508</v>
      </c>
      <c r="E135" s="809"/>
      <c r="F135" s="810"/>
      <c r="G135" s="810"/>
      <c r="H135" s="813"/>
    </row>
    <row r="136" customFormat="false" ht="35.25" hidden="false" customHeight="true" outlineLevel="0" collapsed="false">
      <c r="B136" s="800" t="n">
        <v>433</v>
      </c>
      <c r="C136" s="798" t="s">
        <v>1590</v>
      </c>
      <c r="D136" s="790" t="s">
        <v>510</v>
      </c>
      <c r="E136" s="809"/>
      <c r="F136" s="810"/>
      <c r="G136" s="810"/>
      <c r="H136" s="813"/>
    </row>
    <row r="137" customFormat="false" ht="35.25" hidden="false" customHeight="true" outlineLevel="0" collapsed="false">
      <c r="B137" s="800" t="n">
        <v>434</v>
      </c>
      <c r="C137" s="798" t="s">
        <v>1591</v>
      </c>
      <c r="D137" s="790" t="s">
        <v>512</v>
      </c>
      <c r="E137" s="809"/>
      <c r="F137" s="810"/>
      <c r="G137" s="810"/>
      <c r="H137" s="813"/>
    </row>
    <row r="138" customFormat="false" ht="35.25" hidden="false" customHeight="true" outlineLevel="0" collapsed="false">
      <c r="B138" s="800" t="n">
        <v>435</v>
      </c>
      <c r="C138" s="798" t="s">
        <v>513</v>
      </c>
      <c r="D138" s="790" t="s">
        <v>514</v>
      </c>
      <c r="E138" s="809" t="n">
        <f aca="false">2910-110</f>
        <v>2800</v>
      </c>
      <c r="F138" s="810" t="n">
        <v>2320</v>
      </c>
      <c r="G138" s="810" t="n">
        <f aca="false">2120-180</f>
        <v>1940</v>
      </c>
      <c r="H138" s="813" t="n">
        <v>915</v>
      </c>
    </row>
    <row r="139" customFormat="false" ht="35.25" hidden="false" customHeight="true" outlineLevel="0" collapsed="false">
      <c r="B139" s="800" t="n">
        <v>436</v>
      </c>
      <c r="C139" s="798" t="s">
        <v>515</v>
      </c>
      <c r="D139" s="790" t="s">
        <v>516</v>
      </c>
      <c r="E139" s="809"/>
      <c r="F139" s="810"/>
      <c r="G139" s="810"/>
      <c r="H139" s="813"/>
    </row>
    <row r="140" customFormat="false" ht="35.25" hidden="false" customHeight="true" outlineLevel="0" collapsed="false">
      <c r="B140" s="800" t="n">
        <v>439</v>
      </c>
      <c r="C140" s="798" t="s">
        <v>517</v>
      </c>
      <c r="D140" s="790" t="s">
        <v>518</v>
      </c>
      <c r="E140" s="809"/>
      <c r="F140" s="810"/>
      <c r="G140" s="810"/>
      <c r="H140" s="813"/>
    </row>
    <row r="141" customFormat="false" ht="35.25" hidden="false" customHeight="true" outlineLevel="0" collapsed="false">
      <c r="B141" s="802" t="s">
        <v>519</v>
      </c>
      <c r="C141" s="789" t="s">
        <v>520</v>
      </c>
      <c r="D141" s="790" t="s">
        <v>521</v>
      </c>
      <c r="E141" s="805" t="n">
        <f aca="false">4286+337</f>
        <v>4623</v>
      </c>
      <c r="F141" s="810" t="n">
        <f aca="false">4320+674</f>
        <v>4994</v>
      </c>
      <c r="G141" s="810" t="n">
        <f aca="false">4320+220+1011</f>
        <v>5551</v>
      </c>
      <c r="H141" s="807" t="n">
        <f aca="false">131+3278+341+325-20+1348+2</f>
        <v>5405</v>
      </c>
    </row>
    <row r="142" customFormat="false" ht="35.25" hidden="false" customHeight="true" outlineLevel="0" collapsed="false">
      <c r="B142" s="802" t="n">
        <v>47</v>
      </c>
      <c r="C142" s="789" t="s">
        <v>522</v>
      </c>
      <c r="D142" s="790" t="s">
        <v>523</v>
      </c>
      <c r="E142" s="805" t="n">
        <v>730</v>
      </c>
      <c r="F142" s="810" t="n">
        <v>846</v>
      </c>
      <c r="G142" s="810" t="n">
        <f aca="false">846+100</f>
        <v>946</v>
      </c>
      <c r="H142" s="807" t="n">
        <v>650</v>
      </c>
    </row>
    <row r="143" customFormat="false" ht="35.25" hidden="false" customHeight="true" outlineLevel="0" collapsed="false">
      <c r="B143" s="802" t="n">
        <v>48</v>
      </c>
      <c r="C143" s="789" t="s">
        <v>524</v>
      </c>
      <c r="D143" s="790" t="s">
        <v>525</v>
      </c>
      <c r="E143" s="805"/>
      <c r="F143" s="810"/>
      <c r="G143" s="810"/>
      <c r="H143" s="807" t="n">
        <v>139</v>
      </c>
    </row>
    <row r="144" customFormat="false" ht="35.25" hidden="false" customHeight="true" outlineLevel="0" collapsed="false">
      <c r="B144" s="802" t="s">
        <v>526</v>
      </c>
      <c r="C144" s="789" t="s">
        <v>527</v>
      </c>
      <c r="D144" s="790" t="s">
        <v>528</v>
      </c>
      <c r="E144" s="805" t="n">
        <f aca="false">12043+1222-2119-47</f>
        <v>11099</v>
      </c>
      <c r="F144" s="810" t="n">
        <f aca="false">12150-1464-135-564</f>
        <v>9987</v>
      </c>
      <c r="G144" s="810" t="n">
        <f aca="false">12150-1464+520+100-1081</f>
        <v>10225</v>
      </c>
      <c r="H144" s="807" t="n">
        <f aca="false">11543-1099</f>
        <v>10444</v>
      </c>
    </row>
    <row r="145" customFormat="false" ht="53.25" hidden="false" customHeight="true" outlineLevel="0" collapsed="false">
      <c r="B145" s="802"/>
      <c r="C145" s="789" t="s">
        <v>1592</v>
      </c>
      <c r="D145" s="790" t="s">
        <v>530</v>
      </c>
      <c r="E145" s="809"/>
      <c r="F145" s="810"/>
      <c r="G145" s="810"/>
      <c r="H145" s="813"/>
    </row>
    <row r="146" customFormat="false" ht="35.25" hidden="false" customHeight="true" outlineLevel="0" collapsed="false">
      <c r="B146" s="802"/>
      <c r="C146" s="789" t="s">
        <v>1593</v>
      </c>
      <c r="D146" s="790" t="s">
        <v>532</v>
      </c>
      <c r="E146" s="809" t="n">
        <f aca="false">E106+E124+E123+E83-E145</f>
        <v>19357</v>
      </c>
      <c r="F146" s="827" t="n">
        <f aca="false">F106+F124+F123+F83-F145</f>
        <v>18723</v>
      </c>
      <c r="G146" s="827" t="n">
        <f aca="false">G106+G124+G123+G83-G145</f>
        <v>19729</v>
      </c>
      <c r="H146" s="813" t="n">
        <f aca="false">H106+H124+H123+H83-H145</f>
        <v>19829</v>
      </c>
    </row>
    <row r="147" customFormat="false" ht="35.25" hidden="false" customHeight="true" outlineLevel="0" collapsed="false">
      <c r="B147" s="831" t="n">
        <v>89</v>
      </c>
      <c r="C147" s="832" t="s">
        <v>533</v>
      </c>
      <c r="D147" s="833" t="s">
        <v>534</v>
      </c>
      <c r="E147" s="834" t="n">
        <f aca="false">E81</f>
        <v>142210</v>
      </c>
      <c r="F147" s="834" t="n">
        <f aca="false">F81</f>
        <v>142210</v>
      </c>
      <c r="G147" s="834" t="n">
        <f aca="false">G81</f>
        <v>142210</v>
      </c>
      <c r="H147" s="835" t="n">
        <f aca="false">H81</f>
        <v>142210</v>
      </c>
    </row>
    <row r="149" customFormat="false" ht="15.75" hidden="false" customHeight="false" outlineLevel="0" collapsed="false">
      <c r="B149" s="836"/>
      <c r="C149" s="836"/>
      <c r="D149" s="836"/>
    </row>
    <row r="150" customFormat="false" ht="18.75" hidden="false" customHeight="false" outlineLevel="0" collapsed="false">
      <c r="B150" s="836"/>
      <c r="C150" s="836"/>
      <c r="D150" s="837" t="s">
        <v>535</v>
      </c>
      <c r="E150" s="838" t="n">
        <f aca="false">E80</f>
        <v>19357</v>
      </c>
      <c r="F150" s="838" t="n">
        <f aca="false">F80</f>
        <v>18723</v>
      </c>
      <c r="G150" s="838" t="n">
        <f aca="false">G80</f>
        <v>19729</v>
      </c>
      <c r="H150" s="838" t="n">
        <f aca="false">H80</f>
        <v>19829</v>
      </c>
    </row>
    <row r="151" customFormat="false" ht="15.75" hidden="false" customHeight="false" outlineLevel="0" collapsed="false">
      <c r="D151" s="839" t="s">
        <v>536</v>
      </c>
      <c r="E151" s="838" t="n">
        <f aca="false">E146</f>
        <v>19357</v>
      </c>
      <c r="F151" s="838" t="n">
        <f aca="false">F146</f>
        <v>18723</v>
      </c>
      <c r="G151" s="838" t="n">
        <f aca="false">G146</f>
        <v>19729</v>
      </c>
      <c r="H151" s="838" t="n">
        <f aca="false">H146</f>
        <v>19829</v>
      </c>
    </row>
    <row r="152" customFormat="false" ht="15.75" hidden="false" customHeight="false" outlineLevel="0" collapsed="false">
      <c r="E152" s="838" t="n">
        <f aca="false">E150-E151</f>
        <v>0</v>
      </c>
      <c r="F152" s="838" t="n">
        <f aca="false">F150-F151</f>
        <v>0</v>
      </c>
      <c r="G152" s="838" t="n">
        <f aca="false">G150-G151</f>
        <v>0</v>
      </c>
      <c r="H152" s="838" t="n">
        <f aca="false">H150-H151</f>
        <v>0</v>
      </c>
    </row>
    <row r="156" customFormat="false" ht="15.75" hidden="false" customHeight="false" outlineLevel="0" collapsed="false">
      <c r="E156" s="838"/>
      <c r="F156" s="838"/>
      <c r="G156" s="838"/>
      <c r="H156" s="838"/>
    </row>
  </sheetData>
  <sheetProtection sheet="true" password="cadf" objects="true" scenarios="true"/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0" width="9.14"/>
    <col collapsed="false" customWidth="true" hidden="false" outlineLevel="0" max="2" min="2" style="840" width="6.13"/>
    <col collapsed="false" customWidth="true" hidden="false" outlineLevel="0" max="3" min="3" style="840" width="78.56"/>
    <col collapsed="false" customWidth="true" hidden="false" outlineLevel="0" max="9" min="4" style="840" width="21.7"/>
    <col collapsed="false" customWidth="true" hidden="false" outlineLevel="0" max="10" min="10" style="840" width="18.14"/>
    <col collapsed="false" customWidth="true" hidden="false" outlineLevel="0" max="11" min="11" style="840" width="20.85"/>
    <col collapsed="false" customWidth="true" hidden="false" outlineLevel="0" max="12" min="12" style="840" width="17.56"/>
    <col collapsed="false" customWidth="true" hidden="false" outlineLevel="0" max="13" min="13" style="840" width="12.42"/>
    <col collapsed="false" customWidth="true" hidden="false" outlineLevel="0" max="14" min="14" style="840" width="14.41"/>
    <col collapsed="false" customWidth="true" hidden="false" outlineLevel="0" max="15" min="15" style="840" width="15.13"/>
    <col collapsed="false" customWidth="true" hidden="false" outlineLevel="0" max="16" min="16" style="840" width="11.28"/>
    <col collapsed="false" customWidth="true" hidden="false" outlineLevel="0" max="17" min="17" style="840" width="13.14"/>
    <col collapsed="false" customWidth="true" hidden="false" outlineLevel="0" max="18" min="18" style="840" width="12.99"/>
    <col collapsed="false" customWidth="true" hidden="false" outlineLevel="0" max="19" min="19" style="840" width="14.14"/>
    <col collapsed="false" customWidth="true" hidden="false" outlineLevel="0" max="20" min="20" style="840" width="26.56"/>
    <col collapsed="false" customWidth="false" hidden="false" outlineLevel="0" max="257" min="21" style="840" width="9.14"/>
  </cols>
  <sheetData>
    <row r="2" customFormat="false" ht="15.75" hidden="false" customHeight="false" outlineLevel="0" collapsed="false">
      <c r="I2" s="841" t="s">
        <v>1594</v>
      </c>
    </row>
    <row r="4" customFormat="false" ht="18.75" hidden="false" customHeight="false" outlineLevel="0" collapsed="false">
      <c r="B4" s="842" t="s">
        <v>750</v>
      </c>
      <c r="C4" s="842"/>
      <c r="D4" s="842"/>
      <c r="E4" s="842"/>
      <c r="F4" s="842"/>
      <c r="G4" s="842"/>
      <c r="H4" s="842"/>
      <c r="I4" s="842"/>
    </row>
    <row r="5" customFormat="false" ht="16.5" hidden="false" customHeight="false" outlineLevel="0" collapsed="false">
      <c r="C5" s="843"/>
      <c r="D5" s="843"/>
      <c r="E5" s="843"/>
      <c r="F5" s="843"/>
      <c r="G5" s="843"/>
      <c r="H5" s="843"/>
      <c r="I5" s="841" t="s">
        <v>692</v>
      </c>
    </row>
    <row r="6" customFormat="false" ht="25.5" hidden="false" customHeight="true" outlineLevel="0" collapsed="false">
      <c r="B6" s="844" t="s">
        <v>1004</v>
      </c>
      <c r="C6" s="845" t="s">
        <v>752</v>
      </c>
      <c r="D6" s="846" t="s">
        <v>1595</v>
      </c>
      <c r="E6" s="847" t="s">
        <v>1596</v>
      </c>
      <c r="F6" s="848" t="s">
        <v>1509</v>
      </c>
      <c r="G6" s="848" t="s">
        <v>1510</v>
      </c>
      <c r="H6" s="848" t="s">
        <v>1511</v>
      </c>
      <c r="I6" s="849" t="s">
        <v>1512</v>
      </c>
      <c r="J6" s="850"/>
      <c r="K6" s="851"/>
      <c r="L6" s="850"/>
      <c r="M6" s="851"/>
      <c r="N6" s="850"/>
      <c r="O6" s="851"/>
      <c r="P6" s="850"/>
      <c r="Q6" s="851"/>
      <c r="R6" s="851"/>
      <c r="S6" s="851"/>
      <c r="T6" s="852"/>
      <c r="U6" s="852"/>
      <c r="V6" s="852"/>
      <c r="W6" s="852"/>
    </row>
    <row r="7" customFormat="false" ht="36.95" hidden="false" customHeight="true" outlineLevel="0" collapsed="false">
      <c r="B7" s="844"/>
      <c r="C7" s="845"/>
      <c r="D7" s="846"/>
      <c r="E7" s="847"/>
      <c r="F7" s="848"/>
      <c r="G7" s="848"/>
      <c r="H7" s="848"/>
      <c r="I7" s="849"/>
      <c r="J7" s="850"/>
      <c r="K7" s="850"/>
      <c r="L7" s="850"/>
      <c r="M7" s="850"/>
      <c r="N7" s="850"/>
      <c r="O7" s="851"/>
      <c r="P7" s="850"/>
      <c r="Q7" s="851"/>
      <c r="R7" s="851"/>
      <c r="S7" s="851"/>
      <c r="T7" s="852"/>
      <c r="U7" s="852"/>
      <c r="V7" s="852"/>
      <c r="W7" s="852"/>
    </row>
    <row r="8" customFormat="false" ht="36" hidden="false" customHeight="true" outlineLevel="0" collapsed="false">
      <c r="B8" s="853" t="s">
        <v>754</v>
      </c>
      <c r="C8" s="854" t="s">
        <v>755</v>
      </c>
      <c r="D8" s="855" t="n">
        <f aca="false">D9*0.701</f>
        <v>24394384</v>
      </c>
      <c r="E8" s="855" t="n">
        <f aca="false">E9*0.701</f>
        <v>24394384</v>
      </c>
      <c r="F8" s="856" t="n">
        <f aca="false">F9*0.701</f>
        <v>5896962</v>
      </c>
      <c r="G8" s="856" t="n">
        <f aca="false">G9*0.701</f>
        <v>11420533</v>
      </c>
      <c r="H8" s="856" t="n">
        <f aca="false">H9*0.701</f>
        <v>16973832</v>
      </c>
      <c r="I8" s="857" t="n">
        <f aca="false">I9*0.701</f>
        <v>22467675</v>
      </c>
      <c r="J8" s="852"/>
      <c r="K8" s="852"/>
      <c r="L8" s="852"/>
      <c r="M8" s="852"/>
      <c r="N8" s="852"/>
      <c r="O8" s="852"/>
      <c r="P8" s="852"/>
      <c r="Q8" s="852"/>
      <c r="R8" s="852"/>
      <c r="S8" s="852"/>
      <c r="T8" s="852"/>
      <c r="U8" s="852"/>
      <c r="V8" s="852"/>
      <c r="W8" s="852"/>
    </row>
    <row r="9" customFormat="false" ht="36" hidden="false" customHeight="true" outlineLevel="0" collapsed="false">
      <c r="B9" s="858" t="s">
        <v>756</v>
      </c>
      <c r="C9" s="859" t="s">
        <v>757</v>
      </c>
      <c r="D9" s="860" t="n">
        <f aca="false">D10/1.179*1</f>
        <v>34799406</v>
      </c>
      <c r="E9" s="860" t="n">
        <f aca="false">E10/1.179*1</f>
        <v>34799407</v>
      </c>
      <c r="F9" s="861" t="n">
        <f aca="false">F10/1.179*1</f>
        <v>8412214</v>
      </c>
      <c r="G9" s="861" t="n">
        <f aca="false">G10/1.179*1</f>
        <v>16291773</v>
      </c>
      <c r="H9" s="861" t="n">
        <f aca="false">H10/1.179*1</f>
        <v>24213740</v>
      </c>
      <c r="I9" s="862" t="n">
        <f aca="false">I10/1.179*1</f>
        <v>32050891</v>
      </c>
      <c r="J9" s="852"/>
      <c r="K9" s="852"/>
      <c r="L9" s="852"/>
      <c r="M9" s="852"/>
      <c r="N9" s="852"/>
      <c r="O9" s="852"/>
      <c r="P9" s="852"/>
      <c r="Q9" s="852"/>
      <c r="R9" s="852"/>
      <c r="S9" s="852"/>
      <c r="T9" s="852"/>
      <c r="U9" s="852"/>
      <c r="V9" s="852"/>
      <c r="W9" s="852"/>
    </row>
    <row r="10" customFormat="false" ht="36" hidden="false" customHeight="true" outlineLevel="0" collapsed="false">
      <c r="B10" s="858" t="s">
        <v>758</v>
      </c>
      <c r="C10" s="859" t="s">
        <v>759</v>
      </c>
      <c r="D10" s="860" t="n">
        <v>41028500</v>
      </c>
      <c r="E10" s="860" t="n">
        <v>41028501</v>
      </c>
      <c r="F10" s="861" t="n">
        <f aca="false">[4]Зараде!E56+[4]Зараде!E57+[4]Зараде!E58</f>
        <v>9918000</v>
      </c>
      <c r="G10" s="861" t="n">
        <f aca="false">F10+[4]Зараде!E59+[4]Зараде!E60+[4]Зараде!E61</f>
        <v>19208000</v>
      </c>
      <c r="H10" s="861" t="n">
        <f aca="false">G10+[4]Зараде!E62+[4]Зараде!E63+[4]Зараде!E64</f>
        <v>28548000</v>
      </c>
      <c r="I10" s="862" t="n">
        <f aca="false">'[4]Зараде - разлика уплате'!E20</f>
        <v>37788000</v>
      </c>
      <c r="J10" s="863"/>
      <c r="K10" s="864"/>
      <c r="L10" s="864"/>
      <c r="M10" s="852"/>
      <c r="N10" s="852"/>
      <c r="O10" s="852"/>
      <c r="P10" s="852"/>
      <c r="Q10" s="852"/>
      <c r="R10" s="852"/>
      <c r="S10" s="852"/>
      <c r="T10" s="852"/>
      <c r="U10" s="852"/>
      <c r="V10" s="852"/>
      <c r="W10" s="852"/>
    </row>
    <row r="11" customFormat="false" ht="36" hidden="false" customHeight="true" outlineLevel="0" collapsed="false">
      <c r="B11" s="858" t="s">
        <v>760</v>
      </c>
      <c r="C11" s="859" t="s">
        <v>761</v>
      </c>
      <c r="D11" s="860" t="n">
        <f aca="false">D12+D13</f>
        <v>50</v>
      </c>
      <c r="E11" s="860" t="n">
        <f aca="false">E12+E13</f>
        <v>50</v>
      </c>
      <c r="F11" s="861" t="n">
        <f aca="false">F12+F13</f>
        <v>44</v>
      </c>
      <c r="G11" s="861" t="n">
        <f aca="false">G12+G13</f>
        <v>44</v>
      </c>
      <c r="H11" s="861" t="n">
        <f aca="false">H12+H13</f>
        <v>44</v>
      </c>
      <c r="I11" s="862" t="n">
        <f aca="false">I12+I13</f>
        <v>44</v>
      </c>
      <c r="J11" s="852"/>
      <c r="K11" s="864"/>
      <c r="L11" s="864"/>
      <c r="M11" s="852"/>
      <c r="N11" s="852"/>
      <c r="O11" s="852"/>
      <c r="P11" s="852"/>
      <c r="Q11" s="852"/>
      <c r="R11" s="852"/>
      <c r="S11" s="852"/>
      <c r="T11" s="852"/>
      <c r="U11" s="852"/>
      <c r="V11" s="852"/>
      <c r="W11" s="852"/>
    </row>
    <row r="12" customFormat="false" ht="36" hidden="false" customHeight="true" outlineLevel="0" collapsed="false">
      <c r="B12" s="858" t="s">
        <v>762</v>
      </c>
      <c r="C12" s="865" t="s">
        <v>763</v>
      </c>
      <c r="D12" s="860" t="n">
        <v>49</v>
      </c>
      <c r="E12" s="861" t="n">
        <v>46</v>
      </c>
      <c r="F12" s="861" t="n">
        <v>40</v>
      </c>
      <c r="G12" s="861" t="n">
        <v>40</v>
      </c>
      <c r="H12" s="861" t="n">
        <v>40</v>
      </c>
      <c r="I12" s="862" t="n">
        <v>40</v>
      </c>
      <c r="J12" s="852"/>
      <c r="K12" s="864"/>
      <c r="L12" s="864"/>
      <c r="M12" s="852"/>
      <c r="N12" s="852"/>
      <c r="O12" s="852"/>
      <c r="P12" s="852"/>
      <c r="Q12" s="852"/>
      <c r="R12" s="852"/>
      <c r="S12" s="852"/>
      <c r="T12" s="852"/>
      <c r="U12" s="852"/>
      <c r="V12" s="852"/>
      <c r="W12" s="852"/>
    </row>
    <row r="13" customFormat="false" ht="36" hidden="false" customHeight="true" outlineLevel="0" collapsed="false">
      <c r="B13" s="858" t="s">
        <v>764</v>
      </c>
      <c r="C13" s="865" t="s">
        <v>765</v>
      </c>
      <c r="D13" s="860" t="n">
        <v>1</v>
      </c>
      <c r="E13" s="861" t="n">
        <v>4</v>
      </c>
      <c r="F13" s="861" t="n">
        <v>4</v>
      </c>
      <c r="G13" s="861" t="n">
        <v>4</v>
      </c>
      <c r="H13" s="861" t="n">
        <v>4</v>
      </c>
      <c r="I13" s="862" t="n">
        <v>4</v>
      </c>
      <c r="J13" s="852"/>
      <c r="K13" s="864"/>
      <c r="L13" s="864"/>
      <c r="M13" s="852"/>
      <c r="N13" s="852"/>
      <c r="O13" s="852"/>
      <c r="P13" s="852"/>
      <c r="Q13" s="852"/>
      <c r="R13" s="852"/>
      <c r="S13" s="852"/>
      <c r="T13" s="852"/>
      <c r="U13" s="852"/>
      <c r="V13" s="852"/>
      <c r="W13" s="852"/>
    </row>
    <row r="14" customFormat="false" ht="36" hidden="false" customHeight="true" outlineLevel="0" collapsed="false">
      <c r="B14" s="858" t="s">
        <v>766</v>
      </c>
      <c r="C14" s="866" t="s">
        <v>767</v>
      </c>
      <c r="D14" s="860"/>
      <c r="E14" s="861"/>
      <c r="F14" s="861"/>
      <c r="G14" s="861"/>
      <c r="H14" s="861"/>
      <c r="I14" s="862"/>
      <c r="J14" s="852"/>
      <c r="K14" s="864"/>
      <c r="L14" s="864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</row>
    <row r="15" customFormat="false" ht="36" hidden="false" customHeight="true" outlineLevel="0" collapsed="false">
      <c r="B15" s="858" t="s">
        <v>768</v>
      </c>
      <c r="C15" s="866" t="s">
        <v>1597</v>
      </c>
      <c r="D15" s="860"/>
      <c r="E15" s="861"/>
      <c r="F15" s="861"/>
      <c r="G15" s="861"/>
      <c r="H15" s="861"/>
      <c r="I15" s="862"/>
      <c r="J15" s="852"/>
      <c r="K15" s="864"/>
      <c r="L15" s="864"/>
      <c r="M15" s="852"/>
      <c r="N15" s="852"/>
      <c r="O15" s="852"/>
      <c r="P15" s="852"/>
      <c r="Q15" s="852"/>
      <c r="R15" s="852"/>
      <c r="S15" s="852"/>
      <c r="T15" s="852"/>
      <c r="U15" s="852"/>
      <c r="V15" s="852"/>
      <c r="W15" s="852"/>
    </row>
    <row r="16" customFormat="false" ht="36" hidden="false" customHeight="true" outlineLevel="0" collapsed="false">
      <c r="B16" s="858" t="s">
        <v>770</v>
      </c>
      <c r="C16" s="866" t="s">
        <v>771</v>
      </c>
      <c r="D16" s="860"/>
      <c r="E16" s="861"/>
      <c r="F16" s="861"/>
      <c r="G16" s="861"/>
      <c r="H16" s="861"/>
      <c r="I16" s="862"/>
      <c r="J16" s="852"/>
      <c r="K16" s="864"/>
      <c r="L16" s="864"/>
      <c r="M16" s="852"/>
      <c r="N16" s="852"/>
      <c r="O16" s="852"/>
      <c r="P16" s="852"/>
      <c r="Q16" s="852"/>
      <c r="R16" s="852"/>
      <c r="S16" s="852"/>
      <c r="T16" s="852"/>
      <c r="U16" s="852"/>
      <c r="V16" s="852"/>
      <c r="W16" s="852"/>
    </row>
    <row r="17" customFormat="false" ht="36" hidden="false" customHeight="true" outlineLevel="0" collapsed="false">
      <c r="B17" s="858" t="s">
        <v>772</v>
      </c>
      <c r="C17" s="866" t="s">
        <v>1598</v>
      </c>
      <c r="D17" s="860"/>
      <c r="E17" s="861"/>
      <c r="F17" s="861"/>
      <c r="G17" s="861"/>
      <c r="H17" s="861"/>
      <c r="I17" s="862"/>
      <c r="J17" s="852"/>
      <c r="K17" s="864"/>
      <c r="L17" s="864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</row>
    <row r="18" customFormat="false" ht="36" hidden="false" customHeight="true" outlineLevel="0" collapsed="false">
      <c r="B18" s="858" t="s">
        <v>774</v>
      </c>
      <c r="C18" s="859" t="s">
        <v>775</v>
      </c>
      <c r="D18" s="860" t="n">
        <v>2724750</v>
      </c>
      <c r="E18" s="861" t="n">
        <v>2254000</v>
      </c>
      <c r="F18" s="861" t="n">
        <f aca="false">I18/4</f>
        <v>1363250</v>
      </c>
      <c r="G18" s="861" t="n">
        <f aca="false">F18+I18/4</f>
        <v>2726500</v>
      </c>
      <c r="H18" s="861" t="n">
        <f aca="false">G18+I18/4</f>
        <v>4089750</v>
      </c>
      <c r="I18" s="862" t="n">
        <v>5453000</v>
      </c>
      <c r="J18" s="863"/>
      <c r="K18" s="864"/>
      <c r="L18" s="864"/>
      <c r="M18" s="852"/>
      <c r="N18" s="852"/>
      <c r="O18" s="852"/>
      <c r="P18" s="852"/>
      <c r="Q18" s="852"/>
      <c r="R18" s="852"/>
      <c r="S18" s="852"/>
      <c r="T18" s="852"/>
      <c r="U18" s="852"/>
      <c r="V18" s="852"/>
      <c r="W18" s="852"/>
    </row>
    <row r="19" customFormat="false" ht="36" hidden="false" customHeight="true" outlineLevel="0" collapsed="false">
      <c r="B19" s="858" t="s">
        <v>776</v>
      </c>
      <c r="C19" s="867" t="s">
        <v>1599</v>
      </c>
      <c r="D19" s="860" t="n">
        <v>15</v>
      </c>
      <c r="E19" s="861" t="n">
        <v>15</v>
      </c>
      <c r="F19" s="861" t="n">
        <v>7</v>
      </c>
      <c r="G19" s="861" t="n">
        <v>15</v>
      </c>
      <c r="H19" s="861" t="n">
        <v>22</v>
      </c>
      <c r="I19" s="862" t="n">
        <v>30</v>
      </c>
      <c r="J19" s="863"/>
      <c r="K19" s="864"/>
      <c r="L19" s="864"/>
      <c r="M19" s="852"/>
      <c r="N19" s="852"/>
      <c r="O19" s="852"/>
      <c r="P19" s="852"/>
      <c r="Q19" s="852"/>
      <c r="R19" s="852"/>
      <c r="S19" s="852"/>
      <c r="T19" s="852"/>
      <c r="U19" s="852"/>
      <c r="V19" s="852"/>
      <c r="W19" s="852"/>
    </row>
    <row r="20" customFormat="false" ht="36" hidden="false" customHeight="true" outlineLevel="0" collapsed="false">
      <c r="B20" s="858" t="s">
        <v>778</v>
      </c>
      <c r="C20" s="859" t="s">
        <v>779</v>
      </c>
      <c r="D20" s="860"/>
      <c r="E20" s="861"/>
      <c r="F20" s="861"/>
      <c r="G20" s="861"/>
      <c r="H20" s="861"/>
      <c r="I20" s="862"/>
      <c r="J20" s="852"/>
      <c r="K20" s="864"/>
      <c r="L20" s="864"/>
      <c r="M20" s="852"/>
      <c r="N20" s="852"/>
      <c r="O20" s="852"/>
      <c r="P20" s="852"/>
      <c r="Q20" s="852"/>
      <c r="R20" s="852"/>
      <c r="S20" s="852"/>
      <c r="T20" s="852"/>
      <c r="U20" s="852"/>
      <c r="V20" s="852"/>
      <c r="W20" s="852"/>
    </row>
    <row r="21" customFormat="false" ht="36" hidden="false" customHeight="true" outlineLevel="0" collapsed="false">
      <c r="B21" s="858" t="s">
        <v>780</v>
      </c>
      <c r="C21" s="866" t="s">
        <v>1600</v>
      </c>
      <c r="D21" s="860"/>
      <c r="E21" s="861"/>
      <c r="F21" s="861"/>
      <c r="G21" s="861"/>
      <c r="H21" s="861"/>
      <c r="I21" s="862"/>
      <c r="J21" s="852"/>
      <c r="K21" s="864"/>
      <c r="L21" s="864"/>
      <c r="M21" s="852"/>
      <c r="N21" s="852"/>
      <c r="O21" s="852"/>
      <c r="P21" s="852"/>
      <c r="Q21" s="852"/>
      <c r="R21" s="852"/>
      <c r="S21" s="852"/>
      <c r="T21" s="852"/>
      <c r="U21" s="852"/>
      <c r="V21" s="852"/>
      <c r="W21" s="852"/>
    </row>
    <row r="22" customFormat="false" ht="36" hidden="false" customHeight="true" outlineLevel="0" collapsed="false">
      <c r="B22" s="858" t="s">
        <v>782</v>
      </c>
      <c r="C22" s="859" t="s">
        <v>783</v>
      </c>
      <c r="D22" s="860"/>
      <c r="E22" s="861"/>
      <c r="F22" s="861"/>
      <c r="G22" s="861"/>
      <c r="H22" s="861"/>
      <c r="I22" s="862"/>
      <c r="J22" s="852"/>
      <c r="K22" s="864"/>
      <c r="L22" s="864"/>
      <c r="M22" s="852"/>
      <c r="N22" s="852"/>
      <c r="O22" s="852"/>
      <c r="P22" s="852"/>
      <c r="Q22" s="852"/>
      <c r="R22" s="852"/>
      <c r="S22" s="852"/>
      <c r="T22" s="852"/>
      <c r="U22" s="852"/>
      <c r="V22" s="852"/>
      <c r="W22" s="852"/>
    </row>
    <row r="23" customFormat="false" ht="36" hidden="false" customHeight="true" outlineLevel="0" collapsed="false">
      <c r="B23" s="858" t="s">
        <v>784</v>
      </c>
      <c r="C23" s="859" t="s">
        <v>1601</v>
      </c>
      <c r="D23" s="860"/>
      <c r="E23" s="861"/>
      <c r="F23" s="861"/>
      <c r="G23" s="861"/>
      <c r="H23" s="861"/>
      <c r="I23" s="862"/>
      <c r="J23" s="852"/>
      <c r="K23" s="864"/>
      <c r="L23" s="864"/>
      <c r="M23" s="852"/>
      <c r="N23" s="852"/>
      <c r="O23" s="852"/>
      <c r="P23" s="852"/>
      <c r="Q23" s="852"/>
      <c r="R23" s="852"/>
      <c r="S23" s="852"/>
      <c r="T23" s="852"/>
      <c r="U23" s="852"/>
      <c r="V23" s="852"/>
      <c r="W23" s="852"/>
    </row>
    <row r="24" customFormat="false" ht="36" hidden="false" customHeight="true" outlineLevel="0" collapsed="false">
      <c r="B24" s="858" t="s">
        <v>786</v>
      </c>
      <c r="C24" s="859" t="s">
        <v>1602</v>
      </c>
      <c r="D24" s="860"/>
      <c r="E24" s="861"/>
      <c r="F24" s="861"/>
      <c r="G24" s="861"/>
      <c r="H24" s="861"/>
      <c r="I24" s="862"/>
      <c r="J24" s="852"/>
      <c r="K24" s="864"/>
      <c r="L24" s="864"/>
      <c r="M24" s="852"/>
      <c r="N24" s="852"/>
      <c r="O24" s="852"/>
      <c r="P24" s="852"/>
      <c r="Q24" s="852"/>
      <c r="R24" s="852"/>
      <c r="S24" s="852"/>
      <c r="T24" s="852"/>
      <c r="U24" s="852"/>
      <c r="V24" s="852"/>
      <c r="W24" s="852"/>
    </row>
    <row r="25" customFormat="false" ht="36" hidden="false" customHeight="true" outlineLevel="0" collapsed="false">
      <c r="B25" s="858" t="s">
        <v>788</v>
      </c>
      <c r="C25" s="859" t="s">
        <v>1603</v>
      </c>
      <c r="D25" s="860" t="n">
        <v>3</v>
      </c>
      <c r="E25" s="861" t="n">
        <v>3</v>
      </c>
      <c r="F25" s="861" t="n">
        <v>3</v>
      </c>
      <c r="G25" s="861" t="n">
        <v>3</v>
      </c>
      <c r="H25" s="861" t="n">
        <v>3</v>
      </c>
      <c r="I25" s="862" t="n">
        <v>3</v>
      </c>
      <c r="J25" s="852"/>
      <c r="K25" s="864"/>
      <c r="L25" s="864"/>
      <c r="M25" s="852"/>
      <c r="N25" s="852"/>
      <c r="O25" s="852"/>
      <c r="P25" s="852"/>
      <c r="Q25" s="852"/>
      <c r="R25" s="852"/>
      <c r="S25" s="852"/>
      <c r="T25" s="852"/>
      <c r="U25" s="852"/>
      <c r="V25" s="852"/>
      <c r="W25" s="852"/>
    </row>
    <row r="26" customFormat="false" ht="36" hidden="false" customHeight="true" outlineLevel="0" collapsed="false">
      <c r="B26" s="858" t="s">
        <v>790</v>
      </c>
      <c r="C26" s="859" t="s">
        <v>1604</v>
      </c>
      <c r="D26" s="860"/>
      <c r="E26" s="861"/>
      <c r="F26" s="861"/>
      <c r="G26" s="861"/>
      <c r="H26" s="861"/>
      <c r="I26" s="862"/>
      <c r="J26" s="852"/>
      <c r="K26" s="864"/>
      <c r="L26" s="864"/>
      <c r="M26" s="852"/>
      <c r="N26" s="852"/>
      <c r="O26" s="852"/>
      <c r="P26" s="852"/>
      <c r="Q26" s="852"/>
      <c r="R26" s="852"/>
      <c r="S26" s="852"/>
      <c r="T26" s="852"/>
      <c r="U26" s="852"/>
      <c r="V26" s="852"/>
      <c r="W26" s="852"/>
    </row>
    <row r="27" customFormat="false" ht="36" hidden="false" customHeight="true" outlineLevel="0" collapsed="false">
      <c r="B27" s="858" t="s">
        <v>792</v>
      </c>
      <c r="C27" s="859" t="s">
        <v>1605</v>
      </c>
      <c r="D27" s="860"/>
      <c r="E27" s="861"/>
      <c r="F27" s="861"/>
      <c r="G27" s="861"/>
      <c r="H27" s="861"/>
      <c r="I27" s="862"/>
      <c r="J27" s="852"/>
      <c r="K27" s="864"/>
      <c r="L27" s="864"/>
      <c r="M27" s="852"/>
      <c r="N27" s="852"/>
      <c r="O27" s="852"/>
      <c r="P27" s="852"/>
      <c r="Q27" s="852"/>
      <c r="R27" s="852"/>
      <c r="S27" s="852"/>
      <c r="T27" s="852"/>
      <c r="U27" s="852"/>
      <c r="V27" s="852"/>
      <c r="W27" s="852"/>
    </row>
    <row r="28" customFormat="false" ht="36" hidden="false" customHeight="true" outlineLevel="0" collapsed="false">
      <c r="B28" s="858" t="s">
        <v>794</v>
      </c>
      <c r="C28" s="859" t="s">
        <v>795</v>
      </c>
      <c r="D28" s="860" t="n">
        <v>1580000</v>
      </c>
      <c r="E28" s="861" t="n">
        <v>1580000</v>
      </c>
      <c r="F28" s="861" t="n">
        <f aca="false">I28/4</f>
        <v>392500</v>
      </c>
      <c r="G28" s="861" t="n">
        <f aca="false">F28+I28/4</f>
        <v>785000</v>
      </c>
      <c r="H28" s="861" t="n">
        <f aca="false">G28+I28/4</f>
        <v>1177500</v>
      </c>
      <c r="I28" s="862" t="n">
        <v>1570000</v>
      </c>
      <c r="J28" s="863"/>
      <c r="K28" s="864"/>
      <c r="L28" s="864"/>
      <c r="M28" s="852"/>
      <c r="N28" s="852"/>
      <c r="O28" s="852"/>
      <c r="P28" s="852"/>
      <c r="Q28" s="852"/>
      <c r="R28" s="852"/>
      <c r="S28" s="852"/>
      <c r="T28" s="852"/>
      <c r="U28" s="852"/>
      <c r="V28" s="852"/>
      <c r="W28" s="852"/>
    </row>
    <row r="29" customFormat="false" ht="36" hidden="false" customHeight="true" outlineLevel="0" collapsed="false">
      <c r="B29" s="858" t="s">
        <v>796</v>
      </c>
      <c r="C29" s="859" t="s">
        <v>797</v>
      </c>
      <c r="D29" s="860" t="n">
        <v>126000</v>
      </c>
      <c r="E29" s="861" t="n">
        <v>126000</v>
      </c>
      <c r="F29" s="861" t="n">
        <f aca="false">I29/4</f>
        <v>30000</v>
      </c>
      <c r="G29" s="861" t="n">
        <f aca="false">F29+I29/4</f>
        <v>60000</v>
      </c>
      <c r="H29" s="861" t="n">
        <f aca="false">G29+I29/4</f>
        <v>90000</v>
      </c>
      <c r="I29" s="862" t="n">
        <v>120000</v>
      </c>
      <c r="J29" s="863"/>
      <c r="K29" s="864"/>
      <c r="L29" s="864"/>
      <c r="M29" s="852"/>
      <c r="N29" s="852"/>
      <c r="O29" s="852"/>
      <c r="P29" s="852"/>
      <c r="Q29" s="852"/>
      <c r="R29" s="852"/>
      <c r="S29" s="852"/>
      <c r="T29" s="852"/>
      <c r="U29" s="852"/>
      <c r="V29" s="852"/>
      <c r="W29" s="852"/>
    </row>
    <row r="30" customFormat="false" ht="36" hidden="false" customHeight="true" outlineLevel="0" collapsed="false">
      <c r="B30" s="858" t="s">
        <v>798</v>
      </c>
      <c r="C30" s="859" t="s">
        <v>1606</v>
      </c>
      <c r="D30" s="860"/>
      <c r="E30" s="861"/>
      <c r="F30" s="861"/>
      <c r="G30" s="861"/>
      <c r="H30" s="861"/>
      <c r="I30" s="862"/>
      <c r="J30" s="852"/>
      <c r="K30" s="852"/>
      <c r="L30" s="852"/>
      <c r="M30" s="852"/>
      <c r="N30" s="852"/>
      <c r="O30" s="852"/>
      <c r="P30" s="852"/>
      <c r="Q30" s="852"/>
      <c r="R30" s="852"/>
      <c r="S30" s="852"/>
      <c r="T30" s="852"/>
      <c r="U30" s="852"/>
      <c r="V30" s="852"/>
      <c r="W30" s="852"/>
    </row>
    <row r="31" customFormat="false" ht="36" hidden="false" customHeight="true" outlineLevel="0" collapsed="false">
      <c r="B31" s="858" t="s">
        <v>800</v>
      </c>
      <c r="C31" s="859" t="s">
        <v>1607</v>
      </c>
      <c r="D31" s="860" t="n">
        <v>249908</v>
      </c>
      <c r="E31" s="861" t="n">
        <v>249908</v>
      </c>
      <c r="F31" s="861" t="n">
        <f aca="false">I31/4</f>
        <v>192500</v>
      </c>
      <c r="G31" s="861" t="n">
        <f aca="false">F31+I31/4</f>
        <v>385000</v>
      </c>
      <c r="H31" s="861" t="n">
        <f aca="false">G31+I31/4</f>
        <v>577500</v>
      </c>
      <c r="I31" s="862" t="n">
        <v>770000</v>
      </c>
      <c r="J31" s="863"/>
      <c r="K31" s="852"/>
      <c r="L31" s="852"/>
      <c r="M31" s="852"/>
      <c r="N31" s="852"/>
      <c r="O31" s="852"/>
      <c r="P31" s="852"/>
      <c r="Q31" s="852"/>
      <c r="R31" s="852"/>
      <c r="S31" s="852"/>
      <c r="T31" s="852"/>
      <c r="U31" s="852"/>
      <c r="V31" s="852"/>
      <c r="W31" s="852"/>
    </row>
    <row r="32" customFormat="false" ht="36" hidden="false" customHeight="true" outlineLevel="0" collapsed="false">
      <c r="B32" s="858" t="s">
        <v>802</v>
      </c>
      <c r="C32" s="859" t="s">
        <v>803</v>
      </c>
      <c r="D32" s="860"/>
      <c r="E32" s="861"/>
      <c r="F32" s="861"/>
      <c r="G32" s="861"/>
      <c r="H32" s="861"/>
      <c r="I32" s="862"/>
      <c r="J32" s="852"/>
      <c r="K32" s="852"/>
      <c r="L32" s="852"/>
      <c r="M32" s="852"/>
      <c r="N32" s="852"/>
      <c r="O32" s="852"/>
      <c r="P32" s="852"/>
      <c r="Q32" s="852"/>
      <c r="R32" s="852"/>
      <c r="S32" s="852"/>
      <c r="T32" s="852"/>
      <c r="U32" s="852"/>
      <c r="V32" s="852"/>
      <c r="W32" s="852"/>
    </row>
    <row r="33" customFormat="false" ht="36" hidden="false" customHeight="true" outlineLevel="0" collapsed="false">
      <c r="B33" s="858" t="s">
        <v>804</v>
      </c>
      <c r="C33" s="859" t="s">
        <v>805</v>
      </c>
      <c r="D33" s="860"/>
      <c r="E33" s="861"/>
      <c r="F33" s="861"/>
      <c r="G33" s="861"/>
      <c r="H33" s="861"/>
      <c r="I33" s="862"/>
      <c r="J33" s="852"/>
      <c r="K33" s="852"/>
      <c r="L33" s="852"/>
      <c r="M33" s="852"/>
      <c r="N33" s="852"/>
      <c r="O33" s="852"/>
      <c r="P33" s="852"/>
      <c r="Q33" s="852"/>
      <c r="R33" s="852"/>
      <c r="S33" s="852"/>
      <c r="T33" s="852"/>
      <c r="U33" s="852"/>
      <c r="V33" s="852"/>
      <c r="W33" s="852"/>
    </row>
    <row r="34" customFormat="false" ht="36" hidden="false" customHeight="true" outlineLevel="0" collapsed="false">
      <c r="B34" s="858" t="s">
        <v>806</v>
      </c>
      <c r="C34" s="859" t="s">
        <v>807</v>
      </c>
      <c r="D34" s="860"/>
      <c r="E34" s="861"/>
      <c r="F34" s="861"/>
      <c r="G34" s="861"/>
      <c r="H34" s="861"/>
      <c r="I34" s="862"/>
      <c r="J34" s="852"/>
      <c r="K34" s="852"/>
      <c r="L34" s="852"/>
      <c r="M34" s="852"/>
      <c r="N34" s="852"/>
      <c r="O34" s="852"/>
      <c r="P34" s="852"/>
      <c r="Q34" s="852"/>
      <c r="R34" s="852"/>
      <c r="S34" s="852"/>
      <c r="T34" s="852"/>
      <c r="U34" s="852"/>
      <c r="V34" s="852"/>
      <c r="W34" s="852"/>
    </row>
    <row r="35" customFormat="false" ht="36" hidden="false" customHeight="true" outlineLevel="0" collapsed="false">
      <c r="B35" s="858" t="s">
        <v>808</v>
      </c>
      <c r="C35" s="859" t="s">
        <v>809</v>
      </c>
      <c r="D35" s="860" t="n">
        <v>700000</v>
      </c>
      <c r="E35" s="861" t="n">
        <v>700000</v>
      </c>
      <c r="F35" s="861" t="n">
        <f aca="false">I35/4</f>
        <v>142500</v>
      </c>
      <c r="G35" s="861" t="n">
        <f aca="false">F35+I35/4</f>
        <v>285000</v>
      </c>
      <c r="H35" s="861" t="n">
        <f aca="false">G35+I35/4</f>
        <v>427500</v>
      </c>
      <c r="I35" s="862" t="n">
        <v>570000</v>
      </c>
      <c r="J35" s="863"/>
      <c r="K35" s="852"/>
      <c r="L35" s="852"/>
      <c r="M35" s="852"/>
      <c r="N35" s="852"/>
      <c r="O35" s="852"/>
      <c r="P35" s="852"/>
      <c r="Q35" s="852"/>
      <c r="R35" s="852"/>
      <c r="S35" s="852"/>
      <c r="T35" s="852"/>
      <c r="U35" s="852"/>
      <c r="V35" s="852"/>
      <c r="W35" s="852"/>
    </row>
    <row r="36" customFormat="false" ht="36" hidden="false" customHeight="true" outlineLevel="0" collapsed="false">
      <c r="B36" s="858" t="s">
        <v>810</v>
      </c>
      <c r="C36" s="859" t="s">
        <v>811</v>
      </c>
      <c r="D36" s="860"/>
      <c r="E36" s="861"/>
      <c r="F36" s="861"/>
      <c r="G36" s="861"/>
      <c r="H36" s="861"/>
      <c r="I36" s="862"/>
      <c r="J36" s="852"/>
      <c r="K36" s="852"/>
      <c r="L36" s="852"/>
      <c r="M36" s="852"/>
      <c r="N36" s="852"/>
      <c r="O36" s="852"/>
      <c r="P36" s="852"/>
      <c r="Q36" s="852"/>
      <c r="R36" s="852"/>
      <c r="S36" s="852"/>
      <c r="T36" s="852"/>
      <c r="U36" s="852"/>
      <c r="V36" s="852"/>
      <c r="W36" s="852"/>
    </row>
    <row r="37" customFormat="false" ht="36" hidden="false" customHeight="true" outlineLevel="0" collapsed="false">
      <c r="B37" s="868" t="s">
        <v>812</v>
      </c>
      <c r="C37" s="869" t="s">
        <v>1608</v>
      </c>
      <c r="D37" s="870"/>
      <c r="E37" s="871" t="n">
        <v>645750</v>
      </c>
      <c r="F37" s="871" t="n">
        <f aca="false">I37/4</f>
        <v>828330</v>
      </c>
      <c r="G37" s="871" t="n">
        <f aca="false">F37+I37/4</f>
        <v>1656660</v>
      </c>
      <c r="H37" s="871" t="n">
        <f aca="false">G37+I37/4</f>
        <v>2484990</v>
      </c>
      <c r="I37" s="872" t="n">
        <f aca="false">90000+130000+3093319</f>
        <v>3313319</v>
      </c>
      <c r="J37" s="863"/>
      <c r="K37" s="852"/>
      <c r="L37" s="852"/>
      <c r="M37" s="852"/>
      <c r="N37" s="852"/>
      <c r="O37" s="852"/>
      <c r="P37" s="852"/>
      <c r="Q37" s="852"/>
      <c r="R37" s="852"/>
      <c r="S37" s="852"/>
      <c r="T37" s="852"/>
      <c r="U37" s="852"/>
      <c r="V37" s="852"/>
      <c r="W37" s="852"/>
    </row>
    <row r="38" customFormat="false" ht="6.75" hidden="false" customHeight="true" outlineLevel="0" collapsed="false">
      <c r="B38" s="851"/>
      <c r="C38" s="873"/>
      <c r="D38" s="873"/>
      <c r="E38" s="873"/>
      <c r="F38" s="873"/>
      <c r="G38" s="873"/>
      <c r="H38" s="873"/>
      <c r="I38" s="873"/>
      <c r="J38" s="863"/>
      <c r="K38" s="852"/>
      <c r="L38" s="852"/>
      <c r="M38" s="852"/>
      <c r="N38" s="852"/>
      <c r="O38" s="852"/>
      <c r="P38" s="852"/>
      <c r="Q38" s="852"/>
      <c r="R38" s="852"/>
      <c r="S38" s="852"/>
      <c r="T38" s="852"/>
      <c r="U38" s="852"/>
      <c r="V38" s="852"/>
      <c r="W38" s="852"/>
    </row>
    <row r="39" customFormat="false" ht="19.5" hidden="false" customHeight="true" outlineLevel="0" collapsed="false">
      <c r="B39" s="851"/>
      <c r="C39" s="874" t="s">
        <v>1609</v>
      </c>
      <c r="D39" s="874"/>
      <c r="E39" s="875"/>
      <c r="F39" s="851"/>
      <c r="G39" s="851"/>
      <c r="H39" s="852"/>
      <c r="I39" s="852"/>
      <c r="J39" s="863"/>
      <c r="K39" s="852"/>
      <c r="L39" s="852"/>
      <c r="M39" s="852"/>
      <c r="N39" s="852"/>
      <c r="O39" s="852"/>
      <c r="P39" s="852"/>
      <c r="Q39" s="852"/>
      <c r="R39" s="852"/>
      <c r="S39" s="852"/>
      <c r="T39" s="852"/>
      <c r="U39" s="852"/>
      <c r="V39" s="852"/>
      <c r="W39" s="852"/>
    </row>
    <row r="40" customFormat="false" ht="18.95" hidden="false" customHeight="true" outlineLevel="0" collapsed="false">
      <c r="B40" s="851"/>
      <c r="C40" s="875" t="s">
        <v>1610</v>
      </c>
      <c r="D40" s="875"/>
      <c r="E40" s="875"/>
      <c r="F40" s="873"/>
      <c r="G40" s="873"/>
      <c r="H40" s="873"/>
      <c r="I40" s="873"/>
      <c r="J40" s="852"/>
      <c r="K40" s="852"/>
      <c r="L40" s="852"/>
      <c r="M40" s="852"/>
      <c r="N40" s="852"/>
      <c r="O40" s="852"/>
      <c r="P40" s="852"/>
      <c r="Q40" s="852"/>
      <c r="R40" s="852"/>
      <c r="S40" s="852"/>
      <c r="T40" s="852"/>
      <c r="U40" s="852"/>
      <c r="V40" s="852"/>
      <c r="W40" s="852"/>
    </row>
    <row r="41" customFormat="false" ht="15.75" hidden="false" customHeight="false" outlineLevel="0" collapsed="false">
      <c r="B41" s="851"/>
      <c r="C41" s="873"/>
      <c r="D41" s="873"/>
      <c r="E41" s="873"/>
      <c r="F41" s="873"/>
      <c r="G41" s="873"/>
      <c r="H41" s="873"/>
      <c r="I41" s="873"/>
      <c r="J41" s="852"/>
      <c r="K41" s="852"/>
      <c r="L41" s="852"/>
      <c r="M41" s="852"/>
      <c r="N41" s="852"/>
      <c r="O41" s="852"/>
      <c r="P41" s="852"/>
      <c r="Q41" s="852"/>
      <c r="R41" s="852"/>
      <c r="S41" s="852"/>
      <c r="T41" s="852"/>
      <c r="U41" s="852"/>
      <c r="V41" s="852"/>
      <c r="W41" s="852"/>
    </row>
    <row r="42" customFormat="false" ht="24" hidden="false" customHeight="true" outlineLevel="0" collapsed="false">
      <c r="C42" s="876"/>
      <c r="D42" s="852"/>
      <c r="E42" s="852"/>
      <c r="F42" s="852"/>
      <c r="G42" s="852"/>
      <c r="H42" s="852"/>
      <c r="I42" s="852"/>
      <c r="J42" s="852"/>
      <c r="K42" s="852"/>
      <c r="L42" s="852"/>
      <c r="M42" s="852"/>
      <c r="N42" s="852"/>
      <c r="O42" s="852"/>
      <c r="P42" s="852"/>
      <c r="Q42" s="852"/>
      <c r="R42" s="852"/>
      <c r="S42" s="852"/>
      <c r="T42" s="852"/>
      <c r="U42" s="852"/>
      <c r="V42" s="852"/>
      <c r="W42" s="852"/>
    </row>
    <row r="43" customFormat="false" ht="15.75" hidden="false" customHeight="false" outlineLevel="0" collapsed="false">
      <c r="B43" s="851"/>
      <c r="C43" s="873"/>
      <c r="D43" s="852"/>
      <c r="E43" s="852" t="n">
        <v>1</v>
      </c>
      <c r="F43" s="852" t="n">
        <v>2</v>
      </c>
      <c r="G43" s="852"/>
      <c r="H43" s="852"/>
      <c r="I43" s="852"/>
      <c r="J43" s="852"/>
      <c r="K43" s="852"/>
      <c r="L43" s="852"/>
      <c r="M43" s="852"/>
      <c r="N43" s="852"/>
      <c r="O43" s="852"/>
      <c r="P43" s="852"/>
      <c r="Q43" s="852"/>
      <c r="R43" s="852"/>
      <c r="S43" s="852"/>
      <c r="T43" s="852"/>
      <c r="U43" s="852"/>
      <c r="V43" s="852"/>
      <c r="W43" s="852"/>
    </row>
    <row r="44" customFormat="false" ht="15.75" hidden="false" customHeight="false" outlineLevel="0" collapsed="false">
      <c r="B44" s="851"/>
      <c r="C44" s="852"/>
      <c r="D44" s="852" t="s">
        <v>1611</v>
      </c>
      <c r="E44" s="877" t="n">
        <v>39340075</v>
      </c>
      <c r="F44" s="877" t="n">
        <v>36561884</v>
      </c>
      <c r="G44" s="877" t="n">
        <f aca="false">F44-E44</f>
        <v>-2778191</v>
      </c>
      <c r="H44" s="877"/>
      <c r="I44" s="852"/>
      <c r="J44" s="852"/>
      <c r="K44" s="852"/>
      <c r="L44" s="852"/>
      <c r="M44" s="852"/>
      <c r="N44" s="852"/>
      <c r="O44" s="852"/>
      <c r="P44" s="852"/>
      <c r="Q44" s="852"/>
      <c r="R44" s="852"/>
      <c r="S44" s="852"/>
      <c r="T44" s="852"/>
      <c r="U44" s="852"/>
      <c r="V44" s="852"/>
      <c r="W44" s="852"/>
    </row>
    <row r="45" customFormat="false" ht="15.75" hidden="false" customHeight="false" outlineLevel="0" collapsed="false">
      <c r="B45" s="851"/>
      <c r="C45" s="852"/>
      <c r="D45" s="873" t="s">
        <v>1612</v>
      </c>
      <c r="E45" s="878" t="n">
        <v>1950000</v>
      </c>
      <c r="F45" s="878" t="n">
        <v>3093319</v>
      </c>
      <c r="G45" s="877" t="n">
        <f aca="false">F45-E45</f>
        <v>1143319</v>
      </c>
      <c r="H45" s="878"/>
      <c r="I45" s="873"/>
      <c r="J45" s="852"/>
      <c r="K45" s="852"/>
      <c r="L45" s="852"/>
      <c r="M45" s="852"/>
      <c r="N45" s="852"/>
      <c r="O45" s="852"/>
      <c r="P45" s="852"/>
      <c r="Q45" s="852"/>
      <c r="R45" s="852"/>
      <c r="S45" s="852"/>
      <c r="T45" s="852"/>
      <c r="U45" s="852"/>
      <c r="V45" s="852"/>
      <c r="W45" s="852"/>
    </row>
    <row r="46" customFormat="false" ht="15.75" hidden="false" customHeight="false" outlineLevel="0" collapsed="false">
      <c r="B46" s="851"/>
      <c r="C46" s="852"/>
      <c r="D46" s="873" t="s">
        <v>1613</v>
      </c>
      <c r="E46" s="878" t="n">
        <v>4100000</v>
      </c>
      <c r="F46" s="878" t="n">
        <v>3642037</v>
      </c>
      <c r="G46" s="877" t="n">
        <f aca="false">F46-E46</f>
        <v>-457963</v>
      </c>
      <c r="H46" s="878"/>
      <c r="I46" s="873"/>
      <c r="J46" s="852"/>
      <c r="K46" s="852"/>
      <c r="L46" s="852"/>
      <c r="M46" s="852"/>
      <c r="N46" s="852"/>
      <c r="O46" s="852"/>
      <c r="P46" s="852"/>
      <c r="Q46" s="852"/>
      <c r="R46" s="852"/>
      <c r="S46" s="852"/>
      <c r="T46" s="852"/>
      <c r="U46" s="852"/>
      <c r="V46" s="852"/>
      <c r="W46" s="852"/>
    </row>
    <row r="47" customFormat="false" ht="15.75" hidden="false" customHeight="false" outlineLevel="0" collapsed="false">
      <c r="B47" s="851"/>
      <c r="C47" s="873"/>
      <c r="D47" s="873"/>
      <c r="E47" s="878"/>
      <c r="F47" s="878"/>
      <c r="G47" s="878" t="n">
        <f aca="false">SUM(G44:G46)</f>
        <v>-2092835</v>
      </c>
      <c r="H47" s="878"/>
      <c r="I47" s="873"/>
      <c r="J47" s="852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</row>
    <row r="48" customFormat="false" ht="15.75" hidden="false" customHeight="false" outlineLevel="0" collapsed="false">
      <c r="B48" s="851"/>
      <c r="C48" s="873"/>
      <c r="D48" s="873"/>
      <c r="E48" s="878"/>
      <c r="F48" s="878"/>
      <c r="G48" s="878" t="n">
        <v>-1063580</v>
      </c>
      <c r="H48" s="878"/>
      <c r="I48" s="873"/>
      <c r="J48" s="852"/>
      <c r="K48" s="852"/>
      <c r="L48" s="852"/>
      <c r="M48" s="852"/>
      <c r="N48" s="852"/>
      <c r="O48" s="852"/>
      <c r="P48" s="852"/>
      <c r="Q48" s="852"/>
      <c r="R48" s="852"/>
      <c r="S48" s="852"/>
      <c r="T48" s="852"/>
      <c r="U48" s="852"/>
      <c r="V48" s="852"/>
      <c r="W48" s="852"/>
    </row>
    <row r="49" customFormat="false" ht="15.75" hidden="false" customHeight="false" outlineLevel="0" collapsed="false">
      <c r="B49" s="851"/>
      <c r="C49" s="873"/>
      <c r="D49" s="873"/>
      <c r="E49" s="878"/>
      <c r="F49" s="878"/>
      <c r="G49" s="878" t="n">
        <f aca="false">SUM(G47:G48)</f>
        <v>-3156415</v>
      </c>
      <c r="H49" s="878"/>
      <c r="I49" s="873"/>
      <c r="J49" s="852"/>
      <c r="K49" s="852"/>
      <c r="L49" s="852"/>
      <c r="M49" s="852"/>
      <c r="N49" s="852"/>
      <c r="O49" s="852"/>
      <c r="P49" s="852"/>
      <c r="Q49" s="852"/>
      <c r="R49" s="852"/>
      <c r="S49" s="852"/>
      <c r="T49" s="852"/>
      <c r="U49" s="852"/>
      <c r="V49" s="852"/>
      <c r="W49" s="852"/>
    </row>
    <row r="50" customFormat="false" ht="15.75" hidden="false" customHeight="false" outlineLevel="0" collapsed="false">
      <c r="B50" s="851"/>
      <c r="C50" s="873"/>
      <c r="D50" s="873"/>
      <c r="E50" s="878"/>
      <c r="F50" s="878"/>
      <c r="G50" s="878"/>
      <c r="H50" s="878"/>
      <c r="I50" s="873"/>
      <c r="J50" s="852"/>
      <c r="K50" s="852"/>
      <c r="L50" s="852"/>
      <c r="M50" s="852"/>
      <c r="N50" s="852"/>
      <c r="O50" s="852"/>
    </row>
    <row r="51" customFormat="false" ht="15.75" hidden="false" customHeight="false" outlineLevel="0" collapsed="false">
      <c r="B51" s="851"/>
      <c r="C51" s="873"/>
      <c r="D51" s="852"/>
      <c r="E51" s="877"/>
      <c r="F51" s="877"/>
      <c r="G51" s="877"/>
      <c r="H51" s="877"/>
      <c r="I51" s="852"/>
      <c r="J51" s="852"/>
      <c r="K51" s="852"/>
      <c r="L51" s="852"/>
      <c r="M51" s="852"/>
      <c r="N51" s="852"/>
      <c r="O51" s="852"/>
    </row>
    <row r="52" customFormat="false" ht="15.75" hidden="false" customHeight="false" outlineLevel="0" collapsed="false">
      <c r="B52" s="851"/>
      <c r="C52" s="873"/>
      <c r="D52" s="852"/>
      <c r="E52" s="877"/>
      <c r="F52" s="877"/>
      <c r="G52" s="877"/>
      <c r="H52" s="877"/>
      <c r="I52" s="852"/>
      <c r="J52" s="852"/>
      <c r="K52" s="852"/>
      <c r="L52" s="852"/>
      <c r="M52" s="852"/>
      <c r="N52" s="852"/>
      <c r="O52" s="852"/>
    </row>
    <row r="53" customFormat="false" ht="15.75" hidden="false" customHeight="false" outlineLevel="0" collapsed="false">
      <c r="B53" s="851"/>
      <c r="C53" s="852"/>
      <c r="D53" s="852"/>
      <c r="E53" s="877"/>
      <c r="F53" s="877"/>
      <c r="G53" s="877"/>
      <c r="H53" s="877"/>
      <c r="I53" s="852"/>
      <c r="J53" s="852"/>
      <c r="K53" s="852"/>
      <c r="L53" s="852"/>
      <c r="M53" s="852"/>
      <c r="N53" s="852"/>
      <c r="O53" s="852"/>
    </row>
    <row r="54" customFormat="false" ht="15.75" hidden="false" customHeight="false" outlineLevel="0" collapsed="false">
      <c r="B54" s="851"/>
      <c r="C54" s="852"/>
      <c r="D54" s="873"/>
      <c r="E54" s="878"/>
      <c r="F54" s="878"/>
      <c r="G54" s="878"/>
      <c r="H54" s="878"/>
      <c r="I54" s="873"/>
      <c r="J54" s="852"/>
      <c r="K54" s="852"/>
      <c r="L54" s="852"/>
      <c r="M54" s="852"/>
      <c r="N54" s="852"/>
      <c r="O54" s="852"/>
    </row>
    <row r="55" customFormat="false" ht="15.75" hidden="false" customHeight="false" outlineLevel="0" collapsed="false">
      <c r="B55" s="851"/>
      <c r="C55" s="852"/>
      <c r="D55" s="873"/>
      <c r="E55" s="878"/>
      <c r="F55" s="878"/>
      <c r="G55" s="878"/>
      <c r="H55" s="878"/>
      <c r="I55" s="873"/>
      <c r="J55" s="852"/>
      <c r="K55" s="852"/>
      <c r="L55" s="852"/>
      <c r="M55" s="852"/>
      <c r="N55" s="852"/>
      <c r="O55" s="852"/>
    </row>
    <row r="56" customFormat="false" ht="15.75" hidden="false" customHeight="false" outlineLevel="0" collapsed="false">
      <c r="B56" s="851"/>
      <c r="C56" s="873"/>
      <c r="D56" s="873"/>
      <c r="E56" s="873"/>
      <c r="F56" s="873"/>
      <c r="G56" s="873"/>
      <c r="H56" s="873"/>
      <c r="I56" s="873"/>
      <c r="J56" s="852"/>
      <c r="K56" s="852"/>
      <c r="L56" s="852"/>
      <c r="M56" s="852"/>
      <c r="N56" s="852"/>
      <c r="O56" s="852"/>
    </row>
    <row r="57" customFormat="false" ht="15.75" hidden="false" customHeight="false" outlineLevel="0" collapsed="false">
      <c r="B57" s="851"/>
      <c r="C57" s="873"/>
      <c r="D57" s="873"/>
      <c r="E57" s="873"/>
      <c r="F57" s="873"/>
      <c r="G57" s="873"/>
      <c r="H57" s="873"/>
      <c r="I57" s="873"/>
      <c r="J57" s="852"/>
      <c r="K57" s="852"/>
      <c r="L57" s="852"/>
      <c r="M57" s="852"/>
      <c r="N57" s="852"/>
      <c r="O57" s="852"/>
    </row>
    <row r="58" customFormat="false" ht="15.75" hidden="false" customHeight="false" outlineLevel="0" collapsed="false">
      <c r="B58" s="851"/>
      <c r="C58" s="873"/>
      <c r="D58" s="852"/>
      <c r="E58" s="852"/>
      <c r="F58" s="852"/>
      <c r="G58" s="852"/>
      <c r="H58" s="852"/>
      <c r="I58" s="852"/>
      <c r="J58" s="852"/>
      <c r="K58" s="852"/>
      <c r="L58" s="852"/>
      <c r="M58" s="852"/>
      <c r="N58" s="852"/>
      <c r="O58" s="852"/>
    </row>
    <row r="59" customFormat="false" ht="15.75" hidden="false" customHeight="false" outlineLevel="0" collapsed="false">
      <c r="B59" s="851"/>
      <c r="C59" s="873"/>
      <c r="D59" s="852"/>
      <c r="E59" s="852"/>
      <c r="F59" s="852"/>
      <c r="G59" s="852"/>
      <c r="H59" s="852"/>
      <c r="I59" s="852"/>
      <c r="J59" s="852"/>
      <c r="K59" s="852"/>
      <c r="L59" s="852"/>
      <c r="M59" s="852"/>
      <c r="N59" s="852"/>
      <c r="O59" s="852"/>
    </row>
    <row r="60" customFormat="false" ht="15.75" hidden="false" customHeight="false" outlineLevel="0" collapsed="false">
      <c r="B60" s="852"/>
      <c r="C60" s="852"/>
      <c r="D60" s="852"/>
      <c r="E60" s="852"/>
      <c r="F60" s="852"/>
      <c r="G60" s="852"/>
      <c r="H60" s="852"/>
      <c r="I60" s="852"/>
      <c r="J60" s="852"/>
      <c r="K60" s="852"/>
      <c r="L60" s="852"/>
      <c r="M60" s="852"/>
      <c r="N60" s="852"/>
      <c r="O60" s="852"/>
    </row>
    <row r="61" customFormat="false" ht="15.75" hidden="false" customHeight="false" outlineLevel="0" collapsed="false">
      <c r="B61" s="852"/>
      <c r="C61" s="852"/>
      <c r="D61" s="852"/>
      <c r="E61" s="852"/>
      <c r="F61" s="852"/>
      <c r="G61" s="852"/>
      <c r="H61" s="852"/>
      <c r="I61" s="852"/>
      <c r="J61" s="852"/>
      <c r="K61" s="852"/>
      <c r="L61" s="852"/>
      <c r="M61" s="852"/>
      <c r="N61" s="852"/>
      <c r="O61" s="852"/>
    </row>
    <row r="62" customFormat="false" ht="15.75" hidden="false" customHeight="false" outlineLevel="0" collapsed="false">
      <c r="B62" s="852"/>
      <c r="C62" s="852"/>
      <c r="D62" s="852"/>
      <c r="E62" s="852"/>
      <c r="F62" s="852"/>
      <c r="G62" s="852"/>
      <c r="H62" s="852"/>
      <c r="I62" s="852"/>
      <c r="J62" s="852"/>
      <c r="K62" s="852"/>
      <c r="L62" s="852"/>
      <c r="M62" s="852"/>
      <c r="N62" s="852"/>
      <c r="O62" s="852"/>
    </row>
    <row r="63" customFormat="false" ht="15.75" hidden="false" customHeight="false" outlineLevel="0" collapsed="false">
      <c r="B63" s="852"/>
      <c r="C63" s="852"/>
      <c r="D63" s="852"/>
      <c r="E63" s="852"/>
      <c r="F63" s="852"/>
      <c r="G63" s="852"/>
      <c r="H63" s="852"/>
      <c r="I63" s="852"/>
      <c r="J63" s="852"/>
      <c r="K63" s="852"/>
      <c r="L63" s="852"/>
      <c r="M63" s="852"/>
      <c r="N63" s="852"/>
      <c r="O63" s="852"/>
    </row>
    <row r="64" customFormat="false" ht="15.75" hidden="false" customHeight="false" outlineLevel="0" collapsed="false">
      <c r="B64" s="852"/>
      <c r="C64" s="852"/>
      <c r="D64" s="852"/>
      <c r="E64" s="852"/>
      <c r="F64" s="852"/>
      <c r="G64" s="852"/>
      <c r="H64" s="852"/>
      <c r="I64" s="852"/>
      <c r="J64" s="852"/>
      <c r="K64" s="852"/>
      <c r="L64" s="852"/>
      <c r="M64" s="852"/>
      <c r="N64" s="852"/>
      <c r="O64" s="852"/>
    </row>
    <row r="65" customFormat="false" ht="15.75" hidden="false" customHeight="false" outlineLevel="0" collapsed="false">
      <c r="B65" s="852"/>
      <c r="C65" s="852"/>
      <c r="D65" s="852"/>
      <c r="E65" s="852"/>
      <c r="F65" s="852"/>
      <c r="G65" s="852"/>
      <c r="H65" s="852"/>
      <c r="I65" s="852"/>
      <c r="J65" s="852"/>
      <c r="K65" s="852"/>
      <c r="L65" s="852"/>
      <c r="M65" s="852"/>
      <c r="N65" s="852"/>
      <c r="O65" s="852"/>
    </row>
    <row r="66" customFormat="false" ht="15.75" hidden="false" customHeight="false" outlineLevel="0" collapsed="false">
      <c r="B66" s="852"/>
      <c r="C66" s="852"/>
      <c r="D66" s="852"/>
      <c r="E66" s="852"/>
      <c r="F66" s="852"/>
      <c r="G66" s="852"/>
      <c r="H66" s="852"/>
      <c r="I66" s="852"/>
      <c r="J66" s="852"/>
      <c r="K66" s="852"/>
      <c r="L66" s="852"/>
      <c r="M66" s="852"/>
      <c r="N66" s="852"/>
      <c r="O66" s="852"/>
    </row>
    <row r="67" customFormat="false" ht="15.75" hidden="false" customHeight="false" outlineLevel="0" collapsed="false">
      <c r="B67" s="852"/>
      <c r="C67" s="852"/>
      <c r="D67" s="852"/>
      <c r="E67" s="852"/>
      <c r="F67" s="852"/>
      <c r="G67" s="852"/>
      <c r="H67" s="852"/>
      <c r="I67" s="852"/>
      <c r="J67" s="852"/>
      <c r="K67" s="852"/>
      <c r="L67" s="852"/>
      <c r="M67" s="852"/>
      <c r="N67" s="852"/>
      <c r="O67" s="852"/>
    </row>
    <row r="68" customFormat="false" ht="15.75" hidden="false" customHeight="false" outlineLevel="0" collapsed="false">
      <c r="B68" s="852"/>
      <c r="C68" s="852"/>
      <c r="D68" s="852"/>
      <c r="E68" s="852"/>
      <c r="F68" s="852"/>
      <c r="G68" s="852"/>
      <c r="H68" s="852"/>
      <c r="I68" s="852"/>
      <c r="J68" s="852"/>
      <c r="K68" s="852"/>
      <c r="L68" s="852"/>
      <c r="M68" s="852"/>
      <c r="N68" s="852"/>
      <c r="O68" s="852"/>
    </row>
    <row r="69" customFormat="false" ht="15.75" hidden="false" customHeight="false" outlineLevel="0" collapsed="false">
      <c r="B69" s="852"/>
      <c r="C69" s="852"/>
      <c r="D69" s="852"/>
      <c r="E69" s="852"/>
      <c r="F69" s="852"/>
      <c r="G69" s="852"/>
      <c r="H69" s="852"/>
      <c r="I69" s="852"/>
      <c r="J69" s="852"/>
      <c r="K69" s="852"/>
      <c r="L69" s="852"/>
      <c r="M69" s="852"/>
      <c r="N69" s="852"/>
      <c r="O69" s="852"/>
    </row>
    <row r="70" customFormat="false" ht="15.75" hidden="false" customHeight="false" outlineLevel="0" collapsed="false">
      <c r="B70" s="852"/>
      <c r="C70" s="852"/>
      <c r="D70" s="852"/>
      <c r="E70" s="852"/>
      <c r="F70" s="852"/>
      <c r="G70" s="852"/>
      <c r="H70" s="852"/>
      <c r="I70" s="852"/>
      <c r="J70" s="852"/>
      <c r="K70" s="852"/>
      <c r="L70" s="852"/>
      <c r="M70" s="852"/>
      <c r="N70" s="852"/>
      <c r="O70" s="852"/>
    </row>
    <row r="71" customFormat="false" ht="15.75" hidden="false" customHeight="false" outlineLevel="0" collapsed="false">
      <c r="B71" s="852"/>
      <c r="C71" s="852"/>
      <c r="D71" s="852"/>
      <c r="E71" s="852"/>
      <c r="F71" s="852"/>
      <c r="G71" s="852"/>
      <c r="H71" s="852"/>
      <c r="I71" s="852"/>
      <c r="J71" s="852"/>
      <c r="K71" s="852"/>
      <c r="L71" s="852"/>
      <c r="M71" s="852"/>
      <c r="N71" s="852"/>
      <c r="O71" s="852"/>
    </row>
    <row r="72" customFormat="false" ht="15.75" hidden="false" customHeight="false" outlineLevel="0" collapsed="false">
      <c r="B72" s="852"/>
      <c r="C72" s="852"/>
      <c r="D72" s="852"/>
      <c r="E72" s="852"/>
      <c r="F72" s="852"/>
      <c r="G72" s="852"/>
      <c r="H72" s="852"/>
      <c r="I72" s="852"/>
      <c r="J72" s="852"/>
      <c r="K72" s="852"/>
      <c r="L72" s="852"/>
      <c r="M72" s="852"/>
      <c r="N72" s="852"/>
      <c r="O72" s="852"/>
    </row>
    <row r="73" customFormat="false" ht="15.75" hidden="false" customHeight="false" outlineLevel="0" collapsed="false">
      <c r="B73" s="852"/>
      <c r="C73" s="852"/>
      <c r="D73" s="852"/>
      <c r="E73" s="852"/>
      <c r="F73" s="852"/>
      <c r="G73" s="852"/>
      <c r="H73" s="852"/>
      <c r="I73" s="852"/>
      <c r="J73" s="852"/>
      <c r="K73" s="852"/>
      <c r="L73" s="852"/>
      <c r="M73" s="852"/>
      <c r="N73" s="852"/>
      <c r="O73" s="852"/>
    </row>
    <row r="74" customFormat="false" ht="15.75" hidden="false" customHeight="false" outlineLevel="0" collapsed="false">
      <c r="B74" s="852"/>
      <c r="C74" s="852"/>
      <c r="D74" s="852"/>
      <c r="E74" s="852"/>
      <c r="F74" s="852"/>
      <c r="G74" s="852"/>
      <c r="H74" s="852"/>
      <c r="I74" s="852"/>
      <c r="J74" s="852"/>
      <c r="K74" s="852"/>
      <c r="L74" s="852"/>
      <c r="M74" s="852"/>
      <c r="N74" s="852"/>
      <c r="O74" s="852"/>
    </row>
    <row r="75" customFormat="false" ht="15.75" hidden="false" customHeight="false" outlineLevel="0" collapsed="false">
      <c r="B75" s="852"/>
      <c r="C75" s="852"/>
      <c r="D75" s="852"/>
      <c r="E75" s="852"/>
      <c r="F75" s="852"/>
      <c r="G75" s="852"/>
      <c r="H75" s="852"/>
      <c r="I75" s="852"/>
      <c r="J75" s="852"/>
      <c r="K75" s="852"/>
      <c r="L75" s="852"/>
      <c r="M75" s="852"/>
      <c r="N75" s="852"/>
      <c r="O75" s="852"/>
    </row>
    <row r="76" customFormat="false" ht="15.75" hidden="false" customHeight="false" outlineLevel="0" collapsed="false">
      <c r="B76" s="852"/>
      <c r="C76" s="852"/>
      <c r="D76" s="852"/>
      <c r="E76" s="852"/>
      <c r="F76" s="852"/>
      <c r="G76" s="852"/>
      <c r="H76" s="852"/>
      <c r="I76" s="852"/>
      <c r="J76" s="852"/>
      <c r="K76" s="852"/>
      <c r="L76" s="852"/>
      <c r="M76" s="852"/>
      <c r="N76" s="852"/>
      <c r="O76" s="852"/>
    </row>
    <row r="77" customFormat="false" ht="15.75" hidden="false" customHeight="false" outlineLevel="0" collapsed="false">
      <c r="B77" s="852"/>
      <c r="C77" s="852"/>
      <c r="D77" s="852"/>
      <c r="E77" s="852"/>
      <c r="F77" s="852"/>
      <c r="G77" s="852"/>
      <c r="H77" s="852"/>
      <c r="I77" s="852"/>
      <c r="J77" s="852"/>
      <c r="K77" s="852"/>
      <c r="L77" s="852"/>
      <c r="M77" s="852"/>
      <c r="N77" s="852"/>
      <c r="O77" s="852"/>
    </row>
    <row r="78" customFormat="false" ht="15.75" hidden="false" customHeight="false" outlineLevel="0" collapsed="false">
      <c r="B78" s="852"/>
      <c r="C78" s="852"/>
      <c r="D78" s="852"/>
      <c r="E78" s="852"/>
      <c r="F78" s="852"/>
      <c r="G78" s="852"/>
      <c r="H78" s="852"/>
      <c r="I78" s="852"/>
      <c r="J78" s="852"/>
      <c r="K78" s="852"/>
      <c r="L78" s="852"/>
      <c r="M78" s="852"/>
      <c r="N78" s="852"/>
      <c r="O78" s="852"/>
    </row>
    <row r="79" customFormat="false" ht="15.75" hidden="false" customHeight="false" outlineLevel="0" collapsed="false">
      <c r="B79" s="852"/>
      <c r="C79" s="852"/>
      <c r="D79" s="852"/>
      <c r="E79" s="852"/>
      <c r="F79" s="852"/>
      <c r="G79" s="852"/>
      <c r="H79" s="852"/>
      <c r="I79" s="852"/>
      <c r="J79" s="852"/>
      <c r="K79" s="852"/>
      <c r="L79" s="852"/>
      <c r="M79" s="852"/>
      <c r="N79" s="852"/>
      <c r="O79" s="852"/>
    </row>
    <row r="80" customFormat="false" ht="15.75" hidden="false" customHeight="false" outlineLevel="0" collapsed="false">
      <c r="B80" s="852"/>
      <c r="C80" s="852"/>
      <c r="D80" s="852"/>
      <c r="E80" s="852"/>
      <c r="F80" s="852"/>
      <c r="G80" s="852"/>
      <c r="H80" s="852"/>
      <c r="I80" s="852"/>
      <c r="J80" s="852"/>
      <c r="K80" s="852"/>
      <c r="L80" s="852"/>
      <c r="M80" s="852"/>
      <c r="N80" s="852"/>
      <c r="O80" s="852"/>
    </row>
    <row r="81" customFormat="false" ht="15.75" hidden="false" customHeight="false" outlineLevel="0" collapsed="false">
      <c r="B81" s="852"/>
      <c r="C81" s="852"/>
      <c r="D81" s="852"/>
      <c r="E81" s="852"/>
      <c r="F81" s="852"/>
      <c r="G81" s="852"/>
      <c r="H81" s="852"/>
      <c r="I81" s="852"/>
      <c r="J81" s="852"/>
      <c r="K81" s="852"/>
      <c r="L81" s="852"/>
      <c r="M81" s="852"/>
      <c r="N81" s="852"/>
      <c r="O81" s="852"/>
    </row>
    <row r="82" customFormat="false" ht="15.75" hidden="false" customHeight="false" outlineLevel="0" collapsed="false">
      <c r="B82" s="852"/>
      <c r="C82" s="852"/>
      <c r="D82" s="852"/>
      <c r="E82" s="852"/>
      <c r="F82" s="852"/>
      <c r="G82" s="852"/>
      <c r="H82" s="852"/>
      <c r="I82" s="852"/>
      <c r="J82" s="852"/>
      <c r="K82" s="852"/>
      <c r="L82" s="852"/>
      <c r="M82" s="852"/>
      <c r="N82" s="852"/>
      <c r="O82" s="852"/>
    </row>
    <row r="83" customFormat="false" ht="15.75" hidden="false" customHeight="false" outlineLevel="0" collapsed="false">
      <c r="B83" s="852"/>
      <c r="C83" s="852"/>
      <c r="D83" s="852"/>
      <c r="E83" s="852"/>
      <c r="F83" s="852"/>
      <c r="G83" s="852"/>
      <c r="H83" s="852"/>
      <c r="I83" s="852"/>
      <c r="J83" s="852"/>
      <c r="K83" s="852"/>
      <c r="L83" s="852"/>
      <c r="M83" s="852"/>
      <c r="N83" s="852"/>
      <c r="O83" s="852"/>
    </row>
    <row r="84" customFormat="false" ht="15.75" hidden="false" customHeight="false" outlineLevel="0" collapsed="false">
      <c r="B84" s="852"/>
      <c r="C84" s="852"/>
      <c r="D84" s="852"/>
      <c r="E84" s="852"/>
      <c r="F84" s="852"/>
      <c r="G84" s="852"/>
      <c r="H84" s="852"/>
      <c r="I84" s="852"/>
      <c r="J84" s="852"/>
      <c r="K84" s="852"/>
      <c r="L84" s="852"/>
      <c r="M84" s="852"/>
      <c r="N84" s="852"/>
      <c r="O84" s="852"/>
    </row>
    <row r="85" customFormat="false" ht="15.75" hidden="false" customHeight="false" outlineLevel="0" collapsed="false">
      <c r="B85" s="852"/>
      <c r="C85" s="852"/>
      <c r="D85" s="852"/>
      <c r="E85" s="852"/>
      <c r="F85" s="852"/>
      <c r="G85" s="852"/>
      <c r="H85" s="852"/>
      <c r="I85" s="852"/>
      <c r="J85" s="852"/>
      <c r="K85" s="852"/>
      <c r="L85" s="852"/>
      <c r="M85" s="852"/>
      <c r="N85" s="852"/>
      <c r="O85" s="852"/>
    </row>
    <row r="86" customFormat="false" ht="15.75" hidden="false" customHeight="false" outlineLevel="0" collapsed="false">
      <c r="B86" s="852"/>
      <c r="C86" s="852"/>
      <c r="D86" s="852"/>
      <c r="E86" s="852"/>
      <c r="F86" s="852"/>
      <c r="G86" s="852"/>
      <c r="H86" s="852"/>
      <c r="I86" s="852"/>
      <c r="J86" s="852"/>
      <c r="K86" s="852"/>
      <c r="L86" s="852"/>
      <c r="M86" s="852"/>
      <c r="N86" s="852"/>
      <c r="O86" s="852"/>
    </row>
    <row r="87" customFormat="false" ht="15.75" hidden="false" customHeight="false" outlineLevel="0" collapsed="false">
      <c r="B87" s="852"/>
      <c r="C87" s="852"/>
      <c r="D87" s="852"/>
      <c r="E87" s="852"/>
      <c r="F87" s="852"/>
      <c r="G87" s="852"/>
      <c r="H87" s="852"/>
      <c r="I87" s="852"/>
      <c r="J87" s="852"/>
      <c r="K87" s="852"/>
      <c r="L87" s="852"/>
      <c r="M87" s="852"/>
      <c r="N87" s="852"/>
      <c r="O87" s="852"/>
    </row>
    <row r="88" customFormat="false" ht="15.75" hidden="false" customHeight="false" outlineLevel="0" collapsed="false">
      <c r="B88" s="852"/>
      <c r="C88" s="852"/>
      <c r="D88" s="852"/>
      <c r="E88" s="852"/>
      <c r="F88" s="852"/>
      <c r="G88" s="852"/>
      <c r="H88" s="852"/>
      <c r="I88" s="852"/>
      <c r="J88" s="852"/>
      <c r="K88" s="852"/>
      <c r="L88" s="852"/>
      <c r="M88" s="852"/>
      <c r="N88" s="852"/>
      <c r="O88" s="852"/>
    </row>
    <row r="89" customFormat="false" ht="15.75" hidden="false" customHeight="false" outlineLevel="0" collapsed="false">
      <c r="B89" s="852"/>
      <c r="C89" s="852"/>
      <c r="D89" s="852"/>
      <c r="E89" s="852"/>
      <c r="F89" s="852"/>
      <c r="G89" s="852"/>
      <c r="H89" s="852"/>
      <c r="I89" s="852"/>
      <c r="J89" s="852"/>
      <c r="K89" s="852"/>
      <c r="L89" s="852"/>
      <c r="M89" s="852"/>
      <c r="N89" s="852"/>
      <c r="O89" s="852"/>
    </row>
    <row r="90" customFormat="false" ht="15.75" hidden="false" customHeight="false" outlineLevel="0" collapsed="false">
      <c r="B90" s="852"/>
      <c r="C90" s="852"/>
      <c r="D90" s="852"/>
      <c r="E90" s="852"/>
      <c r="F90" s="852"/>
      <c r="G90" s="852"/>
      <c r="H90" s="852"/>
      <c r="I90" s="852"/>
      <c r="J90" s="852"/>
      <c r="K90" s="852"/>
      <c r="L90" s="852"/>
      <c r="M90" s="852"/>
      <c r="N90" s="852"/>
      <c r="O90" s="852"/>
    </row>
    <row r="91" customFormat="false" ht="15.75" hidden="false" customHeight="false" outlineLevel="0" collapsed="false">
      <c r="B91" s="852"/>
      <c r="C91" s="852"/>
      <c r="D91" s="852"/>
      <c r="E91" s="852"/>
      <c r="F91" s="852"/>
      <c r="G91" s="852"/>
      <c r="H91" s="852"/>
      <c r="I91" s="852"/>
      <c r="J91" s="852"/>
      <c r="K91" s="852"/>
      <c r="L91" s="852"/>
      <c r="M91" s="852"/>
      <c r="N91" s="852"/>
      <c r="O91" s="852"/>
    </row>
    <row r="92" customFormat="false" ht="15.75" hidden="false" customHeight="false" outlineLevel="0" collapsed="false">
      <c r="B92" s="852"/>
      <c r="C92" s="852"/>
      <c r="D92" s="852"/>
      <c r="E92" s="852"/>
      <c r="F92" s="852"/>
      <c r="G92" s="852"/>
      <c r="H92" s="852"/>
      <c r="I92" s="852"/>
      <c r="J92" s="852"/>
      <c r="K92" s="852"/>
      <c r="L92" s="852"/>
      <c r="M92" s="852"/>
      <c r="N92" s="852"/>
      <c r="O92" s="852"/>
    </row>
    <row r="93" customFormat="false" ht="15.75" hidden="false" customHeight="false" outlineLevel="0" collapsed="false">
      <c r="B93" s="852"/>
      <c r="C93" s="852"/>
      <c r="D93" s="852"/>
      <c r="E93" s="852"/>
      <c r="F93" s="852"/>
      <c r="G93" s="852"/>
      <c r="H93" s="852"/>
      <c r="I93" s="852"/>
      <c r="J93" s="852"/>
      <c r="K93" s="852"/>
      <c r="L93" s="852"/>
      <c r="M93" s="852"/>
      <c r="N93" s="852"/>
      <c r="O93" s="852"/>
    </row>
    <row r="94" customFormat="false" ht="15.75" hidden="false" customHeight="false" outlineLevel="0" collapsed="false">
      <c r="B94" s="852"/>
      <c r="C94" s="852"/>
      <c r="J94" s="852"/>
      <c r="K94" s="852"/>
      <c r="L94" s="852"/>
      <c r="M94" s="852"/>
      <c r="N94" s="852"/>
      <c r="O94" s="852"/>
    </row>
    <row r="95" customFormat="false" ht="15.75" hidden="false" customHeight="false" outlineLevel="0" collapsed="false">
      <c r="B95" s="852"/>
      <c r="C95" s="852"/>
      <c r="J95" s="852"/>
      <c r="K95" s="852"/>
      <c r="L95" s="852"/>
      <c r="M95" s="852"/>
      <c r="N95" s="852"/>
      <c r="O95" s="852"/>
    </row>
  </sheetData>
  <sheetProtection sheet="true" password="cadf" objects="true" scenarios="true"/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48.85"/>
    <col collapsed="false" customWidth="true" hidden="false" outlineLevel="0" max="3" min="3" style="0" width="11.99"/>
    <col collapsed="false" customWidth="true" hidden="false" outlineLevel="0" max="4" min="4" style="67" width="10.99"/>
    <col collapsed="false" customWidth="true" hidden="false" outlineLevel="0" max="5" min="5" style="879" width="9.56"/>
    <col collapsed="false" customWidth="true" hidden="false" outlineLevel="0" max="7" min="7" style="0" width="10.13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2" min="12" style="0" width="11.7"/>
    <col collapsed="false" customWidth="true" hidden="false" outlineLevel="0" max="13" min="13" style="0" width="10.13"/>
    <col collapsed="false" customWidth="true" hidden="false" outlineLevel="0" max="14" min="14" style="0" width="11.7"/>
  </cols>
  <sheetData>
    <row r="3" customFormat="false" ht="12.75" hidden="false" customHeight="true" outlineLevel="0" collapsed="false">
      <c r="A3" s="880" t="s">
        <v>5</v>
      </c>
      <c r="B3" s="880" t="s">
        <v>6</v>
      </c>
      <c r="C3" s="881" t="s">
        <v>1614</v>
      </c>
      <c r="D3" s="881" t="s">
        <v>1615</v>
      </c>
      <c r="E3" s="882" t="s">
        <v>1616</v>
      </c>
      <c r="F3" s="68"/>
      <c r="G3" s="68"/>
      <c r="H3" s="68" t="s">
        <v>1617</v>
      </c>
      <c r="I3" s="68"/>
      <c r="J3" s="67" t="n">
        <v>726613</v>
      </c>
      <c r="K3" s="67"/>
      <c r="L3" s="67" t="n">
        <f aca="false">890302</f>
        <v>890302</v>
      </c>
      <c r="M3" s="67" t="n">
        <f aca="false">L3-J3</f>
        <v>163689</v>
      </c>
    </row>
    <row r="4" customFormat="false" ht="26.25" hidden="false" customHeight="true" outlineLevel="0" collapsed="false">
      <c r="A4" s="880"/>
      <c r="B4" s="880"/>
      <c r="C4" s="881"/>
      <c r="D4" s="881"/>
      <c r="E4" s="882"/>
      <c r="F4" s="68"/>
      <c r="G4" s="883" t="n">
        <f aca="false">G6+G11+G13+G18</f>
        <v>77058</v>
      </c>
      <c r="H4" s="884"/>
      <c r="I4" s="68"/>
      <c r="J4" s="67" t="n">
        <v>17135</v>
      </c>
      <c r="K4" s="67"/>
      <c r="L4" s="67"/>
    </row>
    <row r="5" customFormat="false" ht="26.25" hidden="false" customHeight="true" outlineLevel="0" collapsed="false">
      <c r="A5" s="880" t="s">
        <v>1618</v>
      </c>
      <c r="B5" s="880" t="s">
        <v>1619</v>
      </c>
      <c r="C5" s="885" t="n">
        <f aca="false">C6+C11+C13+C18</f>
        <v>77058964</v>
      </c>
      <c r="D5" s="885" t="n">
        <f aca="false">D6+D11+D13+D18</f>
        <v>78901031</v>
      </c>
      <c r="E5" s="886" t="n">
        <f aca="false">C5/D5</f>
        <v>0.9767</v>
      </c>
      <c r="F5" s="68"/>
      <c r="G5" s="883"/>
      <c r="H5" s="884"/>
      <c r="I5" s="68"/>
      <c r="J5" s="67"/>
      <c r="K5" s="67"/>
      <c r="L5" s="67"/>
    </row>
    <row r="6" customFormat="false" ht="12.75" hidden="false" customHeight="false" outlineLevel="0" collapsed="false">
      <c r="A6" s="887" t="s">
        <v>849</v>
      </c>
      <c r="B6" s="887" t="s">
        <v>1620</v>
      </c>
      <c r="C6" s="883" t="n">
        <f aca="false">C7+C8+C9+C10</f>
        <v>76771820</v>
      </c>
      <c r="D6" s="883" t="n">
        <f aca="false">D7+D8+D9+D10</f>
        <v>78885084</v>
      </c>
      <c r="E6" s="886" t="n">
        <f aca="false">C6/D6</f>
        <v>0.9732</v>
      </c>
      <c r="F6" s="68"/>
      <c r="G6" s="883" t="n">
        <f aca="false">G7+G8+G9+G10</f>
        <v>76772</v>
      </c>
      <c r="H6" s="884"/>
      <c r="I6" s="68"/>
      <c r="J6" s="67" t="n">
        <v>459352</v>
      </c>
      <c r="K6" s="67"/>
      <c r="L6" s="67"/>
    </row>
    <row r="7" customFormat="false" ht="12.75" hidden="false" customHeight="false" outlineLevel="0" collapsed="false">
      <c r="A7" s="183" t="n">
        <v>604</v>
      </c>
      <c r="B7" s="183" t="s">
        <v>1621</v>
      </c>
      <c r="C7" s="640" t="n">
        <f aca="false">'[5]A 5 6'!D138</f>
        <v>2090464</v>
      </c>
      <c r="D7" s="640" t="n">
        <v>2575465</v>
      </c>
      <c r="E7" s="888" t="n">
        <f aca="false">C7/D7</f>
        <v>0.8117</v>
      </c>
      <c r="F7" s="68"/>
      <c r="G7" s="68" t="n">
        <f aca="false">C7/1000</f>
        <v>2090</v>
      </c>
      <c r="H7" s="68" t="n">
        <f aca="false">G7</f>
        <v>2090</v>
      </c>
      <c r="I7" s="68"/>
      <c r="J7" s="67" t="n">
        <v>265890</v>
      </c>
      <c r="K7" s="67"/>
      <c r="L7" s="67"/>
    </row>
    <row r="8" customFormat="false" ht="12.75" hidden="false" customHeight="false" outlineLevel="0" collapsed="false">
      <c r="A8" s="183" t="n">
        <v>614</v>
      </c>
      <c r="B8" s="183" t="s">
        <v>1622</v>
      </c>
      <c r="C8" s="640" t="n">
        <f aca="false">'[5]A 5 6'!D147</f>
        <v>66754719</v>
      </c>
      <c r="D8" s="640" t="n">
        <v>70054367</v>
      </c>
      <c r="E8" s="888" t="n">
        <f aca="false">C8/D8</f>
        <v>0.9529</v>
      </c>
      <c r="F8" s="68"/>
      <c r="G8" s="68" t="n">
        <f aca="false">C8/1000</f>
        <v>66755</v>
      </c>
      <c r="H8" s="68" t="n">
        <f aca="false">G8</f>
        <v>66755</v>
      </c>
      <c r="I8" s="68"/>
      <c r="J8" s="67" t="n">
        <v>-246294</v>
      </c>
      <c r="K8" s="67"/>
      <c r="L8" s="67"/>
    </row>
    <row r="9" customFormat="false" ht="25.5" hidden="false" customHeight="false" outlineLevel="0" collapsed="false">
      <c r="A9" s="183" t="n">
        <v>641</v>
      </c>
      <c r="B9" s="889" t="s">
        <v>1623</v>
      </c>
      <c r="C9" s="640" t="n">
        <f aca="false">'[5]A 5 6'!D149</f>
        <v>2497689</v>
      </c>
      <c r="D9" s="640" t="n">
        <v>1270574</v>
      </c>
      <c r="E9" s="888" t="n">
        <f aca="false">C9/D9</f>
        <v>1.9658</v>
      </c>
      <c r="F9" s="68"/>
      <c r="G9" s="68" t="n">
        <f aca="false">C9/1000</f>
        <v>2498</v>
      </c>
      <c r="H9" s="68" t="n">
        <f aca="false">G9</f>
        <v>2498</v>
      </c>
      <c r="I9" s="68"/>
      <c r="J9" s="67" t="n">
        <v>39423</v>
      </c>
      <c r="K9" s="67"/>
      <c r="L9" s="67"/>
    </row>
    <row r="10" customFormat="false" ht="12.75" hidden="false" customHeight="false" outlineLevel="0" collapsed="false">
      <c r="A10" s="183" t="n">
        <v>650</v>
      </c>
      <c r="B10" s="183" t="s">
        <v>1624</v>
      </c>
      <c r="C10" s="640" t="n">
        <f aca="false">'[5]A 5 6'!D152</f>
        <v>5428948</v>
      </c>
      <c r="D10" s="640" t="n">
        <v>4984678</v>
      </c>
      <c r="E10" s="888" t="n">
        <f aca="false">C10/D10</f>
        <v>1.0891</v>
      </c>
      <c r="F10" s="68"/>
      <c r="G10" s="68" t="n">
        <f aca="false">C10/1000</f>
        <v>5429</v>
      </c>
      <c r="H10" s="68" t="n">
        <f aca="false">G10</f>
        <v>5429</v>
      </c>
      <c r="I10" s="68" t="n">
        <f aca="false">H7+H8+H9+H10</f>
        <v>76772</v>
      </c>
      <c r="J10" s="67" t="n">
        <f aca="false">SUM(J3:J9)</f>
        <v>1262119</v>
      </c>
      <c r="K10" s="67"/>
      <c r="L10" s="67" t="n">
        <v>1425808</v>
      </c>
      <c r="M10" s="67" t="n">
        <f aca="false">L10-J10</f>
        <v>163689</v>
      </c>
    </row>
    <row r="11" s="896" customFormat="true" ht="12.75" hidden="false" customHeight="false" outlineLevel="0" collapsed="false">
      <c r="A11" s="890" t="s">
        <v>850</v>
      </c>
      <c r="B11" s="890" t="s">
        <v>1625</v>
      </c>
      <c r="C11" s="891" t="n">
        <f aca="false">C12</f>
        <v>21315</v>
      </c>
      <c r="D11" s="891" t="n">
        <f aca="false">D12</f>
        <v>860</v>
      </c>
      <c r="E11" s="892" t="n">
        <f aca="false">C11/D11</f>
        <v>24.7849</v>
      </c>
      <c r="F11" s="893"/>
      <c r="G11" s="894" t="n">
        <f aca="false">G12</f>
        <v>21</v>
      </c>
      <c r="H11" s="894"/>
      <c r="I11" s="893"/>
      <c r="J11" s="893" t="n">
        <f aca="false">J10*15/100</f>
        <v>189318</v>
      </c>
      <c r="K11" s="893" t="n">
        <f aca="false">J11/12</f>
        <v>15777</v>
      </c>
      <c r="L11" s="895"/>
      <c r="N11" s="897" t="n">
        <f aca="false">189318/12</f>
        <v>15776.5</v>
      </c>
    </row>
    <row r="12" customFormat="false" ht="12.75" hidden="false" customHeight="false" outlineLevel="0" collapsed="false">
      <c r="A12" s="183" t="n">
        <v>662</v>
      </c>
      <c r="B12" s="183" t="s">
        <v>1626</v>
      </c>
      <c r="C12" s="640" t="n">
        <f aca="false">'[5]A 5 6'!D154</f>
        <v>21315</v>
      </c>
      <c r="D12" s="640" t="n">
        <v>860</v>
      </c>
      <c r="E12" s="888" t="n">
        <f aca="false">C12/D12</f>
        <v>24.7849</v>
      </c>
      <c r="F12" s="68"/>
      <c r="G12" s="68" t="n">
        <f aca="false">C12/1000</f>
        <v>21</v>
      </c>
      <c r="H12" s="68" t="n">
        <f aca="false">G12</f>
        <v>21</v>
      </c>
      <c r="I12" s="68"/>
      <c r="J12" s="68" t="n">
        <v>-186625</v>
      </c>
      <c r="K12" s="67"/>
      <c r="L12" s="67"/>
    </row>
    <row r="13" customFormat="false" ht="12.75" hidden="false" customHeight="false" outlineLevel="0" collapsed="false">
      <c r="A13" s="887" t="s">
        <v>851</v>
      </c>
      <c r="B13" s="887" t="s">
        <v>1627</v>
      </c>
      <c r="C13" s="883" t="n">
        <f aca="false">C14+C15+C16+C17</f>
        <v>257792</v>
      </c>
      <c r="D13" s="883" t="n">
        <f aca="false">D14+D15+D16+D17</f>
        <v>11978</v>
      </c>
      <c r="E13" s="886" t="n">
        <f aca="false">C13/D13</f>
        <v>21.5221</v>
      </c>
      <c r="F13" s="68"/>
      <c r="G13" s="894" t="n">
        <f aca="false">G14+G15+G16+G17</f>
        <v>257</v>
      </c>
      <c r="H13" s="894"/>
      <c r="I13" s="68"/>
      <c r="J13" s="68" t="n">
        <f aca="false">SUM(J11:J12)</f>
        <v>2693</v>
      </c>
      <c r="K13" s="67"/>
      <c r="L13" s="67" t="n">
        <v>890302</v>
      </c>
      <c r="M13" s="0" t="n">
        <v>-726613</v>
      </c>
      <c r="N13" s="67" t="n">
        <f aca="false">SUM(L13:M13)</f>
        <v>163689</v>
      </c>
    </row>
    <row r="14" customFormat="false" ht="12.75" hidden="false" customHeight="false" outlineLevel="0" collapsed="false">
      <c r="A14" s="183" t="n">
        <v>674</v>
      </c>
      <c r="B14" s="183" t="s">
        <v>1628</v>
      </c>
      <c r="C14" s="640" t="n">
        <f aca="false">'[5]A 5 6'!D156</f>
        <v>4339</v>
      </c>
      <c r="D14" s="640" t="n">
        <v>4374</v>
      </c>
      <c r="E14" s="888" t="n">
        <f aca="false">C14/D14</f>
        <v>0.992</v>
      </c>
      <c r="F14" s="68"/>
      <c r="G14" s="68" t="n">
        <f aca="false">C14/1000</f>
        <v>4</v>
      </c>
      <c r="H14" s="68"/>
      <c r="I14" s="68"/>
      <c r="J14" s="67"/>
      <c r="K14" s="67"/>
      <c r="L14" s="67"/>
    </row>
    <row r="15" customFormat="false" ht="12.75" hidden="false" customHeight="false" outlineLevel="0" collapsed="false">
      <c r="A15" s="887" t="n">
        <v>675</v>
      </c>
      <c r="B15" s="183" t="s">
        <v>1629</v>
      </c>
      <c r="C15" s="640" t="n">
        <f aca="false">'[5]A 5 6'!D158</f>
        <v>231119</v>
      </c>
      <c r="D15" s="640"/>
      <c r="E15" s="898"/>
      <c r="F15" s="68"/>
      <c r="G15" s="68" t="n">
        <f aca="false">C15/1000</f>
        <v>231</v>
      </c>
      <c r="H15" s="68"/>
      <c r="I15" s="68"/>
      <c r="J15" s="67"/>
      <c r="K15" s="67"/>
      <c r="L15" s="67"/>
    </row>
    <row r="16" customFormat="false" ht="12.75" hidden="false" customHeight="false" outlineLevel="1" collapsed="false">
      <c r="A16" s="183" t="n">
        <v>677</v>
      </c>
      <c r="B16" s="183" t="s">
        <v>1630</v>
      </c>
      <c r="C16" s="640"/>
      <c r="D16" s="640" t="n">
        <v>586</v>
      </c>
      <c r="E16" s="888" t="n">
        <f aca="false">C16/D16</f>
        <v>0</v>
      </c>
      <c r="F16" s="68"/>
      <c r="G16" s="68" t="n">
        <f aca="false">C16/1000</f>
        <v>0</v>
      </c>
      <c r="H16" s="68"/>
      <c r="I16" s="68"/>
      <c r="J16" s="67"/>
      <c r="K16" s="67"/>
      <c r="L16" s="67"/>
    </row>
    <row r="17" customFormat="false" ht="12.75" hidden="false" customHeight="false" outlineLevel="0" collapsed="false">
      <c r="A17" s="183" t="n">
        <v>679</v>
      </c>
      <c r="B17" s="183" t="s">
        <v>1631</v>
      </c>
      <c r="C17" s="640" t="n">
        <f aca="false">'[5]A 5 6'!D161</f>
        <v>22334</v>
      </c>
      <c r="D17" s="640" t="n">
        <v>7018</v>
      </c>
      <c r="E17" s="888" t="n">
        <f aca="false">C17/D17</f>
        <v>3.1824</v>
      </c>
      <c r="F17" s="68"/>
      <c r="G17" s="68" t="n">
        <f aca="false">C17/1000</f>
        <v>22</v>
      </c>
      <c r="H17" s="68" t="n">
        <f aca="false">G14+G15+G16+G17</f>
        <v>257</v>
      </c>
      <c r="I17" s="68"/>
      <c r="J17" s="67"/>
      <c r="K17" s="67"/>
      <c r="L17" s="67"/>
    </row>
    <row r="18" customFormat="false" ht="12.75" hidden="false" customHeight="false" outlineLevel="0" collapsed="false">
      <c r="A18" s="887" t="s">
        <v>852</v>
      </c>
      <c r="B18" s="887" t="s">
        <v>1632</v>
      </c>
      <c r="C18" s="883" t="n">
        <f aca="false">C19</f>
        <v>8037</v>
      </c>
      <c r="D18" s="883" t="n">
        <f aca="false">D19</f>
        <v>3109</v>
      </c>
      <c r="E18" s="886" t="n">
        <f aca="false">C18/D18</f>
        <v>2.5851</v>
      </c>
      <c r="F18" s="68"/>
      <c r="G18" s="893" t="n">
        <f aca="false">G19</f>
        <v>8</v>
      </c>
      <c r="H18" s="893"/>
      <c r="I18" s="68"/>
      <c r="J18" s="67"/>
      <c r="K18" s="67"/>
      <c r="L18" s="67"/>
    </row>
    <row r="19" customFormat="false" ht="25.5" hidden="false" customHeight="false" outlineLevel="0" collapsed="false">
      <c r="A19" s="183" t="n">
        <v>692</v>
      </c>
      <c r="B19" s="899" t="s">
        <v>1633</v>
      </c>
      <c r="C19" s="640" t="n">
        <f aca="false">'[5]A 5 6'!D163</f>
        <v>8037</v>
      </c>
      <c r="D19" s="640" t="n">
        <v>3109</v>
      </c>
      <c r="E19" s="888" t="n">
        <f aca="false">C19/D19</f>
        <v>2.5851</v>
      </c>
      <c r="F19" s="68"/>
      <c r="G19" s="68" t="n">
        <f aca="false">C19/1000</f>
        <v>8</v>
      </c>
      <c r="H19" s="68"/>
      <c r="I19" s="68"/>
      <c r="J19" s="67"/>
      <c r="K19" s="67"/>
      <c r="L19" s="67"/>
    </row>
    <row r="20" customFormat="false" ht="12.75" hidden="false" customHeight="false" outlineLevel="0" collapsed="false">
      <c r="A20" s="887" t="s">
        <v>1634</v>
      </c>
      <c r="B20" s="887" t="s">
        <v>1619</v>
      </c>
      <c r="C20" s="883" t="n">
        <f aca="false">C21+C45+C47</f>
        <v>76332348</v>
      </c>
      <c r="D20" s="883" t="n">
        <f aca="false">D21+D45+D47</f>
        <v>76702930</v>
      </c>
      <c r="E20" s="886" t="n">
        <f aca="false">C20/D20</f>
        <v>0.9952</v>
      </c>
      <c r="F20" s="68"/>
      <c r="G20" s="68"/>
      <c r="H20" s="68"/>
      <c r="I20" s="68"/>
      <c r="J20" s="67"/>
      <c r="K20" s="67"/>
      <c r="L20" s="67"/>
    </row>
    <row r="21" customFormat="false" ht="12.75" hidden="false" customHeight="false" outlineLevel="0" collapsed="false">
      <c r="A21" s="183" t="s">
        <v>849</v>
      </c>
      <c r="B21" s="887" t="s">
        <v>1635</v>
      </c>
      <c r="C21" s="883" t="n">
        <f aca="false">C22+C23+C24+C25+C26+C27+C28+C29+C30+C31+C32+C33+C34+C35+C36+C37+C38+C39+C40+C41+C42+C43+C44</f>
        <v>68341277</v>
      </c>
      <c r="D21" s="883" t="n">
        <f aca="false">D22+D23+D24+D25+D26+D27+D28+D29+D30+D31+D32+D33+D34+D35+D36+D37+D38+D39+D40+D41+D42+D43+D44</f>
        <v>54063275</v>
      </c>
      <c r="E21" s="886" t="n">
        <f aca="false">C21/D21</f>
        <v>1.2641</v>
      </c>
      <c r="F21" s="68"/>
      <c r="G21" s="894" t="n">
        <f aca="false">G22+G23+G24+G25+G26+G27+G28+G29+G30+G31+G32+G33+G34+G35+G36+G37+G38+G39+G40+G41+G42+G43+G44</f>
        <v>68342</v>
      </c>
      <c r="H21" s="894"/>
      <c r="I21" s="68"/>
      <c r="J21" s="67"/>
      <c r="K21" s="67"/>
      <c r="L21" s="67"/>
    </row>
    <row r="22" customFormat="false" ht="12.75" hidden="false" customHeight="false" outlineLevel="0" collapsed="false">
      <c r="A22" s="183" t="n">
        <v>501</v>
      </c>
      <c r="B22" s="183" t="s">
        <v>1636</v>
      </c>
      <c r="C22" s="640" t="n">
        <f aca="false">'[5]A 5 6'!D3</f>
        <v>1611000</v>
      </c>
      <c r="D22" s="640" t="n">
        <v>1947358</v>
      </c>
      <c r="E22" s="888" t="n">
        <f aca="false">C22/D22</f>
        <v>0.8273</v>
      </c>
      <c r="F22" s="68"/>
      <c r="G22" s="900" t="n">
        <f aca="false">C22/1000</f>
        <v>1611</v>
      </c>
      <c r="H22" s="68"/>
      <c r="I22" s="68"/>
      <c r="J22" s="67"/>
      <c r="K22" s="67"/>
      <c r="L22" s="67"/>
    </row>
    <row r="23" customFormat="false" ht="12.75" hidden="false" customHeight="false" outlineLevel="0" collapsed="false">
      <c r="A23" s="183" t="n">
        <v>511</v>
      </c>
      <c r="B23" s="183" t="s">
        <v>1637</v>
      </c>
      <c r="C23" s="640" t="n">
        <f aca="false">'[5]A 5 6'!D7</f>
        <v>1840420</v>
      </c>
      <c r="D23" s="640" t="n">
        <v>812519</v>
      </c>
      <c r="E23" s="888" t="n">
        <f aca="false">C23/D23</f>
        <v>2.2651</v>
      </c>
      <c r="F23" s="68"/>
      <c r="G23" s="68" t="n">
        <f aca="false">C23/1000</f>
        <v>1840</v>
      </c>
      <c r="H23" s="68"/>
      <c r="I23" s="68"/>
      <c r="J23" s="67"/>
      <c r="K23" s="67"/>
      <c r="L23" s="67"/>
    </row>
    <row r="24" customFormat="false" ht="25.5" hidden="false" customHeight="false" outlineLevel="0" collapsed="false">
      <c r="A24" s="183" t="n">
        <v>512</v>
      </c>
      <c r="B24" s="889" t="s">
        <v>1638</v>
      </c>
      <c r="C24" s="640" t="n">
        <f aca="false">'[5]A 5 6'!D16</f>
        <v>1910536</v>
      </c>
      <c r="D24" s="640" t="n">
        <v>1583612</v>
      </c>
      <c r="E24" s="888" t="n">
        <f aca="false">C24/D24</f>
        <v>1.2064</v>
      </c>
      <c r="F24" s="68"/>
      <c r="G24" s="68" t="n">
        <f aca="false">C24/1000</f>
        <v>1911</v>
      </c>
      <c r="H24" s="68"/>
      <c r="I24" s="68"/>
      <c r="J24" s="67"/>
      <c r="K24" s="67"/>
      <c r="L24" s="67"/>
    </row>
    <row r="25" customFormat="false" ht="12.75" hidden="false" customHeight="false" outlineLevel="0" collapsed="false">
      <c r="A25" s="183" t="n">
        <v>513</v>
      </c>
      <c r="B25" s="183" t="s">
        <v>1639</v>
      </c>
      <c r="C25" s="640" t="n">
        <f aca="false">'[5]A 5 6'!D25</f>
        <v>2817391</v>
      </c>
      <c r="D25" s="640" t="n">
        <v>2731102</v>
      </c>
      <c r="E25" s="888" t="n">
        <f aca="false">C25/D25</f>
        <v>1.0316</v>
      </c>
      <c r="F25" s="68"/>
      <c r="G25" s="900" t="n">
        <f aca="false">C25/1000+1</f>
        <v>2818</v>
      </c>
      <c r="H25" s="68"/>
      <c r="I25" s="68"/>
    </row>
    <row r="26" customFormat="false" ht="12.75" hidden="false" customHeight="false" outlineLevel="0" collapsed="false">
      <c r="A26" s="183" t="n">
        <v>514</v>
      </c>
      <c r="B26" s="183" t="s">
        <v>1640</v>
      </c>
      <c r="C26" s="640" t="n">
        <f aca="false">'[5]A 5 6'!D27</f>
        <v>852935</v>
      </c>
      <c r="D26" s="640" t="n">
        <v>278521</v>
      </c>
      <c r="E26" s="888" t="n">
        <f aca="false">C26/D26</f>
        <v>3.0624</v>
      </c>
      <c r="F26" s="68"/>
      <c r="G26" s="68" t="n">
        <f aca="false">C26/1000</f>
        <v>853</v>
      </c>
      <c r="H26" s="68"/>
      <c r="I26" s="68"/>
    </row>
    <row r="27" customFormat="false" ht="12.75" hidden="false" customHeight="false" outlineLevel="0" collapsed="false">
      <c r="A27" s="183" t="n">
        <v>515</v>
      </c>
      <c r="B27" s="183" t="s">
        <v>1641</v>
      </c>
      <c r="C27" s="640" t="n">
        <f aca="false">'[5]A 5 6'!D29</f>
        <v>117269</v>
      </c>
      <c r="D27" s="640" t="n">
        <v>18562</v>
      </c>
      <c r="E27" s="888" t="n">
        <f aca="false">C27/D27</f>
        <v>6.3177</v>
      </c>
      <c r="F27" s="68"/>
      <c r="G27" s="68" t="n">
        <f aca="false">C27/1000</f>
        <v>117</v>
      </c>
      <c r="H27" s="900" t="n">
        <f aca="false">G23+G24+G26+G27</f>
        <v>4721</v>
      </c>
      <c r="I27" s="68"/>
    </row>
    <row r="28" customFormat="false" ht="12.75" hidden="false" customHeight="false" outlineLevel="0" collapsed="false">
      <c r="A28" s="183" t="n">
        <v>520</v>
      </c>
      <c r="B28" s="183" t="s">
        <v>1642</v>
      </c>
      <c r="C28" s="640" t="n">
        <f aca="false">'[5]A 5 6'!D32</f>
        <v>35754799</v>
      </c>
      <c r="D28" s="640" t="n">
        <v>29221963</v>
      </c>
      <c r="E28" s="888" t="n">
        <f aca="false">C28/D28</f>
        <v>1.2236</v>
      </c>
      <c r="F28" s="68"/>
      <c r="G28" s="68" t="n">
        <f aca="false">C28/1000</f>
        <v>35755</v>
      </c>
      <c r="H28" s="68"/>
      <c r="I28" s="68"/>
    </row>
    <row r="29" customFormat="false" ht="25.5" hidden="false" customHeight="false" outlineLevel="0" collapsed="false">
      <c r="A29" s="183" t="n">
        <v>521</v>
      </c>
      <c r="B29" s="899" t="s">
        <v>1643</v>
      </c>
      <c r="C29" s="640" t="n">
        <f aca="false">'[5]A 5 6'!D39</f>
        <v>6400457</v>
      </c>
      <c r="D29" s="640" t="n">
        <v>5231513</v>
      </c>
      <c r="E29" s="888" t="n">
        <f aca="false">C29/D29</f>
        <v>1.2234</v>
      </c>
      <c r="F29" s="68"/>
      <c r="G29" s="68" t="n">
        <f aca="false">C29/1000</f>
        <v>6400</v>
      </c>
      <c r="H29" s="68"/>
      <c r="I29" s="68"/>
    </row>
    <row r="30" customFormat="false" ht="25.5" hidden="false" customHeight="false" outlineLevel="0" collapsed="false">
      <c r="A30" s="183" t="n">
        <v>524</v>
      </c>
      <c r="B30" s="889" t="s">
        <v>1644</v>
      </c>
      <c r="C30" s="640" t="n">
        <f aca="false">'[5]A 5 6'!D41</f>
        <v>2457689</v>
      </c>
      <c r="D30" s="640" t="n">
        <v>1345408</v>
      </c>
      <c r="E30" s="888" t="n">
        <f aca="false">C30/D30</f>
        <v>1.8267</v>
      </c>
      <c r="F30" s="68"/>
      <c r="G30" s="68" t="n">
        <f aca="false">C30/1000</f>
        <v>2458</v>
      </c>
      <c r="H30" s="68"/>
      <c r="I30" s="68"/>
    </row>
    <row r="31" customFormat="false" ht="25.5" hidden="false" customHeight="false" outlineLevel="0" collapsed="false">
      <c r="A31" s="183" t="n">
        <v>529</v>
      </c>
      <c r="B31" s="889" t="s">
        <v>1645</v>
      </c>
      <c r="C31" s="640" t="n">
        <f aca="false">'[5]A 5 6'!D48</f>
        <v>1722436</v>
      </c>
      <c r="D31" s="640" t="n">
        <v>2538861</v>
      </c>
      <c r="E31" s="888" t="n">
        <f aca="false">C31/D31</f>
        <v>0.6784</v>
      </c>
      <c r="F31" s="68"/>
      <c r="G31" s="68" t="n">
        <f aca="false">C31/1000</f>
        <v>1722</v>
      </c>
      <c r="H31" s="900" t="n">
        <f aca="false">G28+G29+G30+G31</f>
        <v>46335</v>
      </c>
      <c r="I31" s="68"/>
    </row>
    <row r="32" customFormat="false" ht="25.5" hidden="false" customHeight="false" outlineLevel="0" collapsed="false">
      <c r="A32" s="183" t="n">
        <v>531</v>
      </c>
      <c r="B32" s="889" t="s">
        <v>1646</v>
      </c>
      <c r="C32" s="640" t="n">
        <f aca="false">'[5]A 5 6'!D54</f>
        <v>464742</v>
      </c>
      <c r="D32" s="640" t="n">
        <v>756415</v>
      </c>
      <c r="E32" s="888" t="n">
        <f aca="false">C32/D32</f>
        <v>0.6144</v>
      </c>
      <c r="F32" s="68"/>
      <c r="G32" s="68" t="n">
        <f aca="false">C32/1000</f>
        <v>465</v>
      </c>
      <c r="H32" s="68"/>
      <c r="I32" s="68"/>
    </row>
    <row r="33" customFormat="false" ht="12.75" hidden="false" customHeight="false" outlineLevel="0" collapsed="false">
      <c r="A33" s="183" t="n">
        <v>532</v>
      </c>
      <c r="B33" s="183" t="s">
        <v>1647</v>
      </c>
      <c r="C33" s="640" t="n">
        <f aca="false">'[5]A 5 6'!D56</f>
        <v>730418</v>
      </c>
      <c r="D33" s="640" t="n">
        <v>753606</v>
      </c>
      <c r="E33" s="888" t="n">
        <f aca="false">C33/D33</f>
        <v>0.9692</v>
      </c>
      <c r="F33" s="68"/>
      <c r="G33" s="68" t="n">
        <f aca="false">C33/1000</f>
        <v>730</v>
      </c>
      <c r="H33" s="68"/>
      <c r="I33" s="68"/>
    </row>
    <row r="34" customFormat="false" ht="12.75" hidden="false" customHeight="false" outlineLevel="0" collapsed="false">
      <c r="A34" s="183" t="n">
        <v>533</v>
      </c>
      <c r="B34" s="183" t="s">
        <v>1648</v>
      </c>
      <c r="C34" s="640" t="n">
        <f aca="false">'[5]A 5 6'!D58</f>
        <v>618387</v>
      </c>
      <c r="D34" s="640"/>
      <c r="E34" s="888"/>
      <c r="F34" s="68"/>
      <c r="G34" s="68" t="n">
        <f aca="false">C34/1000</f>
        <v>618</v>
      </c>
      <c r="H34" s="68"/>
      <c r="I34" s="68"/>
    </row>
    <row r="35" customFormat="false" ht="12.75" hidden="false" customHeight="false" outlineLevel="1" collapsed="false">
      <c r="A35" s="183" t="n">
        <v>535</v>
      </c>
      <c r="B35" s="183" t="s">
        <v>1649</v>
      </c>
      <c r="C35" s="640"/>
      <c r="D35" s="640" t="n">
        <v>28800</v>
      </c>
      <c r="E35" s="888" t="n">
        <f aca="false">C35/D35</f>
        <v>0</v>
      </c>
      <c r="F35" s="68"/>
      <c r="G35" s="68" t="n">
        <f aca="false">C35/1000</f>
        <v>0</v>
      </c>
      <c r="H35" s="68"/>
      <c r="I35" s="68"/>
    </row>
    <row r="36" customFormat="false" ht="25.5" hidden="false" customHeight="false" outlineLevel="0" collapsed="false">
      <c r="A36" s="183" t="n">
        <v>539</v>
      </c>
      <c r="B36" s="889" t="s">
        <v>1650</v>
      </c>
      <c r="C36" s="640" t="n">
        <f aca="false">'[5]A 5 6'!D72</f>
        <v>3266969</v>
      </c>
      <c r="D36" s="640" t="n">
        <v>828121</v>
      </c>
      <c r="E36" s="888" t="n">
        <f aca="false">C36/D36</f>
        <v>3.945</v>
      </c>
      <c r="F36" s="68"/>
      <c r="G36" s="68" t="n">
        <f aca="false">C36/1000</f>
        <v>3267</v>
      </c>
      <c r="H36" s="900" t="n">
        <f aca="false">G32+G33+G34+G35+G36</f>
        <v>5080</v>
      </c>
      <c r="I36" s="68"/>
    </row>
    <row r="37" customFormat="false" ht="12.75" hidden="false" customHeight="false" outlineLevel="0" collapsed="false">
      <c r="A37" s="183" t="n">
        <v>540</v>
      </c>
      <c r="B37" s="183" t="s">
        <v>1651</v>
      </c>
      <c r="C37" s="640" t="n">
        <f aca="false">'[5]A 5 6'!D79</f>
        <v>265890</v>
      </c>
      <c r="D37" s="640" t="n">
        <v>166628</v>
      </c>
      <c r="E37" s="888" t="n">
        <f aca="false">C37/D37</f>
        <v>1.5957</v>
      </c>
      <c r="F37" s="68"/>
      <c r="G37" s="68" t="n">
        <f aca="false">C37/1000</f>
        <v>266</v>
      </c>
      <c r="H37" s="900" t="n">
        <f aca="false">G37</f>
        <v>266</v>
      </c>
      <c r="I37" s="68"/>
    </row>
    <row r="38" customFormat="false" ht="25.5" hidden="false" customHeight="false" outlineLevel="0" collapsed="false">
      <c r="A38" s="183" t="n">
        <v>550</v>
      </c>
      <c r="B38" s="889" t="s">
        <v>1652</v>
      </c>
      <c r="C38" s="640" t="n">
        <f aca="false">'[5]A 5 6'!D89</f>
        <v>1888691</v>
      </c>
      <c r="D38" s="640" t="n">
        <v>1343223</v>
      </c>
      <c r="E38" s="888" t="n">
        <f aca="false">C38/D38</f>
        <v>1.4061</v>
      </c>
      <c r="F38" s="68"/>
      <c r="G38" s="68" t="n">
        <f aca="false">C38/1000</f>
        <v>1889</v>
      </c>
      <c r="H38" s="68"/>
      <c r="I38" s="68"/>
    </row>
    <row r="39" customFormat="false" ht="12.75" hidden="false" customHeight="false" outlineLevel="0" collapsed="false">
      <c r="A39" s="183" t="n">
        <v>551</v>
      </c>
      <c r="B39" s="183" t="s">
        <v>1653</v>
      </c>
      <c r="C39" s="640" t="n">
        <f aca="false">'[5]A 5 6'!D91</f>
        <v>19730</v>
      </c>
      <c r="D39" s="640" t="n">
        <v>16357</v>
      </c>
      <c r="E39" s="888" t="n">
        <f aca="false">C39/D39</f>
        <v>1.2062</v>
      </c>
      <c r="F39" s="68"/>
      <c r="G39" s="68" t="n">
        <f aca="false">C39/1000</f>
        <v>20</v>
      </c>
      <c r="H39" s="68"/>
      <c r="I39" s="68"/>
    </row>
    <row r="40" customFormat="false" ht="12.75" hidden="false" customHeight="false" outlineLevel="0" collapsed="false">
      <c r="A40" s="183" t="n">
        <v>552</v>
      </c>
      <c r="B40" s="183" t="s">
        <v>1654</v>
      </c>
      <c r="C40" s="640" t="n">
        <f aca="false">'[5]A 5 6'!D94</f>
        <v>158591</v>
      </c>
      <c r="D40" s="640" t="n">
        <v>163530</v>
      </c>
      <c r="E40" s="888" t="n">
        <f aca="false">C40/D40</f>
        <v>0.9698</v>
      </c>
      <c r="F40" s="68"/>
      <c r="G40" s="68" t="n">
        <f aca="false">C40/1000</f>
        <v>159</v>
      </c>
      <c r="H40" s="68"/>
      <c r="I40" s="68"/>
    </row>
    <row r="41" customFormat="false" ht="12.75" hidden="false" customHeight="false" outlineLevel="0" collapsed="false">
      <c r="A41" s="183" t="n">
        <v>553</v>
      </c>
      <c r="B41" s="183" t="s">
        <v>1655</v>
      </c>
      <c r="C41" s="640" t="n">
        <f aca="false">'[5]A 5 6'!D96</f>
        <v>150801</v>
      </c>
      <c r="D41" s="640" t="n">
        <v>149231</v>
      </c>
      <c r="E41" s="888" t="n">
        <f aca="false">C41/D41</f>
        <v>1.0105</v>
      </c>
      <c r="F41" s="68"/>
      <c r="G41" s="68" t="n">
        <f aca="false">C41/1000</f>
        <v>151</v>
      </c>
      <c r="H41" s="68"/>
      <c r="I41" s="68"/>
    </row>
    <row r="42" customFormat="false" ht="12.75" hidden="false" customHeight="false" outlineLevel="0" collapsed="false">
      <c r="A42" s="183" t="n">
        <v>554</v>
      </c>
      <c r="B42" s="183"/>
      <c r="C42" s="640" t="n">
        <f aca="false">'[5]A 5 6'!D98</f>
        <v>3600</v>
      </c>
      <c r="D42" s="640"/>
      <c r="E42" s="888"/>
      <c r="F42" s="68"/>
      <c r="G42" s="68" t="n">
        <f aca="false">C42/1000</f>
        <v>4</v>
      </c>
      <c r="H42" s="68"/>
      <c r="I42" s="68"/>
    </row>
    <row r="43" customFormat="false" ht="12.75" hidden="false" customHeight="false" outlineLevel="0" collapsed="false">
      <c r="A43" s="183" t="n">
        <v>555</v>
      </c>
      <c r="B43" s="183" t="s">
        <v>1656</v>
      </c>
      <c r="C43" s="640" t="n">
        <f aca="false">'[5]A 5 6'!D103</f>
        <v>79134</v>
      </c>
      <c r="D43" s="640" t="n">
        <v>56460</v>
      </c>
      <c r="E43" s="888" t="n">
        <f aca="false">C43/D43</f>
        <v>1.4016</v>
      </c>
      <c r="F43" s="68"/>
      <c r="G43" s="68" t="n">
        <f aca="false">C43/1000</f>
        <v>79</v>
      </c>
      <c r="H43" s="68"/>
      <c r="I43" s="68"/>
    </row>
    <row r="44" customFormat="false" ht="38.25" hidden="false" customHeight="false" outlineLevel="0" collapsed="false">
      <c r="A44" s="183" t="n">
        <v>559</v>
      </c>
      <c r="B44" s="889" t="s">
        <v>1657</v>
      </c>
      <c r="C44" s="640" t="n">
        <f aca="false">'[5]A 5 6'!D120</f>
        <v>5209392</v>
      </c>
      <c r="D44" s="640" t="n">
        <v>4091485</v>
      </c>
      <c r="E44" s="888" t="n">
        <f aca="false">C44/D44</f>
        <v>1.2732</v>
      </c>
      <c r="F44" s="68"/>
      <c r="G44" s="68" t="n">
        <f aca="false">C44/1000</f>
        <v>5209</v>
      </c>
      <c r="H44" s="900" t="n">
        <f aca="false">G38+G39+G40+G41+G42+G43+G44</f>
        <v>7511</v>
      </c>
      <c r="I44" s="68"/>
    </row>
    <row r="45" customFormat="false" ht="12.75" hidden="false" customHeight="false" outlineLevel="0" collapsed="false">
      <c r="A45" s="887" t="s">
        <v>850</v>
      </c>
      <c r="B45" s="887" t="s">
        <v>1658</v>
      </c>
      <c r="C45" s="883" t="n">
        <f aca="false">C46</f>
        <v>398351</v>
      </c>
      <c r="D45" s="883" t="n">
        <f aca="false">D46</f>
        <v>198861</v>
      </c>
      <c r="E45" s="886" t="n">
        <f aca="false">C45/D45</f>
        <v>2.0032</v>
      </c>
      <c r="F45" s="68"/>
      <c r="G45" s="894" t="n">
        <f aca="false">G46</f>
        <v>398</v>
      </c>
      <c r="H45" s="894"/>
      <c r="I45" s="68"/>
    </row>
    <row r="46" customFormat="false" ht="12.75" hidden="false" customHeight="false" outlineLevel="0" collapsed="false">
      <c r="A46" s="183" t="n">
        <v>562</v>
      </c>
      <c r="B46" s="183" t="s">
        <v>1659</v>
      </c>
      <c r="C46" s="640" t="n">
        <f aca="false">'[5]A 5 6'!D123</f>
        <v>398351</v>
      </c>
      <c r="D46" s="640" t="n">
        <v>198861</v>
      </c>
      <c r="E46" s="888" t="n">
        <f aca="false">C46/D46</f>
        <v>2.0032</v>
      </c>
      <c r="F46" s="68"/>
      <c r="G46" s="68" t="n">
        <f aca="false">C46/1000</f>
        <v>398</v>
      </c>
      <c r="H46" s="68" t="n">
        <f aca="false">G46</f>
        <v>398</v>
      </c>
      <c r="I46" s="68"/>
    </row>
    <row r="47" customFormat="false" ht="12.75" hidden="false" customHeight="false" outlineLevel="0" collapsed="false">
      <c r="A47" s="887" t="s">
        <v>851</v>
      </c>
      <c r="B47" s="887" t="s">
        <v>1660</v>
      </c>
      <c r="C47" s="883" t="n">
        <f aca="false">C48+C49+C50+C51+C52</f>
        <v>7592720</v>
      </c>
      <c r="D47" s="883" t="n">
        <f aca="false">D48+D49+D50+D51+D52</f>
        <v>22440794</v>
      </c>
      <c r="E47" s="886" t="n">
        <f aca="false">C47/D47</f>
        <v>0.3383</v>
      </c>
      <c r="F47" s="68"/>
      <c r="G47" s="894" t="n">
        <f aca="false">G48+G49+G50+G51+G52</f>
        <v>7592</v>
      </c>
      <c r="H47" s="894"/>
      <c r="I47" s="68"/>
    </row>
    <row r="48" customFormat="false" ht="12.75" hidden="false" customHeight="false" outlineLevel="0" collapsed="false">
      <c r="A48" s="898" t="n">
        <v>576</v>
      </c>
      <c r="B48" s="898"/>
      <c r="C48" s="901"/>
      <c r="D48" s="901" t="n">
        <v>186999</v>
      </c>
      <c r="E48" s="888" t="n">
        <f aca="false">C48/D48</f>
        <v>0</v>
      </c>
      <c r="F48" s="68"/>
      <c r="G48" s="68" t="n">
        <f aca="false">C48/1000</f>
        <v>0</v>
      </c>
      <c r="H48" s="68"/>
      <c r="I48" s="68"/>
    </row>
    <row r="49" customFormat="false" ht="12.75" hidden="false" customHeight="false" outlineLevel="0" collapsed="false">
      <c r="A49" s="183" t="n">
        <v>577</v>
      </c>
      <c r="B49" s="183" t="s">
        <v>1661</v>
      </c>
      <c r="C49" s="640" t="n">
        <f aca="false">'[5]A 5 6'!D125</f>
        <v>7240</v>
      </c>
      <c r="D49" s="640" t="n">
        <v>103</v>
      </c>
      <c r="E49" s="888" t="n">
        <f aca="false">C49/D49</f>
        <v>70.2913</v>
      </c>
      <c r="F49" s="68"/>
      <c r="G49" s="68" t="n">
        <f aca="false">C49/1000</f>
        <v>7</v>
      </c>
      <c r="H49" s="68"/>
      <c r="I49" s="68"/>
    </row>
    <row r="50" customFormat="false" ht="25.5" hidden="false" customHeight="false" outlineLevel="0" collapsed="false">
      <c r="A50" s="183" t="n">
        <v>579</v>
      </c>
      <c r="B50" s="889" t="s">
        <v>1662</v>
      </c>
      <c r="C50" s="640" t="n">
        <f aca="false">'[5]A 5 6'!D130</f>
        <v>17489</v>
      </c>
      <c r="D50" s="640" t="n">
        <v>597764</v>
      </c>
      <c r="E50" s="888" t="n">
        <f aca="false">C50/D50</f>
        <v>0.0293</v>
      </c>
      <c r="F50" s="68"/>
      <c r="G50" s="68" t="n">
        <f aca="false">C50/1000</f>
        <v>17</v>
      </c>
      <c r="H50" s="68"/>
      <c r="I50" s="68"/>
    </row>
    <row r="51" customFormat="false" ht="25.5" hidden="false" customHeight="false" outlineLevel="0" collapsed="false">
      <c r="A51" s="183" t="n">
        <v>585</v>
      </c>
      <c r="B51" s="889" t="s">
        <v>1663</v>
      </c>
      <c r="C51" s="640" t="n">
        <v>4193519</v>
      </c>
      <c r="D51" s="640" t="n">
        <v>20013450</v>
      </c>
      <c r="E51" s="888" t="n">
        <f aca="false">C51/D51</f>
        <v>0.2095</v>
      </c>
      <c r="F51" s="68"/>
      <c r="G51" s="68" t="n">
        <f aca="false">C51/1000</f>
        <v>4194</v>
      </c>
      <c r="H51" s="900" t="n">
        <f aca="false">G51</f>
        <v>4194</v>
      </c>
      <c r="I51" s="68"/>
    </row>
    <row r="52" customFormat="false" ht="25.5" hidden="false" customHeight="false" outlineLevel="0" collapsed="false">
      <c r="A52" s="183" t="n">
        <v>592</v>
      </c>
      <c r="B52" s="889" t="s">
        <v>1664</v>
      </c>
      <c r="C52" s="640" t="n">
        <f aca="false">'[5]A 5 6'!D134</f>
        <v>3374472</v>
      </c>
      <c r="D52" s="640" t="n">
        <f aca="false">46284+1596192+2</f>
        <v>1642478</v>
      </c>
      <c r="E52" s="888" t="n">
        <f aca="false">C52/D52</f>
        <v>2.0545</v>
      </c>
      <c r="F52" s="68"/>
      <c r="G52" s="68" t="n">
        <f aca="false">C52/1000</f>
        <v>3374</v>
      </c>
      <c r="H52" s="68"/>
      <c r="I52" s="68"/>
    </row>
    <row r="53" customFormat="false" ht="12.75" hidden="false" customHeight="true" outlineLevel="0" collapsed="false">
      <c r="A53" s="902" t="s">
        <v>1665</v>
      </c>
      <c r="B53" s="902"/>
      <c r="C53" s="883" t="n">
        <f aca="false">C6+C11+C13+C18-2</f>
        <v>77058962</v>
      </c>
      <c r="D53" s="883" t="n">
        <f aca="false">D6+D11+D13+D18</f>
        <v>78901031</v>
      </c>
      <c r="E53" s="886" t="n">
        <f aca="false">C53/D53</f>
        <v>0.9767</v>
      </c>
      <c r="F53" s="68"/>
      <c r="G53" s="903" t="n">
        <f aca="false">G4</f>
        <v>77058</v>
      </c>
      <c r="H53" s="904"/>
      <c r="I53" s="68"/>
    </row>
    <row r="54" customFormat="false" ht="12.75" hidden="false" customHeight="true" outlineLevel="0" collapsed="false">
      <c r="A54" s="902" t="s">
        <v>1666</v>
      </c>
      <c r="B54" s="902"/>
      <c r="C54" s="883" t="n">
        <f aca="false">C21+C45+C47</f>
        <v>76332348</v>
      </c>
      <c r="D54" s="883" t="n">
        <f aca="false">D21+D45+D47</f>
        <v>76702930</v>
      </c>
      <c r="E54" s="886" t="n">
        <f aca="false">C54/D54</f>
        <v>0.9952</v>
      </c>
      <c r="F54" s="68"/>
      <c r="G54" s="903" t="n">
        <f aca="false">G21+G45+G47</f>
        <v>76332</v>
      </c>
      <c r="H54" s="904"/>
      <c r="I54" s="68"/>
    </row>
    <row r="55" customFormat="false" ht="12.75" hidden="true" customHeight="true" outlineLevel="1" collapsed="false">
      <c r="A55" s="902" t="s">
        <v>1667</v>
      </c>
      <c r="B55" s="902"/>
      <c r="C55" s="883"/>
      <c r="D55" s="883"/>
      <c r="E55" s="886"/>
      <c r="F55" s="68"/>
      <c r="G55" s="903"/>
      <c r="H55" s="904"/>
      <c r="I55" s="68"/>
    </row>
    <row r="56" customFormat="false" ht="12.75" hidden="false" customHeight="true" outlineLevel="0" collapsed="false">
      <c r="A56" s="902" t="s">
        <v>1668</v>
      </c>
      <c r="B56" s="902"/>
      <c r="C56" s="883" t="n">
        <f aca="false">C53-C54</f>
        <v>726614</v>
      </c>
      <c r="D56" s="883" t="n">
        <f aca="false">D53-D54</f>
        <v>2198101</v>
      </c>
      <c r="E56" s="886" t="n">
        <f aca="false">C56/D56</f>
        <v>0.3306</v>
      </c>
      <c r="F56" s="68"/>
      <c r="G56" s="903" t="n">
        <f aca="false">G53-G54</f>
        <v>726</v>
      </c>
      <c r="H56" s="904"/>
      <c r="I56" s="68"/>
    </row>
    <row r="57" customFormat="false" ht="12.75" hidden="false" customHeight="true" outlineLevel="0" collapsed="false">
      <c r="A57" s="902" t="s">
        <v>1669</v>
      </c>
      <c r="B57" s="902"/>
      <c r="C57" s="883" t="n">
        <f aca="false">J11</f>
        <v>189318</v>
      </c>
      <c r="D57" s="883" t="n">
        <v>186625</v>
      </c>
      <c r="E57" s="886" t="n">
        <f aca="false">C57/D57</f>
        <v>1.0144</v>
      </c>
      <c r="F57" s="68"/>
      <c r="G57" s="903" t="n">
        <f aca="false">C57/1000</f>
        <v>189</v>
      </c>
      <c r="H57" s="904"/>
      <c r="I57" s="68"/>
    </row>
    <row r="58" customFormat="false" ht="12.75" hidden="false" customHeight="true" outlineLevel="0" collapsed="false">
      <c r="A58" s="902" t="s">
        <v>1670</v>
      </c>
      <c r="B58" s="902"/>
      <c r="C58" s="883" t="n">
        <f aca="false">C56-C57</f>
        <v>537296</v>
      </c>
      <c r="D58" s="883" t="n">
        <f aca="false">D56-D57</f>
        <v>2011476</v>
      </c>
      <c r="E58" s="886" t="n">
        <f aca="false">C58/D58</f>
        <v>0.2671</v>
      </c>
      <c r="F58" s="68"/>
      <c r="G58" s="903"/>
      <c r="H58" s="904"/>
      <c r="I58" s="68"/>
    </row>
    <row r="59" customFormat="false" ht="12.75" hidden="false" customHeight="true" outlineLevel="0" collapsed="false">
      <c r="A59" s="902" t="s">
        <v>1671</v>
      </c>
      <c r="B59" s="902"/>
      <c r="C59" s="883" t="n">
        <f aca="false">C58/2</f>
        <v>268648</v>
      </c>
      <c r="D59" s="883" t="n">
        <f aca="false">D58/2</f>
        <v>1005738</v>
      </c>
      <c r="E59" s="886" t="n">
        <f aca="false">C59/D59</f>
        <v>0.2671</v>
      </c>
      <c r="F59" s="68"/>
      <c r="G59" s="903"/>
      <c r="H59" s="904"/>
      <c r="I59" s="68"/>
    </row>
    <row r="60" customFormat="false" ht="12.75" hidden="false" customHeight="true" outlineLevel="0" collapsed="false">
      <c r="A60" s="902" t="s">
        <v>1672</v>
      </c>
      <c r="B60" s="902"/>
      <c r="C60" s="883" t="n">
        <f aca="false">C58-C59</f>
        <v>268648</v>
      </c>
      <c r="D60" s="883" t="n">
        <f aca="false">D58-D59</f>
        <v>1005738</v>
      </c>
      <c r="E60" s="886" t="n">
        <f aca="false">C60/D60</f>
        <v>0.2671</v>
      </c>
      <c r="F60" s="68"/>
      <c r="G60" s="903" t="n">
        <f aca="false">G56-G57</f>
        <v>537</v>
      </c>
      <c r="H60" s="904"/>
      <c r="I60" s="68"/>
    </row>
    <row r="61" customFormat="false" ht="12.75" hidden="false" customHeight="false" outlineLevel="0" collapsed="false">
      <c r="F61" s="68"/>
      <c r="G61" s="68"/>
      <c r="H61" s="68"/>
      <c r="I61" s="68"/>
    </row>
    <row r="62" customFormat="false" ht="12.75" hidden="false" customHeight="false" outlineLevel="0" collapsed="false">
      <c r="F62" s="68"/>
      <c r="G62" s="68"/>
      <c r="H62" s="68"/>
      <c r="I62" s="68"/>
    </row>
    <row r="63" customFormat="false" ht="12.75" hidden="false" customHeight="false" outlineLevel="0" collapsed="false">
      <c r="F63" s="68"/>
      <c r="G63" s="68"/>
      <c r="H63" s="68"/>
      <c r="I63" s="68"/>
    </row>
    <row r="64" customFormat="false" ht="12.75" hidden="false" customHeight="false" outlineLevel="0" collapsed="false">
      <c r="F64" s="68"/>
      <c r="G64" s="68"/>
      <c r="H64" s="68"/>
      <c r="I64" s="68"/>
    </row>
    <row r="65" customFormat="false" ht="12.75" hidden="false" customHeight="false" outlineLevel="0" collapsed="false">
      <c r="F65" s="68"/>
      <c r="G65" s="68"/>
      <c r="H65" s="68"/>
      <c r="I65" s="68"/>
    </row>
    <row r="66" customFormat="false" ht="12.75" hidden="false" customHeight="false" outlineLevel="0" collapsed="false">
      <c r="F66" s="68"/>
      <c r="G66" s="68"/>
      <c r="H66" s="68"/>
      <c r="I66" s="68"/>
    </row>
    <row r="67" customFormat="false" ht="12.75" hidden="false" customHeight="false" outlineLevel="0" collapsed="false">
      <c r="F67" s="68"/>
      <c r="G67" s="68"/>
      <c r="H67" s="68"/>
      <c r="I67" s="68"/>
    </row>
    <row r="68" customFormat="false" ht="12.75" hidden="false" customHeight="false" outlineLevel="0" collapsed="false">
      <c r="F68" s="68"/>
      <c r="G68" s="68"/>
      <c r="H68" s="68"/>
      <c r="I68" s="68"/>
    </row>
    <row r="69" customFormat="false" ht="12.75" hidden="false" customHeight="false" outlineLevel="0" collapsed="false">
      <c r="F69" s="68"/>
      <c r="G69" s="68"/>
      <c r="H69" s="68"/>
      <c r="I69" s="68"/>
    </row>
    <row r="70" customFormat="false" ht="12.75" hidden="false" customHeight="false" outlineLevel="0" collapsed="false">
      <c r="F70" s="68"/>
      <c r="G70" s="68"/>
      <c r="H70" s="68"/>
      <c r="I70" s="68"/>
    </row>
    <row r="71" customFormat="false" ht="12.75" hidden="false" customHeight="false" outlineLevel="0" collapsed="false">
      <c r="F71" s="68"/>
      <c r="G71" s="68"/>
      <c r="H71" s="68"/>
      <c r="I71" s="68"/>
    </row>
    <row r="72" customFormat="false" ht="12.75" hidden="false" customHeight="false" outlineLevel="0" collapsed="false">
      <c r="F72" s="68"/>
      <c r="G72" s="68"/>
      <c r="H72" s="68"/>
      <c r="I72" s="68"/>
    </row>
  </sheetData>
  <sheetProtection sheet="true" password="cadf" objects="true" scenarios="true"/>
  <mergeCells count="13">
    <mergeCell ref="A3:A4"/>
    <mergeCell ref="B3:B4"/>
    <mergeCell ref="C3:C4"/>
    <mergeCell ref="D3:D4"/>
    <mergeCell ref="E3:E4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80" activeCellId="0" sqref="J80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59.99"/>
    <col collapsed="false" customWidth="true" hidden="false" outlineLevel="0" max="3" min="3" style="67" width="16.42"/>
    <col collapsed="false" customWidth="true" hidden="true" outlineLevel="1" max="4" min="4" style="67" width="16.28"/>
    <col collapsed="false" customWidth="true" hidden="true" outlineLevel="1" max="5" min="5" style="145" width="10.56"/>
    <col collapsed="false" customWidth="true" hidden="false" outlineLevel="0" max="6" min="6" style="67" width="12.99"/>
    <col collapsed="false" customWidth="true" hidden="true" outlineLevel="1" max="7" min="7" style="145" width="13.28"/>
    <col collapsed="false" customWidth="true" hidden="false" outlineLevel="0" max="8" min="8" style="145" width="13.28"/>
    <col collapsed="false" customWidth="false" hidden="false" outlineLevel="0" max="9" min="9" style="67" width="11.42"/>
    <col collapsed="false" customWidth="true" hidden="false" outlineLevel="0" max="10" min="10" style="67" width="12.42"/>
    <col collapsed="false" customWidth="false" hidden="false" outlineLevel="0" max="19" min="11" style="67" width="11.42"/>
  </cols>
  <sheetData>
    <row r="1" customFormat="false" ht="12.75" hidden="false" customHeight="false" outlineLevel="0" collapsed="false">
      <c r="A1" s="879" t="s">
        <v>108</v>
      </c>
      <c r="B1" s="879" t="s">
        <v>109</v>
      </c>
      <c r="C1" s="905" t="s">
        <v>1233</v>
      </c>
      <c r="D1" s="905" t="s">
        <v>1673</v>
      </c>
      <c r="E1" s="906" t="s">
        <v>1674</v>
      </c>
      <c r="F1" s="879" t="s">
        <v>1675</v>
      </c>
      <c r="G1" s="145" t="s">
        <v>1674</v>
      </c>
      <c r="I1" s="0" t="s">
        <v>1676</v>
      </c>
      <c r="J1" s="0" t="s">
        <v>1677</v>
      </c>
    </row>
    <row r="2" customFormat="false" ht="12.75" hidden="false" customHeight="false" outlineLevel="0" collapsed="false">
      <c r="A2" s="648" t="n">
        <v>501200</v>
      </c>
      <c r="B2" s="648" t="s">
        <v>112</v>
      </c>
      <c r="C2" s="649" t="n">
        <v>1365354.7</v>
      </c>
      <c r="D2" s="649" t="n">
        <f aca="false">C2</f>
        <v>1365354.7</v>
      </c>
      <c r="E2" s="907" t="n">
        <f aca="false">D2/1000</f>
        <v>1365</v>
      </c>
      <c r="F2" s="649" t="n">
        <f aca="false">D2</f>
        <v>1365354.7</v>
      </c>
      <c r="G2" s="145" t="n">
        <f aca="false">F2/1000</f>
        <v>1365</v>
      </c>
    </row>
    <row r="3" customFormat="false" ht="12.75" hidden="false" customHeight="false" outlineLevel="0" collapsed="false">
      <c r="A3" s="0" t="n">
        <v>51130</v>
      </c>
      <c r="B3" s="0" t="s">
        <v>1678</v>
      </c>
      <c r="C3" s="67" t="n">
        <v>600</v>
      </c>
      <c r="E3" s="145" t="n">
        <f aca="false">D3/1000</f>
        <v>0</v>
      </c>
      <c r="G3" s="145" t="n">
        <f aca="false">F3/1000</f>
        <v>0</v>
      </c>
    </row>
    <row r="4" customFormat="false" ht="12.75" hidden="false" customHeight="false" outlineLevel="0" collapsed="false">
      <c r="A4" s="0" t="n">
        <v>51140</v>
      </c>
      <c r="B4" s="0" t="s">
        <v>1679</v>
      </c>
      <c r="C4" s="67" t="n">
        <v>19329.13</v>
      </c>
      <c r="E4" s="145" t="n">
        <f aca="false">D4/1000</f>
        <v>0</v>
      </c>
      <c r="G4" s="145" t="n">
        <f aca="false">F4/1000</f>
        <v>0</v>
      </c>
    </row>
    <row r="5" customFormat="false" ht="12.75" hidden="false" customHeight="false" outlineLevel="0" collapsed="false">
      <c r="A5" s="648" t="n">
        <v>51141</v>
      </c>
      <c r="B5" s="648" t="s">
        <v>113</v>
      </c>
      <c r="C5" s="649" t="n">
        <v>962751.22</v>
      </c>
      <c r="D5" s="649" t="n">
        <f aca="false">C3+C4+C5</f>
        <v>982680.35</v>
      </c>
      <c r="E5" s="145" t="n">
        <f aca="false">D5/1000</f>
        <v>983</v>
      </c>
      <c r="G5" s="145" t="n">
        <f aca="false">F5/1000</f>
        <v>0</v>
      </c>
    </row>
    <row r="6" customFormat="false" ht="12.75" hidden="false" customHeight="false" outlineLevel="0" collapsed="false">
      <c r="A6" s="0" t="n">
        <v>51200</v>
      </c>
      <c r="B6" s="0" t="s">
        <v>114</v>
      </c>
      <c r="C6" s="67" t="n">
        <v>58950.95</v>
      </c>
      <c r="E6" s="145" t="n">
        <f aca="false">D6/1000</f>
        <v>0</v>
      </c>
      <c r="G6" s="145" t="n">
        <f aca="false">F6/1000</f>
        <v>0</v>
      </c>
      <c r="J6" s="67" t="n">
        <f aca="false">C6</f>
        <v>58950.95</v>
      </c>
    </row>
    <row r="7" customFormat="false" ht="12.75" hidden="false" customHeight="false" outlineLevel="0" collapsed="false">
      <c r="A7" s="0" t="n">
        <v>51210</v>
      </c>
      <c r="B7" s="0" t="s">
        <v>115</v>
      </c>
      <c r="C7" s="67" t="n">
        <v>163875.47</v>
      </c>
      <c r="E7" s="145" t="n">
        <f aca="false">D7/1000</f>
        <v>0</v>
      </c>
      <c r="G7" s="145" t="n">
        <f aca="false">F7/1000</f>
        <v>0</v>
      </c>
      <c r="J7" s="67" t="n">
        <v>1065671.67</v>
      </c>
    </row>
    <row r="8" customFormat="false" ht="12.75" hidden="false" customHeight="false" outlineLevel="0" collapsed="false">
      <c r="A8" s="0" t="n">
        <v>51250</v>
      </c>
      <c r="B8" s="0" t="s">
        <v>1680</v>
      </c>
      <c r="C8" s="67" t="n">
        <v>4546.67</v>
      </c>
      <c r="E8" s="145" t="n">
        <f aca="false">D8/1000</f>
        <v>0</v>
      </c>
      <c r="G8" s="145" t="n">
        <f aca="false">F8/1000</f>
        <v>0</v>
      </c>
      <c r="J8" s="67" t="n">
        <f aca="false">SUM(J6:J7)</f>
        <v>1124622.62</v>
      </c>
      <c r="K8" s="67" t="s">
        <v>1681</v>
      </c>
    </row>
    <row r="9" customFormat="false" ht="12.75" hidden="false" customHeight="false" outlineLevel="0" collapsed="false">
      <c r="A9" s="0" t="n">
        <v>51251</v>
      </c>
      <c r="B9" s="0" t="s">
        <v>1329</v>
      </c>
      <c r="C9" s="67" t="n">
        <v>163016.48</v>
      </c>
      <c r="E9" s="145" t="n">
        <f aca="false">D9/1000</f>
        <v>0</v>
      </c>
      <c r="G9" s="145" t="n">
        <f aca="false">F9/1000</f>
        <v>0</v>
      </c>
    </row>
    <row r="10" customFormat="false" ht="12.75" hidden="false" customHeight="false" outlineLevel="0" collapsed="false">
      <c r="A10" s="0" t="n">
        <v>51260</v>
      </c>
      <c r="B10" s="0" t="s">
        <v>116</v>
      </c>
      <c r="C10" s="67" t="n">
        <v>97439.21</v>
      </c>
      <c r="E10" s="145" t="n">
        <f aca="false">D10/1000</f>
        <v>0</v>
      </c>
      <c r="G10" s="145" t="n">
        <f aca="false">F10/1000</f>
        <v>0</v>
      </c>
    </row>
    <row r="11" customFormat="false" ht="12.75" hidden="false" customHeight="false" outlineLevel="0" collapsed="false">
      <c r="A11" s="0" t="n">
        <v>51261</v>
      </c>
      <c r="B11" s="0" t="s">
        <v>117</v>
      </c>
      <c r="C11" s="67" t="n">
        <v>205.5</v>
      </c>
      <c r="E11" s="145" t="n">
        <f aca="false">D11/1000</f>
        <v>0</v>
      </c>
      <c r="G11" s="145" t="n">
        <f aca="false">F11/1000</f>
        <v>0</v>
      </c>
    </row>
    <row r="12" customFormat="false" ht="12.75" hidden="false" customHeight="false" outlineLevel="0" collapsed="false">
      <c r="A12" s="648" t="n">
        <v>51262</v>
      </c>
      <c r="B12" s="648" t="s">
        <v>118</v>
      </c>
      <c r="C12" s="649" t="n">
        <v>0</v>
      </c>
      <c r="D12" s="649" t="n">
        <f aca="false">C6+C7+C8+C9+C10+C11+C12</f>
        <v>488034.28</v>
      </c>
      <c r="E12" s="908" t="n">
        <f aca="false">D12/1000</f>
        <v>488</v>
      </c>
      <c r="F12" s="511"/>
      <c r="G12" s="145" t="n">
        <f aca="false">F12/1000</f>
        <v>0</v>
      </c>
    </row>
    <row r="13" customFormat="false" ht="12.75" hidden="false" customHeight="false" outlineLevel="0" collapsed="false">
      <c r="A13" s="0" t="n">
        <v>51280</v>
      </c>
      <c r="B13" s="0" t="s">
        <v>120</v>
      </c>
      <c r="C13" s="67" t="n">
        <v>321395</v>
      </c>
      <c r="E13" s="145" t="n">
        <f aca="false">D13/1000</f>
        <v>0</v>
      </c>
      <c r="G13" s="145" t="n">
        <f aca="false">F13/1000</f>
        <v>0</v>
      </c>
    </row>
    <row r="14" customFormat="false" ht="12.75" hidden="false" customHeight="false" outlineLevel="0" collapsed="false">
      <c r="A14" s="0" t="n">
        <v>51301</v>
      </c>
      <c r="B14" s="0" t="s">
        <v>121</v>
      </c>
      <c r="C14" s="67" t="n">
        <v>248520.58</v>
      </c>
      <c r="E14" s="145" t="n">
        <f aca="false">D14/1000</f>
        <v>0</v>
      </c>
      <c r="G14" s="145" t="n">
        <f aca="false">F14/1000</f>
        <v>0</v>
      </c>
    </row>
    <row r="15" customFormat="false" ht="12.75" hidden="false" customHeight="false" outlineLevel="0" collapsed="false">
      <c r="A15" s="0" t="n">
        <v>51302</v>
      </c>
      <c r="B15" s="0" t="s">
        <v>122</v>
      </c>
      <c r="C15" s="67" t="n">
        <v>9566.86</v>
      </c>
      <c r="E15" s="145" t="n">
        <f aca="false">D15/1000</f>
        <v>0</v>
      </c>
      <c r="G15" s="145" t="n">
        <f aca="false">F15/1000</f>
        <v>0</v>
      </c>
    </row>
    <row r="16" customFormat="false" ht="12.75" hidden="false" customHeight="false" outlineLevel="0" collapsed="false">
      <c r="A16" s="0" t="n">
        <v>51304</v>
      </c>
      <c r="B16" s="0" t="s">
        <v>124</v>
      </c>
      <c r="C16" s="67" t="n">
        <v>90290.62</v>
      </c>
      <c r="E16" s="145" t="n">
        <f aca="false">D16/1000</f>
        <v>0</v>
      </c>
      <c r="G16" s="145" t="n">
        <f aca="false">F16/1000</f>
        <v>0</v>
      </c>
    </row>
    <row r="17" customFormat="false" ht="12.75" hidden="false" customHeight="false" outlineLevel="0" collapsed="false">
      <c r="A17" s="0" t="n">
        <v>51305</v>
      </c>
      <c r="B17" s="0" t="s">
        <v>125</v>
      </c>
      <c r="C17" s="67" t="n">
        <v>76016.43</v>
      </c>
      <c r="E17" s="145" t="n">
        <f aca="false">D17/1000</f>
        <v>0</v>
      </c>
      <c r="G17" s="145" t="n">
        <f aca="false">F17/1000</f>
        <v>0</v>
      </c>
    </row>
    <row r="18" customFormat="false" ht="12.75" hidden="false" customHeight="false" outlineLevel="0" collapsed="false">
      <c r="A18" s="0" t="n">
        <v>51306</v>
      </c>
      <c r="B18" s="0" t="s">
        <v>126</v>
      </c>
      <c r="C18" s="67" t="n">
        <v>937720.38</v>
      </c>
      <c r="E18" s="145" t="n">
        <f aca="false">D18/1000</f>
        <v>0</v>
      </c>
      <c r="G18" s="145" t="n">
        <f aca="false">F18/1000</f>
        <v>0</v>
      </c>
    </row>
    <row r="19" customFormat="false" ht="12.75" hidden="false" customHeight="false" outlineLevel="0" collapsed="false">
      <c r="A19" s="0" t="n">
        <v>51308</v>
      </c>
      <c r="B19" s="0" t="s">
        <v>127</v>
      </c>
      <c r="C19" s="67" t="n">
        <v>2017.83</v>
      </c>
      <c r="E19" s="145" t="n">
        <f aca="false">D19/1000</f>
        <v>0</v>
      </c>
      <c r="G19" s="145" t="n">
        <f aca="false">F19/1000</f>
        <v>0</v>
      </c>
      <c r="I19" s="67" t="s">
        <v>1682</v>
      </c>
      <c r="J19" s="67" t="n">
        <f aca="false">C14+C15+C16+C17+C18+C19+C20</f>
        <v>1459399.36</v>
      </c>
      <c r="K19" s="67" t="s">
        <v>1683</v>
      </c>
      <c r="L19" s="67" t="n">
        <f aca="false">F22-J19</f>
        <v>2273180.94</v>
      </c>
    </row>
    <row r="20" customFormat="false" ht="12.75" hidden="false" customHeight="false" outlineLevel="0" collapsed="false">
      <c r="A20" s="648" t="n">
        <v>51309</v>
      </c>
      <c r="B20" s="648" t="s">
        <v>128</v>
      </c>
      <c r="C20" s="649" t="n">
        <v>95266.66</v>
      </c>
      <c r="D20" s="649" t="n">
        <f aca="false">C13+C14+C15+C16+C17+C18+C19+C20</f>
        <v>1780794.36</v>
      </c>
      <c r="E20" s="145" t="n">
        <f aca="false">D20/1000</f>
        <v>1781</v>
      </c>
      <c r="G20" s="145" t="n">
        <f aca="false">F20/1000</f>
        <v>0</v>
      </c>
    </row>
    <row r="21" customFormat="false" ht="12.75" hidden="false" customHeight="false" outlineLevel="0" collapsed="false">
      <c r="A21" s="652" t="n">
        <v>51400</v>
      </c>
      <c r="B21" s="652" t="s">
        <v>129</v>
      </c>
      <c r="C21" s="653" t="n">
        <v>286422.98</v>
      </c>
      <c r="D21" s="653" t="n">
        <f aca="false">C21</f>
        <v>286422.98</v>
      </c>
      <c r="E21" s="145" t="n">
        <f aca="false">D21/1000</f>
        <v>286</v>
      </c>
      <c r="G21" s="145" t="n">
        <f aca="false">F21/1000</f>
        <v>0</v>
      </c>
    </row>
    <row r="22" customFormat="false" ht="12.75" hidden="false" customHeight="false" outlineLevel="0" collapsed="false">
      <c r="A22" s="652" t="n">
        <v>51500</v>
      </c>
      <c r="B22" s="652" t="s">
        <v>130</v>
      </c>
      <c r="C22" s="653" t="n">
        <v>194648.33</v>
      </c>
      <c r="D22" s="653" t="n">
        <f aca="false">C22</f>
        <v>194648.33</v>
      </c>
      <c r="E22" s="907" t="n">
        <f aca="false">D22/1000</f>
        <v>195</v>
      </c>
      <c r="F22" s="649" t="n">
        <f aca="false">D5+D12+D20+D21+D22</f>
        <v>3732580.3</v>
      </c>
      <c r="G22" s="145" t="n">
        <f aca="false">F22/1000</f>
        <v>3733</v>
      </c>
    </row>
    <row r="23" customFormat="false" ht="12.75" hidden="false" customHeight="false" outlineLevel="0" collapsed="false">
      <c r="A23" s="0" t="n">
        <v>52000</v>
      </c>
      <c r="B23" s="0" t="s">
        <v>131</v>
      </c>
      <c r="C23" s="67" t="n">
        <v>24273140.94</v>
      </c>
      <c r="E23" s="145" t="n">
        <f aca="false">D23/1000</f>
        <v>0</v>
      </c>
      <c r="G23" s="145" t="n">
        <f aca="false">F23/1000</f>
        <v>0</v>
      </c>
      <c r="J23" s="67" t="n">
        <f aca="false">C23+C24+C25+C26+C27+C28+C29+C30</f>
        <v>28831687.57</v>
      </c>
    </row>
    <row r="24" customFormat="false" ht="12.75" hidden="false" customHeight="false" outlineLevel="0" collapsed="false">
      <c r="A24" s="648" t="n">
        <v>520001</v>
      </c>
      <c r="B24" s="648" t="s">
        <v>1684</v>
      </c>
      <c r="C24" s="649" t="n">
        <v>180742.74</v>
      </c>
      <c r="D24" s="649" t="n">
        <f aca="false">C23+C24</f>
        <v>24453883.68</v>
      </c>
      <c r="E24" s="145" t="n">
        <f aca="false">D24/1000</f>
        <v>24454</v>
      </c>
      <c r="G24" s="145" t="n">
        <f aca="false">F24/1000</f>
        <v>0</v>
      </c>
    </row>
    <row r="25" customFormat="false" ht="12.75" hidden="false" customHeight="false" outlineLevel="0" collapsed="false">
      <c r="A25" s="0" t="n">
        <v>52100</v>
      </c>
      <c r="B25" s="0" t="s">
        <v>132</v>
      </c>
      <c r="C25" s="67" t="n">
        <v>2912776.86</v>
      </c>
      <c r="E25" s="145" t="n">
        <f aca="false">D25/1000</f>
        <v>0</v>
      </c>
      <c r="G25" s="145" t="n">
        <f aca="false">F25/1000</f>
        <v>0</v>
      </c>
    </row>
    <row r="26" customFormat="false" ht="12.75" hidden="false" customHeight="false" outlineLevel="0" collapsed="false">
      <c r="A26" s="0" t="n">
        <v>521001</v>
      </c>
      <c r="B26" s="0" t="s">
        <v>1685</v>
      </c>
      <c r="C26" s="67" t="n">
        <v>21784.99</v>
      </c>
      <c r="E26" s="145" t="n">
        <f aca="false">D26/1000</f>
        <v>0</v>
      </c>
      <c r="G26" s="145" t="n">
        <f aca="false">F26/1000</f>
        <v>0</v>
      </c>
    </row>
    <row r="27" customFormat="false" ht="12.75" hidden="false" customHeight="false" outlineLevel="0" collapsed="false">
      <c r="A27" s="0" t="n">
        <v>52110</v>
      </c>
      <c r="B27" s="0" t="s">
        <v>133</v>
      </c>
      <c r="C27" s="67" t="n">
        <v>1250066.73</v>
      </c>
      <c r="E27" s="145" t="n">
        <f aca="false">D27/1000</f>
        <v>0</v>
      </c>
      <c r="G27" s="145" t="n">
        <f aca="false">F27/1000</f>
        <v>0</v>
      </c>
    </row>
    <row r="28" customFormat="false" ht="12.75" hidden="false" customHeight="false" outlineLevel="0" collapsed="false">
      <c r="A28" s="0" t="n">
        <v>521101</v>
      </c>
      <c r="B28" s="0" t="s">
        <v>633</v>
      </c>
      <c r="C28" s="67" t="n">
        <v>9506.8</v>
      </c>
      <c r="E28" s="145" t="n">
        <f aca="false">D28/1000</f>
        <v>0</v>
      </c>
      <c r="G28" s="145" t="n">
        <f aca="false">F28/1000</f>
        <v>0</v>
      </c>
      <c r="J28" s="67" t="n">
        <f aca="false">C24+C26</f>
        <v>202527.73</v>
      </c>
    </row>
    <row r="29" customFormat="false" ht="12.75" hidden="false" customHeight="false" outlineLevel="0" collapsed="false">
      <c r="A29" s="0" t="n">
        <v>52120</v>
      </c>
      <c r="B29" s="0" t="s">
        <v>1348</v>
      </c>
      <c r="C29" s="67" t="n">
        <v>182048.54</v>
      </c>
      <c r="E29" s="145" t="n">
        <f aca="false">D29/1000</f>
        <v>0</v>
      </c>
      <c r="G29" s="145" t="n">
        <f aca="false">F29/1000</f>
        <v>0</v>
      </c>
    </row>
    <row r="30" customFormat="false" ht="12.75" hidden="false" customHeight="false" outlineLevel="0" collapsed="false">
      <c r="A30" s="648" t="n">
        <v>521201</v>
      </c>
      <c r="B30" s="648" t="s">
        <v>1686</v>
      </c>
      <c r="C30" s="649" t="n">
        <v>1619.97</v>
      </c>
      <c r="D30" s="649" t="n">
        <f aca="false">C25+C26+C27+C28+C29+C30</f>
        <v>4377803.89</v>
      </c>
      <c r="E30" s="145" t="n">
        <f aca="false">D30/1000</f>
        <v>4378</v>
      </c>
      <c r="G30" s="145" t="n">
        <f aca="false">F30/1000</f>
        <v>0</v>
      </c>
    </row>
    <row r="31" customFormat="false" ht="12.75" hidden="false" customHeight="false" outlineLevel="0" collapsed="false">
      <c r="A31" s="909" t="n">
        <v>52410</v>
      </c>
      <c r="B31" s="909" t="s">
        <v>134</v>
      </c>
      <c r="C31" s="910" t="n">
        <v>683042.91</v>
      </c>
      <c r="D31" s="910" t="n">
        <f aca="false">C31</f>
        <v>683042.91</v>
      </c>
      <c r="E31" s="145" t="n">
        <f aca="false">D31/1000</f>
        <v>683</v>
      </c>
      <c r="G31" s="145" t="n">
        <f aca="false">F31/1000</f>
        <v>0</v>
      </c>
    </row>
    <row r="32" customFormat="false" ht="12.75" hidden="false" customHeight="false" outlineLevel="0" collapsed="false">
      <c r="A32" s="0" t="n">
        <v>529002</v>
      </c>
      <c r="B32" s="0" t="s">
        <v>1350</v>
      </c>
      <c r="C32" s="67" t="n">
        <v>562467.7</v>
      </c>
      <c r="E32" s="145" t="n">
        <f aca="false">D32/1000</f>
        <v>0</v>
      </c>
      <c r="G32" s="145" t="n">
        <f aca="false">F32/1000</f>
        <v>0</v>
      </c>
    </row>
    <row r="33" customFormat="false" ht="12.75" hidden="false" customHeight="false" outlineLevel="0" collapsed="false">
      <c r="A33" s="0" t="n">
        <v>52901</v>
      </c>
      <c r="B33" s="0" t="s">
        <v>135</v>
      </c>
      <c r="C33" s="67" t="n">
        <v>22950</v>
      </c>
      <c r="E33" s="145" t="n">
        <f aca="false">D33/1000</f>
        <v>0</v>
      </c>
      <c r="G33" s="145" t="n">
        <f aca="false">F33/1000</f>
        <v>0</v>
      </c>
    </row>
    <row r="34" customFormat="false" ht="12.75" hidden="false" customHeight="false" outlineLevel="0" collapsed="false">
      <c r="A34" s="0" t="n">
        <v>529044</v>
      </c>
      <c r="B34" s="0" t="s">
        <v>1687</v>
      </c>
      <c r="C34" s="67" t="n">
        <v>2020666.47</v>
      </c>
      <c r="E34" s="145" t="n">
        <f aca="false">D34/1000</f>
        <v>0</v>
      </c>
      <c r="G34" s="145" t="n">
        <f aca="false">F34/1000</f>
        <v>0</v>
      </c>
    </row>
    <row r="35" customFormat="false" ht="12.75" hidden="false" customHeight="false" outlineLevel="0" collapsed="false">
      <c r="A35" s="0" t="n">
        <v>52910</v>
      </c>
      <c r="B35" s="0" t="s">
        <v>136</v>
      </c>
      <c r="C35" s="67" t="n">
        <v>726474.91</v>
      </c>
      <c r="E35" s="145" t="n">
        <f aca="false">D35/1000</f>
        <v>0</v>
      </c>
      <c r="G35" s="145" t="n">
        <f aca="false">F35/1000</f>
        <v>0</v>
      </c>
    </row>
    <row r="36" customFormat="false" ht="12.75" hidden="false" customHeight="false" outlineLevel="0" collapsed="false">
      <c r="A36" s="0" t="n">
        <v>52911</v>
      </c>
      <c r="B36" s="0" t="s">
        <v>137</v>
      </c>
      <c r="C36" s="67" t="n">
        <v>892.02</v>
      </c>
      <c r="E36" s="145" t="n">
        <f aca="false">D36/1000</f>
        <v>0</v>
      </c>
      <c r="G36" s="145" t="n">
        <f aca="false">F36/1000</f>
        <v>0</v>
      </c>
    </row>
    <row r="37" customFormat="false" ht="12.75" hidden="false" customHeight="false" outlineLevel="0" collapsed="false">
      <c r="A37" s="0" t="n">
        <v>52920</v>
      </c>
      <c r="B37" s="0" t="s">
        <v>1354</v>
      </c>
      <c r="C37" s="67" t="n">
        <v>70639.09</v>
      </c>
      <c r="E37" s="145" t="n">
        <f aca="false">D37/1000</f>
        <v>0</v>
      </c>
      <c r="G37" s="145" t="n">
        <f aca="false">F37/1000</f>
        <v>0</v>
      </c>
    </row>
    <row r="38" customFormat="false" ht="12.75" hidden="false" customHeight="false" outlineLevel="0" collapsed="false">
      <c r="A38" s="648" t="n">
        <v>52922</v>
      </c>
      <c r="B38" s="648" t="s">
        <v>1688</v>
      </c>
      <c r="C38" s="649" t="n">
        <v>0</v>
      </c>
      <c r="D38" s="649" t="n">
        <f aca="false">C32+C33+C34+C35+C36+C37+C38</f>
        <v>3404090.19</v>
      </c>
      <c r="E38" s="907" t="n">
        <f aca="false">D38/1000</f>
        <v>3404</v>
      </c>
      <c r="F38" s="649" t="n">
        <f aca="false">D24+D30+D31+D38</f>
        <v>32918820.67</v>
      </c>
      <c r="G38" s="145" t="n">
        <f aca="false">F38/1000</f>
        <v>32919</v>
      </c>
    </row>
    <row r="39" customFormat="false" ht="12.75" hidden="false" customHeight="false" outlineLevel="0" collapsed="false">
      <c r="A39" s="0" t="n">
        <v>53100</v>
      </c>
      <c r="B39" s="0" t="s">
        <v>138</v>
      </c>
      <c r="C39" s="67" t="n">
        <v>17010</v>
      </c>
      <c r="E39" s="145" t="n">
        <f aca="false">D39/1000</f>
        <v>0</v>
      </c>
      <c r="G39" s="145" t="n">
        <f aca="false">F39/1000</f>
        <v>0</v>
      </c>
    </row>
    <row r="40" customFormat="false" ht="12.75" hidden="false" customHeight="false" outlineLevel="0" collapsed="false">
      <c r="A40" s="0" t="n">
        <v>53150</v>
      </c>
      <c r="B40" s="0" t="s">
        <v>139</v>
      </c>
      <c r="C40" s="67" t="n">
        <v>122085.08</v>
      </c>
      <c r="E40" s="145" t="n">
        <f aca="false">D40/1000</f>
        <v>0</v>
      </c>
      <c r="G40" s="145" t="n">
        <f aca="false">F40/1000</f>
        <v>0</v>
      </c>
    </row>
    <row r="41" customFormat="false" ht="12.75" hidden="false" customHeight="false" outlineLevel="0" collapsed="false">
      <c r="A41" s="0" t="n">
        <v>53151</v>
      </c>
      <c r="B41" s="0" t="s">
        <v>140</v>
      </c>
      <c r="C41" s="67" t="n">
        <v>87945.19</v>
      </c>
      <c r="E41" s="145" t="n">
        <f aca="false">D41/1000</f>
        <v>0</v>
      </c>
      <c r="G41" s="145" t="n">
        <f aca="false">F41/1000</f>
        <v>0</v>
      </c>
    </row>
    <row r="42" customFormat="false" ht="12.75" hidden="false" customHeight="false" outlineLevel="0" collapsed="false">
      <c r="A42" s="0" t="n">
        <v>53152</v>
      </c>
      <c r="B42" s="0" t="s">
        <v>141</v>
      </c>
      <c r="C42" s="67" t="n">
        <v>21128</v>
      </c>
      <c r="E42" s="145" t="n">
        <f aca="false">D42/1000</f>
        <v>0</v>
      </c>
      <c r="G42" s="145" t="n">
        <f aca="false">F42/1000</f>
        <v>0</v>
      </c>
    </row>
    <row r="43" customFormat="false" ht="12.75" hidden="false" customHeight="false" outlineLevel="0" collapsed="false">
      <c r="A43" s="0" t="n">
        <v>53190</v>
      </c>
      <c r="B43" s="0" t="s">
        <v>142</v>
      </c>
      <c r="C43" s="67" t="n">
        <v>29154.37</v>
      </c>
      <c r="D43" s="67" t="n">
        <f aca="false">C39+C40+C41+C42+C43</f>
        <v>277322.64</v>
      </c>
      <c r="E43" s="145" t="n">
        <f aca="false">D43/1000</f>
        <v>277</v>
      </c>
      <c r="G43" s="145" t="n">
        <f aca="false">F43/1000</f>
        <v>0</v>
      </c>
    </row>
    <row r="44" customFormat="false" ht="12.75" hidden="false" customHeight="false" outlineLevel="0" collapsed="false">
      <c r="A44" s="0" t="n">
        <v>53200</v>
      </c>
      <c r="B44" s="0" t="s">
        <v>143</v>
      </c>
      <c r="C44" s="67" t="n">
        <v>572993.67</v>
      </c>
      <c r="D44" s="67" t="n">
        <f aca="false">C44</f>
        <v>572993.67</v>
      </c>
      <c r="E44" s="145" t="n">
        <f aca="false">D44/1000</f>
        <v>573</v>
      </c>
      <c r="G44" s="145" t="n">
        <f aca="false">F44/1000</f>
        <v>0</v>
      </c>
    </row>
    <row r="45" customFormat="false" ht="12.75" hidden="false" customHeight="false" outlineLevel="0" collapsed="false">
      <c r="A45" s="0" t="n">
        <v>53340</v>
      </c>
      <c r="B45" s="0" t="s">
        <v>149</v>
      </c>
      <c r="C45" s="67" t="n">
        <v>630000</v>
      </c>
      <c r="D45" s="67" t="n">
        <f aca="false">C45</f>
        <v>630000</v>
      </c>
      <c r="E45" s="145" t="n">
        <f aca="false">D45/1000</f>
        <v>630</v>
      </c>
      <c r="G45" s="145" t="n">
        <f aca="false">F45/1000</f>
        <v>0</v>
      </c>
    </row>
    <row r="46" customFormat="false" ht="12.75" hidden="false" customHeight="false" outlineLevel="0" collapsed="false">
      <c r="A46" s="0" t="n">
        <v>53920</v>
      </c>
      <c r="B46" s="0" t="s">
        <v>150</v>
      </c>
      <c r="C46" s="67" t="n">
        <v>104149.27</v>
      </c>
      <c r="E46" s="145" t="n">
        <f aca="false">D46/1000</f>
        <v>0</v>
      </c>
      <c r="G46" s="145" t="n">
        <f aca="false">F46/1000</f>
        <v>0</v>
      </c>
    </row>
    <row r="47" customFormat="false" ht="12.75" hidden="false" customHeight="false" outlineLevel="0" collapsed="false">
      <c r="A47" s="0" t="n">
        <v>53922</v>
      </c>
      <c r="B47" s="0" t="s">
        <v>151</v>
      </c>
      <c r="C47" s="67" t="n">
        <v>566324.6</v>
      </c>
      <c r="E47" s="145" t="n">
        <f aca="false">D47/1000</f>
        <v>0</v>
      </c>
      <c r="G47" s="145" t="n">
        <f aca="false">F47/1000</f>
        <v>0</v>
      </c>
    </row>
    <row r="48" customFormat="false" ht="12.75" hidden="false" customHeight="false" outlineLevel="0" collapsed="false">
      <c r="A48" s="0" t="n">
        <v>53923</v>
      </c>
      <c r="B48" s="0" t="s">
        <v>152</v>
      </c>
      <c r="C48" s="67" t="n">
        <v>11601</v>
      </c>
      <c r="E48" s="145" t="n">
        <f aca="false">D48/1000</f>
        <v>0</v>
      </c>
      <c r="G48" s="145" t="n">
        <f aca="false">F48/1000</f>
        <v>0</v>
      </c>
    </row>
    <row r="49" customFormat="false" ht="12.75" hidden="false" customHeight="false" outlineLevel="0" collapsed="false">
      <c r="A49" s="0" t="n">
        <v>53924</v>
      </c>
      <c r="B49" s="0" t="s">
        <v>153</v>
      </c>
      <c r="C49" s="67" t="n">
        <v>107154.9</v>
      </c>
      <c r="E49" s="145" t="n">
        <f aca="false">D49/1000</f>
        <v>0</v>
      </c>
      <c r="G49" s="145" t="n">
        <f aca="false">F49/1000</f>
        <v>0</v>
      </c>
    </row>
    <row r="50" customFormat="false" ht="12.75" hidden="false" customHeight="false" outlineLevel="0" collapsed="false">
      <c r="A50" s="0" t="n">
        <v>53925</v>
      </c>
      <c r="B50" s="0" t="s">
        <v>1689</v>
      </c>
      <c r="C50" s="67" t="n">
        <v>2650</v>
      </c>
      <c r="E50" s="145" t="n">
        <f aca="false">D50/1000</f>
        <v>0</v>
      </c>
      <c r="G50" s="145" t="n">
        <f aca="false">F50/1000</f>
        <v>0</v>
      </c>
    </row>
    <row r="51" customFormat="false" ht="12.75" hidden="false" customHeight="false" outlineLevel="0" collapsed="false">
      <c r="A51" s="0" t="n">
        <v>53940</v>
      </c>
      <c r="B51" s="0" t="s">
        <v>154</v>
      </c>
      <c r="C51" s="67" t="n">
        <v>2500</v>
      </c>
      <c r="E51" s="145" t="n">
        <f aca="false">D51/1000</f>
        <v>0</v>
      </c>
      <c r="G51" s="145" t="n">
        <f aca="false">F51/1000</f>
        <v>0</v>
      </c>
    </row>
    <row r="52" customFormat="false" ht="12.75" hidden="false" customHeight="false" outlineLevel="0" collapsed="false">
      <c r="A52" s="0" t="n">
        <v>53941</v>
      </c>
      <c r="B52" s="0" t="s">
        <v>155</v>
      </c>
      <c r="C52" s="67" t="n">
        <v>1820</v>
      </c>
      <c r="E52" s="145" t="n">
        <f aca="false">D52/1000</f>
        <v>0</v>
      </c>
      <c r="G52" s="145" t="n">
        <f aca="false">F52/1000</f>
        <v>0</v>
      </c>
    </row>
    <row r="53" customFormat="false" ht="12.75" hidden="false" customHeight="false" outlineLevel="0" collapsed="false">
      <c r="A53" s="0" t="n">
        <v>53990</v>
      </c>
      <c r="B53" s="0" t="s">
        <v>1690</v>
      </c>
      <c r="C53" s="67" t="n">
        <v>107919</v>
      </c>
      <c r="E53" s="145" t="n">
        <f aca="false">D53/1000</f>
        <v>0</v>
      </c>
      <c r="G53" s="145" t="n">
        <f aca="false">F53/1000</f>
        <v>0</v>
      </c>
      <c r="H53" s="145" t="s">
        <v>1691</v>
      </c>
    </row>
    <row r="54" customFormat="false" ht="12.75" hidden="false" customHeight="false" outlineLevel="0" collapsed="false">
      <c r="A54" s="0" t="n">
        <v>539901</v>
      </c>
      <c r="B54" s="0" t="s">
        <v>156</v>
      </c>
      <c r="C54" s="67" t="n">
        <v>84304.13</v>
      </c>
      <c r="E54" s="145" t="n">
        <f aca="false">D54/1000</f>
        <v>0</v>
      </c>
      <c r="G54" s="145" t="n">
        <f aca="false">F54/1000</f>
        <v>0</v>
      </c>
    </row>
    <row r="55" customFormat="false" ht="12.75" hidden="false" customHeight="false" outlineLevel="0" collapsed="false">
      <c r="A55" s="0" t="n">
        <v>539902</v>
      </c>
      <c r="B55" s="0" t="s">
        <v>1692</v>
      </c>
      <c r="C55" s="67" t="n">
        <v>115764</v>
      </c>
      <c r="E55" s="145" t="n">
        <f aca="false">D55/1000</f>
        <v>0</v>
      </c>
      <c r="G55" s="145" t="n">
        <f aca="false">F55/1000</f>
        <v>0</v>
      </c>
    </row>
    <row r="56" customFormat="false" ht="13.5" hidden="false" customHeight="false" outlineLevel="0" collapsed="false">
      <c r="A56" s="0" t="n">
        <v>539903</v>
      </c>
      <c r="B56" s="0" t="s">
        <v>1693</v>
      </c>
      <c r="C56" s="67" t="n">
        <v>516193.6</v>
      </c>
      <c r="E56" s="145" t="n">
        <f aca="false">D56/1000</f>
        <v>0</v>
      </c>
      <c r="G56" s="145" t="n">
        <f aca="false">F56/1000</f>
        <v>0</v>
      </c>
    </row>
    <row r="57" customFormat="false" ht="13.5" hidden="false" customHeight="false" outlineLevel="0" collapsed="false">
      <c r="A57" s="648" t="n">
        <v>539904</v>
      </c>
      <c r="B57" s="648" t="s">
        <v>1694</v>
      </c>
      <c r="C57" s="649" t="n">
        <v>112857.1</v>
      </c>
      <c r="D57" s="649" t="n">
        <f aca="false">C46+C47+C48+C49+C50+C51+C52+C53+C54+C55+C56+C57</f>
        <v>1733237.6</v>
      </c>
      <c r="E57" s="907" t="n">
        <f aca="false">D57/1000</f>
        <v>1733</v>
      </c>
      <c r="F57" s="649" t="n">
        <f aca="false">D43+D44+D45+D57</f>
        <v>3213553.91</v>
      </c>
      <c r="G57" s="145" t="n">
        <f aca="false">F57/1000</f>
        <v>3214</v>
      </c>
      <c r="I57" s="911" t="s">
        <v>1676</v>
      </c>
      <c r="J57" s="912" t="n">
        <f aca="false">C6+C54+C55+C56+C57+C65</f>
        <v>900069.78</v>
      </c>
      <c r="K57" s="913"/>
      <c r="L57" s="914"/>
    </row>
    <row r="58" customFormat="false" ht="13.5" hidden="false" customHeight="false" outlineLevel="0" collapsed="false">
      <c r="A58" s="0" t="n">
        <v>55000</v>
      </c>
      <c r="B58" s="0" t="s">
        <v>157</v>
      </c>
      <c r="C58" s="67" t="n">
        <v>80000</v>
      </c>
      <c r="E58" s="145" t="n">
        <f aca="false">D58/1000</f>
        <v>0</v>
      </c>
      <c r="G58" s="145" t="n">
        <f aca="false">F58/1000</f>
        <v>0</v>
      </c>
      <c r="I58" s="911"/>
      <c r="J58" s="915" t="n">
        <v>1065671.67</v>
      </c>
      <c r="K58" s="916" t="s">
        <v>1695</v>
      </c>
      <c r="L58" s="914"/>
    </row>
    <row r="59" customFormat="false" ht="13.5" hidden="false" customHeight="false" outlineLevel="0" collapsed="false">
      <c r="A59" s="0" t="n">
        <v>55010</v>
      </c>
      <c r="B59" s="0" t="s">
        <v>158</v>
      </c>
      <c r="C59" s="67" t="n">
        <v>248050</v>
      </c>
      <c r="E59" s="145" t="n">
        <f aca="false">D59/1000</f>
        <v>0</v>
      </c>
      <c r="G59" s="145" t="n">
        <f aca="false">F59/1000</f>
        <v>0</v>
      </c>
      <c r="I59" s="911"/>
      <c r="J59" s="917" t="n">
        <f aca="false">SUM(J57:J58)</f>
        <v>1965741.45</v>
      </c>
      <c r="K59" s="918"/>
      <c r="L59" s="914"/>
    </row>
    <row r="60" customFormat="false" ht="12.75" hidden="false" customHeight="false" outlineLevel="0" collapsed="false">
      <c r="A60" s="0" t="n">
        <v>55020</v>
      </c>
      <c r="B60" s="0" t="s">
        <v>159</v>
      </c>
      <c r="C60" s="67" t="n">
        <v>152767</v>
      </c>
      <c r="E60" s="145" t="n">
        <f aca="false">D60/1000</f>
        <v>0</v>
      </c>
      <c r="G60" s="145" t="n">
        <f aca="false">F60/1000</f>
        <v>0</v>
      </c>
    </row>
    <row r="61" customFormat="false" ht="12.75" hidden="false" customHeight="false" outlineLevel="0" collapsed="false">
      <c r="A61" s="0" t="n">
        <v>55030</v>
      </c>
      <c r="B61" s="0" t="s">
        <v>160</v>
      </c>
      <c r="C61" s="67" t="n">
        <v>35204.96</v>
      </c>
      <c r="E61" s="145" t="n">
        <f aca="false">D61/1000</f>
        <v>0</v>
      </c>
      <c r="G61" s="145" t="n">
        <f aca="false">F61/1000</f>
        <v>0</v>
      </c>
    </row>
    <row r="62" customFormat="false" ht="12.75" hidden="false" customHeight="false" outlineLevel="0" collapsed="false">
      <c r="A62" s="0" t="n">
        <v>55031</v>
      </c>
      <c r="B62" s="0" t="s">
        <v>161</v>
      </c>
      <c r="C62" s="67" t="n">
        <v>90154.2</v>
      </c>
      <c r="E62" s="145" t="n">
        <f aca="false">D62/1000</f>
        <v>0</v>
      </c>
      <c r="G62" s="145" t="n">
        <f aca="false">F62/1000</f>
        <v>0</v>
      </c>
    </row>
    <row r="63" customFormat="false" ht="12.75" hidden="false" customHeight="false" outlineLevel="0" collapsed="false">
      <c r="A63" s="0" t="n">
        <v>55050</v>
      </c>
      <c r="B63" s="0" t="s">
        <v>1696</v>
      </c>
      <c r="C63" s="67" t="n">
        <v>37051</v>
      </c>
      <c r="E63" s="145" t="n">
        <f aca="false">D63/1000</f>
        <v>0</v>
      </c>
      <c r="G63" s="145" t="n">
        <f aca="false">F63/1000</f>
        <v>0</v>
      </c>
    </row>
    <row r="64" customFormat="false" ht="12.75" hidden="false" customHeight="false" outlineLevel="0" collapsed="false">
      <c r="A64" s="0" t="n">
        <v>55090</v>
      </c>
      <c r="B64" s="0" t="s">
        <v>162</v>
      </c>
      <c r="C64" s="67" t="n">
        <v>118936.67</v>
      </c>
      <c r="E64" s="145" t="n">
        <f aca="false">D64/1000</f>
        <v>0</v>
      </c>
      <c r="G64" s="145" t="n">
        <f aca="false">F64/1000</f>
        <v>0</v>
      </c>
      <c r="H64" s="67" t="s">
        <v>1697</v>
      </c>
    </row>
    <row r="65" customFormat="false" ht="12.75" hidden="false" customHeight="false" outlineLevel="0" collapsed="false">
      <c r="A65" s="0" t="n">
        <v>550900</v>
      </c>
      <c r="B65" s="0" t="s">
        <v>1698</v>
      </c>
      <c r="C65" s="67" t="n">
        <v>12000</v>
      </c>
      <c r="E65" s="145" t="n">
        <f aca="false">D65/1000</f>
        <v>0</v>
      </c>
      <c r="G65" s="145" t="n">
        <f aca="false">F65/1000</f>
        <v>0</v>
      </c>
    </row>
    <row r="66" customFormat="false" ht="12.75" hidden="false" customHeight="false" outlineLevel="0" collapsed="false">
      <c r="A66" s="0" t="n">
        <v>55091</v>
      </c>
      <c r="B66" s="0" t="s">
        <v>163</v>
      </c>
      <c r="C66" s="67" t="n">
        <v>1085545.05</v>
      </c>
      <c r="E66" s="145" t="n">
        <f aca="false">D66/1000</f>
        <v>0</v>
      </c>
      <c r="G66" s="145" t="n">
        <f aca="false">F66/1000</f>
        <v>0</v>
      </c>
    </row>
    <row r="67" customFormat="false" ht="12.75" hidden="false" customHeight="false" outlineLevel="0" collapsed="false">
      <c r="A67" s="0" t="n">
        <v>55092</v>
      </c>
      <c r="B67" s="0" t="s">
        <v>164</v>
      </c>
      <c r="C67" s="67" t="n">
        <v>243600</v>
      </c>
      <c r="D67" s="67" t="n">
        <f aca="false">C58+C59+C60+C61+C62+C63+C64+C65+C66+C67</f>
        <v>2103308.88</v>
      </c>
      <c r="E67" s="145" t="n">
        <f aca="false">D67/1000</f>
        <v>2103</v>
      </c>
      <c r="G67" s="145" t="n">
        <f aca="false">F67/1000</f>
        <v>0</v>
      </c>
    </row>
    <row r="68" customFormat="false" ht="12.75" hidden="false" customHeight="false" outlineLevel="0" collapsed="false">
      <c r="A68" s="0" t="n">
        <v>55200</v>
      </c>
      <c r="B68" s="0" t="s">
        <v>165</v>
      </c>
      <c r="C68" s="67" t="n">
        <v>66999</v>
      </c>
      <c r="E68" s="145" t="n">
        <f aca="false">D68/1000</f>
        <v>0</v>
      </c>
      <c r="G68" s="145" t="n">
        <f aca="false">F68/1000</f>
        <v>0</v>
      </c>
    </row>
    <row r="69" customFormat="false" ht="12.75" hidden="false" customHeight="false" outlineLevel="0" collapsed="false">
      <c r="A69" s="0" t="n">
        <v>55201</v>
      </c>
      <c r="B69" s="0" t="s">
        <v>166</v>
      </c>
      <c r="C69" s="67" t="n">
        <v>21224</v>
      </c>
      <c r="D69" s="67" t="n">
        <f aca="false">C68+C69</f>
        <v>88223</v>
      </c>
      <c r="E69" s="145" t="n">
        <f aca="false">D69/1000</f>
        <v>88</v>
      </c>
      <c r="G69" s="145" t="n">
        <f aca="false">F69/1000</f>
        <v>0</v>
      </c>
    </row>
    <row r="70" customFormat="false" ht="12.75" hidden="false" customHeight="false" outlineLevel="0" collapsed="false">
      <c r="A70" s="0" t="n">
        <v>55300</v>
      </c>
      <c r="B70" s="0" t="s">
        <v>167</v>
      </c>
      <c r="C70" s="67" t="n">
        <v>110647.64</v>
      </c>
      <c r="D70" s="67" t="n">
        <f aca="false">C70</f>
        <v>110647.64</v>
      </c>
      <c r="E70" s="145" t="n">
        <f aca="false">D70/1000</f>
        <v>111</v>
      </c>
      <c r="G70" s="145" t="n">
        <f aca="false">F70/1000</f>
        <v>0</v>
      </c>
    </row>
    <row r="71" customFormat="false" ht="12.75" hidden="false" customHeight="false" outlineLevel="0" collapsed="false">
      <c r="A71" s="0" t="n">
        <v>55420</v>
      </c>
      <c r="B71" s="0" t="s">
        <v>169</v>
      </c>
      <c r="C71" s="67" t="n">
        <v>10356</v>
      </c>
      <c r="D71" s="67" t="n">
        <f aca="false">C71</f>
        <v>10356</v>
      </c>
      <c r="E71" s="145" t="n">
        <f aca="false">D71/1000</f>
        <v>10</v>
      </c>
      <c r="G71" s="145" t="n">
        <f aca="false">F71/1000</f>
        <v>0</v>
      </c>
    </row>
    <row r="72" customFormat="false" ht="12.75" hidden="false" customHeight="false" outlineLevel="0" collapsed="false">
      <c r="A72" s="0" t="n">
        <v>55500</v>
      </c>
      <c r="B72" s="0" t="s">
        <v>170</v>
      </c>
      <c r="C72" s="67" t="n">
        <v>47465.63</v>
      </c>
      <c r="E72" s="145" t="n">
        <f aca="false">D72/1000</f>
        <v>0</v>
      </c>
      <c r="G72" s="145" t="n">
        <f aca="false">F72/1000</f>
        <v>0</v>
      </c>
    </row>
    <row r="73" customFormat="false" ht="12.75" hidden="false" customHeight="false" outlineLevel="0" collapsed="false">
      <c r="A73" s="0" t="n">
        <v>55530</v>
      </c>
      <c r="B73" s="0" t="s">
        <v>171</v>
      </c>
      <c r="C73" s="67" t="n">
        <v>8586</v>
      </c>
      <c r="E73" s="145" t="n">
        <f aca="false">D73/1000</f>
        <v>0</v>
      </c>
      <c r="G73" s="145" t="n">
        <f aca="false">F73/1000</f>
        <v>0</v>
      </c>
    </row>
    <row r="74" customFormat="false" ht="12.75" hidden="false" customHeight="false" outlineLevel="0" collapsed="false">
      <c r="A74" s="0" t="n">
        <v>55551</v>
      </c>
      <c r="B74" s="0" t="s">
        <v>172</v>
      </c>
      <c r="C74" s="67" t="n">
        <v>91024</v>
      </c>
      <c r="D74" s="67" t="n">
        <f aca="false">C72+C73+C74</f>
        <v>147075.63</v>
      </c>
      <c r="E74" s="145" t="n">
        <f aca="false">D74/1000</f>
        <v>147</v>
      </c>
      <c r="G74" s="145" t="n">
        <f aca="false">F74/1000</f>
        <v>0</v>
      </c>
    </row>
    <row r="75" customFormat="false" ht="12.75" hidden="false" customHeight="false" outlineLevel="0" collapsed="false">
      <c r="A75" s="0" t="n">
        <v>55900</v>
      </c>
      <c r="B75" s="0" t="s">
        <v>1699</v>
      </c>
      <c r="C75" s="67" t="n">
        <v>4400</v>
      </c>
      <c r="E75" s="145" t="n">
        <f aca="false">D75/1000</f>
        <v>0</v>
      </c>
      <c r="G75" s="145" t="n">
        <f aca="false">F75/1000</f>
        <v>0</v>
      </c>
    </row>
    <row r="76" customFormat="false" ht="12.75" hidden="false" customHeight="false" outlineLevel="0" collapsed="false">
      <c r="A76" s="0" t="n">
        <v>55910</v>
      </c>
      <c r="B76" s="0" t="s">
        <v>173</v>
      </c>
      <c r="C76" s="67" t="n">
        <v>22491.65</v>
      </c>
      <c r="E76" s="145" t="n">
        <f aca="false">D76/1000</f>
        <v>0</v>
      </c>
      <c r="G76" s="145" t="n">
        <f aca="false">F76/1000</f>
        <v>0</v>
      </c>
    </row>
    <row r="77" customFormat="false" ht="12.75" hidden="false" customHeight="false" outlineLevel="0" collapsed="false">
      <c r="A77" s="0" t="n">
        <v>55912</v>
      </c>
      <c r="B77" s="0" t="s">
        <v>175</v>
      </c>
      <c r="C77" s="67" t="n">
        <v>3880</v>
      </c>
      <c r="E77" s="145" t="n">
        <f aca="false">D77/1000</f>
        <v>0</v>
      </c>
      <c r="G77" s="145" t="n">
        <f aca="false">F77/1000</f>
        <v>0</v>
      </c>
    </row>
    <row r="78" customFormat="false" ht="12.75" hidden="false" customHeight="false" outlineLevel="0" collapsed="false">
      <c r="A78" s="0" t="n">
        <v>55913</v>
      </c>
      <c r="B78" s="0" t="s">
        <v>176</v>
      </c>
      <c r="C78" s="67" t="n">
        <v>17926.91</v>
      </c>
      <c r="E78" s="145" t="n">
        <f aca="false">D78/1000</f>
        <v>0</v>
      </c>
      <c r="G78" s="145" t="n">
        <f aca="false">F78/1000</f>
        <v>0</v>
      </c>
    </row>
    <row r="79" customFormat="false" ht="12.75" hidden="false" customHeight="false" outlineLevel="0" collapsed="false">
      <c r="A79" s="0" t="n">
        <v>55915</v>
      </c>
      <c r="B79" s="0" t="s">
        <v>1700</v>
      </c>
      <c r="C79" s="67" t="n">
        <v>11808</v>
      </c>
      <c r="E79" s="145" t="n">
        <f aca="false">D79/1000</f>
        <v>0</v>
      </c>
      <c r="G79" s="145" t="n">
        <f aca="false">F79/1000</f>
        <v>0</v>
      </c>
    </row>
    <row r="80" customFormat="false" ht="12.75" hidden="false" customHeight="false" outlineLevel="0" collapsed="false">
      <c r="A80" s="0" t="n">
        <v>55916</v>
      </c>
      <c r="B80" s="0" t="s">
        <v>1388</v>
      </c>
      <c r="C80" s="67" t="n">
        <v>400</v>
      </c>
      <c r="E80" s="145" t="n">
        <f aca="false">D80/1000</f>
        <v>0</v>
      </c>
      <c r="G80" s="145" t="n">
        <f aca="false">F80/1000</f>
        <v>0</v>
      </c>
    </row>
    <row r="81" customFormat="false" ht="12.75" hidden="false" customHeight="false" outlineLevel="0" collapsed="false">
      <c r="A81" s="0" t="n">
        <v>55917</v>
      </c>
      <c r="B81" s="0" t="s">
        <v>177</v>
      </c>
      <c r="C81" s="67" t="n">
        <v>7168.14</v>
      </c>
      <c r="E81" s="145" t="n">
        <f aca="false">D81/1000</f>
        <v>0</v>
      </c>
      <c r="G81" s="145" t="n">
        <f aca="false">F81/1000</f>
        <v>0</v>
      </c>
    </row>
    <row r="82" customFormat="false" ht="12.75" hidden="false" customHeight="false" outlineLevel="0" collapsed="false">
      <c r="A82" s="0" t="n">
        <v>55920</v>
      </c>
      <c r="B82" s="0" t="s">
        <v>1701</v>
      </c>
      <c r="C82" s="67" t="n">
        <v>348576</v>
      </c>
      <c r="E82" s="145" t="n">
        <f aca="false">D82/1000</f>
        <v>0</v>
      </c>
      <c r="G82" s="145" t="n">
        <f aca="false">F82/1000</f>
        <v>0</v>
      </c>
    </row>
    <row r="83" customFormat="false" ht="12.75" hidden="false" customHeight="false" outlineLevel="0" collapsed="false">
      <c r="A83" s="0" t="n">
        <v>55930</v>
      </c>
      <c r="B83" s="0" t="s">
        <v>178</v>
      </c>
      <c r="C83" s="67" t="n">
        <v>58181.82</v>
      </c>
      <c r="E83" s="145" t="n">
        <f aca="false">D83/1000</f>
        <v>0</v>
      </c>
      <c r="G83" s="145" t="n">
        <f aca="false">F83/1000</f>
        <v>0</v>
      </c>
    </row>
    <row r="84" customFormat="false" ht="12.75" hidden="false" customHeight="false" outlineLevel="0" collapsed="false">
      <c r="A84" s="0" t="n">
        <v>55990</v>
      </c>
      <c r="B84" s="0" t="s">
        <v>1702</v>
      </c>
      <c r="C84" s="67" t="n">
        <v>1350</v>
      </c>
      <c r="E84" s="145" t="n">
        <f aca="false">D84/1000</f>
        <v>0</v>
      </c>
      <c r="G84" s="145" t="n">
        <f aca="false">F84/1000</f>
        <v>0</v>
      </c>
      <c r="H84" s="919" t="s">
        <v>1703</v>
      </c>
    </row>
    <row r="85" customFormat="false" ht="12.75" hidden="false" customHeight="false" outlineLevel="0" collapsed="false">
      <c r="A85" s="0" t="n">
        <v>55991</v>
      </c>
      <c r="B85" s="0" t="s">
        <v>179</v>
      </c>
      <c r="C85" s="67" t="n">
        <v>45000</v>
      </c>
      <c r="E85" s="145" t="n">
        <f aca="false">D85/1000</f>
        <v>0</v>
      </c>
      <c r="G85" s="145" t="n">
        <f aca="false">F85/1000</f>
        <v>0</v>
      </c>
    </row>
    <row r="86" customFormat="false" ht="12.75" hidden="false" customHeight="false" outlineLevel="0" collapsed="false">
      <c r="A86" s="0" t="n">
        <v>55992</v>
      </c>
      <c r="B86" s="0" t="s">
        <v>1704</v>
      </c>
      <c r="C86" s="67" t="n">
        <v>145874.61</v>
      </c>
      <c r="E86" s="145" t="n">
        <f aca="false">D86/1000</f>
        <v>0</v>
      </c>
      <c r="G86" s="145" t="n">
        <f aca="false">F86/1000</f>
        <v>0</v>
      </c>
    </row>
    <row r="87" customFormat="false" ht="12.75" hidden="false" customHeight="false" outlineLevel="0" collapsed="false">
      <c r="A87" s="0" t="n">
        <v>55993</v>
      </c>
      <c r="B87" s="0" t="s">
        <v>180</v>
      </c>
      <c r="C87" s="67" t="n">
        <v>2422070.91</v>
      </c>
      <c r="E87" s="145" t="n">
        <f aca="false">D87/1000</f>
        <v>0</v>
      </c>
      <c r="G87" s="145" t="n">
        <f aca="false">F87/1000</f>
        <v>0</v>
      </c>
    </row>
    <row r="88" customFormat="false" ht="12.75" hidden="false" customHeight="false" outlineLevel="0" collapsed="false">
      <c r="A88" s="648" t="n">
        <v>55995</v>
      </c>
      <c r="B88" s="648" t="s">
        <v>1705</v>
      </c>
      <c r="C88" s="649" t="n">
        <v>224.99</v>
      </c>
      <c r="D88" s="649" t="n">
        <f aca="false">C75+C76+C77+C78+C79+C80+C81+C82+C83+C84+C85+C86+C87+C88</f>
        <v>3089353.03</v>
      </c>
      <c r="E88" s="907" t="n">
        <f aca="false">D88/1000</f>
        <v>3089</v>
      </c>
      <c r="F88" s="649" t="n">
        <f aca="false">D67+D69+D70+D71+D74+D88</f>
        <v>5548964.18</v>
      </c>
      <c r="G88" s="145" t="n">
        <f aca="false">F88/1000</f>
        <v>5549</v>
      </c>
    </row>
    <row r="89" customFormat="false" ht="12.75" hidden="false" customHeight="false" outlineLevel="0" collapsed="false">
      <c r="A89" s="0" t="n">
        <v>56260</v>
      </c>
      <c r="B89" s="0" t="s">
        <v>1396</v>
      </c>
      <c r="C89" s="67" t="n">
        <v>22513.41</v>
      </c>
      <c r="E89" s="145" t="n">
        <f aca="false">D89/1000</f>
        <v>0</v>
      </c>
      <c r="G89" s="145" t="n">
        <f aca="false">F89/1000</f>
        <v>0</v>
      </c>
    </row>
    <row r="90" customFormat="false" ht="12.75" hidden="false" customHeight="false" outlineLevel="0" collapsed="false">
      <c r="A90" s="0" t="n">
        <v>56270</v>
      </c>
      <c r="B90" s="0" t="s">
        <v>181</v>
      </c>
      <c r="C90" s="67" t="n">
        <v>2849.76</v>
      </c>
      <c r="D90" s="67" t="n">
        <f aca="false">C89+C90</f>
        <v>25363.17</v>
      </c>
      <c r="E90" s="145" t="n">
        <f aca="false">D90/1000</f>
        <v>25</v>
      </c>
      <c r="F90" s="67" t="n">
        <f aca="false">D90</f>
        <v>25363.17</v>
      </c>
      <c r="G90" s="145" t="n">
        <f aca="false">F90/1000</f>
        <v>25</v>
      </c>
    </row>
    <row r="91" customFormat="false" ht="12.75" hidden="false" customHeight="false" outlineLevel="0" collapsed="false">
      <c r="A91" s="0" t="n">
        <v>57600</v>
      </c>
      <c r="B91" s="0" t="s">
        <v>183</v>
      </c>
      <c r="C91" s="67" t="n">
        <v>4500</v>
      </c>
      <c r="D91" s="67" t="n">
        <f aca="false">C91</f>
        <v>4500</v>
      </c>
      <c r="E91" s="145" t="n">
        <f aca="false">D91/1000</f>
        <v>5</v>
      </c>
      <c r="G91" s="145" t="n">
        <f aca="false">F91/1000</f>
        <v>0</v>
      </c>
    </row>
    <row r="92" customFormat="false" ht="12.75" hidden="false" customHeight="false" outlineLevel="0" collapsed="false">
      <c r="A92" s="0" t="n">
        <v>57910</v>
      </c>
      <c r="B92" s="0" t="s">
        <v>1706</v>
      </c>
      <c r="C92" s="67" t="n">
        <v>100000</v>
      </c>
      <c r="E92" s="145" t="n">
        <f aca="false">D92/1000</f>
        <v>0</v>
      </c>
      <c r="G92" s="145" t="n">
        <f aca="false">F92/1000</f>
        <v>0</v>
      </c>
    </row>
    <row r="93" customFormat="false" ht="12.75" hidden="false" customHeight="false" outlineLevel="0" collapsed="false">
      <c r="A93" s="0" t="n">
        <v>57992</v>
      </c>
      <c r="B93" s="0" t="s">
        <v>185</v>
      </c>
      <c r="C93" s="67" t="n">
        <v>21</v>
      </c>
      <c r="E93" s="145" t="n">
        <f aca="false">D93/1000</f>
        <v>0</v>
      </c>
      <c r="G93" s="145" t="n">
        <f aca="false">F93/1000</f>
        <v>0</v>
      </c>
    </row>
    <row r="94" customFormat="false" ht="12.75" hidden="false" customHeight="false" outlineLevel="0" collapsed="false">
      <c r="A94" s="648" t="n">
        <v>57993</v>
      </c>
      <c r="B94" s="648" t="s">
        <v>186</v>
      </c>
      <c r="C94" s="649" t="n">
        <v>5750</v>
      </c>
      <c r="D94" s="649" t="n">
        <f aca="false">C92+C93+C94</f>
        <v>105771</v>
      </c>
      <c r="E94" s="907" t="n">
        <f aca="false">D94/1000</f>
        <v>106</v>
      </c>
      <c r="F94" s="649" t="n">
        <f aca="false">D91+D94</f>
        <v>110271</v>
      </c>
      <c r="G94" s="145" t="n">
        <f aca="false">F94/1000</f>
        <v>110</v>
      </c>
    </row>
    <row r="95" customFormat="false" ht="12.75" hidden="false" customHeight="false" outlineLevel="0" collapsed="false">
      <c r="C95" s="641" t="n">
        <f aca="false">SUM(C2:C94)</f>
        <v>46914907.93</v>
      </c>
      <c r="D95" s="641" t="n">
        <f aca="false">SUM(D2:D94)</f>
        <v>46914907.93</v>
      </c>
      <c r="E95" s="73" t="n">
        <f aca="false">SUM(E2:E94)</f>
        <v>46914</v>
      </c>
      <c r="F95" s="641" t="n">
        <f aca="false">SUM(F2:F94)</f>
        <v>46914907.93</v>
      </c>
      <c r="G95" s="920" t="n">
        <f aca="false">SUM(G2:G94)</f>
        <v>46915</v>
      </c>
      <c r="H95" s="920"/>
      <c r="I95" s="641"/>
    </row>
    <row r="97" customFormat="false" ht="12.75" hidden="false" customHeight="false" outlineLevel="0" collapsed="false">
      <c r="A97" s="648" t="n">
        <v>60400</v>
      </c>
      <c r="B97" s="648" t="s">
        <v>187</v>
      </c>
      <c r="C97" s="649" t="n">
        <v>1735409.99</v>
      </c>
      <c r="D97" s="649" t="n">
        <f aca="false">C97</f>
        <v>1735409.99</v>
      </c>
      <c r="E97" s="907" t="n">
        <f aca="false">D97/1000</f>
        <v>1735</v>
      </c>
      <c r="F97" s="649" t="n">
        <f aca="false">D97</f>
        <v>1735409.99</v>
      </c>
      <c r="G97" s="145" t="n">
        <f aca="false">F97/1000</f>
        <v>1735</v>
      </c>
    </row>
    <row r="98" customFormat="false" ht="12.75" hidden="false" customHeight="false" outlineLevel="0" collapsed="false">
      <c r="A98" s="0" t="n">
        <v>61420</v>
      </c>
      <c r="B98" s="0" t="s">
        <v>188</v>
      </c>
      <c r="C98" s="67" t="n">
        <v>23766741.17</v>
      </c>
      <c r="E98" s="145" t="n">
        <f aca="false">D98/1000</f>
        <v>0</v>
      </c>
      <c r="G98" s="145" t="n">
        <f aca="false">F98/1000</f>
        <v>0</v>
      </c>
    </row>
    <row r="99" customFormat="false" ht="12.75" hidden="false" customHeight="false" outlineLevel="0" collapsed="false">
      <c r="A99" s="0" t="n">
        <v>61421</v>
      </c>
      <c r="B99" s="0" t="s">
        <v>189</v>
      </c>
      <c r="C99" s="67" t="n">
        <v>5745037.76</v>
      </c>
      <c r="E99" s="145" t="n">
        <f aca="false">D99/1000</f>
        <v>0</v>
      </c>
      <c r="G99" s="145" t="n">
        <f aca="false">F99/1000</f>
        <v>0</v>
      </c>
    </row>
    <row r="100" customFormat="false" ht="12.75" hidden="false" customHeight="false" outlineLevel="0" collapsed="false">
      <c r="A100" s="0" t="n">
        <v>614210</v>
      </c>
      <c r="B100" s="0" t="s">
        <v>190</v>
      </c>
      <c r="C100" s="67" t="n">
        <v>2157161.5</v>
      </c>
      <c r="E100" s="145" t="n">
        <f aca="false">D100/1000</f>
        <v>0</v>
      </c>
      <c r="G100" s="145" t="n">
        <f aca="false">F100/1000</f>
        <v>0</v>
      </c>
    </row>
    <row r="101" customFormat="false" ht="12.75" hidden="false" customHeight="false" outlineLevel="0" collapsed="false">
      <c r="A101" s="0" t="n">
        <v>614211</v>
      </c>
      <c r="B101" s="0" t="s">
        <v>191</v>
      </c>
      <c r="C101" s="67" t="n">
        <v>12127243.72</v>
      </c>
      <c r="E101" s="145" t="n">
        <f aca="false">D101/1000</f>
        <v>0</v>
      </c>
      <c r="G101" s="145" t="n">
        <f aca="false">F101/1000</f>
        <v>0</v>
      </c>
    </row>
    <row r="102" customFormat="false" ht="12.75" hidden="false" customHeight="false" outlineLevel="0" collapsed="false">
      <c r="A102" s="0" t="n">
        <v>614212</v>
      </c>
      <c r="B102" s="0" t="s">
        <v>1707</v>
      </c>
      <c r="C102" s="67" t="n">
        <v>592</v>
      </c>
      <c r="E102" s="145" t="n">
        <f aca="false">D102/1000</f>
        <v>0</v>
      </c>
      <c r="G102" s="145" t="n">
        <f aca="false">F102/1000</f>
        <v>0</v>
      </c>
    </row>
    <row r="103" customFormat="false" ht="12.75" hidden="false" customHeight="false" outlineLevel="0" collapsed="false">
      <c r="A103" s="0" t="n">
        <v>61490</v>
      </c>
      <c r="B103" s="0" t="s">
        <v>192</v>
      </c>
      <c r="C103" s="67" t="n">
        <v>100000</v>
      </c>
      <c r="E103" s="145" t="n">
        <f aca="false">D103/1000</f>
        <v>0</v>
      </c>
      <c r="G103" s="145" t="n">
        <f aca="false">F103/1000</f>
        <v>0</v>
      </c>
    </row>
    <row r="104" customFormat="false" ht="12.75" hidden="false" customHeight="false" outlineLevel="0" collapsed="false">
      <c r="A104" s="648" t="n">
        <v>614911</v>
      </c>
      <c r="B104" s="648" t="s">
        <v>193</v>
      </c>
      <c r="C104" s="649" t="n">
        <v>750</v>
      </c>
      <c r="D104" s="649" t="n">
        <f aca="false">C98+C99+C100+C101+C102+C103+C104</f>
        <v>43897526.15</v>
      </c>
      <c r="E104" s="907" t="n">
        <f aca="false">D104/1000</f>
        <v>43898</v>
      </c>
      <c r="F104" s="649" t="n">
        <f aca="false">D104</f>
        <v>43897526.15</v>
      </c>
      <c r="G104" s="921" t="n">
        <f aca="false">F104/1000-1</f>
        <v>43897</v>
      </c>
      <c r="H104" s="921"/>
    </row>
    <row r="105" customFormat="false" ht="12.75" hidden="false" customHeight="false" outlineLevel="0" collapsed="false">
      <c r="A105" s="652" t="n">
        <v>64100</v>
      </c>
      <c r="B105" s="652" t="s">
        <v>1708</v>
      </c>
      <c r="C105" s="653" t="n">
        <v>671575.47</v>
      </c>
      <c r="D105" s="653" t="n">
        <f aca="false">C105</f>
        <v>671575.47</v>
      </c>
      <c r="E105" s="922" t="n">
        <f aca="false">D105/1000</f>
        <v>672</v>
      </c>
      <c r="F105" s="653" t="n">
        <f aca="false">D105</f>
        <v>671575.47</v>
      </c>
      <c r="G105" s="145" t="n">
        <f aca="false">F105/1000</f>
        <v>672</v>
      </c>
    </row>
    <row r="106" customFormat="false" ht="12.75" hidden="false" customHeight="false" outlineLevel="0" collapsed="false">
      <c r="A106" s="0" t="n">
        <v>650230</v>
      </c>
      <c r="B106" s="0" t="s">
        <v>194</v>
      </c>
      <c r="C106" s="67" t="n">
        <v>3088911.38</v>
      </c>
      <c r="E106" s="145" t="n">
        <f aca="false">D106/1000</f>
        <v>0</v>
      </c>
      <c r="G106" s="145" t="n">
        <f aca="false">F106/1000</f>
        <v>0</v>
      </c>
    </row>
    <row r="107" customFormat="false" ht="12.75" hidden="false" customHeight="false" outlineLevel="0" collapsed="false">
      <c r="A107" s="648" t="n">
        <v>650231</v>
      </c>
      <c r="B107" s="648" t="s">
        <v>195</v>
      </c>
      <c r="C107" s="649" t="n">
        <v>873749.23</v>
      </c>
      <c r="D107" s="649" t="n">
        <f aca="false">C106+C107</f>
        <v>3962660.61</v>
      </c>
      <c r="E107" s="907" t="n">
        <f aca="false">D107/1000</f>
        <v>3963</v>
      </c>
      <c r="F107" s="649" t="n">
        <f aca="false">D107</f>
        <v>3962660.61</v>
      </c>
      <c r="G107" s="145" t="n">
        <f aca="false">F107/1000</f>
        <v>3963</v>
      </c>
    </row>
    <row r="108" customFormat="false" ht="12.75" hidden="false" customHeight="false" outlineLevel="0" collapsed="false">
      <c r="A108" s="0" t="n">
        <v>66230</v>
      </c>
      <c r="B108" s="0" t="s">
        <v>196</v>
      </c>
      <c r="C108" s="67" t="n">
        <v>35736.76</v>
      </c>
      <c r="E108" s="145" t="n">
        <f aca="false">D108/1000</f>
        <v>0</v>
      </c>
      <c r="G108" s="145" t="n">
        <f aca="false">F108/1000</f>
        <v>0</v>
      </c>
    </row>
    <row r="109" customFormat="false" ht="12.75" hidden="false" customHeight="false" outlineLevel="0" collapsed="false">
      <c r="A109" s="648" t="n">
        <v>66240</v>
      </c>
      <c r="B109" s="648" t="s">
        <v>1414</v>
      </c>
      <c r="C109" s="649" t="n">
        <v>1594.86</v>
      </c>
      <c r="D109" s="649" t="n">
        <f aca="false">C108+C109</f>
        <v>37331.62</v>
      </c>
      <c r="E109" s="907" t="n">
        <f aca="false">D109/1000</f>
        <v>37</v>
      </c>
      <c r="F109" s="649" t="n">
        <f aca="false">D109</f>
        <v>37331.62</v>
      </c>
      <c r="G109" s="145" t="n">
        <f aca="false">F109/1000</f>
        <v>37</v>
      </c>
    </row>
    <row r="110" customFormat="false" ht="12.75" hidden="false" customHeight="false" outlineLevel="0" collapsed="false">
      <c r="A110" s="0" t="n">
        <v>67540</v>
      </c>
      <c r="B110" s="0" t="s">
        <v>197</v>
      </c>
      <c r="C110" s="67" t="n">
        <v>461904.63</v>
      </c>
      <c r="D110" s="67" t="n">
        <f aca="false">C110</f>
        <v>461904.63</v>
      </c>
      <c r="E110" s="145" t="n">
        <f aca="false">D110/1000</f>
        <v>462</v>
      </c>
      <c r="G110" s="145" t="n">
        <f aca="false">F110/1000</f>
        <v>0</v>
      </c>
    </row>
    <row r="111" customFormat="false" ht="12.75" hidden="false" customHeight="false" outlineLevel="0" collapsed="false">
      <c r="A111" s="0" t="n">
        <v>67740</v>
      </c>
      <c r="B111" s="0" t="s">
        <v>1416</v>
      </c>
      <c r="C111" s="67" t="n">
        <v>231706.62</v>
      </c>
      <c r="D111" s="67" t="n">
        <f aca="false">C111</f>
        <v>231706.62</v>
      </c>
      <c r="E111" s="145" t="n">
        <f aca="false">D111/1000</f>
        <v>232</v>
      </c>
      <c r="G111" s="145" t="n">
        <f aca="false">F111/1000</f>
        <v>0</v>
      </c>
    </row>
    <row r="112" customFormat="false" ht="12.75" hidden="false" customHeight="false" outlineLevel="0" collapsed="false">
      <c r="A112" s="648" t="n">
        <v>67992</v>
      </c>
      <c r="B112" s="648" t="s">
        <v>198</v>
      </c>
      <c r="C112" s="649" t="n">
        <v>46.19</v>
      </c>
      <c r="D112" s="649" t="n">
        <f aca="false">C112</f>
        <v>46.19</v>
      </c>
      <c r="E112" s="907" t="n">
        <f aca="false">D112/1000</f>
        <v>0</v>
      </c>
      <c r="F112" s="649" t="n">
        <f aca="false">D110+D111+D112</f>
        <v>693657.44</v>
      </c>
      <c r="G112" s="145" t="n">
        <f aca="false">F112/1000</f>
        <v>694</v>
      </c>
    </row>
    <row r="113" customFormat="false" ht="12.75" hidden="false" customHeight="false" outlineLevel="0" collapsed="false">
      <c r="A113" s="652" t="n">
        <v>69210</v>
      </c>
      <c r="B113" s="652" t="s">
        <v>1709</v>
      </c>
      <c r="C113" s="653" t="n">
        <v>119.78</v>
      </c>
      <c r="D113" s="653" t="n">
        <f aca="false">C113</f>
        <v>119.78</v>
      </c>
      <c r="E113" s="922" t="n">
        <f aca="false">D113/1000</f>
        <v>0</v>
      </c>
      <c r="F113" s="653" t="n">
        <f aca="false">D113</f>
        <v>119.78</v>
      </c>
      <c r="G113" s="145" t="n">
        <f aca="false">F113/1000</f>
        <v>0</v>
      </c>
    </row>
    <row r="114" customFormat="false" ht="12.75" hidden="false" customHeight="false" outlineLevel="0" collapsed="false">
      <c r="C114" s="641" t="n">
        <f aca="false">SUM(C97:C113)</f>
        <v>50998281.06</v>
      </c>
      <c r="D114" s="641" t="n">
        <f aca="false">SUM(D97:D113)</f>
        <v>50998281.06</v>
      </c>
      <c r="E114" s="920" t="n">
        <f aca="false">SUM(E97:E113)</f>
        <v>50999</v>
      </c>
      <c r="F114" s="641" t="n">
        <f aca="false">SUM(F97:F113)</f>
        <v>50998281.06</v>
      </c>
      <c r="G114" s="920" t="n">
        <f aca="false">SUM(G97:G113)</f>
        <v>50998</v>
      </c>
      <c r="H114" s="920"/>
      <c r="I114" s="641"/>
    </row>
    <row r="116" customFormat="false" ht="12.75" hidden="false" customHeight="false" outlineLevel="0" collapsed="false">
      <c r="C116" s="67" t="n">
        <f aca="false">C114-C95</f>
        <v>4083373.13</v>
      </c>
      <c r="D116" s="67" t="n">
        <f aca="false">D114-D95</f>
        <v>4083373.13</v>
      </c>
      <c r="E116" s="68" t="n">
        <f aca="false">E114-E95</f>
        <v>4085</v>
      </c>
      <c r="F116" s="67" t="n">
        <f aca="false">F114-F95</f>
        <v>4083373.13</v>
      </c>
      <c r="G116" s="68" t="n">
        <f aca="false">G114-G95</f>
        <v>4083</v>
      </c>
      <c r="H116" s="68"/>
    </row>
  </sheetData>
  <sheetProtection sheet="true" password="cadf" objects="true" scenarios="true" selectLockedCells="true" selectUnlockedCells="true"/>
  <autoFilter ref="A1:G116"/>
  <mergeCells count="2">
    <mergeCell ref="I57:I59"/>
    <mergeCell ref="L57:L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54.13"/>
    <col collapsed="false" customWidth="true" hidden="true" outlineLevel="1" max="3" min="3" style="0" width="10.85"/>
    <col collapsed="false" customWidth="true" hidden="true" outlineLevel="1" max="4" min="4" style="0" width="11.42"/>
    <col collapsed="false" customWidth="true" hidden="false" outlineLevel="0" max="5" min="5" style="67" width="15.28"/>
    <col collapsed="false" customWidth="true" hidden="false" outlineLevel="0" max="6" min="6" style="67" width="13.14"/>
    <col collapsed="false" customWidth="true" hidden="false" outlineLevel="0" max="7" min="7" style="0" width="10.28"/>
    <col collapsed="false" customWidth="false" hidden="false" outlineLevel="0" max="8" min="8" style="68" width="11.56"/>
  </cols>
  <sheetData>
    <row r="1" customFormat="false" ht="15" hidden="false" customHeight="false" outlineLevel="0" collapsed="false">
      <c r="A1" s="923" t="s">
        <v>1710</v>
      </c>
      <c r="B1" s="923"/>
      <c r="C1" s="923"/>
      <c r="D1" s="923"/>
      <c r="E1" s="923"/>
      <c r="F1" s="924"/>
    </row>
    <row r="2" customFormat="false" ht="15" hidden="false" customHeight="false" outlineLevel="0" collapsed="false">
      <c r="A2" s="923" t="s">
        <v>1711</v>
      </c>
      <c r="B2" s="923"/>
      <c r="C2" s="923"/>
      <c r="D2" s="923"/>
      <c r="E2" s="923"/>
      <c r="F2" s="925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</row>
    <row r="4" s="68" customFormat="true" ht="25.5" hidden="false" customHeight="false" outlineLevel="0" collapsed="false">
      <c r="A4" s="926" t="s">
        <v>108</v>
      </c>
      <c r="B4" s="926" t="s">
        <v>1712</v>
      </c>
      <c r="C4" s="926" t="s">
        <v>1233</v>
      </c>
      <c r="D4" s="926" t="s">
        <v>1266</v>
      </c>
      <c r="E4" s="927" t="s">
        <v>1713</v>
      </c>
      <c r="F4" s="927" t="s">
        <v>1714</v>
      </c>
      <c r="G4" s="0" t="s">
        <v>1715</v>
      </c>
    </row>
    <row r="5" s="68" customFormat="true" ht="12.75" hidden="false" customHeight="false" outlineLevel="0" collapsed="false">
      <c r="A5" s="183" t="n">
        <v>501200</v>
      </c>
      <c r="B5" s="183" t="s">
        <v>112</v>
      </c>
      <c r="C5" s="183" t="n">
        <v>660269.52</v>
      </c>
      <c r="D5" s="183" t="n">
        <v>0</v>
      </c>
      <c r="E5" s="639" t="n">
        <v>660269.52</v>
      </c>
      <c r="F5" s="639" t="n">
        <v>0</v>
      </c>
      <c r="G5" s="0" t="n">
        <v>0</v>
      </c>
    </row>
    <row r="6" s="68" customFormat="true" ht="12.75" hidden="false" customHeight="false" outlineLevel="0" collapsed="false">
      <c r="A6" s="183" t="n">
        <v>51141</v>
      </c>
      <c r="B6" s="183" t="s">
        <v>1716</v>
      </c>
      <c r="C6" s="183" t="n">
        <v>1583.34</v>
      </c>
      <c r="D6" s="183" t="n">
        <v>0</v>
      </c>
      <c r="E6" s="639" t="n">
        <v>1583.34</v>
      </c>
      <c r="F6" s="639" t="n">
        <v>0</v>
      </c>
      <c r="G6" s="0" t="n">
        <v>0</v>
      </c>
    </row>
    <row r="7" s="68" customFormat="true" ht="12.75" hidden="false" customHeight="false" outlineLevel="0" collapsed="false">
      <c r="A7" s="183" t="n">
        <v>51210</v>
      </c>
      <c r="B7" s="183" t="s">
        <v>1717</v>
      </c>
      <c r="C7" s="183" t="n">
        <v>52594.2</v>
      </c>
      <c r="D7" s="183" t="n">
        <v>0</v>
      </c>
      <c r="E7" s="639" t="n">
        <v>52594.2</v>
      </c>
      <c r="F7" s="639" t="n">
        <v>0</v>
      </c>
      <c r="G7" s="0" t="n">
        <v>0</v>
      </c>
    </row>
    <row r="8" s="68" customFormat="true" ht="12.75" hidden="false" customHeight="false" outlineLevel="0" collapsed="false">
      <c r="A8" s="183" t="n">
        <v>51251</v>
      </c>
      <c r="B8" s="183" t="s">
        <v>1329</v>
      </c>
      <c r="C8" s="183" t="n">
        <v>41216.5</v>
      </c>
      <c r="D8" s="183" t="n">
        <v>0</v>
      </c>
      <c r="E8" s="639" t="n">
        <v>41216.5</v>
      </c>
      <c r="F8" s="639" t="n">
        <v>0</v>
      </c>
      <c r="G8" s="0" t="n">
        <v>0</v>
      </c>
    </row>
    <row r="9" s="68" customFormat="true" ht="12.75" hidden="false" customHeight="false" outlineLevel="0" collapsed="false">
      <c r="A9" s="183" t="n">
        <v>51260</v>
      </c>
      <c r="B9" s="183" t="s">
        <v>1718</v>
      </c>
      <c r="C9" s="183" t="n">
        <v>24479.69</v>
      </c>
      <c r="D9" s="183" t="n">
        <v>0</v>
      </c>
      <c r="E9" s="639" t="n">
        <v>24479.69</v>
      </c>
      <c r="F9" s="639" t="n">
        <v>0</v>
      </c>
      <c r="G9" s="0" t="n">
        <v>0</v>
      </c>
    </row>
    <row r="10" s="68" customFormat="true" ht="12.75" hidden="false" customHeight="false" outlineLevel="0" collapsed="false">
      <c r="A10" s="183" t="n">
        <v>51280</v>
      </c>
      <c r="B10" s="183" t="s">
        <v>1719</v>
      </c>
      <c r="C10" s="183" t="n">
        <v>63035</v>
      </c>
      <c r="D10" s="183" t="n">
        <v>0</v>
      </c>
      <c r="E10" s="639" t="n">
        <v>63035</v>
      </c>
      <c r="F10" s="639" t="n">
        <v>0</v>
      </c>
      <c r="G10" s="0" t="n">
        <v>0</v>
      </c>
    </row>
    <row r="11" s="68" customFormat="true" ht="12.75" hidden="false" customHeight="false" outlineLevel="0" collapsed="false">
      <c r="A11" s="183" t="n">
        <v>51301</v>
      </c>
      <c r="B11" s="183" t="s">
        <v>1720</v>
      </c>
      <c r="C11" s="183" t="n">
        <v>52197.12</v>
      </c>
      <c r="D11" s="183" t="n">
        <v>0</v>
      </c>
      <c r="E11" s="639" t="n">
        <v>52197.12</v>
      </c>
      <c r="F11" s="639" t="n">
        <v>0</v>
      </c>
      <c r="G11" s="0" t="n">
        <v>0</v>
      </c>
    </row>
    <row r="12" s="68" customFormat="true" ht="12.75" hidden="false" customHeight="false" outlineLevel="0" collapsed="false">
      <c r="A12" s="183" t="n">
        <v>51302</v>
      </c>
      <c r="B12" s="183" t="s">
        <v>1721</v>
      </c>
      <c r="C12" s="183" t="n">
        <v>4919</v>
      </c>
      <c r="D12" s="183" t="n">
        <v>0</v>
      </c>
      <c r="E12" s="639" t="n">
        <v>4919</v>
      </c>
      <c r="F12" s="639" t="n">
        <v>0</v>
      </c>
      <c r="G12" s="0" t="n">
        <v>0</v>
      </c>
    </row>
    <row r="13" s="68" customFormat="true" ht="12.75" hidden="false" customHeight="false" outlineLevel="0" collapsed="false">
      <c r="A13" s="183" t="n">
        <v>51304</v>
      </c>
      <c r="B13" s="183" t="s">
        <v>1722</v>
      </c>
      <c r="C13" s="183" t="n">
        <v>19983.59</v>
      </c>
      <c r="D13" s="183" t="n">
        <v>0</v>
      </c>
      <c r="E13" s="639" t="n">
        <v>19983.59</v>
      </c>
      <c r="F13" s="639" t="n">
        <v>0</v>
      </c>
      <c r="G13" s="0" t="n">
        <v>0</v>
      </c>
    </row>
    <row r="14" s="68" customFormat="true" ht="12.75" hidden="false" customHeight="false" outlineLevel="0" collapsed="false">
      <c r="A14" s="183" t="n">
        <v>51305</v>
      </c>
      <c r="B14" s="183" t="s">
        <v>1723</v>
      </c>
      <c r="C14" s="183" t="n">
        <v>25637.57</v>
      </c>
      <c r="D14" s="183" t="n">
        <v>0</v>
      </c>
      <c r="E14" s="639" t="n">
        <v>25637.57</v>
      </c>
      <c r="F14" s="639" t="n">
        <v>0</v>
      </c>
      <c r="G14" s="0" t="n">
        <v>0</v>
      </c>
    </row>
    <row r="15" s="68" customFormat="true" ht="12.75" hidden="false" customHeight="false" outlineLevel="0" collapsed="false">
      <c r="A15" s="183" t="n">
        <v>51306</v>
      </c>
      <c r="B15" s="183" t="s">
        <v>1724</v>
      </c>
      <c r="C15" s="183" t="n">
        <v>308825.15</v>
      </c>
      <c r="D15" s="183" t="n">
        <v>0</v>
      </c>
      <c r="E15" s="639" t="n">
        <v>308825.15</v>
      </c>
      <c r="F15" s="639" t="n">
        <v>0</v>
      </c>
      <c r="G15" s="0" t="n">
        <v>0</v>
      </c>
    </row>
    <row r="16" s="68" customFormat="true" ht="12.75" hidden="false" customHeight="false" outlineLevel="0" collapsed="false">
      <c r="A16" s="183" t="n">
        <v>51308</v>
      </c>
      <c r="B16" s="183" t="s">
        <v>1725</v>
      </c>
      <c r="C16" s="183" t="n">
        <v>2017.83</v>
      </c>
      <c r="D16" s="183" t="n">
        <v>0</v>
      </c>
      <c r="E16" s="639" t="n">
        <v>2017.83</v>
      </c>
      <c r="F16" s="639" t="n">
        <v>0</v>
      </c>
      <c r="G16" s="0" t="n">
        <v>0</v>
      </c>
    </row>
    <row r="17" s="68" customFormat="true" ht="12.75" hidden="false" customHeight="false" outlineLevel="0" collapsed="false">
      <c r="A17" s="183" t="n">
        <v>51309</v>
      </c>
      <c r="B17" s="183" t="s">
        <v>1726</v>
      </c>
      <c r="C17" s="183" t="n">
        <v>95266.66</v>
      </c>
      <c r="D17" s="183" t="n">
        <v>0</v>
      </c>
      <c r="E17" s="639" t="n">
        <v>95266.66</v>
      </c>
      <c r="F17" s="639" t="n">
        <v>0</v>
      </c>
      <c r="G17" s="0" t="n">
        <v>0</v>
      </c>
    </row>
    <row r="18" s="68" customFormat="true" ht="12.75" hidden="false" customHeight="false" outlineLevel="0" collapsed="false">
      <c r="A18" s="183" t="n">
        <v>51400</v>
      </c>
      <c r="B18" s="183" t="s">
        <v>1727</v>
      </c>
      <c r="C18" s="183" t="n">
        <v>44396.97</v>
      </c>
      <c r="D18" s="183" t="n">
        <v>0</v>
      </c>
      <c r="E18" s="639" t="n">
        <v>44396.97</v>
      </c>
      <c r="F18" s="639" t="n">
        <v>0</v>
      </c>
      <c r="G18" s="0" t="n">
        <v>0</v>
      </c>
    </row>
    <row r="19" s="68" customFormat="true" ht="12.75" hidden="false" customHeight="false" outlineLevel="0" collapsed="false">
      <c r="A19" s="183" t="n">
        <v>51500</v>
      </c>
      <c r="B19" s="183" t="s">
        <v>1728</v>
      </c>
      <c r="C19" s="183" t="n">
        <v>82674.99</v>
      </c>
      <c r="D19" s="183" t="n">
        <v>0</v>
      </c>
      <c r="E19" s="639" t="n">
        <v>82674.99</v>
      </c>
      <c r="F19" s="639" t="n">
        <v>0</v>
      </c>
      <c r="G19" s="0" t="n">
        <v>0</v>
      </c>
    </row>
    <row r="20" s="1" customFormat="true" ht="12.75" hidden="false" customHeight="false" outlineLevel="0" collapsed="false">
      <c r="A20" s="928" t="n">
        <v>52000</v>
      </c>
      <c r="B20" s="928" t="s">
        <v>1729</v>
      </c>
      <c r="C20" s="928" t="n">
        <v>8482011.87</v>
      </c>
      <c r="D20" s="928" t="n">
        <v>0</v>
      </c>
      <c r="E20" s="929" t="n">
        <v>8482011.87</v>
      </c>
      <c r="F20" s="929" t="n">
        <v>0</v>
      </c>
      <c r="G20" s="1" t="n">
        <v>0</v>
      </c>
      <c r="H20" s="34"/>
    </row>
    <row r="21" s="1" customFormat="true" ht="12.75" hidden="false" customHeight="false" outlineLevel="0" collapsed="false">
      <c r="A21" s="928" t="n">
        <v>520001</v>
      </c>
      <c r="B21" s="928" t="s">
        <v>1730</v>
      </c>
      <c r="C21" s="928" t="n">
        <v>178194.81</v>
      </c>
      <c r="D21" s="928" t="n">
        <v>0</v>
      </c>
      <c r="E21" s="929" t="n">
        <v>178194.81</v>
      </c>
      <c r="F21" s="929" t="n">
        <v>0</v>
      </c>
      <c r="G21" s="1" t="n">
        <v>0</v>
      </c>
      <c r="H21" s="34"/>
    </row>
    <row r="22" s="1" customFormat="true" ht="12.75" hidden="false" customHeight="false" outlineLevel="0" collapsed="false">
      <c r="A22" s="928" t="n">
        <v>52100</v>
      </c>
      <c r="B22" s="928" t="s">
        <v>132</v>
      </c>
      <c r="C22" s="928" t="n">
        <v>1017841.39</v>
      </c>
      <c r="D22" s="928" t="n">
        <v>0</v>
      </c>
      <c r="E22" s="929" t="n">
        <v>1017841.39</v>
      </c>
      <c r="F22" s="929" t="n">
        <v>0</v>
      </c>
      <c r="G22" s="1" t="n">
        <v>0</v>
      </c>
      <c r="H22" s="34"/>
    </row>
    <row r="23" s="1" customFormat="true" ht="12.75" hidden="false" customHeight="false" outlineLevel="0" collapsed="false">
      <c r="A23" s="928" t="n">
        <v>521001</v>
      </c>
      <c r="B23" s="928" t="s">
        <v>1731</v>
      </c>
      <c r="C23" s="928" t="n">
        <v>21383.37</v>
      </c>
      <c r="D23" s="928" t="n">
        <v>0</v>
      </c>
      <c r="E23" s="929" t="n">
        <v>21383.37</v>
      </c>
      <c r="F23" s="929" t="n">
        <v>0</v>
      </c>
      <c r="G23" s="1" t="n">
        <v>0</v>
      </c>
      <c r="H23" s="34"/>
    </row>
    <row r="24" s="1" customFormat="true" ht="12.75" hidden="false" customHeight="false" outlineLevel="0" collapsed="false">
      <c r="A24" s="928" t="n">
        <v>52110</v>
      </c>
      <c r="B24" s="928" t="s">
        <v>133</v>
      </c>
      <c r="C24" s="928" t="n">
        <v>436823.59</v>
      </c>
      <c r="D24" s="928" t="n">
        <v>0</v>
      </c>
      <c r="E24" s="929" t="n">
        <v>436823.59</v>
      </c>
      <c r="F24" s="929" t="n">
        <v>0</v>
      </c>
      <c r="G24" s="1" t="n">
        <v>0</v>
      </c>
      <c r="H24" s="34"/>
    </row>
    <row r="25" s="1" customFormat="true" ht="12.75" hidden="false" customHeight="false" outlineLevel="0" collapsed="false">
      <c r="A25" s="928" t="n">
        <v>521101</v>
      </c>
      <c r="B25" s="928" t="s">
        <v>1732</v>
      </c>
      <c r="C25" s="928" t="n">
        <v>9177.03</v>
      </c>
      <c r="D25" s="928" t="n">
        <v>0</v>
      </c>
      <c r="E25" s="929" t="n">
        <v>9177.03</v>
      </c>
      <c r="F25" s="929" t="n">
        <v>0</v>
      </c>
      <c r="G25" s="1" t="n">
        <v>0</v>
      </c>
      <c r="H25" s="34"/>
    </row>
    <row r="26" s="1" customFormat="true" ht="12.75" hidden="false" customHeight="false" outlineLevel="0" collapsed="false">
      <c r="A26" s="928" t="n">
        <v>52120</v>
      </c>
      <c r="B26" s="928" t="s">
        <v>1348</v>
      </c>
      <c r="C26" s="928" t="n">
        <v>63615.09</v>
      </c>
      <c r="D26" s="928" t="n">
        <v>0</v>
      </c>
      <c r="E26" s="929" t="n">
        <v>63615.09</v>
      </c>
      <c r="F26" s="929" t="n">
        <v>0</v>
      </c>
      <c r="G26" s="1" t="n">
        <v>0</v>
      </c>
      <c r="H26" s="34"/>
    </row>
    <row r="27" s="1" customFormat="true" ht="12.75" hidden="false" customHeight="false" outlineLevel="0" collapsed="false">
      <c r="A27" s="928" t="n">
        <v>521201</v>
      </c>
      <c r="B27" s="928" t="s">
        <v>1733</v>
      </c>
      <c r="C27" s="928" t="n">
        <v>1336.47</v>
      </c>
      <c r="D27" s="928" t="n">
        <v>0</v>
      </c>
      <c r="E27" s="929" t="n">
        <v>1336.47</v>
      </c>
      <c r="F27" s="929" t="n">
        <v>0</v>
      </c>
      <c r="G27" s="1" t="n">
        <v>0</v>
      </c>
      <c r="H27" s="34" t="n">
        <f aca="false">E20+E21+E22+E23+E24+E25+E26+E27</f>
        <v>10210384</v>
      </c>
    </row>
    <row r="28" s="1" customFormat="true" ht="12.75" hidden="false" customHeight="false" outlineLevel="0" collapsed="false">
      <c r="A28" s="928" t="n">
        <v>52910</v>
      </c>
      <c r="B28" s="928" t="s">
        <v>1734</v>
      </c>
      <c r="C28" s="928" t="n">
        <v>167400</v>
      </c>
      <c r="D28" s="928" t="n">
        <v>0</v>
      </c>
      <c r="E28" s="929" t="n">
        <v>167400</v>
      </c>
      <c r="F28" s="929" t="n">
        <v>0</v>
      </c>
      <c r="G28" s="1" t="n">
        <v>0</v>
      </c>
      <c r="H28" s="34"/>
    </row>
    <row r="29" s="1" customFormat="true" ht="12.75" hidden="false" customHeight="false" outlineLevel="0" collapsed="false">
      <c r="A29" s="928" t="n">
        <v>52911</v>
      </c>
      <c r="B29" s="928" t="s">
        <v>137</v>
      </c>
      <c r="C29" s="928" t="n">
        <v>140.37</v>
      </c>
      <c r="D29" s="928" t="n">
        <v>0</v>
      </c>
      <c r="E29" s="929" t="n">
        <v>140.37</v>
      </c>
      <c r="F29" s="929" t="n">
        <v>0</v>
      </c>
      <c r="G29" s="1" t="n">
        <v>0</v>
      </c>
      <c r="H29" s="34" t="n">
        <f aca="false">E28+E29</f>
        <v>167540</v>
      </c>
    </row>
    <row r="30" s="1" customFormat="true" ht="12.75" hidden="false" customHeight="false" outlineLevel="0" collapsed="false">
      <c r="A30" s="928" t="n">
        <v>52920</v>
      </c>
      <c r="B30" s="928" t="s">
        <v>1354</v>
      </c>
      <c r="C30" s="928" t="n">
        <v>70639.09</v>
      </c>
      <c r="D30" s="928" t="n">
        <v>0</v>
      </c>
      <c r="E30" s="929" t="n">
        <v>70639.09</v>
      </c>
      <c r="F30" s="929" t="n">
        <v>0</v>
      </c>
      <c r="G30" s="1" t="n">
        <v>0</v>
      </c>
      <c r="H30" s="34"/>
    </row>
    <row r="31" s="1" customFormat="true" ht="12.75" hidden="false" customHeight="false" outlineLevel="0" collapsed="false">
      <c r="A31" s="928" t="n">
        <v>52922</v>
      </c>
      <c r="B31" s="928" t="s">
        <v>1735</v>
      </c>
      <c r="C31" s="928" t="n">
        <v>0</v>
      </c>
      <c r="D31" s="928" t="n">
        <v>0</v>
      </c>
      <c r="E31" s="929" t="n">
        <v>0</v>
      </c>
      <c r="F31" s="929" t="n">
        <v>0</v>
      </c>
      <c r="G31" s="1" t="n">
        <v>0</v>
      </c>
      <c r="H31" s="34" t="n">
        <f aca="false">E30+E31</f>
        <v>70639</v>
      </c>
    </row>
    <row r="32" customFormat="false" ht="12.75" hidden="false" customHeight="false" outlineLevel="0" collapsed="false">
      <c r="A32" s="183" t="n">
        <v>53150</v>
      </c>
      <c r="B32" s="183" t="s">
        <v>1736</v>
      </c>
      <c r="C32" s="183" t="n">
        <v>68452.74</v>
      </c>
      <c r="D32" s="183" t="n">
        <v>0</v>
      </c>
      <c r="E32" s="639" t="n">
        <v>68452.74</v>
      </c>
      <c r="F32" s="639" t="n">
        <v>0</v>
      </c>
      <c r="G32" s="0" t="n">
        <v>0</v>
      </c>
    </row>
    <row r="33" customFormat="false" ht="12.75" hidden="false" customHeight="false" outlineLevel="0" collapsed="false">
      <c r="A33" s="183" t="n">
        <v>53151</v>
      </c>
      <c r="B33" s="183" t="s">
        <v>1737</v>
      </c>
      <c r="C33" s="183" t="n">
        <v>28328.46</v>
      </c>
      <c r="D33" s="183" t="n">
        <v>0</v>
      </c>
      <c r="E33" s="639" t="n">
        <v>28328.46</v>
      </c>
      <c r="F33" s="639" t="n">
        <v>0</v>
      </c>
      <c r="G33" s="0" t="n">
        <v>0</v>
      </c>
    </row>
    <row r="34" customFormat="false" ht="12.75" hidden="false" customHeight="false" outlineLevel="0" collapsed="false">
      <c r="A34" s="183" t="n">
        <v>53190</v>
      </c>
      <c r="B34" s="183" t="s">
        <v>142</v>
      </c>
      <c r="C34" s="183" t="n">
        <v>5454.54</v>
      </c>
      <c r="D34" s="183" t="n">
        <v>0</v>
      </c>
      <c r="E34" s="639" t="n">
        <v>5454.54</v>
      </c>
      <c r="F34" s="639" t="n">
        <v>0</v>
      </c>
      <c r="G34" s="0" t="n">
        <v>0</v>
      </c>
    </row>
    <row r="35" customFormat="false" ht="12.75" hidden="false" customHeight="false" outlineLevel="0" collapsed="false">
      <c r="A35" s="183" t="n">
        <v>53200</v>
      </c>
      <c r="B35" s="183" t="s">
        <v>1738</v>
      </c>
      <c r="C35" s="183" t="n">
        <v>14900</v>
      </c>
      <c r="D35" s="183" t="n">
        <v>0</v>
      </c>
      <c r="E35" s="639" t="n">
        <v>14900</v>
      </c>
      <c r="F35" s="639" t="n">
        <v>0</v>
      </c>
      <c r="G35" s="0" t="n">
        <v>0</v>
      </c>
    </row>
    <row r="36" s="68" customFormat="true" ht="12.75" hidden="false" customHeight="false" outlineLevel="0" collapsed="false">
      <c r="A36" s="183" t="n">
        <v>53340</v>
      </c>
      <c r="B36" s="183" t="s">
        <v>149</v>
      </c>
      <c r="C36" s="183" t="n">
        <v>210000</v>
      </c>
      <c r="D36" s="183" t="n">
        <v>0</v>
      </c>
      <c r="E36" s="639" t="n">
        <v>210000</v>
      </c>
      <c r="F36" s="639" t="n">
        <v>0</v>
      </c>
      <c r="G36" s="0" t="n">
        <v>0</v>
      </c>
    </row>
    <row r="37" s="68" customFormat="true" ht="12.75" hidden="false" customHeight="false" outlineLevel="0" collapsed="false">
      <c r="A37" s="183" t="n">
        <v>53920</v>
      </c>
      <c r="B37" s="183" t="s">
        <v>1739</v>
      </c>
      <c r="C37" s="183" t="n">
        <v>36678.04</v>
      </c>
      <c r="D37" s="183" t="n">
        <v>0</v>
      </c>
      <c r="E37" s="639" t="n">
        <v>36678.04</v>
      </c>
      <c r="F37" s="639" t="n">
        <v>0</v>
      </c>
      <c r="G37" s="0" t="n">
        <v>0</v>
      </c>
    </row>
    <row r="38" s="68" customFormat="true" ht="12.75" hidden="false" customHeight="false" outlineLevel="0" collapsed="false">
      <c r="A38" s="183" t="n">
        <v>53922</v>
      </c>
      <c r="B38" s="183" t="s">
        <v>1740</v>
      </c>
      <c r="C38" s="183" t="n">
        <v>131544</v>
      </c>
      <c r="D38" s="183" t="n">
        <v>0</v>
      </c>
      <c r="E38" s="639" t="n">
        <v>131544</v>
      </c>
      <c r="F38" s="639" t="n">
        <v>0</v>
      </c>
      <c r="G38" s="0" t="n">
        <v>0</v>
      </c>
    </row>
    <row r="39" s="68" customFormat="true" ht="12.75" hidden="false" customHeight="false" outlineLevel="0" collapsed="false">
      <c r="A39" s="183" t="n">
        <v>539901</v>
      </c>
      <c r="B39" s="183" t="s">
        <v>156</v>
      </c>
      <c r="C39" s="183" t="n">
        <v>20434.07</v>
      </c>
      <c r="D39" s="183" t="n">
        <v>0</v>
      </c>
      <c r="E39" s="639" t="n">
        <v>20434.07</v>
      </c>
      <c r="F39" s="639" t="n">
        <v>0</v>
      </c>
      <c r="G39" s="0" t="n">
        <v>0</v>
      </c>
    </row>
    <row r="40" s="68" customFormat="true" ht="12.75" hidden="false" customHeight="false" outlineLevel="0" collapsed="false">
      <c r="A40" s="183" t="n">
        <v>539904</v>
      </c>
      <c r="B40" s="183" t="s">
        <v>1741</v>
      </c>
      <c r="C40" s="183" t="n">
        <v>9150</v>
      </c>
      <c r="D40" s="183" t="n">
        <v>0</v>
      </c>
      <c r="E40" s="639" t="n">
        <v>9150</v>
      </c>
      <c r="F40" s="639" t="n">
        <v>0</v>
      </c>
      <c r="G40" s="0" t="n">
        <v>0</v>
      </c>
    </row>
    <row r="41" s="68" customFormat="true" ht="12.75" hidden="false" customHeight="false" outlineLevel="0" collapsed="false">
      <c r="A41" s="183" t="n">
        <v>55010</v>
      </c>
      <c r="B41" s="183" t="s">
        <v>1742</v>
      </c>
      <c r="C41" s="183" t="n">
        <v>176050</v>
      </c>
      <c r="D41" s="183" t="n">
        <v>0</v>
      </c>
      <c r="E41" s="639" t="n">
        <v>176050</v>
      </c>
      <c r="F41" s="639" t="n">
        <v>0</v>
      </c>
      <c r="G41" s="0" t="n">
        <v>0</v>
      </c>
    </row>
    <row r="42" s="68" customFormat="true" ht="12.75" hidden="false" customHeight="false" outlineLevel="0" collapsed="false">
      <c r="A42" s="183" t="n">
        <v>55020</v>
      </c>
      <c r="B42" s="183" t="s">
        <v>1743</v>
      </c>
      <c r="C42" s="183" t="n">
        <v>50235</v>
      </c>
      <c r="D42" s="183" t="n">
        <v>0</v>
      </c>
      <c r="E42" s="639" t="n">
        <v>50235</v>
      </c>
      <c r="F42" s="639" t="n">
        <v>0</v>
      </c>
      <c r="G42" s="0" t="n">
        <v>0</v>
      </c>
    </row>
    <row r="43" s="68" customFormat="true" ht="12.75" hidden="false" customHeight="false" outlineLevel="0" collapsed="false">
      <c r="A43" s="183" t="n">
        <v>55030</v>
      </c>
      <c r="B43" s="183" t="s">
        <v>1744</v>
      </c>
      <c r="C43" s="183" t="n">
        <v>1700</v>
      </c>
      <c r="D43" s="183" t="n">
        <v>0</v>
      </c>
      <c r="E43" s="639" t="n">
        <v>1700</v>
      </c>
      <c r="F43" s="639" t="n">
        <v>0</v>
      </c>
      <c r="G43" s="0" t="n">
        <v>0</v>
      </c>
    </row>
    <row r="44" s="68" customFormat="true" ht="12.75" hidden="false" customHeight="false" outlineLevel="0" collapsed="false">
      <c r="A44" s="183" t="n">
        <v>55031</v>
      </c>
      <c r="B44" s="183" t="s">
        <v>1745</v>
      </c>
      <c r="C44" s="183" t="n">
        <v>35569.16</v>
      </c>
      <c r="D44" s="183" t="n">
        <v>0</v>
      </c>
      <c r="E44" s="639" t="n">
        <v>35569.16</v>
      </c>
      <c r="F44" s="639" t="n">
        <v>0</v>
      </c>
      <c r="G44" s="0" t="n">
        <v>0</v>
      </c>
    </row>
    <row r="45" s="68" customFormat="true" ht="12.75" hidden="false" customHeight="false" outlineLevel="0" collapsed="false">
      <c r="A45" s="183" t="n">
        <v>55050</v>
      </c>
      <c r="B45" s="183" t="s">
        <v>1746</v>
      </c>
      <c r="C45" s="183" t="n">
        <v>6001</v>
      </c>
      <c r="D45" s="183" t="n">
        <v>0</v>
      </c>
      <c r="E45" s="639" t="n">
        <v>6001</v>
      </c>
      <c r="F45" s="639" t="n">
        <v>0</v>
      </c>
      <c r="G45" s="0" t="n">
        <v>0</v>
      </c>
    </row>
    <row r="46" s="68" customFormat="true" ht="12.75" hidden="false" customHeight="false" outlineLevel="0" collapsed="false">
      <c r="A46" s="183" t="n">
        <v>55090</v>
      </c>
      <c r="B46" s="183" t="s">
        <v>162</v>
      </c>
      <c r="C46" s="183" t="n">
        <v>27541.67</v>
      </c>
      <c r="D46" s="183" t="n">
        <v>0</v>
      </c>
      <c r="E46" s="639" t="n">
        <v>27541.67</v>
      </c>
      <c r="F46" s="639" t="n">
        <v>0</v>
      </c>
      <c r="G46" s="0" t="n">
        <v>0</v>
      </c>
    </row>
    <row r="47" s="68" customFormat="true" ht="12.75" hidden="false" customHeight="false" outlineLevel="0" collapsed="false">
      <c r="A47" s="183" t="n">
        <v>55091</v>
      </c>
      <c r="B47" s="183" t="s">
        <v>163</v>
      </c>
      <c r="C47" s="183" t="n">
        <v>196334.94</v>
      </c>
      <c r="D47" s="183" t="n">
        <v>0</v>
      </c>
      <c r="E47" s="639" t="n">
        <v>196334.94</v>
      </c>
      <c r="F47" s="639" t="n">
        <v>0</v>
      </c>
      <c r="G47" s="0" t="n">
        <v>0</v>
      </c>
    </row>
    <row r="48" s="68" customFormat="true" ht="12.75" hidden="false" customHeight="false" outlineLevel="0" collapsed="false">
      <c r="A48" s="183" t="n">
        <v>55300</v>
      </c>
      <c r="B48" s="183" t="s">
        <v>167</v>
      </c>
      <c r="C48" s="183" t="n">
        <v>32716.48</v>
      </c>
      <c r="D48" s="183" t="n">
        <v>0</v>
      </c>
      <c r="E48" s="639" t="n">
        <v>32716.48</v>
      </c>
      <c r="F48" s="639" t="n">
        <v>0</v>
      </c>
      <c r="G48" s="0" t="n">
        <v>0</v>
      </c>
    </row>
    <row r="49" s="68" customFormat="true" ht="12.75" hidden="false" customHeight="false" outlineLevel="0" collapsed="false">
      <c r="A49" s="183" t="n">
        <v>55420</v>
      </c>
      <c r="B49" s="183" t="s">
        <v>1747</v>
      </c>
      <c r="C49" s="183" t="n">
        <v>10356</v>
      </c>
      <c r="D49" s="183" t="n">
        <v>0</v>
      </c>
      <c r="E49" s="639" t="n">
        <v>10356</v>
      </c>
      <c r="F49" s="639" t="n">
        <v>0</v>
      </c>
      <c r="G49" s="0" t="n">
        <v>0</v>
      </c>
    </row>
    <row r="50" s="68" customFormat="true" ht="12.75" hidden="false" customHeight="false" outlineLevel="0" collapsed="false">
      <c r="A50" s="183" t="n">
        <v>55910</v>
      </c>
      <c r="B50" s="183" t="s">
        <v>173</v>
      </c>
      <c r="C50" s="183" t="n">
        <v>5479.99</v>
      </c>
      <c r="D50" s="183" t="n">
        <v>0</v>
      </c>
      <c r="E50" s="639" t="n">
        <v>5479.99</v>
      </c>
      <c r="F50" s="639" t="n">
        <v>0</v>
      </c>
      <c r="G50" s="0" t="n">
        <v>0</v>
      </c>
    </row>
    <row r="51" s="68" customFormat="true" ht="12.75" hidden="false" customHeight="false" outlineLevel="0" collapsed="false">
      <c r="A51" s="183" t="n">
        <v>55913</v>
      </c>
      <c r="B51" s="183" t="s">
        <v>176</v>
      </c>
      <c r="C51" s="183" t="n">
        <v>6000</v>
      </c>
      <c r="D51" s="183" t="n">
        <v>0</v>
      </c>
      <c r="E51" s="639" t="n">
        <v>6000</v>
      </c>
      <c r="F51" s="639" t="n">
        <v>0</v>
      </c>
      <c r="G51" s="0" t="n">
        <v>0</v>
      </c>
    </row>
    <row r="52" s="68" customFormat="true" ht="12.75" hidden="false" customHeight="false" outlineLevel="0" collapsed="false">
      <c r="A52" s="183" t="n">
        <v>55915</v>
      </c>
      <c r="B52" s="183" t="s">
        <v>1748</v>
      </c>
      <c r="C52" s="183" t="n">
        <v>3024</v>
      </c>
      <c r="D52" s="183" t="n">
        <v>0</v>
      </c>
      <c r="E52" s="639" t="n">
        <v>3024</v>
      </c>
      <c r="F52" s="639" t="n">
        <v>0</v>
      </c>
      <c r="G52" s="0" t="n">
        <v>0</v>
      </c>
    </row>
    <row r="53" s="68" customFormat="true" ht="12.75" hidden="false" customHeight="false" outlineLevel="0" collapsed="false">
      <c r="A53" s="183" t="n">
        <v>55930</v>
      </c>
      <c r="B53" s="183" t="s">
        <v>1749</v>
      </c>
      <c r="C53" s="183" t="n">
        <v>58181.82</v>
      </c>
      <c r="D53" s="183" t="n">
        <v>0</v>
      </c>
      <c r="E53" s="639" t="n">
        <v>58181.82</v>
      </c>
      <c r="F53" s="639" t="n">
        <v>0</v>
      </c>
      <c r="G53" s="0" t="n">
        <v>0</v>
      </c>
    </row>
    <row r="54" s="68" customFormat="true" ht="12.75" hidden="false" customHeight="false" outlineLevel="0" collapsed="false">
      <c r="A54" s="183" t="n">
        <v>55990</v>
      </c>
      <c r="B54" s="183" t="s">
        <v>1750</v>
      </c>
      <c r="C54" s="183" t="n">
        <v>550</v>
      </c>
      <c r="D54" s="183" t="n">
        <v>0</v>
      </c>
      <c r="E54" s="639" t="n">
        <v>550</v>
      </c>
      <c r="F54" s="639" t="n">
        <v>0</v>
      </c>
      <c r="G54" s="0" t="n">
        <v>0</v>
      </c>
    </row>
    <row r="55" s="68" customFormat="true" ht="12.75" hidden="false" customHeight="false" outlineLevel="0" collapsed="false">
      <c r="A55" s="183" t="n">
        <v>55991</v>
      </c>
      <c r="B55" s="183" t="s">
        <v>1751</v>
      </c>
      <c r="C55" s="183" t="n">
        <v>15000</v>
      </c>
      <c r="D55" s="183" t="n">
        <v>0</v>
      </c>
      <c r="E55" s="639" t="n">
        <v>15000</v>
      </c>
      <c r="F55" s="639" t="n">
        <v>0</v>
      </c>
      <c r="G55" s="0" t="n">
        <v>0</v>
      </c>
    </row>
    <row r="56" s="68" customFormat="true" ht="12.75" hidden="false" customHeight="false" outlineLevel="0" collapsed="false">
      <c r="A56" s="183" t="n">
        <v>55993</v>
      </c>
      <c r="B56" s="183" t="s">
        <v>180</v>
      </c>
      <c r="C56" s="183" t="n">
        <v>839593.42</v>
      </c>
      <c r="D56" s="183" t="n">
        <v>0</v>
      </c>
      <c r="E56" s="639" t="n">
        <v>839593.42</v>
      </c>
      <c r="F56" s="639" t="n">
        <v>0</v>
      </c>
      <c r="G56" s="0" t="n">
        <v>0</v>
      </c>
    </row>
    <row r="57" s="68" customFormat="true" ht="12.75" hidden="false" customHeight="false" outlineLevel="0" collapsed="false">
      <c r="A57" s="183" t="n">
        <v>55995</v>
      </c>
      <c r="B57" s="183" t="s">
        <v>1752</v>
      </c>
      <c r="C57" s="183" t="n">
        <v>224.99</v>
      </c>
      <c r="D57" s="183" t="n">
        <v>0</v>
      </c>
      <c r="E57" s="639" t="n">
        <v>224.99</v>
      </c>
      <c r="F57" s="639" t="n">
        <v>0</v>
      </c>
      <c r="G57" s="0" t="n">
        <v>0</v>
      </c>
    </row>
    <row r="58" s="68" customFormat="true" ht="12.75" hidden="false" customHeight="false" outlineLevel="0" collapsed="false">
      <c r="A58" s="183" t="n">
        <v>56260</v>
      </c>
      <c r="B58" s="183" t="s">
        <v>1396</v>
      </c>
      <c r="C58" s="183" t="n">
        <v>1585.1</v>
      </c>
      <c r="D58" s="183" t="n">
        <v>0</v>
      </c>
      <c r="E58" s="639" t="n">
        <v>1585.1</v>
      </c>
      <c r="F58" s="639" t="n">
        <v>0</v>
      </c>
      <c r="G58" s="0" t="n">
        <v>0</v>
      </c>
    </row>
    <row r="59" s="68" customFormat="true" ht="12.75" hidden="false" customHeight="false" outlineLevel="0" collapsed="false">
      <c r="A59" s="183" t="n">
        <v>56270</v>
      </c>
      <c r="B59" s="183" t="s">
        <v>1753</v>
      </c>
      <c r="C59" s="183" t="n">
        <v>656.09</v>
      </c>
      <c r="D59" s="183" t="n">
        <v>0</v>
      </c>
      <c r="E59" s="639" t="n">
        <v>656.09</v>
      </c>
      <c r="F59" s="639" t="n">
        <v>0</v>
      </c>
      <c r="G59" s="0" t="n">
        <v>0</v>
      </c>
    </row>
    <row r="60" s="68" customFormat="true" ht="12.75" hidden="false" customHeight="false" outlineLevel="0" collapsed="false">
      <c r="A60" s="183" t="n">
        <v>57992</v>
      </c>
      <c r="B60" s="183" t="s">
        <v>1754</v>
      </c>
      <c r="C60" s="183" t="n">
        <v>5.57</v>
      </c>
      <c r="D60" s="183" t="n">
        <v>0.02</v>
      </c>
      <c r="E60" s="639" t="n">
        <v>5.55</v>
      </c>
      <c r="F60" s="639" t="n">
        <v>0</v>
      </c>
      <c r="G60" s="0" t="n">
        <v>0</v>
      </c>
    </row>
    <row r="61" s="68" customFormat="true" ht="12.75" hidden="false" customHeight="false" outlineLevel="0" collapsed="false">
      <c r="A61" s="183" t="n">
        <v>57993</v>
      </c>
      <c r="B61" s="183" t="s">
        <v>186</v>
      </c>
      <c r="C61" s="183" t="n">
        <v>5750</v>
      </c>
      <c r="D61" s="183" t="n">
        <v>0</v>
      </c>
      <c r="E61" s="639" t="n">
        <v>5750</v>
      </c>
      <c r="F61" s="639" t="n">
        <v>0</v>
      </c>
      <c r="G61" s="0" t="n">
        <v>0</v>
      </c>
    </row>
    <row r="62" s="68" customFormat="true" ht="24" hidden="false" customHeight="true" outlineLevel="0" collapsed="false">
      <c r="A62" s="930" t="s">
        <v>1755</v>
      </c>
      <c r="B62" s="930"/>
      <c r="C62" s="183"/>
      <c r="D62" s="183"/>
      <c r="E62" s="931" t="n">
        <f aca="false">SUM(E5:E61)</f>
        <v>13925157.27</v>
      </c>
      <c r="F62" s="639"/>
      <c r="G62" s="0"/>
    </row>
    <row r="63" s="68" customFormat="true" ht="12.75" hidden="false" customHeight="false" outlineLevel="0" collapsed="false">
      <c r="A63" s="183" t="n">
        <v>60400</v>
      </c>
      <c r="B63" s="183" t="s">
        <v>1756</v>
      </c>
      <c r="C63" s="183" t="n">
        <v>0</v>
      </c>
      <c r="D63" s="183" t="n">
        <v>660269.52</v>
      </c>
      <c r="E63" s="639" t="n">
        <v>660269.52</v>
      </c>
      <c r="F63" s="639" t="n">
        <v>660269.52</v>
      </c>
      <c r="G63" s="0" t="n">
        <v>0</v>
      </c>
    </row>
    <row r="64" s="68" customFormat="true" ht="12.75" hidden="false" customHeight="false" outlineLevel="0" collapsed="false">
      <c r="A64" s="183" t="n">
        <v>61420</v>
      </c>
      <c r="B64" s="183" t="s">
        <v>1757</v>
      </c>
      <c r="C64" s="183" t="n">
        <v>0</v>
      </c>
      <c r="D64" s="183" t="n">
        <v>3649378.99</v>
      </c>
      <c r="E64" s="639" t="n">
        <v>3649378.99</v>
      </c>
      <c r="F64" s="639" t="n">
        <v>3649378.99</v>
      </c>
      <c r="G64" s="0" t="n">
        <v>0</v>
      </c>
    </row>
    <row r="65" s="68" customFormat="true" ht="12.75" hidden="false" customHeight="false" outlineLevel="0" collapsed="false">
      <c r="A65" s="183" t="n">
        <v>61421</v>
      </c>
      <c r="B65" s="183" t="s">
        <v>1758</v>
      </c>
      <c r="C65" s="183" t="n">
        <v>0</v>
      </c>
      <c r="D65" s="183" t="n">
        <v>1763577.05</v>
      </c>
      <c r="E65" s="639" t="n">
        <v>1763577.05</v>
      </c>
      <c r="F65" s="639" t="n">
        <v>1763577.05</v>
      </c>
      <c r="G65" s="0" t="n">
        <v>0</v>
      </c>
    </row>
    <row r="66" s="68" customFormat="true" ht="12.75" hidden="false" customHeight="false" outlineLevel="0" collapsed="false">
      <c r="A66" s="183" t="n">
        <v>614210</v>
      </c>
      <c r="B66" s="183" t="s">
        <v>190</v>
      </c>
      <c r="C66" s="183" t="n">
        <v>0</v>
      </c>
      <c r="D66" s="183" t="n">
        <v>1226653.18</v>
      </c>
      <c r="E66" s="639" t="n">
        <v>1226653.18</v>
      </c>
      <c r="F66" s="639" t="n">
        <v>1226653.18</v>
      </c>
      <c r="G66" s="0" t="n">
        <v>0</v>
      </c>
    </row>
    <row r="67" s="68" customFormat="true" ht="12.75" hidden="false" customHeight="false" outlineLevel="0" collapsed="false">
      <c r="A67" s="183" t="n">
        <v>614211</v>
      </c>
      <c r="B67" s="183" t="s">
        <v>1759</v>
      </c>
      <c r="C67" s="183" t="n">
        <v>0</v>
      </c>
      <c r="D67" s="183" t="n">
        <v>4044228.02</v>
      </c>
      <c r="E67" s="639" t="n">
        <v>4044228.02</v>
      </c>
      <c r="F67" s="639" t="n">
        <v>4044228.02</v>
      </c>
      <c r="G67" s="0" t="n">
        <v>0</v>
      </c>
    </row>
    <row r="68" s="68" customFormat="true" ht="12.75" hidden="false" customHeight="false" outlineLevel="0" collapsed="false">
      <c r="A68" s="183" t="n">
        <v>614212</v>
      </c>
      <c r="B68" s="183" t="s">
        <v>1760</v>
      </c>
      <c r="C68" s="183" t="n">
        <v>0</v>
      </c>
      <c r="D68" s="183" t="n">
        <v>592</v>
      </c>
      <c r="E68" s="639" t="n">
        <v>592</v>
      </c>
      <c r="F68" s="639" t="n">
        <v>592</v>
      </c>
      <c r="G68" s="0" t="n">
        <v>0</v>
      </c>
    </row>
    <row r="69" s="68" customFormat="true" ht="12.75" hidden="false" customHeight="false" outlineLevel="0" collapsed="false">
      <c r="A69" s="183" t="n">
        <v>614910</v>
      </c>
      <c r="B69" s="183" t="s">
        <v>1761</v>
      </c>
      <c r="C69" s="183"/>
      <c r="D69" s="183"/>
      <c r="E69" s="639" t="n">
        <v>1614878.84</v>
      </c>
      <c r="F69" s="639" t="n">
        <v>1614878.84</v>
      </c>
      <c r="G69" s="0"/>
    </row>
    <row r="70" s="68" customFormat="true" ht="14.25" hidden="false" customHeight="true" outlineLevel="0" collapsed="false">
      <c r="A70" s="183" t="n">
        <v>614911</v>
      </c>
      <c r="B70" s="183" t="s">
        <v>1762</v>
      </c>
      <c r="C70" s="183" t="n">
        <v>0</v>
      </c>
      <c r="D70" s="183" t="n">
        <v>150</v>
      </c>
      <c r="E70" s="639" t="n">
        <v>150</v>
      </c>
      <c r="F70" s="639" t="n">
        <v>150</v>
      </c>
      <c r="G70" s="0" t="n">
        <v>0</v>
      </c>
    </row>
    <row r="71" s="68" customFormat="true" ht="12.75" hidden="false" customHeight="false" outlineLevel="0" collapsed="false">
      <c r="A71" s="183" t="n">
        <v>650230</v>
      </c>
      <c r="B71" s="183" t="s">
        <v>1412</v>
      </c>
      <c r="C71" s="183" t="n">
        <v>0</v>
      </c>
      <c r="D71" s="183" t="n">
        <v>752368</v>
      </c>
      <c r="E71" s="639" t="n">
        <v>752368</v>
      </c>
      <c r="F71" s="639" t="n">
        <v>752368</v>
      </c>
      <c r="G71" s="0" t="n">
        <v>0</v>
      </c>
    </row>
    <row r="72" s="68" customFormat="true" ht="12.75" hidden="false" customHeight="false" outlineLevel="0" collapsed="false">
      <c r="A72" s="183" t="n">
        <v>650231</v>
      </c>
      <c r="B72" s="183" t="s">
        <v>1413</v>
      </c>
      <c r="C72" s="183" t="n">
        <v>0</v>
      </c>
      <c r="D72" s="183" t="n">
        <v>260053.4</v>
      </c>
      <c r="E72" s="639" t="n">
        <v>260053.4</v>
      </c>
      <c r="F72" s="639" t="n">
        <v>260053.4</v>
      </c>
      <c r="G72" s="0" t="n">
        <v>0</v>
      </c>
    </row>
    <row r="73" s="68" customFormat="true" ht="12.75" hidden="false" customHeight="false" outlineLevel="0" collapsed="false">
      <c r="A73" s="183" t="n">
        <v>66230</v>
      </c>
      <c r="B73" s="183" t="s">
        <v>196</v>
      </c>
      <c r="C73" s="183" t="n">
        <v>0</v>
      </c>
      <c r="D73" s="183" t="n">
        <v>13839.49</v>
      </c>
      <c r="E73" s="639" t="n">
        <v>13839.49</v>
      </c>
      <c r="F73" s="639" t="n">
        <v>13839.49</v>
      </c>
      <c r="G73" s="0" t="n">
        <v>0</v>
      </c>
    </row>
    <row r="74" s="68" customFormat="true" ht="12.75" hidden="false" customHeight="false" outlineLevel="0" collapsed="false">
      <c r="A74" s="183" t="n">
        <v>66240</v>
      </c>
      <c r="B74" s="183" t="s">
        <v>1414</v>
      </c>
      <c r="C74" s="183" t="n">
        <v>0</v>
      </c>
      <c r="D74" s="183" t="n">
        <v>850.5</v>
      </c>
      <c r="E74" s="639" t="n">
        <v>850.5</v>
      </c>
      <c r="F74" s="639" t="n">
        <v>850.5</v>
      </c>
      <c r="G74" s="0" t="n">
        <v>0</v>
      </c>
    </row>
    <row r="75" s="68" customFormat="true" ht="12.75" hidden="false" customHeight="false" outlineLevel="0" collapsed="false">
      <c r="A75" s="183" t="n">
        <v>67540</v>
      </c>
      <c r="B75" s="183" t="s">
        <v>1763</v>
      </c>
      <c r="C75" s="183" t="n">
        <v>0</v>
      </c>
      <c r="D75" s="183" t="n">
        <v>60482.6</v>
      </c>
      <c r="E75" s="639" t="n">
        <v>60482.6</v>
      </c>
      <c r="F75" s="639" t="n">
        <v>60482.6</v>
      </c>
      <c r="G75" s="0" t="n">
        <v>0</v>
      </c>
    </row>
    <row r="76" s="68" customFormat="true" ht="12.75" hidden="false" customHeight="false" outlineLevel="0" collapsed="false">
      <c r="A76" s="183" t="n">
        <v>67992</v>
      </c>
      <c r="B76" s="183" t="s">
        <v>1764</v>
      </c>
      <c r="C76" s="183" t="n">
        <v>0</v>
      </c>
      <c r="D76" s="183" t="n">
        <v>17.05</v>
      </c>
      <c r="E76" s="639" t="n">
        <v>17.05</v>
      </c>
      <c r="F76" s="639" t="n">
        <v>17.05</v>
      </c>
      <c r="G76" s="0" t="n">
        <v>0</v>
      </c>
    </row>
    <row r="77" s="68" customFormat="true" ht="24" hidden="false" customHeight="true" outlineLevel="0" collapsed="false">
      <c r="A77" s="932" t="s">
        <v>1765</v>
      </c>
      <c r="B77" s="932"/>
      <c r="C77" s="0"/>
      <c r="D77" s="0"/>
      <c r="E77" s="931" t="n">
        <f aca="false">SUM(E63:E76)</f>
        <v>14047338.64</v>
      </c>
      <c r="F77" s="931" t="n">
        <f aca="false">SUM(F63:F76)</f>
        <v>14047338.64</v>
      </c>
      <c r="G77" s="0"/>
    </row>
    <row r="78" s="68" customFormat="true" ht="18.95" hidden="false" customHeight="true" outlineLevel="0" collapsed="false">
      <c r="A78" s="0"/>
      <c r="B78" s="933" t="s">
        <v>201</v>
      </c>
      <c r="C78" s="934"/>
      <c r="D78" s="183"/>
      <c r="E78" s="931" t="n">
        <f aca="false">E77-E62</f>
        <v>122181.37</v>
      </c>
      <c r="F78" s="935" t="n">
        <f aca="false">F77-E62</f>
        <v>122181.37</v>
      </c>
      <c r="G78" s="0"/>
    </row>
    <row r="83" customFormat="false" ht="12.75" hidden="false" customHeight="false" outlineLevel="0" collapsed="false">
      <c r="E83" s="67" t="n">
        <v>1566.24</v>
      </c>
    </row>
    <row r="84" customFormat="false" ht="12.75" hidden="false" customHeight="false" outlineLevel="0" collapsed="false">
      <c r="E84" s="67" t="n">
        <v>9998.98</v>
      </c>
    </row>
    <row r="85" customFormat="false" ht="12.75" hidden="false" customHeight="false" outlineLevel="0" collapsed="false">
      <c r="E85" s="67" t="n">
        <v>14583.36</v>
      </c>
    </row>
    <row r="86" customFormat="false" ht="12.75" hidden="false" customHeight="false" outlineLevel="0" collapsed="false">
      <c r="E86" s="67" t="n">
        <f aca="false">SUM(E83:E85)</f>
        <v>26148.58</v>
      </c>
    </row>
  </sheetData>
  <sheetProtection sheet="true" password="cadf" objects="true" scenarios="true" selectLockedCells="true" selectUnlockedCells="true"/>
  <mergeCells count="4">
    <mergeCell ref="A1:E1"/>
    <mergeCell ref="A2:E2"/>
    <mergeCell ref="A62:B62"/>
    <mergeCell ref="A77:B77"/>
  </mergeCells>
  <printOptions headings="false" gridLines="false" gridLinesSet="true" horizontalCentered="true" verticalCentered="false"/>
  <pageMargins left="0.7875" right="0.7875" top="0.472222222222222" bottom="0.07847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89" t="n">
        <v>15</v>
      </c>
      <c r="B2" s="490" t="s">
        <v>1131</v>
      </c>
      <c r="C2" s="492"/>
      <c r="D2" s="492"/>
      <c r="E2" s="493"/>
    </row>
    <row r="3" customFormat="false" ht="12.75" hidden="false" customHeight="false" outlineLevel="0" collapsed="false">
      <c r="A3" s="494" t="s">
        <v>1132</v>
      </c>
      <c r="B3" s="495"/>
      <c r="C3" s="496"/>
      <c r="D3" s="496"/>
      <c r="E3" s="497"/>
    </row>
    <row r="4" customFormat="false" ht="12.75" hidden="false" customHeight="false" outlineLevel="0" collapsed="false">
      <c r="A4" s="494" t="s">
        <v>1133</v>
      </c>
      <c r="B4" s="936" t="n">
        <f aca="false">B11+B16+B21+B25+B29</f>
        <v>145632</v>
      </c>
      <c r="C4" s="936" t="n">
        <f aca="false">C11+C16+C21+C25+C29</f>
        <v>88104</v>
      </c>
      <c r="D4" s="516" t="n">
        <f aca="false">B4-C4</f>
        <v>57528</v>
      </c>
      <c r="E4" s="500"/>
    </row>
    <row r="5" customFormat="false" ht="12.75" hidden="false" customHeight="false" outlineLevel="0" collapsed="false">
      <c r="A5" s="501"/>
      <c r="B5" s="502"/>
      <c r="C5" s="503"/>
      <c r="D5" s="503"/>
      <c r="E5" s="497"/>
    </row>
    <row r="6" customFormat="false" ht="12.75" hidden="false" customHeight="false" outlineLevel="0" collapsed="false">
      <c r="A6" s="504" t="s">
        <v>1134</v>
      </c>
      <c r="B6" s="505"/>
      <c r="C6" s="505"/>
      <c r="D6" s="505"/>
      <c r="E6" s="506"/>
    </row>
    <row r="7" customFormat="false" ht="12.75" hidden="false" customHeight="false" outlineLevel="0" collapsed="false">
      <c r="A7" s="504"/>
      <c r="B7" s="505"/>
      <c r="C7" s="505"/>
      <c r="D7" s="505"/>
      <c r="E7" s="506"/>
    </row>
    <row r="8" customFormat="false" ht="12.75" hidden="false" customHeight="false" outlineLevel="0" collapsed="false">
      <c r="A8" s="504"/>
      <c r="B8" s="505"/>
      <c r="C8" s="505"/>
      <c r="D8" s="505"/>
      <c r="E8" s="506"/>
    </row>
    <row r="9" customFormat="false" ht="12.75" hidden="false" customHeight="false" outlineLevel="0" collapsed="false">
      <c r="A9" s="504"/>
      <c r="B9" s="505"/>
      <c r="C9" s="505"/>
      <c r="D9" s="505"/>
      <c r="E9" s="506"/>
    </row>
    <row r="10" customFormat="false" ht="12.75" hidden="false" customHeight="false" outlineLevel="0" collapsed="false">
      <c r="A10" s="507" t="s">
        <v>1135</v>
      </c>
      <c r="B10" s="508"/>
      <c r="C10" s="508"/>
      <c r="D10" s="508"/>
      <c r="E10" s="506"/>
    </row>
    <row r="11" customFormat="false" ht="12.75" hidden="false" customHeight="false" outlineLevel="0" collapsed="false">
      <c r="A11" s="504"/>
      <c r="B11" s="509" t="n">
        <f aca="false">SUM(B6:B10)</f>
        <v>0</v>
      </c>
      <c r="C11" s="509" t="n">
        <f aca="false">SUM(C6:C10)</f>
        <v>0</v>
      </c>
      <c r="D11" s="509" t="n">
        <f aca="false">B11-C11</f>
        <v>0</v>
      </c>
      <c r="E11" s="506"/>
    </row>
    <row r="12" customFormat="false" ht="12.75" hidden="false" customHeight="false" outlineLevel="0" collapsed="false">
      <c r="A12" s="510"/>
      <c r="B12" s="511"/>
      <c r="C12" s="511"/>
      <c r="D12" s="511"/>
      <c r="E12" s="506"/>
    </row>
    <row r="13" customFormat="false" ht="12.75" hidden="false" customHeight="false" outlineLevel="0" collapsed="false">
      <c r="A13" s="512" t="s">
        <v>1136</v>
      </c>
      <c r="B13" s="513"/>
      <c r="C13" s="513"/>
      <c r="D13" s="513"/>
      <c r="E13" s="506"/>
    </row>
    <row r="14" customFormat="false" ht="12.75" hidden="false" customHeight="false" outlineLevel="0" collapsed="false">
      <c r="A14" s="512"/>
      <c r="B14" s="513"/>
      <c r="C14" s="513"/>
      <c r="D14" s="513"/>
      <c r="E14" s="506"/>
    </row>
    <row r="15" customFormat="false" ht="12.75" hidden="false" customHeight="false" outlineLevel="0" collapsed="false">
      <c r="A15" s="514"/>
      <c r="B15" s="515"/>
      <c r="C15" s="515"/>
      <c r="D15" s="515"/>
      <c r="E15" s="506"/>
    </row>
    <row r="16" customFormat="false" ht="12.75" hidden="false" customHeight="false" outlineLevel="0" collapsed="false">
      <c r="A16" s="512"/>
      <c r="B16" s="516" t="n">
        <f aca="false">SUM(B13:B15)</f>
        <v>0</v>
      </c>
      <c r="C16" s="516" t="n">
        <f aca="false">SUM(C13:C15)</f>
        <v>0</v>
      </c>
      <c r="D16" s="516" t="n">
        <f aca="false">B16-C16</f>
        <v>0</v>
      </c>
      <c r="E16" s="506"/>
    </row>
    <row r="17" customFormat="false" ht="12.75" hidden="false" customHeight="false" outlineLevel="0" collapsed="false">
      <c r="A17" s="510"/>
      <c r="B17" s="517"/>
      <c r="C17" s="517"/>
      <c r="D17" s="517"/>
      <c r="E17" s="506"/>
    </row>
    <row r="18" customFormat="false" ht="12.75" hidden="false" customHeight="false" outlineLevel="0" collapsed="false">
      <c r="A18" s="512" t="s">
        <v>1137</v>
      </c>
      <c r="B18" s="513"/>
      <c r="C18" s="513"/>
      <c r="D18" s="516"/>
      <c r="E18" s="506"/>
    </row>
    <row r="19" customFormat="false" ht="12.75" hidden="false" customHeight="false" outlineLevel="0" collapsed="false">
      <c r="A19" s="512"/>
      <c r="B19" s="513"/>
      <c r="C19" s="513"/>
      <c r="D19" s="516"/>
      <c r="E19" s="506"/>
    </row>
    <row r="20" customFormat="false" ht="12.75" hidden="false" customHeight="false" outlineLevel="0" collapsed="false">
      <c r="A20" s="514" t="s">
        <v>1135</v>
      </c>
      <c r="B20" s="518"/>
      <c r="C20" s="518"/>
      <c r="D20" s="518"/>
      <c r="E20" s="506"/>
    </row>
    <row r="21" customFormat="false" ht="12.75" hidden="false" customHeight="false" outlineLevel="0" collapsed="false">
      <c r="A21" s="512"/>
      <c r="B21" s="516" t="n">
        <f aca="false">SUM(B18:B20)</f>
        <v>0</v>
      </c>
      <c r="C21" s="516" t="n">
        <f aca="false">SUM(C18:C20)</f>
        <v>0</v>
      </c>
      <c r="D21" s="516" t="n">
        <f aca="false">B21-C21</f>
        <v>0</v>
      </c>
      <c r="E21" s="506"/>
    </row>
    <row r="22" customFormat="false" ht="12.75" hidden="false" customHeight="false" outlineLevel="0" collapsed="false">
      <c r="A22" s="510"/>
      <c r="B22" s="517"/>
      <c r="C22" s="517"/>
      <c r="D22" s="517"/>
      <c r="E22" s="506"/>
    </row>
    <row r="23" customFormat="false" ht="12.75" hidden="false" customHeight="false" outlineLevel="0" collapsed="false">
      <c r="A23" s="512" t="s">
        <v>1138</v>
      </c>
      <c r="B23" s="513"/>
      <c r="C23" s="513"/>
      <c r="D23" s="513"/>
      <c r="E23" s="506"/>
    </row>
    <row r="24" customFormat="false" ht="12.75" hidden="false" customHeight="false" outlineLevel="0" collapsed="false">
      <c r="A24" s="512"/>
      <c r="B24" s="513"/>
      <c r="C24" s="513"/>
      <c r="D24" s="513"/>
      <c r="E24" s="506"/>
    </row>
    <row r="25" customFormat="false" ht="12.75" hidden="false" customHeight="false" outlineLevel="0" collapsed="false">
      <c r="A25" s="512"/>
      <c r="B25" s="516" t="n">
        <f aca="false">SUM(B23:B24)</f>
        <v>0</v>
      </c>
      <c r="C25" s="516" t="n">
        <f aca="false">SUM(C23:C24)</f>
        <v>0</v>
      </c>
      <c r="D25" s="516" t="n">
        <f aca="false">B25-C25</f>
        <v>0</v>
      </c>
      <c r="E25" s="506"/>
    </row>
    <row r="26" customFormat="false" ht="12.75" hidden="false" customHeight="false" outlineLevel="0" collapsed="false">
      <c r="A26" s="510"/>
      <c r="B26" s="511"/>
      <c r="C26" s="511"/>
      <c r="D26" s="511"/>
      <c r="E26" s="506"/>
    </row>
    <row r="27" customFormat="false" ht="12.75" hidden="false" customHeight="false" outlineLevel="0" collapsed="false">
      <c r="A27" s="512" t="s">
        <v>1139</v>
      </c>
      <c r="B27" s="520" t="n">
        <v>145632</v>
      </c>
      <c r="C27" s="520" t="n">
        <v>88104</v>
      </c>
      <c r="D27" s="520" t="n">
        <f aca="false">B27-C27</f>
        <v>57528</v>
      </c>
      <c r="E27" s="506"/>
    </row>
    <row r="28" customFormat="false" ht="12.75" hidden="false" customHeight="false" outlineLevel="0" collapsed="false">
      <c r="A28" s="514"/>
      <c r="B28" s="515"/>
      <c r="C28" s="515"/>
      <c r="D28" s="515"/>
      <c r="E28" s="506"/>
      <c r="F28" s="67"/>
      <c r="G28" s="67"/>
      <c r="H28" s="68"/>
      <c r="I28" s="68"/>
      <c r="J28" s="68"/>
      <c r="K28" s="68"/>
    </row>
    <row r="29" customFormat="false" ht="12.75" hidden="false" customHeight="false" outlineLevel="0" collapsed="false">
      <c r="A29" s="512"/>
      <c r="B29" s="516" t="n">
        <f aca="false">SUM(B27:B28)</f>
        <v>145632</v>
      </c>
      <c r="C29" s="516" t="n">
        <f aca="false">SUM(C27:C28)</f>
        <v>88104</v>
      </c>
      <c r="D29" s="516" t="n">
        <f aca="false">B29-C29</f>
        <v>57528</v>
      </c>
      <c r="E29" s="506"/>
      <c r="F29" s="67"/>
      <c r="G29" s="67"/>
      <c r="H29" s="68"/>
      <c r="I29" s="68"/>
      <c r="J29" s="68"/>
      <c r="K29" s="68"/>
    </row>
    <row r="30" customFormat="false" ht="13.5" hidden="false" customHeight="false" outlineLevel="0" collapsed="false">
      <c r="A30" s="521"/>
      <c r="B30" s="522"/>
      <c r="C30" s="522"/>
      <c r="D30" s="522"/>
      <c r="E30" s="523"/>
      <c r="F30" s="67"/>
      <c r="G30" s="67"/>
      <c r="H30" s="68"/>
      <c r="I30" s="68"/>
      <c r="J30" s="68"/>
      <c r="K30" s="68"/>
    </row>
    <row r="31" customFormat="false" ht="12.75" hidden="false" customHeight="false" outlineLevel="0" collapsed="false">
      <c r="A31" s="494" t="s">
        <v>1141</v>
      </c>
      <c r="B31" s="936" t="n">
        <f aca="false">B38+B43+B48+B53+B57</f>
        <v>71745890.78</v>
      </c>
      <c r="C31" s="936" t="n">
        <f aca="false">C38+C43+C48+C53+C57</f>
        <v>65035178.88</v>
      </c>
      <c r="D31" s="516" t="n">
        <f aca="false">B31-C31</f>
        <v>6710711.9</v>
      </c>
      <c r="E31" s="500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2.75" hidden="false" customHeight="false" outlineLevel="0" collapsed="false">
      <c r="A32" s="501"/>
      <c r="B32" s="502"/>
      <c r="C32" s="503"/>
      <c r="D32" s="503"/>
      <c r="E32" s="561"/>
      <c r="F32" s="67"/>
      <c r="G32" s="67"/>
      <c r="H32" s="68"/>
      <c r="I32" s="68"/>
      <c r="J32" s="68"/>
      <c r="K32" s="68"/>
    </row>
    <row r="33" customFormat="false" ht="12.75" hidden="false" customHeight="false" outlineLevel="0" collapsed="false">
      <c r="A33" s="504" t="s">
        <v>1134</v>
      </c>
      <c r="B33" s="505" t="n">
        <v>24804824.28</v>
      </c>
      <c r="C33" s="505" t="n">
        <v>18086273.9</v>
      </c>
      <c r="D33" s="505"/>
      <c r="E33" s="506"/>
      <c r="F33" s="67"/>
      <c r="G33" s="67"/>
      <c r="H33" s="68"/>
      <c r="I33" s="68"/>
      <c r="J33" s="68"/>
      <c r="K33" s="68"/>
    </row>
    <row r="34" customFormat="false" ht="12.75" hidden="false" customHeight="false" outlineLevel="0" collapsed="false">
      <c r="A34" s="504"/>
      <c r="B34" s="505" t="n">
        <v>16960</v>
      </c>
      <c r="C34" s="505" t="n">
        <v>16960</v>
      </c>
      <c r="D34" s="505"/>
      <c r="E34" s="506"/>
      <c r="F34" s="67"/>
      <c r="G34" s="67"/>
      <c r="H34" s="68"/>
      <c r="I34" s="68"/>
      <c r="J34" s="68"/>
      <c r="K34" s="68"/>
    </row>
    <row r="35" customFormat="false" ht="12.75" hidden="false" customHeight="false" outlineLevel="0" collapsed="false">
      <c r="A35" s="504"/>
      <c r="B35" s="505" t="n">
        <v>21199.99</v>
      </c>
      <c r="C35" s="505"/>
      <c r="D35" s="505"/>
      <c r="E35" s="506"/>
      <c r="F35" s="67"/>
      <c r="G35" s="67"/>
      <c r="H35" s="68"/>
      <c r="I35" s="68"/>
      <c r="J35" s="68"/>
      <c r="K35" s="68"/>
    </row>
    <row r="36" customFormat="false" ht="12.75" hidden="false" customHeight="false" outlineLevel="0" collapsed="false">
      <c r="A36" s="504"/>
      <c r="B36" s="505"/>
      <c r="C36" s="505" t="n">
        <v>700</v>
      </c>
      <c r="D36" s="505"/>
      <c r="E36" s="506"/>
      <c r="F36" s="67"/>
      <c r="G36" s="67"/>
      <c r="H36" s="68"/>
      <c r="I36" s="68"/>
      <c r="J36" s="68"/>
      <c r="K36" s="68"/>
    </row>
    <row r="37" customFormat="false" ht="12.75" hidden="false" customHeight="false" outlineLevel="0" collapsed="false">
      <c r="A37" s="507" t="s">
        <v>1135</v>
      </c>
      <c r="B37" s="508" t="n">
        <v>251568.94</v>
      </c>
      <c r="C37" s="508" t="n">
        <v>4536077.58</v>
      </c>
      <c r="D37" s="508"/>
      <c r="E37" s="506"/>
      <c r="F37" s="67"/>
      <c r="G37" s="67"/>
      <c r="H37" s="68"/>
      <c r="I37" s="68"/>
      <c r="J37" s="68"/>
      <c r="K37" s="68"/>
    </row>
    <row r="38" customFormat="false" ht="12.75" hidden="false" customHeight="false" outlineLevel="0" collapsed="false">
      <c r="A38" s="504"/>
      <c r="B38" s="509" t="n">
        <f aca="false">SUM(B33:B37)</f>
        <v>25094553.21</v>
      </c>
      <c r="C38" s="509" t="n">
        <f aca="false">SUM(C33:C37)</f>
        <v>22640011.48</v>
      </c>
      <c r="D38" s="509" t="n">
        <f aca="false">B38-C38</f>
        <v>2454541.73</v>
      </c>
      <c r="E38" s="506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510"/>
      <c r="B39" s="511"/>
      <c r="C39" s="511"/>
      <c r="D39" s="511"/>
      <c r="E39" s="937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512" t="s">
        <v>1136</v>
      </c>
      <c r="B40" s="513" t="n">
        <v>3121814.13</v>
      </c>
      <c r="C40" s="513" t="n">
        <v>252805</v>
      </c>
      <c r="D40" s="513"/>
      <c r="E40" s="506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512"/>
      <c r="B41" s="513" t="n">
        <v>0</v>
      </c>
      <c r="C41" s="513" t="n">
        <v>2247706.73</v>
      </c>
      <c r="D41" s="513"/>
      <c r="E41" s="506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514"/>
      <c r="B42" s="515"/>
      <c r="C42" s="515"/>
      <c r="D42" s="515"/>
      <c r="E42" s="506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512"/>
      <c r="B43" s="516" t="n">
        <f aca="false">SUM(B40:B42)</f>
        <v>3121814.13</v>
      </c>
      <c r="C43" s="516" t="n">
        <f aca="false">SUM(C40:C42)</f>
        <v>2500511.73</v>
      </c>
      <c r="D43" s="516" t="n">
        <f aca="false">B43-C43</f>
        <v>621302.4</v>
      </c>
      <c r="E43" s="506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510"/>
      <c r="B44" s="517"/>
      <c r="C44" s="517"/>
      <c r="D44" s="517"/>
      <c r="E44" s="937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512" t="s">
        <v>1137</v>
      </c>
      <c r="B45" s="513" t="n">
        <v>25443764.02</v>
      </c>
      <c r="C45" s="513" t="n">
        <v>6884120.2</v>
      </c>
      <c r="D45" s="516"/>
      <c r="E45" s="506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512"/>
      <c r="B46" s="513"/>
      <c r="C46" s="513" t="n">
        <v>15450186.56</v>
      </c>
      <c r="D46" s="516"/>
      <c r="E46" s="506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514" t="s">
        <v>1135</v>
      </c>
      <c r="B47" s="518"/>
      <c r="C47" s="518"/>
      <c r="D47" s="518"/>
      <c r="E47" s="506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512"/>
      <c r="B48" s="516" t="n">
        <f aca="false">SUM(B45:B47)</f>
        <v>25443764.02</v>
      </c>
      <c r="C48" s="516" t="n">
        <f aca="false">SUM(C45:C47)</f>
        <v>22334306.76</v>
      </c>
      <c r="D48" s="516" t="n">
        <f aca="false">B48-C48</f>
        <v>3109457.26</v>
      </c>
      <c r="E48" s="506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510"/>
      <c r="B49" s="517"/>
      <c r="C49" s="517"/>
      <c r="D49" s="517"/>
      <c r="E49" s="937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512" t="s">
        <v>1138</v>
      </c>
      <c r="B50" s="513" t="n">
        <v>15058890.3</v>
      </c>
      <c r="C50" s="513" t="n">
        <v>12914932.52</v>
      </c>
      <c r="D50" s="513"/>
      <c r="E50" s="506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512"/>
      <c r="B51" s="513" t="n">
        <v>2426939.25</v>
      </c>
      <c r="C51" s="513" t="n">
        <v>2426939.25</v>
      </c>
      <c r="D51" s="513"/>
      <c r="E51" s="506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512"/>
      <c r="B52" s="513" t="n">
        <v>4254.61</v>
      </c>
      <c r="C52" s="513" t="n">
        <v>1731961.46</v>
      </c>
      <c r="D52" s="513"/>
      <c r="E52" s="506"/>
    </row>
    <row r="53" customFormat="false" ht="12.75" hidden="false" customHeight="false" outlineLevel="0" collapsed="false">
      <c r="A53" s="512"/>
      <c r="B53" s="516" t="n">
        <f aca="false">SUM(B50:B52)</f>
        <v>17490084.16</v>
      </c>
      <c r="C53" s="516" t="n">
        <f aca="false">SUM(C50:C52)</f>
        <v>17073833.23</v>
      </c>
      <c r="D53" s="516" t="n">
        <f aca="false">B53-C53</f>
        <v>416250.93</v>
      </c>
      <c r="E53" s="506"/>
    </row>
    <row r="54" customFormat="false" ht="12.75" hidden="false" customHeight="false" outlineLevel="0" collapsed="false">
      <c r="A54" s="510"/>
      <c r="B54" s="511"/>
      <c r="C54" s="511"/>
      <c r="D54" s="511"/>
      <c r="E54" s="937"/>
    </row>
    <row r="55" customFormat="false" ht="12.75" hidden="false" customHeight="false" outlineLevel="0" collapsed="false">
      <c r="A55" s="512" t="s">
        <v>1139</v>
      </c>
      <c r="B55" s="520" t="n">
        <v>595675.26</v>
      </c>
      <c r="C55" s="520" t="n">
        <v>407029.68</v>
      </c>
      <c r="D55" s="520" t="n">
        <f aca="false">B55-C55</f>
        <v>188645.58</v>
      </c>
      <c r="E55" s="506"/>
    </row>
    <row r="56" customFormat="false" ht="12.75" hidden="false" customHeight="false" outlineLevel="0" collapsed="false">
      <c r="A56" s="514"/>
      <c r="B56" s="515"/>
      <c r="C56" s="515" t="n">
        <v>79486</v>
      </c>
      <c r="D56" s="515"/>
      <c r="E56" s="506"/>
    </row>
    <row r="57" customFormat="false" ht="12.75" hidden="false" customHeight="false" outlineLevel="0" collapsed="false">
      <c r="A57" s="512"/>
      <c r="B57" s="516" t="n">
        <f aca="false">SUM(B55:B56)</f>
        <v>595675.26</v>
      </c>
      <c r="C57" s="516" t="n">
        <f aca="false">SUM(C55:C56)</f>
        <v>486515.68</v>
      </c>
      <c r="D57" s="516" t="n">
        <f aca="false">B57-C57</f>
        <v>109159.58</v>
      </c>
      <c r="E57" s="506"/>
    </row>
    <row r="58" customFormat="false" ht="13.5" hidden="false" customHeight="false" outlineLevel="0" collapsed="false">
      <c r="A58" s="521"/>
      <c r="B58" s="522"/>
      <c r="C58" s="522"/>
      <c r="D58" s="522"/>
      <c r="E58" s="559"/>
    </row>
    <row r="59" customFormat="false" ht="13.5" hidden="false" customHeight="false" outlineLevel="0" collapsed="false"/>
    <row r="60" customFormat="false" ht="12.75" hidden="false" customHeight="false" outlineLevel="0" collapsed="false">
      <c r="A60" s="532" t="n">
        <v>22</v>
      </c>
      <c r="B60" s="490" t="s">
        <v>1142</v>
      </c>
      <c r="C60" s="492"/>
      <c r="D60" s="492"/>
      <c r="E60" s="493"/>
    </row>
    <row r="61" customFormat="false" ht="12.75" hidden="false" customHeight="false" outlineLevel="0" collapsed="false">
      <c r="A61" s="534"/>
      <c r="B61" s="495"/>
      <c r="C61" s="496"/>
      <c r="D61" s="496"/>
      <c r="E61" s="497"/>
    </row>
    <row r="62" customFormat="false" ht="12.75" hidden="false" customHeight="false" outlineLevel="0" collapsed="false">
      <c r="A62" s="534" t="n">
        <v>22</v>
      </c>
      <c r="B62" s="936" t="n">
        <f aca="false">B71+B76+B81+B86+B90</f>
        <v>411723.1</v>
      </c>
      <c r="C62" s="936" t="n">
        <f aca="false">C71+C76+C81+C86+C90</f>
        <v>194976.6</v>
      </c>
      <c r="D62" s="516" t="n">
        <f aca="false">B62-C62</f>
        <v>216746.5</v>
      </c>
      <c r="E62" s="500"/>
      <c r="G62" s="67" t="n">
        <f aca="false">216746.5-D62</f>
        <v>0</v>
      </c>
    </row>
    <row r="63" customFormat="false" ht="12.75" hidden="false" customHeight="false" outlineLevel="0" collapsed="false">
      <c r="A63" s="501"/>
      <c r="B63" s="502"/>
      <c r="C63" s="503"/>
      <c r="D63" s="503"/>
      <c r="E63" s="561"/>
    </row>
    <row r="64" customFormat="false" ht="12.75" hidden="false" customHeight="false" outlineLevel="0" collapsed="false">
      <c r="A64" s="504" t="s">
        <v>1134</v>
      </c>
      <c r="B64" s="505" t="n">
        <v>3050</v>
      </c>
      <c r="C64" s="505" t="n">
        <v>0.13</v>
      </c>
      <c r="D64" s="505"/>
      <c r="E64" s="506"/>
    </row>
    <row r="65" customFormat="false" ht="12.75" hidden="false" customHeight="false" outlineLevel="0" collapsed="false">
      <c r="A65" s="504"/>
      <c r="B65" s="505" t="n">
        <v>136028.54</v>
      </c>
      <c r="C65" s="505" t="n">
        <v>16764.76</v>
      </c>
      <c r="D65" s="505"/>
      <c r="E65" s="506"/>
    </row>
    <row r="66" customFormat="false" ht="12.75" hidden="false" customHeight="false" outlineLevel="0" collapsed="false">
      <c r="A66" s="504"/>
      <c r="B66" s="505" t="n">
        <v>35833.28</v>
      </c>
      <c r="C66" s="505" t="n">
        <v>35508.44</v>
      </c>
      <c r="D66" s="505"/>
      <c r="E66" s="506"/>
    </row>
    <row r="67" customFormat="false" ht="12.75" hidden="false" customHeight="false" outlineLevel="0" collapsed="false">
      <c r="A67" s="504"/>
      <c r="B67" s="505" t="n">
        <v>97491.17</v>
      </c>
      <c r="C67" s="505" t="n">
        <v>64940.48</v>
      </c>
      <c r="D67" s="505"/>
      <c r="E67" s="506"/>
    </row>
    <row r="68" customFormat="false" ht="12.75" hidden="false" customHeight="false" outlineLevel="0" collapsed="false">
      <c r="A68" s="504"/>
      <c r="B68" s="505" t="n">
        <v>31224.36</v>
      </c>
      <c r="C68" s="505" t="n">
        <v>19328.4</v>
      </c>
      <c r="D68" s="505"/>
      <c r="E68" s="506"/>
    </row>
    <row r="69" customFormat="false" ht="12.75" hidden="false" customHeight="false" outlineLevel="0" collapsed="false">
      <c r="A69" s="504"/>
      <c r="B69" s="505" t="n">
        <v>22292.46</v>
      </c>
      <c r="C69" s="505" t="n">
        <v>22292.46</v>
      </c>
      <c r="D69" s="505"/>
      <c r="E69" s="506"/>
    </row>
    <row r="70" customFormat="false" ht="12.75" hidden="false" customHeight="false" outlineLevel="0" collapsed="false">
      <c r="A70" s="938" t="s">
        <v>1143</v>
      </c>
      <c r="B70" s="508" t="n">
        <v>10589</v>
      </c>
      <c r="C70" s="508"/>
      <c r="D70" s="508"/>
      <c r="E70" s="506"/>
    </row>
    <row r="71" customFormat="false" ht="12.75" hidden="false" customHeight="false" outlineLevel="0" collapsed="false">
      <c r="A71" s="504"/>
      <c r="B71" s="509" t="n">
        <f aca="false">SUM(B64:B70)</f>
        <v>336508.81</v>
      </c>
      <c r="C71" s="509" t="n">
        <f aca="false">SUM(C64:C70)</f>
        <v>158834.67</v>
      </c>
      <c r="D71" s="509" t="n">
        <f aca="false">B71-C71</f>
        <v>177674.14</v>
      </c>
      <c r="E71" s="937"/>
    </row>
    <row r="72" customFormat="false" ht="12.75" hidden="false" customHeight="false" outlineLevel="0" collapsed="false">
      <c r="A72" s="510"/>
      <c r="B72" s="511"/>
      <c r="C72" s="511"/>
      <c r="D72" s="511"/>
      <c r="E72" s="937"/>
    </row>
    <row r="73" customFormat="false" ht="12.75" hidden="false" customHeight="false" outlineLevel="0" collapsed="false">
      <c r="A73" s="504" t="s">
        <v>1136</v>
      </c>
      <c r="B73" s="505"/>
      <c r="C73" s="505"/>
      <c r="D73" s="505"/>
      <c r="E73" s="506"/>
    </row>
    <row r="74" customFormat="false" ht="12.75" hidden="false" customHeight="false" outlineLevel="0" collapsed="false">
      <c r="A74" s="504"/>
      <c r="B74" s="505"/>
      <c r="C74" s="505"/>
      <c r="D74" s="505"/>
      <c r="E74" s="506"/>
    </row>
    <row r="75" customFormat="false" ht="12.75" hidden="false" customHeight="false" outlineLevel="0" collapsed="false">
      <c r="A75" s="507"/>
      <c r="B75" s="508"/>
      <c r="C75" s="508"/>
      <c r="D75" s="508"/>
      <c r="E75" s="506"/>
    </row>
    <row r="76" customFormat="false" ht="12.75" hidden="false" customHeight="false" outlineLevel="0" collapsed="false">
      <c r="A76" s="504"/>
      <c r="B76" s="509" t="n">
        <f aca="false">SUM(B73:B75)</f>
        <v>0</v>
      </c>
      <c r="C76" s="509" t="n">
        <f aca="false">SUM(C73:C75)</f>
        <v>0</v>
      </c>
      <c r="D76" s="509" t="n">
        <f aca="false">B76-C76</f>
        <v>0</v>
      </c>
      <c r="E76" s="506"/>
    </row>
    <row r="77" customFormat="false" ht="12.75" hidden="false" customHeight="false" outlineLevel="0" collapsed="false">
      <c r="A77" s="510"/>
      <c r="B77" s="517"/>
      <c r="C77" s="517"/>
      <c r="D77" s="517"/>
      <c r="E77" s="937"/>
    </row>
    <row r="78" customFormat="false" ht="12.75" hidden="false" customHeight="false" outlineLevel="0" collapsed="false">
      <c r="A78" s="504" t="s">
        <v>1137</v>
      </c>
      <c r="B78" s="538" t="n">
        <v>72214.29</v>
      </c>
      <c r="C78" s="538" t="n">
        <v>36135.49</v>
      </c>
      <c r="D78" s="509"/>
      <c r="E78" s="506"/>
    </row>
    <row r="79" customFormat="false" ht="12.75" hidden="false" customHeight="false" outlineLevel="0" collapsed="false">
      <c r="A79" s="504" t="s">
        <v>1144</v>
      </c>
      <c r="B79" s="538"/>
      <c r="C79" s="538"/>
      <c r="D79" s="509"/>
      <c r="E79" s="506"/>
    </row>
    <row r="80" customFormat="false" ht="12.75" hidden="false" customHeight="false" outlineLevel="0" collapsed="false">
      <c r="A80" s="507"/>
      <c r="B80" s="539"/>
      <c r="C80" s="539"/>
      <c r="D80" s="539"/>
      <c r="E80" s="506"/>
    </row>
    <row r="81" customFormat="false" ht="12.75" hidden="false" customHeight="false" outlineLevel="0" collapsed="false">
      <c r="A81" s="504"/>
      <c r="B81" s="509" t="n">
        <f aca="false">SUM(B78:B80)</f>
        <v>72214.29</v>
      </c>
      <c r="C81" s="509" t="n">
        <f aca="false">SUM(C78:C80)</f>
        <v>36135.49</v>
      </c>
      <c r="D81" s="509" t="n">
        <f aca="false">B81-C81</f>
        <v>36078.8</v>
      </c>
      <c r="E81" s="506"/>
    </row>
    <row r="82" customFormat="false" ht="12.75" hidden="false" customHeight="false" outlineLevel="0" collapsed="false">
      <c r="A82" s="510"/>
      <c r="B82" s="517"/>
      <c r="C82" s="517"/>
      <c r="D82" s="517"/>
      <c r="E82" s="937"/>
    </row>
    <row r="83" customFormat="false" ht="12.75" hidden="false" customHeight="false" outlineLevel="0" collapsed="false">
      <c r="A83" s="504" t="s">
        <v>1138</v>
      </c>
      <c r="B83" s="505"/>
      <c r="C83" s="505" t="n">
        <v>6.44</v>
      </c>
      <c r="D83" s="505"/>
      <c r="E83" s="506"/>
    </row>
    <row r="84" customFormat="false" ht="12.75" hidden="false" customHeight="false" outlineLevel="0" collapsed="false">
      <c r="A84" s="504"/>
      <c r="B84" s="505"/>
      <c r="C84" s="505"/>
      <c r="D84" s="505"/>
      <c r="E84" s="506"/>
    </row>
    <row r="85" customFormat="false" ht="12.75" hidden="false" customHeight="false" outlineLevel="0" collapsed="false">
      <c r="A85" s="504"/>
      <c r="B85" s="505" t="n">
        <v>3000</v>
      </c>
      <c r="C85" s="505"/>
      <c r="D85" s="505"/>
      <c r="E85" s="506"/>
    </row>
    <row r="86" customFormat="false" ht="12.75" hidden="false" customHeight="false" outlineLevel="0" collapsed="false">
      <c r="A86" s="504"/>
      <c r="B86" s="509" t="n">
        <f aca="false">SUM(B83:B85)</f>
        <v>3000</v>
      </c>
      <c r="C86" s="509" t="n">
        <f aca="false">SUM(C83:C85)</f>
        <v>6.44</v>
      </c>
      <c r="D86" s="509" t="n">
        <f aca="false">B86-C86</f>
        <v>2993.56</v>
      </c>
      <c r="E86" s="506"/>
    </row>
    <row r="87" customFormat="false" ht="12.75" hidden="false" customHeight="false" outlineLevel="0" collapsed="false">
      <c r="A87" s="510"/>
      <c r="B87" s="511"/>
      <c r="C87" s="511"/>
      <c r="D87" s="511"/>
      <c r="E87" s="937"/>
    </row>
    <row r="88" customFormat="false" ht="12.75" hidden="false" customHeight="false" outlineLevel="0" collapsed="false">
      <c r="A88" s="504" t="s">
        <v>1139</v>
      </c>
      <c r="B88" s="538"/>
      <c r="C88" s="538"/>
      <c r="D88" s="538" t="n">
        <f aca="false">B88-C88</f>
        <v>0</v>
      </c>
      <c r="E88" s="506"/>
    </row>
    <row r="89" customFormat="false" ht="12.75" hidden="false" customHeight="false" outlineLevel="0" collapsed="false">
      <c r="A89" s="507"/>
      <c r="B89" s="508"/>
      <c r="C89" s="508"/>
      <c r="D89" s="508"/>
      <c r="E89" s="506"/>
    </row>
    <row r="90" customFormat="false" ht="12.75" hidden="false" customHeight="false" outlineLevel="0" collapsed="false">
      <c r="A90" s="504"/>
      <c r="B90" s="509" t="n">
        <f aca="false">SUM(B88:B89)</f>
        <v>0</v>
      </c>
      <c r="C90" s="509" t="n">
        <f aca="false">SUM(C88:C89)</f>
        <v>0</v>
      </c>
      <c r="D90" s="509" t="n">
        <f aca="false">B90-C90</f>
        <v>0</v>
      </c>
      <c r="E90" s="506"/>
    </row>
    <row r="91" customFormat="false" ht="13.5" hidden="false" customHeight="false" outlineLevel="0" collapsed="false">
      <c r="A91" s="521"/>
      <c r="B91" s="522"/>
      <c r="C91" s="522"/>
      <c r="D91" s="522"/>
      <c r="E91" s="559"/>
    </row>
    <row r="92" customFormat="false" ht="12.75" hidden="false" customHeight="false" outlineLevel="0" collapsed="false">
      <c r="A92" s="541" t="n">
        <v>28</v>
      </c>
      <c r="B92" s="542" t="s">
        <v>1145</v>
      </c>
      <c r="C92" s="544"/>
      <c r="D92" s="544"/>
      <c r="E92" s="493"/>
    </row>
    <row r="93" customFormat="false" ht="12.75" hidden="false" customHeight="false" outlineLevel="0" collapsed="false">
      <c r="A93" s="501"/>
      <c r="B93" s="502"/>
      <c r="C93" s="503"/>
      <c r="D93" s="503"/>
      <c r="E93" s="497"/>
    </row>
    <row r="94" customFormat="false" ht="12.75" hidden="false" customHeight="false" outlineLevel="0" collapsed="false">
      <c r="A94" s="501" t="n">
        <v>28</v>
      </c>
      <c r="B94" s="939" t="n">
        <f aca="false">B101+B106+B111+B115+B119</f>
        <v>3620</v>
      </c>
      <c r="C94" s="939" t="n">
        <f aca="false">C101+C106+C111+C115+C119</f>
        <v>0</v>
      </c>
      <c r="D94" s="509" t="n">
        <f aca="false">B94-C94</f>
        <v>3620</v>
      </c>
      <c r="E94" s="500"/>
    </row>
    <row r="95" customFormat="false" ht="12.75" hidden="false" customHeight="false" outlineLevel="0" collapsed="false">
      <c r="A95" s="501"/>
      <c r="B95" s="502"/>
      <c r="C95" s="503"/>
      <c r="D95" s="503"/>
      <c r="E95" s="561"/>
    </row>
    <row r="96" customFormat="false" ht="12.75" hidden="false" customHeight="false" outlineLevel="0" collapsed="false">
      <c r="A96" s="504" t="s">
        <v>1134</v>
      </c>
      <c r="B96" s="505"/>
      <c r="C96" s="505"/>
      <c r="D96" s="505"/>
      <c r="E96" s="937"/>
    </row>
    <row r="97" customFormat="false" ht="12.75" hidden="false" customHeight="false" outlineLevel="0" collapsed="false">
      <c r="A97" s="504"/>
      <c r="B97" s="505"/>
      <c r="C97" s="505"/>
      <c r="D97" s="505"/>
      <c r="E97" s="937"/>
    </row>
    <row r="98" customFormat="false" ht="12.75" hidden="false" customHeight="false" outlineLevel="0" collapsed="false">
      <c r="A98" s="504"/>
      <c r="B98" s="505"/>
      <c r="C98" s="505"/>
      <c r="D98" s="505"/>
      <c r="E98" s="937"/>
    </row>
    <row r="99" customFormat="false" ht="12.75" hidden="false" customHeight="false" outlineLevel="0" collapsed="false">
      <c r="A99" s="504"/>
      <c r="B99" s="505"/>
      <c r="C99" s="505"/>
      <c r="D99" s="505"/>
      <c r="E99" s="937"/>
    </row>
    <row r="100" customFormat="false" ht="12.75" hidden="false" customHeight="false" outlineLevel="0" collapsed="false">
      <c r="A100" s="507"/>
      <c r="B100" s="508"/>
      <c r="C100" s="508"/>
      <c r="D100" s="508"/>
      <c r="E100" s="937"/>
    </row>
    <row r="101" customFormat="false" ht="12.75" hidden="false" customHeight="false" outlineLevel="0" collapsed="false">
      <c r="A101" s="504"/>
      <c r="B101" s="509" t="n">
        <f aca="false">SUM(B96:B100)</f>
        <v>0</v>
      </c>
      <c r="C101" s="509" t="n">
        <f aca="false">SUM(C96:C100)</f>
        <v>0</v>
      </c>
      <c r="D101" s="509" t="n">
        <f aca="false">B101-C101</f>
        <v>0</v>
      </c>
      <c r="E101" s="937"/>
    </row>
    <row r="102" customFormat="false" ht="12.75" hidden="false" customHeight="false" outlineLevel="0" collapsed="false">
      <c r="A102" s="510"/>
      <c r="B102" s="511"/>
      <c r="C102" s="511"/>
      <c r="D102" s="511"/>
      <c r="E102" s="937"/>
    </row>
    <row r="103" customFormat="false" ht="12.75" hidden="false" customHeight="false" outlineLevel="0" collapsed="false">
      <c r="A103" s="504" t="s">
        <v>1136</v>
      </c>
      <c r="B103" s="505"/>
      <c r="C103" s="505"/>
      <c r="D103" s="505"/>
      <c r="E103" s="937"/>
    </row>
    <row r="104" customFormat="false" ht="12.75" hidden="false" customHeight="false" outlineLevel="0" collapsed="false">
      <c r="A104" s="504"/>
      <c r="B104" s="505"/>
      <c r="C104" s="505"/>
      <c r="D104" s="505"/>
      <c r="E104" s="937"/>
    </row>
    <row r="105" customFormat="false" ht="12.75" hidden="false" customHeight="false" outlineLevel="0" collapsed="false">
      <c r="A105" s="507"/>
      <c r="B105" s="508"/>
      <c r="C105" s="508"/>
      <c r="D105" s="508"/>
      <c r="E105" s="937"/>
    </row>
    <row r="106" customFormat="false" ht="12.75" hidden="false" customHeight="false" outlineLevel="0" collapsed="false">
      <c r="A106" s="504"/>
      <c r="B106" s="509" t="n">
        <f aca="false">SUM(B103:B105)</f>
        <v>0</v>
      </c>
      <c r="C106" s="509" t="n">
        <f aca="false">SUM(C103:C105)</f>
        <v>0</v>
      </c>
      <c r="D106" s="509" t="n">
        <f aca="false">B106-C106</f>
        <v>0</v>
      </c>
      <c r="E106" s="937"/>
    </row>
    <row r="107" customFormat="false" ht="12.75" hidden="false" customHeight="false" outlineLevel="0" collapsed="false">
      <c r="A107" s="510"/>
      <c r="B107" s="517"/>
      <c r="C107" s="517"/>
      <c r="D107" s="517"/>
      <c r="E107" s="937"/>
    </row>
    <row r="108" customFormat="false" ht="12.75" hidden="false" customHeight="false" outlineLevel="0" collapsed="false">
      <c r="A108" s="504" t="s">
        <v>1137</v>
      </c>
      <c r="B108" s="538"/>
      <c r="C108" s="538"/>
      <c r="D108" s="509"/>
      <c r="E108" s="937"/>
    </row>
    <row r="109" customFormat="false" ht="12.75" hidden="false" customHeight="false" outlineLevel="0" collapsed="false">
      <c r="A109" s="504"/>
      <c r="B109" s="538"/>
      <c r="C109" s="538"/>
      <c r="D109" s="509"/>
      <c r="E109" s="937"/>
    </row>
    <row r="110" customFormat="false" ht="12.75" hidden="false" customHeight="false" outlineLevel="0" collapsed="false">
      <c r="A110" s="507"/>
      <c r="B110" s="539"/>
      <c r="C110" s="539"/>
      <c r="D110" s="539"/>
      <c r="E110" s="937"/>
    </row>
    <row r="111" customFormat="false" ht="12.75" hidden="false" customHeight="false" outlineLevel="0" collapsed="false">
      <c r="A111" s="504"/>
      <c r="B111" s="509" t="n">
        <f aca="false">SUM(B108:B110)</f>
        <v>0</v>
      </c>
      <c r="C111" s="509" t="n">
        <f aca="false">SUM(C108:C110)</f>
        <v>0</v>
      </c>
      <c r="D111" s="509" t="n">
        <f aca="false">B111-C111</f>
        <v>0</v>
      </c>
      <c r="E111" s="937"/>
    </row>
    <row r="112" customFormat="false" ht="12.75" hidden="false" customHeight="false" outlineLevel="0" collapsed="false">
      <c r="A112" s="510"/>
      <c r="B112" s="517"/>
      <c r="C112" s="517"/>
      <c r="D112" s="517"/>
      <c r="E112" s="937"/>
    </row>
    <row r="113" customFormat="false" ht="12.75" hidden="false" customHeight="false" outlineLevel="0" collapsed="false">
      <c r="A113" s="504" t="s">
        <v>1138</v>
      </c>
      <c r="B113" s="538" t="n">
        <v>3620</v>
      </c>
      <c r="C113" s="538"/>
      <c r="D113" s="505"/>
      <c r="E113" s="506"/>
    </row>
    <row r="114" customFormat="false" ht="12.75" hidden="false" customHeight="false" outlineLevel="0" collapsed="false">
      <c r="A114" s="504"/>
      <c r="B114" s="505"/>
      <c r="C114" s="505"/>
      <c r="D114" s="505"/>
      <c r="E114" s="506"/>
    </row>
    <row r="115" customFormat="false" ht="12.75" hidden="false" customHeight="false" outlineLevel="0" collapsed="false">
      <c r="A115" s="504"/>
      <c r="B115" s="509" t="n">
        <f aca="false">SUM(B113:B114)</f>
        <v>3620</v>
      </c>
      <c r="C115" s="509" t="n">
        <f aca="false">SUM(C113:C114)</f>
        <v>0</v>
      </c>
      <c r="D115" s="509" t="n">
        <f aca="false">B115-C115</f>
        <v>3620</v>
      </c>
      <c r="E115" s="506"/>
    </row>
    <row r="116" customFormat="false" ht="12.75" hidden="false" customHeight="false" outlineLevel="0" collapsed="false">
      <c r="A116" s="510"/>
      <c r="B116" s="511"/>
      <c r="C116" s="511"/>
      <c r="D116" s="511"/>
      <c r="E116" s="937"/>
    </row>
    <row r="117" customFormat="false" ht="12.75" hidden="false" customHeight="false" outlineLevel="0" collapsed="false">
      <c r="A117" s="504" t="s">
        <v>1139</v>
      </c>
      <c r="B117" s="538"/>
      <c r="C117" s="538"/>
      <c r="D117" s="538" t="n">
        <f aca="false">B117-C117</f>
        <v>0</v>
      </c>
      <c r="E117" s="937"/>
    </row>
    <row r="118" customFormat="false" ht="12.75" hidden="false" customHeight="false" outlineLevel="0" collapsed="false">
      <c r="A118" s="507"/>
      <c r="B118" s="508"/>
      <c r="C118" s="508"/>
      <c r="D118" s="508"/>
      <c r="E118" s="937"/>
    </row>
    <row r="119" customFormat="false" ht="12.75" hidden="false" customHeight="false" outlineLevel="0" collapsed="false">
      <c r="A119" s="504"/>
      <c r="B119" s="509" t="n">
        <f aca="false">SUM(B117:B118)</f>
        <v>0</v>
      </c>
      <c r="C119" s="509" t="n">
        <f aca="false">SUM(C117:C118)</f>
        <v>0</v>
      </c>
      <c r="D119" s="509" t="n">
        <f aca="false">B119-C119</f>
        <v>0</v>
      </c>
      <c r="E119" s="937"/>
    </row>
    <row r="120" customFormat="false" ht="13.5" hidden="false" customHeight="false" outlineLevel="0" collapsed="false">
      <c r="A120" s="521"/>
      <c r="B120" s="522"/>
      <c r="C120" s="522"/>
      <c r="D120" s="522"/>
      <c r="E120" s="559"/>
    </row>
    <row r="121" customFormat="false" ht="13.5" hidden="false" customHeight="false" outlineLevel="0" collapsed="false"/>
    <row r="122" customFormat="false" ht="12.75" hidden="false" customHeight="false" outlineLevel="0" collapsed="false">
      <c r="A122" s="541" t="n">
        <v>430</v>
      </c>
      <c r="B122" s="542" t="s">
        <v>1146</v>
      </c>
      <c r="C122" s="551" t="s">
        <v>1147</v>
      </c>
      <c r="D122" s="544"/>
      <c r="E122" s="560"/>
    </row>
    <row r="123" customFormat="false" ht="12.75" hidden="false" customHeight="false" outlineLevel="0" collapsed="false">
      <c r="A123" s="501"/>
      <c r="B123" s="502"/>
      <c r="C123" s="503"/>
      <c r="D123" s="503"/>
      <c r="E123" s="561"/>
    </row>
    <row r="124" customFormat="false" ht="12.75" hidden="false" customHeight="false" outlineLevel="0" collapsed="false">
      <c r="A124" s="501" t="n">
        <v>430</v>
      </c>
      <c r="B124" s="936" t="n">
        <f aca="false">B131+B136+B141+B145+B149</f>
        <v>2380530.01</v>
      </c>
      <c r="C124" s="936" t="n">
        <f aca="false">C131+C136+C141+C145+C149</f>
        <v>3649390.18</v>
      </c>
      <c r="D124" s="516" t="n">
        <f aca="false">C124-B124</f>
        <v>1268860.17</v>
      </c>
      <c r="E124" s="500"/>
    </row>
    <row r="125" customFormat="false" ht="12.75" hidden="false" customHeight="false" outlineLevel="0" collapsed="false">
      <c r="A125" s="501"/>
      <c r="B125" s="502"/>
      <c r="C125" s="503"/>
      <c r="D125" s="503"/>
      <c r="E125" s="561"/>
    </row>
    <row r="126" customFormat="false" ht="12.75" hidden="false" customHeight="false" outlineLevel="0" collapsed="false">
      <c r="A126" s="504" t="s">
        <v>1134</v>
      </c>
      <c r="B126" s="505" t="n">
        <v>1478722.62</v>
      </c>
      <c r="C126" s="505" t="n">
        <v>2295255.54</v>
      </c>
      <c r="D126" s="505"/>
      <c r="E126" s="506"/>
    </row>
    <row r="127" customFormat="false" ht="12.75" hidden="false" customHeight="false" outlineLevel="0" collapsed="false">
      <c r="A127" s="504"/>
      <c r="B127" s="505"/>
      <c r="C127" s="505" t="n">
        <v>39569.97</v>
      </c>
      <c r="D127" s="505"/>
      <c r="E127" s="506"/>
    </row>
    <row r="128" customFormat="false" ht="12.75" hidden="false" customHeight="false" outlineLevel="0" collapsed="false">
      <c r="A128" s="504"/>
      <c r="B128" s="505"/>
      <c r="C128" s="505"/>
      <c r="D128" s="505"/>
      <c r="E128" s="506"/>
    </row>
    <row r="129" customFormat="false" ht="12.75" hidden="false" customHeight="false" outlineLevel="0" collapsed="false">
      <c r="A129" s="504"/>
      <c r="B129" s="505"/>
      <c r="C129" s="505"/>
      <c r="D129" s="505"/>
      <c r="E129" s="506"/>
    </row>
    <row r="130" customFormat="false" ht="12.75" hidden="false" customHeight="false" outlineLevel="0" collapsed="false">
      <c r="A130" s="507"/>
      <c r="B130" s="508"/>
      <c r="C130" s="508"/>
      <c r="D130" s="508"/>
      <c r="E130" s="506"/>
    </row>
    <row r="131" customFormat="false" ht="12.75" hidden="false" customHeight="false" outlineLevel="0" collapsed="false">
      <c r="A131" s="504"/>
      <c r="B131" s="509" t="n">
        <f aca="false">SUM(B126:B130)</f>
        <v>1478722.62</v>
      </c>
      <c r="C131" s="509" t="n">
        <f aca="false">SUM(C126:C130)</f>
        <v>2334825.51</v>
      </c>
      <c r="D131" s="509" t="n">
        <f aca="false">C131-B131</f>
        <v>856102.89</v>
      </c>
      <c r="E131" s="506"/>
    </row>
    <row r="132" customFormat="false" ht="12.75" hidden="false" customHeight="false" outlineLevel="0" collapsed="false">
      <c r="A132" s="510"/>
      <c r="B132" s="511"/>
      <c r="C132" s="511"/>
      <c r="D132" s="511"/>
      <c r="E132" s="506"/>
    </row>
    <row r="133" customFormat="false" ht="12.75" hidden="false" customHeight="false" outlineLevel="0" collapsed="false">
      <c r="A133" s="504" t="s">
        <v>1136</v>
      </c>
      <c r="B133" s="505"/>
      <c r="C133" s="505"/>
      <c r="D133" s="505"/>
      <c r="E133" s="506"/>
    </row>
    <row r="134" customFormat="false" ht="12.75" hidden="false" customHeight="false" outlineLevel="0" collapsed="false">
      <c r="A134" s="504"/>
      <c r="B134" s="505"/>
      <c r="C134" s="505"/>
      <c r="D134" s="505"/>
      <c r="E134" s="506"/>
    </row>
    <row r="135" customFormat="false" ht="12.75" hidden="false" customHeight="false" outlineLevel="0" collapsed="false">
      <c r="A135" s="507"/>
      <c r="B135" s="508"/>
      <c r="C135" s="508"/>
      <c r="D135" s="508"/>
      <c r="E135" s="506"/>
    </row>
    <row r="136" customFormat="false" ht="12.75" hidden="false" customHeight="false" outlineLevel="0" collapsed="false">
      <c r="A136" s="504"/>
      <c r="B136" s="509" t="n">
        <f aca="false">SUM(B133:B135)</f>
        <v>0</v>
      </c>
      <c r="C136" s="509" t="n">
        <f aca="false">SUM(C133:C135)</f>
        <v>0</v>
      </c>
      <c r="D136" s="509" t="n">
        <f aca="false">C136-B136</f>
        <v>0</v>
      </c>
      <c r="E136" s="506"/>
    </row>
    <row r="137" customFormat="false" ht="12.75" hidden="false" customHeight="false" outlineLevel="0" collapsed="false">
      <c r="A137" s="510"/>
      <c r="B137" s="517"/>
      <c r="C137" s="517"/>
      <c r="D137" s="517"/>
      <c r="E137" s="506"/>
    </row>
    <row r="138" customFormat="false" ht="12.75" hidden="false" customHeight="false" outlineLevel="0" collapsed="false">
      <c r="A138" s="504" t="s">
        <v>1137</v>
      </c>
      <c r="B138" s="538"/>
      <c r="C138" s="538"/>
      <c r="D138" s="509"/>
      <c r="E138" s="506"/>
    </row>
    <row r="139" customFormat="false" ht="12.75" hidden="false" customHeight="false" outlineLevel="0" collapsed="false">
      <c r="A139" s="504"/>
      <c r="B139" s="538"/>
      <c r="C139" s="538"/>
      <c r="D139" s="509"/>
      <c r="E139" s="506"/>
    </row>
    <row r="140" customFormat="false" ht="12.75" hidden="false" customHeight="false" outlineLevel="0" collapsed="false">
      <c r="A140" s="507"/>
      <c r="B140" s="539"/>
      <c r="C140" s="539"/>
      <c r="D140" s="539"/>
      <c r="E140" s="506"/>
    </row>
    <row r="141" customFormat="false" ht="12.75" hidden="false" customHeight="false" outlineLevel="0" collapsed="false">
      <c r="A141" s="504"/>
      <c r="B141" s="509" t="n">
        <f aca="false">SUM(B138:B140)</f>
        <v>0</v>
      </c>
      <c r="C141" s="509" t="n">
        <f aca="false">SUM(C138:C140)</f>
        <v>0</v>
      </c>
      <c r="D141" s="509" t="n">
        <f aca="false">C141-B141</f>
        <v>0</v>
      </c>
      <c r="E141" s="506"/>
    </row>
    <row r="142" customFormat="false" ht="12.75" hidden="false" customHeight="false" outlineLevel="0" collapsed="false">
      <c r="A142" s="510"/>
      <c r="B142" s="517"/>
      <c r="C142" s="517"/>
      <c r="D142" s="517"/>
      <c r="E142" s="506"/>
    </row>
    <row r="143" customFormat="false" ht="12.75" hidden="false" customHeight="false" outlineLevel="0" collapsed="false">
      <c r="A143" s="504" t="s">
        <v>1138</v>
      </c>
      <c r="B143" s="505" t="n">
        <v>871043.75</v>
      </c>
      <c r="C143" s="505" t="n">
        <v>1282801.03</v>
      </c>
      <c r="D143" s="505"/>
      <c r="E143" s="506"/>
    </row>
    <row r="144" customFormat="false" ht="12.75" hidden="false" customHeight="false" outlineLevel="0" collapsed="false">
      <c r="A144" s="507"/>
      <c r="B144" s="508" t="n">
        <v>30763.64</v>
      </c>
      <c r="C144" s="508" t="n">
        <v>31763.64</v>
      </c>
      <c r="D144" s="508"/>
      <c r="E144" s="506"/>
    </row>
    <row r="145" customFormat="false" ht="12.75" hidden="false" customHeight="false" outlineLevel="0" collapsed="false">
      <c r="A145" s="504"/>
      <c r="B145" s="509" t="n">
        <f aca="false">SUM(B143:B144)</f>
        <v>901807.39</v>
      </c>
      <c r="C145" s="509" t="n">
        <f aca="false">SUM(C143:C144)</f>
        <v>1314564.67</v>
      </c>
      <c r="D145" s="509" t="n">
        <f aca="false">C145-B145</f>
        <v>412757.28</v>
      </c>
      <c r="E145" s="506"/>
    </row>
    <row r="146" customFormat="false" ht="12.75" hidden="false" customHeight="false" outlineLevel="0" collapsed="false">
      <c r="A146" s="510"/>
      <c r="B146" s="511"/>
      <c r="C146" s="511"/>
      <c r="D146" s="511"/>
      <c r="E146" s="506"/>
    </row>
    <row r="147" customFormat="false" ht="12.75" hidden="false" customHeight="false" outlineLevel="0" collapsed="false">
      <c r="A147" s="504" t="s">
        <v>1139</v>
      </c>
      <c r="B147" s="538"/>
      <c r="C147" s="538"/>
      <c r="D147" s="538" t="n">
        <f aca="false">B147-C147</f>
        <v>0</v>
      </c>
      <c r="E147" s="506"/>
    </row>
    <row r="148" customFormat="false" ht="12.75" hidden="false" customHeight="false" outlineLevel="0" collapsed="false">
      <c r="A148" s="507"/>
      <c r="B148" s="508"/>
      <c r="C148" s="508"/>
      <c r="D148" s="508"/>
      <c r="E148" s="506"/>
    </row>
    <row r="149" customFormat="false" ht="12.75" hidden="false" customHeight="false" outlineLevel="0" collapsed="false">
      <c r="A149" s="504"/>
      <c r="B149" s="509" t="n">
        <f aca="false">SUM(B147:B148)</f>
        <v>0</v>
      </c>
      <c r="C149" s="509" t="n">
        <f aca="false">SUM(C147:C148)</f>
        <v>0</v>
      </c>
      <c r="D149" s="509" t="n">
        <f aca="false">C149-B149</f>
        <v>0</v>
      </c>
      <c r="E149" s="506"/>
    </row>
    <row r="150" customFormat="false" ht="13.5" hidden="false" customHeight="false" outlineLevel="0" collapsed="false">
      <c r="A150" s="521"/>
      <c r="B150" s="522"/>
      <c r="C150" s="522"/>
      <c r="D150" s="522"/>
      <c r="E150" s="559"/>
    </row>
    <row r="152" customFormat="false" ht="13.5" hidden="false" customHeight="false" outlineLevel="0" collapsed="false"/>
    <row r="153" customFormat="false" ht="12.75" hidden="false" customHeight="false" outlineLevel="0" collapsed="false">
      <c r="A153" s="541" t="n">
        <v>435</v>
      </c>
      <c r="B153" s="542" t="s">
        <v>1148</v>
      </c>
      <c r="C153" s="544" t="s">
        <v>1149</v>
      </c>
      <c r="D153" s="544"/>
      <c r="E153" s="560"/>
    </row>
    <row r="154" customFormat="false" ht="12.75" hidden="false" customHeight="false" outlineLevel="0" collapsed="false">
      <c r="A154" s="501"/>
      <c r="B154" s="502"/>
      <c r="C154" s="503"/>
      <c r="D154" s="503"/>
      <c r="E154" s="561"/>
    </row>
    <row r="155" customFormat="false" ht="12.75" hidden="false" customHeight="false" outlineLevel="0" collapsed="false">
      <c r="A155" s="494" t="n">
        <f aca="false">A153</f>
        <v>435</v>
      </c>
      <c r="B155" s="936" t="n">
        <f aca="false">B162+B167+B172+B178+B182</f>
        <v>7755612.41</v>
      </c>
      <c r="C155" s="936" t="n">
        <f aca="false">C162+C167+C172+C178+C182</f>
        <v>9663832.33</v>
      </c>
      <c r="D155" s="936" t="n">
        <f aca="false">D162+D167+D172+D178+D182</f>
        <v>1908219.92</v>
      </c>
      <c r="E155" s="500"/>
    </row>
    <row r="156" customFormat="false" ht="12.75" hidden="false" customHeight="false" outlineLevel="0" collapsed="false">
      <c r="A156" s="501"/>
      <c r="B156" s="502"/>
      <c r="C156" s="503"/>
      <c r="D156" s="503"/>
      <c r="E156" s="561"/>
    </row>
    <row r="157" customFormat="false" ht="12.75" hidden="false" customHeight="false" outlineLevel="0" collapsed="false">
      <c r="A157" s="504" t="s">
        <v>1134</v>
      </c>
      <c r="B157" s="505"/>
      <c r="C157" s="505"/>
      <c r="D157" s="505"/>
      <c r="E157" s="506"/>
    </row>
    <row r="158" customFormat="false" ht="12.75" hidden="false" customHeight="false" outlineLevel="0" collapsed="false">
      <c r="A158" s="504"/>
      <c r="B158" s="557"/>
      <c r="C158" s="505"/>
      <c r="D158" s="505"/>
      <c r="E158" s="506"/>
    </row>
    <row r="159" customFormat="false" ht="12.75" hidden="false" customHeight="false" outlineLevel="0" collapsed="false">
      <c r="A159" s="504"/>
      <c r="B159" s="557"/>
      <c r="C159" s="505"/>
      <c r="D159" s="505"/>
      <c r="E159" s="506"/>
    </row>
    <row r="160" customFormat="false" ht="12.75" hidden="false" customHeight="false" outlineLevel="0" collapsed="false">
      <c r="A160" s="504"/>
      <c r="B160" s="505"/>
      <c r="C160" s="505"/>
      <c r="D160" s="505"/>
      <c r="E160" s="506"/>
    </row>
    <row r="161" customFormat="false" ht="12.75" hidden="false" customHeight="false" outlineLevel="0" collapsed="false">
      <c r="A161" s="507"/>
      <c r="B161" s="508"/>
      <c r="C161" s="508"/>
      <c r="D161" s="508"/>
      <c r="E161" s="506"/>
    </row>
    <row r="162" customFormat="false" ht="12.75" hidden="false" customHeight="false" outlineLevel="0" collapsed="false">
      <c r="A162" s="504"/>
      <c r="B162" s="509" t="n">
        <f aca="false">SUM(B157:B161)</f>
        <v>0</v>
      </c>
      <c r="C162" s="509" t="n">
        <f aca="false">SUM(C157:C161)</f>
        <v>0</v>
      </c>
      <c r="D162" s="509" t="n">
        <f aca="false">C162-B162</f>
        <v>0</v>
      </c>
      <c r="E162" s="506"/>
    </row>
    <row r="163" customFormat="false" ht="12.75" hidden="false" customHeight="false" outlineLevel="0" collapsed="false">
      <c r="A163" s="510"/>
      <c r="B163" s="511"/>
      <c r="C163" s="511"/>
      <c r="D163" s="511"/>
      <c r="E163" s="506"/>
    </row>
    <row r="164" customFormat="false" ht="12.75" hidden="false" customHeight="false" outlineLevel="0" collapsed="false">
      <c r="A164" s="504" t="s">
        <v>1136</v>
      </c>
      <c r="B164" s="505" t="n">
        <v>2534891.13</v>
      </c>
      <c r="C164" s="505" t="n">
        <v>3565417.34</v>
      </c>
      <c r="D164" s="505"/>
      <c r="E164" s="506"/>
    </row>
    <row r="165" customFormat="false" ht="12.75" hidden="false" customHeight="false" outlineLevel="0" collapsed="false">
      <c r="A165" s="504"/>
      <c r="B165" s="505"/>
      <c r="C165" s="505"/>
      <c r="D165" s="505"/>
      <c r="E165" s="506"/>
    </row>
    <row r="166" customFormat="false" ht="12.75" hidden="false" customHeight="false" outlineLevel="0" collapsed="false">
      <c r="A166" s="507"/>
      <c r="B166" s="508"/>
      <c r="C166" s="508"/>
      <c r="D166" s="508"/>
      <c r="E166" s="506"/>
    </row>
    <row r="167" customFormat="false" ht="12.75" hidden="false" customHeight="false" outlineLevel="0" collapsed="false">
      <c r="A167" s="504"/>
      <c r="B167" s="509" t="n">
        <f aca="false">SUM(B164:B166)</f>
        <v>2534891.13</v>
      </c>
      <c r="C167" s="509" t="n">
        <f aca="false">SUM(C164:C166)</f>
        <v>3565417.34</v>
      </c>
      <c r="D167" s="509" t="n">
        <f aca="false">C167-B167</f>
        <v>1030526.21</v>
      </c>
      <c r="E167" s="506"/>
    </row>
    <row r="168" customFormat="false" ht="12.75" hidden="false" customHeight="false" outlineLevel="0" collapsed="false">
      <c r="A168" s="510"/>
      <c r="B168" s="517"/>
      <c r="C168" s="517"/>
      <c r="D168" s="517"/>
      <c r="E168" s="506"/>
    </row>
    <row r="169" customFormat="false" ht="12.75" hidden="false" customHeight="false" outlineLevel="0" collapsed="false">
      <c r="A169" s="504" t="s">
        <v>1137</v>
      </c>
      <c r="B169" s="538"/>
      <c r="C169" s="538"/>
      <c r="D169" s="509"/>
      <c r="E169" s="506"/>
    </row>
    <row r="170" customFormat="false" ht="12.75" hidden="false" customHeight="false" outlineLevel="0" collapsed="false">
      <c r="A170" s="504"/>
      <c r="B170" s="538"/>
      <c r="C170" s="538"/>
      <c r="D170" s="509"/>
      <c r="E170" s="506"/>
    </row>
    <row r="171" customFormat="false" ht="12.75" hidden="false" customHeight="false" outlineLevel="0" collapsed="false">
      <c r="A171" s="507"/>
      <c r="B171" s="539"/>
      <c r="C171" s="539"/>
      <c r="D171" s="539"/>
      <c r="E171" s="506"/>
    </row>
    <row r="172" customFormat="false" ht="12.75" hidden="false" customHeight="false" outlineLevel="0" collapsed="false">
      <c r="A172" s="504"/>
      <c r="B172" s="509" t="n">
        <f aca="false">SUM(B169:B171)</f>
        <v>0</v>
      </c>
      <c r="C172" s="509" t="n">
        <f aca="false">SUM(C169:C171)</f>
        <v>0</v>
      </c>
      <c r="D172" s="509" t="n">
        <f aca="false">C172-B172</f>
        <v>0</v>
      </c>
      <c r="E172" s="506"/>
    </row>
    <row r="173" customFormat="false" ht="12.75" hidden="false" customHeight="false" outlineLevel="0" collapsed="false">
      <c r="A173" s="510"/>
      <c r="B173" s="517"/>
      <c r="C173" s="517"/>
      <c r="D173" s="517"/>
      <c r="E173" s="506"/>
    </row>
    <row r="174" customFormat="false" ht="12.75" hidden="false" customHeight="false" outlineLevel="0" collapsed="false">
      <c r="A174" s="504" t="s">
        <v>1138</v>
      </c>
      <c r="B174" s="505" t="n">
        <v>4419430.48</v>
      </c>
      <c r="C174" s="505" t="n">
        <v>5339966.79</v>
      </c>
      <c r="D174" s="505"/>
      <c r="E174" s="506"/>
    </row>
    <row r="175" customFormat="false" ht="12.75" hidden="false" customHeight="false" outlineLevel="0" collapsed="false">
      <c r="A175" s="504"/>
      <c r="B175" s="505" t="n">
        <v>255090</v>
      </c>
      <c r="C175" s="505" t="n">
        <v>175100</v>
      </c>
      <c r="D175" s="557"/>
      <c r="E175" s="506"/>
    </row>
    <row r="176" customFormat="false" ht="12.75" hidden="false" customHeight="false" outlineLevel="0" collapsed="false">
      <c r="A176" s="504"/>
      <c r="B176" s="505" t="n">
        <v>546200.8</v>
      </c>
      <c r="C176" s="505" t="n">
        <v>583348.2</v>
      </c>
      <c r="D176" s="505"/>
      <c r="E176" s="506"/>
    </row>
    <row r="177" customFormat="false" ht="12.75" hidden="false" customHeight="false" outlineLevel="0" collapsed="false">
      <c r="A177" s="504"/>
      <c r="B177" s="505"/>
      <c r="C177" s="505"/>
      <c r="D177" s="505"/>
      <c r="E177" s="506"/>
    </row>
    <row r="178" customFormat="false" ht="12.75" hidden="false" customHeight="false" outlineLevel="0" collapsed="false">
      <c r="A178" s="504"/>
      <c r="B178" s="509" t="n">
        <f aca="false">SUM(B174:B177)</f>
        <v>5220721.28</v>
      </c>
      <c r="C178" s="509" t="n">
        <f aca="false">SUM(C174:C177)</f>
        <v>6098414.99</v>
      </c>
      <c r="D178" s="509" t="n">
        <f aca="false">C178-B178</f>
        <v>877693.71</v>
      </c>
      <c r="E178" s="506"/>
    </row>
    <row r="179" customFormat="false" ht="12.75" hidden="false" customHeight="false" outlineLevel="0" collapsed="false">
      <c r="A179" s="510"/>
      <c r="B179" s="511"/>
      <c r="C179" s="511"/>
      <c r="D179" s="511"/>
      <c r="E179" s="506"/>
    </row>
    <row r="180" customFormat="false" ht="12.75" hidden="false" customHeight="false" outlineLevel="0" collapsed="false">
      <c r="A180" s="504" t="s">
        <v>1139</v>
      </c>
      <c r="B180" s="538"/>
      <c r="C180" s="538"/>
      <c r="D180" s="538" t="n">
        <f aca="false">B180-C180</f>
        <v>0</v>
      </c>
      <c r="E180" s="506"/>
    </row>
    <row r="181" customFormat="false" ht="12.75" hidden="false" customHeight="false" outlineLevel="0" collapsed="false">
      <c r="A181" s="507"/>
      <c r="B181" s="508"/>
      <c r="C181" s="508"/>
      <c r="D181" s="508"/>
      <c r="E181" s="506"/>
    </row>
    <row r="182" customFormat="false" ht="12.75" hidden="false" customHeight="false" outlineLevel="0" collapsed="false">
      <c r="A182" s="504"/>
      <c r="B182" s="509" t="n">
        <f aca="false">SUM(B180:B181)</f>
        <v>0</v>
      </c>
      <c r="C182" s="509" t="n">
        <f aca="false">SUM(C180:C181)</f>
        <v>0</v>
      </c>
      <c r="D182" s="509" t="n">
        <f aca="false">C182-B182</f>
        <v>0</v>
      </c>
      <c r="E182" s="506"/>
    </row>
    <row r="183" customFormat="false" ht="13.5" hidden="false" customHeight="false" outlineLevel="0" collapsed="false">
      <c r="A183" s="521"/>
      <c r="B183" s="522"/>
      <c r="C183" s="522"/>
      <c r="D183" s="522"/>
      <c r="E183" s="559"/>
    </row>
    <row r="185" customFormat="false" ht="13.5" hidden="false" customHeight="false" outlineLevel="0" collapsed="false"/>
    <row r="186" customFormat="false" ht="12.75" hidden="false" customHeight="false" outlineLevel="0" collapsed="false">
      <c r="A186" s="541" t="n">
        <v>4390</v>
      </c>
      <c r="B186" s="542" t="s">
        <v>1150</v>
      </c>
      <c r="C186" s="544" t="s">
        <v>1151</v>
      </c>
      <c r="D186" s="544"/>
      <c r="E186" s="560"/>
    </row>
    <row r="187" customFormat="false" ht="12.75" hidden="false" customHeight="false" outlineLevel="0" collapsed="false">
      <c r="A187" s="501"/>
      <c r="B187" s="502"/>
      <c r="C187" s="503"/>
      <c r="D187" s="503"/>
      <c r="E187" s="561"/>
    </row>
    <row r="188" customFormat="false" ht="12.75" hidden="false" customHeight="false" outlineLevel="0" collapsed="false">
      <c r="A188" s="501" t="n">
        <f aca="false">A186</f>
        <v>4390</v>
      </c>
      <c r="B188" s="939" t="n">
        <f aca="false">B195+B200+B205+B210+B215</f>
        <v>130006</v>
      </c>
      <c r="C188" s="939" t="n">
        <f aca="false">C195+C200+C205+C210+C215</f>
        <v>273794.65</v>
      </c>
      <c r="D188" s="509" t="n">
        <f aca="false">C188-B188</f>
        <v>143788.65</v>
      </c>
      <c r="E188" s="500"/>
    </row>
    <row r="189" customFormat="false" ht="12.75" hidden="false" customHeight="false" outlineLevel="0" collapsed="false">
      <c r="A189" s="501"/>
      <c r="B189" s="502"/>
      <c r="C189" s="503"/>
      <c r="D189" s="503"/>
      <c r="E189" s="497"/>
    </row>
    <row r="190" customFormat="false" ht="12.75" hidden="false" customHeight="false" outlineLevel="0" collapsed="false">
      <c r="A190" s="504" t="s">
        <v>1134</v>
      </c>
      <c r="B190" s="505"/>
      <c r="C190" s="505" t="n">
        <v>3955</v>
      </c>
      <c r="D190" s="505"/>
      <c r="E190" s="506"/>
    </row>
    <row r="191" customFormat="false" ht="12.75" hidden="false" customHeight="false" outlineLevel="0" collapsed="false">
      <c r="A191" s="504"/>
      <c r="B191" s="505"/>
      <c r="C191" s="505"/>
      <c r="D191" s="505"/>
      <c r="E191" s="506"/>
    </row>
    <row r="192" customFormat="false" ht="12.75" hidden="false" customHeight="false" outlineLevel="0" collapsed="false">
      <c r="A192" s="504"/>
      <c r="B192" s="505"/>
      <c r="C192" s="505"/>
      <c r="D192" s="505"/>
      <c r="E192" s="506"/>
    </row>
    <row r="193" customFormat="false" ht="12.75" hidden="false" customHeight="false" outlineLevel="0" collapsed="false">
      <c r="A193" s="504"/>
      <c r="B193" s="505"/>
      <c r="C193" s="505"/>
      <c r="D193" s="505"/>
      <c r="E193" s="506"/>
    </row>
    <row r="194" customFormat="false" ht="12.75" hidden="false" customHeight="false" outlineLevel="0" collapsed="false">
      <c r="A194" s="507"/>
      <c r="B194" s="508"/>
      <c r="C194" s="508"/>
      <c r="D194" s="508"/>
      <c r="E194" s="506"/>
    </row>
    <row r="195" customFormat="false" ht="12.75" hidden="false" customHeight="false" outlineLevel="0" collapsed="false">
      <c r="A195" s="504"/>
      <c r="B195" s="509" t="n">
        <f aca="false">SUM(B190:B194)</f>
        <v>0</v>
      </c>
      <c r="C195" s="509" t="n">
        <f aca="false">SUM(C190:C194)</f>
        <v>3955</v>
      </c>
      <c r="D195" s="509" t="n">
        <f aca="false">C195-B195</f>
        <v>3955</v>
      </c>
      <c r="E195" s="506"/>
    </row>
    <row r="196" customFormat="false" ht="12.75" hidden="false" customHeight="false" outlineLevel="0" collapsed="false">
      <c r="A196" s="510"/>
      <c r="B196" s="511"/>
      <c r="C196" s="511"/>
      <c r="D196" s="511"/>
      <c r="E196" s="506"/>
    </row>
    <row r="197" customFormat="false" ht="12.75" hidden="false" customHeight="false" outlineLevel="0" collapsed="false">
      <c r="A197" s="504" t="s">
        <v>1136</v>
      </c>
      <c r="B197" s="505"/>
      <c r="C197" s="505"/>
      <c r="D197" s="505"/>
      <c r="E197" s="506"/>
    </row>
    <row r="198" customFormat="false" ht="12.75" hidden="false" customHeight="false" outlineLevel="0" collapsed="false">
      <c r="A198" s="504"/>
      <c r="B198" s="505"/>
      <c r="C198" s="505"/>
      <c r="D198" s="505"/>
      <c r="E198" s="506"/>
    </row>
    <row r="199" customFormat="false" ht="12.75" hidden="false" customHeight="false" outlineLevel="0" collapsed="false">
      <c r="A199" s="507"/>
      <c r="B199" s="508"/>
      <c r="C199" s="508"/>
      <c r="D199" s="508"/>
      <c r="E199" s="506"/>
    </row>
    <row r="200" customFormat="false" ht="12.75" hidden="false" customHeight="false" outlineLevel="0" collapsed="false">
      <c r="A200" s="504"/>
      <c r="B200" s="509" t="n">
        <f aca="false">SUM(B197:B199)</f>
        <v>0</v>
      </c>
      <c r="C200" s="509" t="n">
        <f aca="false">SUM(C197:C199)</f>
        <v>0</v>
      </c>
      <c r="D200" s="509" t="n">
        <f aca="false">C200-B200</f>
        <v>0</v>
      </c>
      <c r="E200" s="506"/>
    </row>
    <row r="201" customFormat="false" ht="12.75" hidden="false" customHeight="false" outlineLevel="0" collapsed="false">
      <c r="A201" s="510"/>
      <c r="B201" s="517"/>
      <c r="C201" s="517"/>
      <c r="D201" s="517"/>
      <c r="E201" s="506"/>
    </row>
    <row r="202" customFormat="false" ht="12.75" hidden="false" customHeight="false" outlineLevel="0" collapsed="false">
      <c r="A202" s="504" t="s">
        <v>1137</v>
      </c>
      <c r="B202" s="538" t="n">
        <v>3300</v>
      </c>
      <c r="C202" s="538" t="n">
        <v>3300</v>
      </c>
      <c r="D202" s="509"/>
      <c r="E202" s="506"/>
    </row>
    <row r="203" customFormat="false" ht="12.75" hidden="false" customHeight="false" outlineLevel="0" collapsed="false">
      <c r="A203" s="504"/>
      <c r="B203" s="538"/>
      <c r="C203" s="538"/>
      <c r="D203" s="509"/>
      <c r="E203" s="506"/>
    </row>
    <row r="204" customFormat="false" ht="12.75" hidden="false" customHeight="false" outlineLevel="0" collapsed="false">
      <c r="A204" s="507"/>
      <c r="B204" s="539"/>
      <c r="C204" s="539"/>
      <c r="D204" s="539"/>
      <c r="E204" s="506"/>
    </row>
    <row r="205" customFormat="false" ht="12.75" hidden="false" customHeight="false" outlineLevel="0" collapsed="false">
      <c r="A205" s="504"/>
      <c r="B205" s="509" t="n">
        <f aca="false">SUM(B202:B204)</f>
        <v>3300</v>
      </c>
      <c r="C205" s="509" t="n">
        <f aca="false">SUM(C202:C204)</f>
        <v>3300</v>
      </c>
      <c r="D205" s="509" t="n">
        <f aca="false">C205-B205</f>
        <v>0</v>
      </c>
      <c r="E205" s="506"/>
    </row>
    <row r="206" customFormat="false" ht="12.75" hidden="false" customHeight="false" outlineLevel="0" collapsed="false">
      <c r="A206" s="510"/>
      <c r="B206" s="517"/>
      <c r="C206" s="517"/>
      <c r="D206" s="517"/>
      <c r="E206" s="506"/>
    </row>
    <row r="207" customFormat="false" ht="12.75" hidden="false" customHeight="false" outlineLevel="0" collapsed="false">
      <c r="A207" s="504" t="s">
        <v>1138</v>
      </c>
      <c r="B207" s="505"/>
      <c r="C207" s="505" t="n">
        <v>139833.65</v>
      </c>
      <c r="D207" s="505"/>
      <c r="E207" s="506"/>
    </row>
    <row r="208" customFormat="false" ht="12.75" hidden="false" customHeight="false" outlineLevel="0" collapsed="false">
      <c r="A208" s="504"/>
      <c r="B208" s="505" t="n">
        <v>126706</v>
      </c>
      <c r="C208" s="505" t="n">
        <v>126706</v>
      </c>
      <c r="D208" s="505"/>
      <c r="E208" s="506"/>
    </row>
    <row r="209" customFormat="false" ht="12.75" hidden="false" customHeight="false" outlineLevel="0" collapsed="false">
      <c r="A209" s="504"/>
      <c r="B209" s="505"/>
      <c r="C209" s="505"/>
      <c r="D209" s="505"/>
      <c r="E209" s="506"/>
    </row>
    <row r="210" customFormat="false" ht="12.75" hidden="false" customHeight="false" outlineLevel="0" collapsed="false">
      <c r="A210" s="504"/>
      <c r="B210" s="509" t="n">
        <f aca="false">SUM(B207:B209)</f>
        <v>126706</v>
      </c>
      <c r="C210" s="509" t="n">
        <f aca="false">SUM(C207:C209)</f>
        <v>266539.65</v>
      </c>
      <c r="D210" s="509" t="n">
        <f aca="false">C210-B210</f>
        <v>139833.65</v>
      </c>
      <c r="E210" s="506"/>
    </row>
    <row r="211" customFormat="false" ht="12.75" hidden="false" customHeight="false" outlineLevel="0" collapsed="false">
      <c r="A211" s="510"/>
      <c r="B211" s="511"/>
      <c r="C211" s="511"/>
      <c r="D211" s="511"/>
      <c r="E211" s="506"/>
    </row>
    <row r="212" customFormat="false" ht="12.75" hidden="false" customHeight="false" outlineLevel="0" collapsed="false">
      <c r="A212" s="504" t="s">
        <v>1139</v>
      </c>
      <c r="B212" s="538"/>
      <c r="C212" s="538"/>
      <c r="D212" s="538" t="n">
        <f aca="false">B212-C212</f>
        <v>0</v>
      </c>
      <c r="E212" s="506"/>
    </row>
    <row r="213" customFormat="false" ht="12.75" hidden="false" customHeight="false" outlineLevel="0" collapsed="false">
      <c r="A213" s="504"/>
      <c r="B213" s="538"/>
      <c r="C213" s="538"/>
      <c r="D213" s="538"/>
      <c r="E213" s="506"/>
    </row>
    <row r="214" customFormat="false" ht="12.75" hidden="false" customHeight="false" outlineLevel="0" collapsed="false">
      <c r="A214" s="507"/>
      <c r="B214" s="508"/>
      <c r="C214" s="508"/>
      <c r="D214" s="508"/>
      <c r="E214" s="506"/>
    </row>
    <row r="215" customFormat="false" ht="12.75" hidden="false" customHeight="false" outlineLevel="0" collapsed="false">
      <c r="A215" s="504"/>
      <c r="B215" s="509" t="n">
        <f aca="false">SUM(B212:B214)</f>
        <v>0</v>
      </c>
      <c r="C215" s="509" t="n">
        <f aca="false">SUM(C212:C214)</f>
        <v>0</v>
      </c>
      <c r="D215" s="509" t="n">
        <f aca="false">C215-B215</f>
        <v>0</v>
      </c>
      <c r="E215" s="506"/>
    </row>
    <row r="216" customFormat="false" ht="13.5" hidden="false" customHeight="false" outlineLevel="0" collapsed="false">
      <c r="A216" s="521"/>
      <c r="B216" s="522"/>
      <c r="C216" s="522"/>
      <c r="D216" s="522"/>
      <c r="E216" s="559"/>
    </row>
    <row r="220" customFormat="false" ht="13.5" hidden="false" customHeight="false" outlineLevel="0" collapsed="false"/>
    <row r="221" customFormat="false" ht="12.75" hidden="false" customHeight="false" outlineLevel="0" collapsed="false">
      <c r="A221" s="541" t="s">
        <v>1152</v>
      </c>
      <c r="B221" s="562" t="s">
        <v>1153</v>
      </c>
      <c r="C221" s="562"/>
      <c r="D221" s="562"/>
      <c r="E221" s="544" t="s">
        <v>1151</v>
      </c>
      <c r="H221" s="67"/>
    </row>
    <row r="222" customFormat="false" ht="12.75" hidden="false" customHeight="false" outlineLevel="0" collapsed="false">
      <c r="A222" s="501"/>
      <c r="B222" s="502"/>
      <c r="C222" s="503"/>
      <c r="D222" s="503"/>
      <c r="E222" s="561"/>
      <c r="H222" s="67"/>
    </row>
    <row r="223" customFormat="false" ht="12.75" hidden="false" customHeight="false" outlineLevel="0" collapsed="false">
      <c r="A223" s="501" t="str">
        <f aca="false">A221</f>
        <v>44,45,46,47,48,49</v>
      </c>
      <c r="B223" s="939" t="n">
        <f aca="false">B230+B235+B240+B245+B249</f>
        <v>37970907.26</v>
      </c>
      <c r="C223" s="939" t="n">
        <f aca="false">C230+C235+C240+C245+C249</f>
        <v>56241001.92</v>
      </c>
      <c r="D223" s="509" t="n">
        <f aca="false">C223-B223</f>
        <v>18270094.66</v>
      </c>
      <c r="E223" s="500"/>
      <c r="G223" s="67"/>
      <c r="H223" s="67"/>
    </row>
    <row r="224" customFormat="false" ht="12.75" hidden="false" customHeight="false" outlineLevel="0" collapsed="false">
      <c r="A224" s="501"/>
      <c r="B224" s="502"/>
      <c r="C224" s="503"/>
      <c r="D224" s="503"/>
      <c r="E224" s="497"/>
      <c r="H224" s="67"/>
    </row>
    <row r="225" customFormat="false" ht="12.75" hidden="false" customHeight="false" outlineLevel="0" collapsed="false">
      <c r="A225" s="504" t="s">
        <v>1134</v>
      </c>
      <c r="B225" s="505" t="n">
        <v>16636037.77</v>
      </c>
      <c r="C225" s="505" t="n">
        <v>33009372.95</v>
      </c>
      <c r="D225" s="505"/>
      <c r="E225" s="506"/>
      <c r="H225" s="67"/>
    </row>
    <row r="226" customFormat="false" ht="12.75" hidden="false" customHeight="false" outlineLevel="0" collapsed="false">
      <c r="A226" s="504"/>
      <c r="B226" s="505"/>
      <c r="C226" s="505"/>
      <c r="D226" s="505"/>
      <c r="E226" s="506"/>
      <c r="H226" s="67"/>
    </row>
    <row r="227" customFormat="false" ht="12.75" hidden="false" customHeight="false" outlineLevel="0" collapsed="false">
      <c r="A227" s="504"/>
      <c r="B227" s="505"/>
      <c r="C227" s="505"/>
      <c r="D227" s="505"/>
      <c r="E227" s="506"/>
    </row>
    <row r="228" customFormat="false" ht="12.75" hidden="false" customHeight="false" outlineLevel="0" collapsed="false">
      <c r="A228" s="504"/>
      <c r="B228" s="505"/>
      <c r="C228" s="505"/>
      <c r="D228" s="505"/>
      <c r="E228" s="506"/>
      <c r="H228" s="67"/>
    </row>
    <row r="229" customFormat="false" ht="12.75" hidden="false" customHeight="false" outlineLevel="0" collapsed="false">
      <c r="A229" s="507"/>
      <c r="B229" s="508"/>
      <c r="C229" s="508"/>
      <c r="D229" s="508"/>
      <c r="E229" s="506"/>
    </row>
    <row r="230" customFormat="false" ht="12.75" hidden="false" customHeight="false" outlineLevel="0" collapsed="false">
      <c r="A230" s="504"/>
      <c r="B230" s="509" t="n">
        <f aca="false">SUM(B225:B229)</f>
        <v>16636037.77</v>
      </c>
      <c r="C230" s="509" t="n">
        <f aca="false">SUM(C225:C229)</f>
        <v>33009372.95</v>
      </c>
      <c r="D230" s="509" t="n">
        <f aca="false">C230-B230</f>
        <v>16373335.18</v>
      </c>
      <c r="E230" s="506"/>
    </row>
    <row r="231" customFormat="false" ht="12.75" hidden="false" customHeight="false" outlineLevel="0" collapsed="false">
      <c r="A231" s="510"/>
      <c r="B231" s="511"/>
      <c r="C231" s="511"/>
      <c r="D231" s="511"/>
      <c r="E231" s="506"/>
    </row>
    <row r="232" customFormat="false" ht="12.75" hidden="false" customHeight="false" outlineLevel="0" collapsed="false">
      <c r="A232" s="504" t="s">
        <v>1136</v>
      </c>
      <c r="B232" s="505"/>
      <c r="C232" s="505"/>
      <c r="D232" s="505"/>
      <c r="E232" s="506"/>
    </row>
    <row r="233" customFormat="false" ht="12.75" hidden="false" customHeight="false" outlineLevel="0" collapsed="false">
      <c r="A233" s="504"/>
      <c r="B233" s="505"/>
      <c r="C233" s="505"/>
      <c r="D233" s="505"/>
      <c r="E233" s="506"/>
    </row>
    <row r="234" customFormat="false" ht="12.75" hidden="false" customHeight="false" outlineLevel="0" collapsed="false">
      <c r="A234" s="507"/>
      <c r="B234" s="508"/>
      <c r="C234" s="508"/>
      <c r="D234" s="508"/>
      <c r="E234" s="506"/>
    </row>
    <row r="235" customFormat="false" ht="12.75" hidden="false" customHeight="false" outlineLevel="0" collapsed="false">
      <c r="A235" s="504"/>
      <c r="B235" s="509" t="n">
        <f aca="false">SUM(B232:B234)</f>
        <v>0</v>
      </c>
      <c r="C235" s="509" t="n">
        <f aca="false">SUM(C232:C234)</f>
        <v>0</v>
      </c>
      <c r="D235" s="509" t="n">
        <f aca="false">C235-B235</f>
        <v>0</v>
      </c>
      <c r="E235" s="506"/>
    </row>
    <row r="236" customFormat="false" ht="12.75" hidden="false" customHeight="false" outlineLevel="0" collapsed="false">
      <c r="A236" s="510"/>
      <c r="B236" s="517"/>
      <c r="C236" s="517"/>
      <c r="D236" s="517"/>
      <c r="E236" s="506"/>
    </row>
    <row r="237" customFormat="false" ht="12.75" hidden="false" customHeight="false" outlineLevel="0" collapsed="false">
      <c r="A237" s="504" t="s">
        <v>1137</v>
      </c>
      <c r="B237" s="538" t="n">
        <v>20777013.61</v>
      </c>
      <c r="C237" s="538" t="n">
        <v>22672242.61</v>
      </c>
      <c r="D237" s="509"/>
      <c r="E237" s="506"/>
    </row>
    <row r="238" customFormat="false" ht="12.75" hidden="false" customHeight="false" outlineLevel="0" collapsed="false">
      <c r="A238" s="504"/>
      <c r="B238" s="538"/>
      <c r="C238" s="538"/>
      <c r="D238" s="509"/>
      <c r="E238" s="506"/>
    </row>
    <row r="239" customFormat="false" ht="12.75" hidden="false" customHeight="false" outlineLevel="0" collapsed="false">
      <c r="A239" s="507"/>
      <c r="B239" s="539"/>
      <c r="C239" s="539"/>
      <c r="D239" s="539"/>
      <c r="E239" s="506"/>
    </row>
    <row r="240" customFormat="false" ht="12.75" hidden="false" customHeight="false" outlineLevel="0" collapsed="false">
      <c r="A240" s="504"/>
      <c r="B240" s="509" t="n">
        <f aca="false">SUM(B237:B239)</f>
        <v>20777013.61</v>
      </c>
      <c r="C240" s="509" t="n">
        <f aca="false">SUM(C237:C239)</f>
        <v>22672242.61</v>
      </c>
      <c r="D240" s="509" t="n">
        <f aca="false">C240-B240</f>
        <v>1895229</v>
      </c>
      <c r="E240" s="506"/>
    </row>
    <row r="241" customFormat="false" ht="12.75" hidden="false" customHeight="false" outlineLevel="0" collapsed="false">
      <c r="A241" s="510"/>
      <c r="B241" s="517"/>
      <c r="C241" s="517"/>
      <c r="D241" s="517"/>
      <c r="E241" s="506"/>
    </row>
    <row r="242" customFormat="false" ht="12.75" hidden="false" customHeight="false" outlineLevel="0" collapsed="false">
      <c r="A242" s="504" t="s">
        <v>1138</v>
      </c>
      <c r="B242" s="505" t="n">
        <v>557855.88</v>
      </c>
      <c r="C242" s="505" t="n">
        <v>559386.36</v>
      </c>
      <c r="D242" s="505"/>
      <c r="E242" s="506"/>
    </row>
    <row r="243" customFormat="false" ht="12.75" hidden="false" customHeight="false" outlineLevel="0" collapsed="false">
      <c r="A243" s="504"/>
      <c r="B243" s="505"/>
      <c r="C243" s="505"/>
      <c r="D243" s="505"/>
      <c r="E243" s="506"/>
    </row>
    <row r="244" customFormat="false" ht="12.75" hidden="false" customHeight="false" outlineLevel="0" collapsed="false">
      <c r="A244" s="504"/>
      <c r="B244" s="505"/>
      <c r="C244" s="505"/>
      <c r="D244" s="505"/>
      <c r="E244" s="506"/>
    </row>
    <row r="245" customFormat="false" ht="12.75" hidden="false" customHeight="false" outlineLevel="0" collapsed="false">
      <c r="A245" s="504"/>
      <c r="B245" s="509" t="n">
        <f aca="false">SUM(B242:B244)</f>
        <v>557855.88</v>
      </c>
      <c r="C245" s="509" t="n">
        <f aca="false">SUM(C242:C244)</f>
        <v>559386.36</v>
      </c>
      <c r="D245" s="509" t="n">
        <f aca="false">C245-B245</f>
        <v>1530.48</v>
      </c>
      <c r="E245" s="506"/>
    </row>
    <row r="246" customFormat="false" ht="12.75" hidden="false" customHeight="false" outlineLevel="0" collapsed="false">
      <c r="A246" s="510"/>
      <c r="B246" s="511"/>
      <c r="C246" s="511"/>
      <c r="D246" s="511"/>
      <c r="E246" s="506"/>
    </row>
    <row r="247" customFormat="false" ht="12.75" hidden="false" customHeight="false" outlineLevel="0" collapsed="false">
      <c r="A247" s="504" t="s">
        <v>1139</v>
      </c>
      <c r="B247" s="538"/>
      <c r="C247" s="538"/>
      <c r="D247" s="538" t="n">
        <f aca="false">B247-C247</f>
        <v>0</v>
      </c>
      <c r="E247" s="506"/>
    </row>
    <row r="248" customFormat="false" ht="12.75" hidden="false" customHeight="false" outlineLevel="0" collapsed="false">
      <c r="A248" s="507"/>
      <c r="B248" s="508"/>
      <c r="C248" s="508"/>
      <c r="D248" s="508"/>
      <c r="E248" s="506"/>
    </row>
    <row r="249" customFormat="false" ht="12.75" hidden="false" customHeight="false" outlineLevel="0" collapsed="false">
      <c r="A249" s="504"/>
      <c r="B249" s="509" t="n">
        <f aca="false">SUM(B247:B248)</f>
        <v>0</v>
      </c>
      <c r="C249" s="509" t="n">
        <f aca="false">SUM(C247:C248)</f>
        <v>0</v>
      </c>
      <c r="D249" s="509" t="n">
        <f aca="false">C249-B249</f>
        <v>0</v>
      </c>
      <c r="E249" s="506"/>
    </row>
    <row r="250" customFormat="false" ht="13.5" hidden="false" customHeight="false" outlineLevel="0" collapsed="false">
      <c r="A250" s="521"/>
      <c r="B250" s="522"/>
      <c r="C250" s="522"/>
      <c r="D250" s="522"/>
      <c r="E250" s="559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H136" activeCellId="0" sqref="H1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7" min="7" style="0" width="17.99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89" t="n">
        <v>15</v>
      </c>
      <c r="B2" s="490" t="s">
        <v>1131</v>
      </c>
      <c r="C2" s="492"/>
      <c r="D2" s="492"/>
      <c r="E2" s="493"/>
    </row>
    <row r="3" customFormat="false" ht="12.75" hidden="false" customHeight="false" outlineLevel="0" collapsed="false">
      <c r="A3" s="494" t="s">
        <v>1132</v>
      </c>
      <c r="B3" s="495"/>
      <c r="C3" s="496"/>
      <c r="D3" s="496"/>
      <c r="E3" s="497"/>
    </row>
    <row r="4" customFormat="false" ht="12.75" hidden="false" customHeight="false" outlineLevel="0" collapsed="false">
      <c r="A4" s="494" t="s">
        <v>1133</v>
      </c>
      <c r="B4" s="936" t="n">
        <f aca="false">B11+B16+B21+B25+B29</f>
        <v>145632</v>
      </c>
      <c r="C4" s="936" t="n">
        <f aca="false">C11+C16+C21+C25+C29</f>
        <v>88104</v>
      </c>
      <c r="D4" s="516" t="n">
        <f aca="false">B4-C4</f>
        <v>57528</v>
      </c>
      <c r="E4" s="500"/>
    </row>
    <row r="5" customFormat="false" ht="12.75" hidden="false" customHeight="false" outlineLevel="0" collapsed="false">
      <c r="A5" s="501"/>
      <c r="B5" s="502"/>
      <c r="C5" s="503"/>
      <c r="D5" s="503"/>
      <c r="E5" s="497"/>
    </row>
    <row r="6" customFormat="false" ht="12.75" hidden="false" customHeight="false" outlineLevel="0" collapsed="false">
      <c r="A6" s="504" t="s">
        <v>1134</v>
      </c>
      <c r="B6" s="505"/>
      <c r="C6" s="505"/>
      <c r="D6" s="505"/>
      <c r="E6" s="506"/>
    </row>
    <row r="7" customFormat="false" ht="12.75" hidden="false" customHeight="false" outlineLevel="0" collapsed="false">
      <c r="A7" s="504"/>
      <c r="B7" s="505"/>
      <c r="C7" s="505"/>
      <c r="D7" s="505"/>
      <c r="E7" s="506"/>
    </row>
    <row r="8" customFormat="false" ht="12.75" hidden="false" customHeight="false" outlineLevel="0" collapsed="false">
      <c r="A8" s="504"/>
      <c r="B8" s="505"/>
      <c r="C8" s="505"/>
      <c r="D8" s="505"/>
      <c r="E8" s="506"/>
    </row>
    <row r="9" customFormat="false" ht="12.75" hidden="false" customHeight="false" outlineLevel="0" collapsed="false">
      <c r="A9" s="504"/>
      <c r="B9" s="505"/>
      <c r="C9" s="505"/>
      <c r="D9" s="505"/>
      <c r="E9" s="506"/>
    </row>
    <row r="10" customFormat="false" ht="12.75" hidden="false" customHeight="false" outlineLevel="0" collapsed="false">
      <c r="A10" s="507" t="s">
        <v>1135</v>
      </c>
      <c r="B10" s="508"/>
      <c r="C10" s="508"/>
      <c r="D10" s="508"/>
      <c r="E10" s="506"/>
    </row>
    <row r="11" customFormat="false" ht="12.75" hidden="false" customHeight="false" outlineLevel="0" collapsed="false">
      <c r="A11" s="504"/>
      <c r="B11" s="509" t="n">
        <f aca="false">SUM(B6:B10)</f>
        <v>0</v>
      </c>
      <c r="C11" s="509" t="n">
        <f aca="false">SUM(C6:C10)</f>
        <v>0</v>
      </c>
      <c r="D11" s="509" t="n">
        <f aca="false">B11-C11</f>
        <v>0</v>
      </c>
      <c r="E11" s="506"/>
    </row>
    <row r="12" customFormat="false" ht="12.75" hidden="false" customHeight="false" outlineLevel="0" collapsed="false">
      <c r="A12" s="510"/>
      <c r="B12" s="511"/>
      <c r="C12" s="511"/>
      <c r="D12" s="511"/>
      <c r="E12" s="506"/>
    </row>
    <row r="13" customFormat="false" ht="12.75" hidden="false" customHeight="false" outlineLevel="0" collapsed="false">
      <c r="A13" s="512" t="s">
        <v>1136</v>
      </c>
      <c r="B13" s="513"/>
      <c r="C13" s="513"/>
      <c r="D13" s="513"/>
      <c r="E13" s="506"/>
    </row>
    <row r="14" customFormat="false" ht="12.75" hidden="false" customHeight="false" outlineLevel="0" collapsed="false">
      <c r="A14" s="512"/>
      <c r="B14" s="513"/>
      <c r="C14" s="513"/>
      <c r="D14" s="513"/>
      <c r="E14" s="506"/>
    </row>
    <row r="15" customFormat="false" ht="12.75" hidden="false" customHeight="false" outlineLevel="0" collapsed="false">
      <c r="A15" s="514"/>
      <c r="B15" s="515"/>
      <c r="C15" s="515"/>
      <c r="D15" s="515"/>
      <c r="E15" s="506"/>
    </row>
    <row r="16" customFormat="false" ht="12.75" hidden="false" customHeight="false" outlineLevel="0" collapsed="false">
      <c r="A16" s="512"/>
      <c r="B16" s="516" t="n">
        <f aca="false">SUM(B13:B15)</f>
        <v>0</v>
      </c>
      <c r="C16" s="516" t="n">
        <f aca="false">SUM(C13:C15)</f>
        <v>0</v>
      </c>
      <c r="D16" s="516" t="n">
        <f aca="false">B16-C16</f>
        <v>0</v>
      </c>
      <c r="E16" s="506"/>
    </row>
    <row r="17" customFormat="false" ht="12.75" hidden="false" customHeight="false" outlineLevel="0" collapsed="false">
      <c r="A17" s="510"/>
      <c r="B17" s="517"/>
      <c r="C17" s="517"/>
      <c r="D17" s="517"/>
      <c r="E17" s="506"/>
    </row>
    <row r="18" customFormat="false" ht="12.75" hidden="false" customHeight="false" outlineLevel="0" collapsed="false">
      <c r="A18" s="512" t="s">
        <v>1137</v>
      </c>
      <c r="B18" s="513"/>
      <c r="C18" s="513"/>
      <c r="D18" s="516"/>
      <c r="E18" s="506"/>
    </row>
    <row r="19" customFormat="false" ht="12.75" hidden="false" customHeight="false" outlineLevel="0" collapsed="false">
      <c r="A19" s="512"/>
      <c r="B19" s="513"/>
      <c r="C19" s="513"/>
      <c r="D19" s="516"/>
      <c r="E19" s="506"/>
    </row>
    <row r="20" customFormat="false" ht="12.75" hidden="false" customHeight="false" outlineLevel="0" collapsed="false">
      <c r="A20" s="514" t="s">
        <v>1135</v>
      </c>
      <c r="B20" s="518"/>
      <c r="C20" s="518"/>
      <c r="D20" s="518"/>
      <c r="E20" s="506"/>
    </row>
    <row r="21" customFormat="false" ht="12.75" hidden="false" customHeight="false" outlineLevel="0" collapsed="false">
      <c r="A21" s="512"/>
      <c r="B21" s="516" t="n">
        <f aca="false">SUM(B18:B20)</f>
        <v>0</v>
      </c>
      <c r="C21" s="516" t="n">
        <f aca="false">SUM(C18:C20)</f>
        <v>0</v>
      </c>
      <c r="D21" s="516" t="n">
        <f aca="false">B21-C21</f>
        <v>0</v>
      </c>
      <c r="E21" s="506"/>
    </row>
    <row r="22" customFormat="false" ht="12.75" hidden="false" customHeight="false" outlineLevel="0" collapsed="false">
      <c r="A22" s="510"/>
      <c r="B22" s="517"/>
      <c r="C22" s="517"/>
      <c r="D22" s="517"/>
      <c r="E22" s="506"/>
    </row>
    <row r="23" customFormat="false" ht="12.75" hidden="false" customHeight="false" outlineLevel="0" collapsed="false">
      <c r="A23" s="512" t="s">
        <v>1138</v>
      </c>
      <c r="B23" s="513"/>
      <c r="C23" s="513"/>
      <c r="D23" s="513"/>
      <c r="E23" s="506"/>
    </row>
    <row r="24" customFormat="false" ht="12.75" hidden="false" customHeight="false" outlineLevel="0" collapsed="false">
      <c r="A24" s="512"/>
      <c r="B24" s="513"/>
      <c r="C24" s="513"/>
      <c r="D24" s="513"/>
      <c r="E24" s="506"/>
    </row>
    <row r="25" customFormat="false" ht="12.75" hidden="false" customHeight="false" outlineLevel="0" collapsed="false">
      <c r="A25" s="512"/>
      <c r="B25" s="516" t="n">
        <f aca="false">SUM(B23:B24)</f>
        <v>0</v>
      </c>
      <c r="C25" s="516" t="n">
        <f aca="false">SUM(C23:C24)</f>
        <v>0</v>
      </c>
      <c r="D25" s="516" t="n">
        <f aca="false">B25-C25</f>
        <v>0</v>
      </c>
      <c r="E25" s="506"/>
    </row>
    <row r="26" customFormat="false" ht="12.75" hidden="false" customHeight="false" outlineLevel="0" collapsed="false">
      <c r="A26" s="510"/>
      <c r="B26" s="511"/>
      <c r="C26" s="511"/>
      <c r="D26" s="511"/>
      <c r="E26" s="506"/>
    </row>
    <row r="27" customFormat="false" ht="12.75" hidden="false" customHeight="false" outlineLevel="0" collapsed="false">
      <c r="A27" s="512" t="s">
        <v>1139</v>
      </c>
      <c r="B27" s="520" t="n">
        <v>145632</v>
      </c>
      <c r="C27" s="520" t="n">
        <v>88104</v>
      </c>
      <c r="D27" s="520" t="n">
        <f aca="false">B27-C27</f>
        <v>57528</v>
      </c>
      <c r="E27" s="506"/>
    </row>
    <row r="28" customFormat="false" ht="12.75" hidden="false" customHeight="false" outlineLevel="0" collapsed="false">
      <c r="A28" s="514"/>
      <c r="B28" s="515"/>
      <c r="C28" s="515"/>
      <c r="D28" s="515"/>
      <c r="E28" s="506"/>
      <c r="F28" s="67"/>
      <c r="G28" s="67"/>
      <c r="H28" s="68"/>
      <c r="I28" s="68"/>
      <c r="J28" s="68"/>
      <c r="K28" s="68"/>
    </row>
    <row r="29" customFormat="false" ht="12.75" hidden="false" customHeight="false" outlineLevel="0" collapsed="false">
      <c r="A29" s="512"/>
      <c r="B29" s="516" t="n">
        <f aca="false">SUM(B27:B28)</f>
        <v>145632</v>
      </c>
      <c r="C29" s="516" t="n">
        <f aca="false">SUM(C27:C28)</f>
        <v>88104</v>
      </c>
      <c r="D29" s="516" t="n">
        <f aca="false">B29-C29</f>
        <v>57528</v>
      </c>
      <c r="E29" s="506"/>
      <c r="F29" s="67"/>
      <c r="G29" s="67"/>
      <c r="H29" s="68"/>
      <c r="I29" s="68"/>
      <c r="J29" s="68"/>
      <c r="K29" s="68"/>
    </row>
    <row r="30" customFormat="false" ht="13.5" hidden="false" customHeight="false" outlineLevel="0" collapsed="false">
      <c r="A30" s="521"/>
      <c r="B30" s="522"/>
      <c r="C30" s="522"/>
      <c r="D30" s="522"/>
      <c r="E30" s="523"/>
      <c r="F30" s="67"/>
      <c r="G30" s="67"/>
      <c r="H30" s="68"/>
      <c r="I30" s="68"/>
      <c r="J30" s="68"/>
      <c r="K30" s="68"/>
    </row>
    <row r="31" customFormat="false" ht="12.75" hidden="false" customHeight="false" outlineLevel="0" collapsed="false">
      <c r="A31" s="494" t="s">
        <v>1141</v>
      </c>
      <c r="B31" s="936" t="n">
        <f aca="false">B38+B43+B48+B53+B57</f>
        <v>71745890.78</v>
      </c>
      <c r="C31" s="936" t="n">
        <f aca="false">C38+C43+C48+C53+C57</f>
        <v>65035178.88</v>
      </c>
      <c r="D31" s="516" t="n">
        <f aca="false">B31-C31</f>
        <v>6710711.9</v>
      </c>
      <c r="E31" s="500"/>
      <c r="F31" s="67"/>
      <c r="G31" s="67" t="n">
        <v>7451355</v>
      </c>
      <c r="H31" s="68" t="n">
        <f aca="false">D31-G31</f>
        <v>-740643</v>
      </c>
      <c r="I31" s="68"/>
      <c r="J31" s="68"/>
      <c r="K31" s="68"/>
    </row>
    <row r="32" customFormat="false" ht="12.75" hidden="false" customHeight="false" outlineLevel="0" collapsed="false">
      <c r="A32" s="501"/>
      <c r="B32" s="502"/>
      <c r="C32" s="503"/>
      <c r="D32" s="503"/>
      <c r="E32" s="561"/>
      <c r="F32" s="67"/>
      <c r="G32" s="67"/>
      <c r="H32" s="68"/>
      <c r="I32" s="68"/>
      <c r="J32" s="68"/>
      <c r="K32" s="68"/>
    </row>
    <row r="33" customFormat="false" ht="12.75" hidden="false" customHeight="false" outlineLevel="0" collapsed="false">
      <c r="A33" s="504" t="s">
        <v>1134</v>
      </c>
      <c r="B33" s="505" t="n">
        <v>24804824.28</v>
      </c>
      <c r="C33" s="505" t="n">
        <v>18086273.9</v>
      </c>
      <c r="D33" s="505"/>
      <c r="E33" s="506"/>
      <c r="F33" s="67"/>
      <c r="G33" s="67"/>
      <c r="H33" s="68"/>
      <c r="I33" s="68"/>
      <c r="J33" s="68"/>
      <c r="K33" s="68"/>
    </row>
    <row r="34" customFormat="false" ht="12.75" hidden="false" customHeight="false" outlineLevel="0" collapsed="false">
      <c r="A34" s="504"/>
      <c r="B34" s="505" t="n">
        <v>16960</v>
      </c>
      <c r="C34" s="505" t="n">
        <v>16960</v>
      </c>
      <c r="D34" s="505"/>
      <c r="E34" s="506"/>
      <c r="F34" s="67"/>
      <c r="G34" s="67"/>
      <c r="H34" s="68"/>
      <c r="I34" s="68"/>
      <c r="J34" s="68"/>
      <c r="K34" s="68"/>
    </row>
    <row r="35" customFormat="false" ht="12.75" hidden="false" customHeight="false" outlineLevel="0" collapsed="false">
      <c r="A35" s="504"/>
      <c r="B35" s="505" t="n">
        <v>21199.99</v>
      </c>
      <c r="C35" s="505"/>
      <c r="D35" s="505"/>
      <c r="E35" s="506"/>
      <c r="F35" s="67"/>
      <c r="G35" s="67"/>
      <c r="H35" s="68"/>
      <c r="I35" s="68"/>
      <c r="J35" s="68"/>
      <c r="K35" s="68"/>
    </row>
    <row r="36" customFormat="false" ht="12.75" hidden="false" customHeight="false" outlineLevel="0" collapsed="false">
      <c r="A36" s="504"/>
      <c r="B36" s="505"/>
      <c r="C36" s="505" t="n">
        <v>700</v>
      </c>
      <c r="D36" s="505"/>
      <c r="E36" s="506"/>
      <c r="F36" s="67"/>
      <c r="G36" s="67"/>
      <c r="H36" s="68"/>
      <c r="I36" s="68"/>
      <c r="J36" s="68"/>
      <c r="K36" s="68"/>
    </row>
    <row r="37" customFormat="false" ht="12.75" hidden="false" customHeight="false" outlineLevel="0" collapsed="false">
      <c r="A37" s="507" t="s">
        <v>1135</v>
      </c>
      <c r="B37" s="508" t="n">
        <v>251568.94</v>
      </c>
      <c r="C37" s="508" t="n">
        <v>4536077.58</v>
      </c>
      <c r="D37" s="508"/>
      <c r="E37" s="506"/>
      <c r="F37" s="67"/>
      <c r="G37" s="67"/>
      <c r="H37" s="68"/>
      <c r="I37" s="68"/>
      <c r="J37" s="68"/>
      <c r="K37" s="68"/>
    </row>
    <row r="38" customFormat="false" ht="12.75" hidden="false" customHeight="false" outlineLevel="0" collapsed="false">
      <c r="A38" s="504"/>
      <c r="B38" s="509" t="n">
        <f aca="false">SUM(B33:B37)</f>
        <v>25094553.21</v>
      </c>
      <c r="C38" s="509" t="n">
        <f aca="false">SUM(C33:C37)</f>
        <v>22640011.48</v>
      </c>
      <c r="D38" s="509" t="n">
        <f aca="false">B38-C38</f>
        <v>2454541.73</v>
      </c>
      <c r="E38" s="506"/>
      <c r="F38" s="68"/>
      <c r="G38" s="68"/>
      <c r="H38" s="68"/>
      <c r="I38" s="68"/>
      <c r="J38" s="68"/>
      <c r="K38" s="68"/>
    </row>
    <row r="39" customFormat="false" ht="12.75" hidden="false" customHeight="false" outlineLevel="0" collapsed="false">
      <c r="A39" s="510"/>
      <c r="B39" s="511"/>
      <c r="C39" s="511"/>
      <c r="D39" s="511"/>
      <c r="E39" s="937"/>
      <c r="F39" s="68"/>
      <c r="G39" s="68"/>
      <c r="H39" s="68"/>
      <c r="I39" s="68"/>
      <c r="J39" s="68"/>
      <c r="K39" s="68"/>
    </row>
    <row r="40" customFormat="false" ht="12.75" hidden="false" customHeight="false" outlineLevel="0" collapsed="false">
      <c r="A40" s="512" t="s">
        <v>1136</v>
      </c>
      <c r="B40" s="513" t="n">
        <v>3121814.13</v>
      </c>
      <c r="C40" s="513" t="n">
        <v>252805</v>
      </c>
      <c r="D40" s="513"/>
      <c r="E40" s="506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512"/>
      <c r="B41" s="513" t="n">
        <v>0</v>
      </c>
      <c r="C41" s="513" t="n">
        <v>2247706.73</v>
      </c>
      <c r="D41" s="513"/>
      <c r="E41" s="506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514"/>
      <c r="B42" s="515"/>
      <c r="C42" s="515"/>
      <c r="D42" s="515"/>
      <c r="E42" s="506"/>
      <c r="F42" s="68"/>
      <c r="G42" s="68"/>
      <c r="H42" s="68"/>
      <c r="I42" s="68"/>
      <c r="J42" s="68"/>
      <c r="K42" s="68"/>
    </row>
    <row r="43" customFormat="false" ht="12.75" hidden="false" customHeight="false" outlineLevel="0" collapsed="false">
      <c r="A43" s="512"/>
      <c r="B43" s="516" t="n">
        <f aca="false">SUM(B40:B42)</f>
        <v>3121814.13</v>
      </c>
      <c r="C43" s="516" t="n">
        <f aca="false">SUM(C40:C42)</f>
        <v>2500511.73</v>
      </c>
      <c r="D43" s="516" t="n">
        <f aca="false">B43-C43</f>
        <v>621302.4</v>
      </c>
      <c r="E43" s="506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510"/>
      <c r="B44" s="517"/>
      <c r="C44" s="517"/>
      <c r="D44" s="517"/>
      <c r="E44" s="937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512" t="s">
        <v>1137</v>
      </c>
      <c r="B45" s="513" t="n">
        <v>25443764.02</v>
      </c>
      <c r="C45" s="513" t="n">
        <v>6884120.2</v>
      </c>
      <c r="D45" s="516"/>
      <c r="E45" s="506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512"/>
      <c r="B46" s="513"/>
      <c r="C46" s="513" t="n">
        <v>15450186.56</v>
      </c>
      <c r="D46" s="516"/>
      <c r="E46" s="506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514" t="s">
        <v>1135</v>
      </c>
      <c r="B47" s="518"/>
      <c r="C47" s="518"/>
      <c r="D47" s="518"/>
      <c r="E47" s="506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512"/>
      <c r="B48" s="516" t="n">
        <f aca="false">SUM(B45:B47)</f>
        <v>25443764.02</v>
      </c>
      <c r="C48" s="516" t="n">
        <f aca="false">SUM(C45:C47)</f>
        <v>22334306.76</v>
      </c>
      <c r="D48" s="516" t="n">
        <f aca="false">B48-C48</f>
        <v>3109457.26</v>
      </c>
      <c r="E48" s="506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510"/>
      <c r="B49" s="517"/>
      <c r="C49" s="517"/>
      <c r="D49" s="517"/>
      <c r="E49" s="937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512" t="s">
        <v>1138</v>
      </c>
      <c r="B50" s="513" t="n">
        <v>15058890.3</v>
      </c>
      <c r="C50" s="513" t="n">
        <v>12914932.52</v>
      </c>
      <c r="D50" s="513"/>
      <c r="E50" s="506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512"/>
      <c r="B51" s="513" t="n">
        <v>2426939.25</v>
      </c>
      <c r="C51" s="513" t="n">
        <v>2426939.25</v>
      </c>
      <c r="D51" s="513"/>
      <c r="E51" s="506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512"/>
      <c r="B52" s="513" t="n">
        <v>4254.61</v>
      </c>
      <c r="C52" s="513" t="n">
        <v>1731961.46</v>
      </c>
      <c r="D52" s="513"/>
      <c r="E52" s="506"/>
    </row>
    <row r="53" customFormat="false" ht="12.75" hidden="false" customHeight="false" outlineLevel="0" collapsed="false">
      <c r="A53" s="512"/>
      <c r="B53" s="516" t="n">
        <f aca="false">SUM(B50:B52)</f>
        <v>17490084.16</v>
      </c>
      <c r="C53" s="516" t="n">
        <f aca="false">SUM(C50:C52)</f>
        <v>17073833.23</v>
      </c>
      <c r="D53" s="516" t="n">
        <f aca="false">B53-C53</f>
        <v>416250.93</v>
      </c>
      <c r="E53" s="506"/>
    </row>
    <row r="54" customFormat="false" ht="12.75" hidden="false" customHeight="false" outlineLevel="0" collapsed="false">
      <c r="A54" s="510"/>
      <c r="B54" s="511"/>
      <c r="C54" s="511"/>
      <c r="D54" s="511"/>
      <c r="E54" s="937"/>
    </row>
    <row r="55" customFormat="false" ht="12.75" hidden="false" customHeight="false" outlineLevel="0" collapsed="false">
      <c r="A55" s="512" t="s">
        <v>1139</v>
      </c>
      <c r="B55" s="520" t="n">
        <v>595675.26</v>
      </c>
      <c r="C55" s="520" t="n">
        <v>407029.68</v>
      </c>
      <c r="D55" s="520" t="n">
        <f aca="false">B55-C55</f>
        <v>188645.58</v>
      </c>
      <c r="E55" s="506"/>
    </row>
    <row r="56" customFormat="false" ht="12.75" hidden="false" customHeight="false" outlineLevel="0" collapsed="false">
      <c r="A56" s="514"/>
      <c r="B56" s="515"/>
      <c r="C56" s="515" t="n">
        <v>79486</v>
      </c>
      <c r="D56" s="515"/>
      <c r="E56" s="506"/>
    </row>
    <row r="57" customFormat="false" ht="12.75" hidden="false" customHeight="false" outlineLevel="0" collapsed="false">
      <c r="A57" s="512"/>
      <c r="B57" s="516" t="n">
        <f aca="false">SUM(B55:B56)</f>
        <v>595675.26</v>
      </c>
      <c r="C57" s="516" t="n">
        <f aca="false">SUM(C55:C56)</f>
        <v>486515.68</v>
      </c>
      <c r="D57" s="516" t="n">
        <f aca="false">B57-C57</f>
        <v>109159.58</v>
      </c>
      <c r="E57" s="506"/>
    </row>
    <row r="58" customFormat="false" ht="13.5" hidden="false" customHeight="false" outlineLevel="0" collapsed="false">
      <c r="A58" s="521"/>
      <c r="B58" s="522"/>
      <c r="C58" s="522"/>
      <c r="D58" s="522"/>
      <c r="E58" s="559"/>
    </row>
    <row r="59" customFormat="false" ht="13.5" hidden="false" customHeight="false" outlineLevel="0" collapsed="false"/>
    <row r="60" customFormat="false" ht="12.75" hidden="false" customHeight="false" outlineLevel="0" collapsed="false">
      <c r="A60" s="532" t="n">
        <v>22</v>
      </c>
      <c r="B60" s="490" t="s">
        <v>1142</v>
      </c>
      <c r="C60" s="492"/>
      <c r="D60" s="492"/>
      <c r="E60" s="493"/>
    </row>
    <row r="61" customFormat="false" ht="12.75" hidden="false" customHeight="false" outlineLevel="0" collapsed="false">
      <c r="A61" s="534"/>
      <c r="B61" s="495"/>
      <c r="C61" s="496"/>
      <c r="D61" s="496"/>
      <c r="E61" s="497"/>
    </row>
    <row r="62" customFormat="false" ht="12.75" hidden="false" customHeight="false" outlineLevel="0" collapsed="false">
      <c r="A62" s="534" t="n">
        <v>22</v>
      </c>
      <c r="B62" s="936" t="n">
        <f aca="false">B71+B76+B81+B86+B90</f>
        <v>411723.1</v>
      </c>
      <c r="C62" s="936" t="n">
        <f aca="false">C71+C76+C81+C86+C90</f>
        <v>194976.6</v>
      </c>
      <c r="D62" s="516" t="n">
        <f aca="false">B62-C62</f>
        <v>216746.5</v>
      </c>
      <c r="E62" s="500"/>
      <c r="G62" s="67" t="n">
        <f aca="false">216746.5-D62</f>
        <v>0</v>
      </c>
    </row>
    <row r="63" customFormat="false" ht="12.75" hidden="false" customHeight="false" outlineLevel="0" collapsed="false">
      <c r="A63" s="501"/>
      <c r="B63" s="502"/>
      <c r="C63" s="503"/>
      <c r="D63" s="503"/>
      <c r="E63" s="561"/>
    </row>
    <row r="64" customFormat="false" ht="12.75" hidden="false" customHeight="false" outlineLevel="0" collapsed="false">
      <c r="A64" s="504" t="s">
        <v>1134</v>
      </c>
      <c r="B64" s="505" t="n">
        <v>3050</v>
      </c>
      <c r="C64" s="505" t="n">
        <v>0.13</v>
      </c>
      <c r="D64" s="505"/>
      <c r="E64" s="506"/>
    </row>
    <row r="65" customFormat="false" ht="12.75" hidden="false" customHeight="false" outlineLevel="0" collapsed="false">
      <c r="A65" s="504"/>
      <c r="B65" s="505" t="n">
        <v>136028.54</v>
      </c>
      <c r="C65" s="505" t="n">
        <v>16764.76</v>
      </c>
      <c r="D65" s="505"/>
      <c r="E65" s="506"/>
    </row>
    <row r="66" customFormat="false" ht="12.75" hidden="false" customHeight="false" outlineLevel="0" collapsed="false">
      <c r="A66" s="504"/>
      <c r="B66" s="505" t="n">
        <v>35833.28</v>
      </c>
      <c r="C66" s="505" t="n">
        <v>35508.44</v>
      </c>
      <c r="D66" s="505"/>
      <c r="E66" s="506"/>
    </row>
    <row r="67" customFormat="false" ht="12.75" hidden="false" customHeight="false" outlineLevel="0" collapsed="false">
      <c r="A67" s="504"/>
      <c r="B67" s="505" t="n">
        <v>97491.17</v>
      </c>
      <c r="C67" s="505" t="n">
        <v>64940.48</v>
      </c>
      <c r="D67" s="505"/>
      <c r="E67" s="506"/>
    </row>
    <row r="68" customFormat="false" ht="12.75" hidden="false" customHeight="false" outlineLevel="0" collapsed="false">
      <c r="A68" s="504"/>
      <c r="B68" s="505" t="n">
        <v>31224.36</v>
      </c>
      <c r="C68" s="505" t="n">
        <v>19328.4</v>
      </c>
      <c r="D68" s="505"/>
      <c r="E68" s="506"/>
    </row>
    <row r="69" customFormat="false" ht="12.75" hidden="false" customHeight="false" outlineLevel="0" collapsed="false">
      <c r="A69" s="504"/>
      <c r="B69" s="505" t="n">
        <v>22292.46</v>
      </c>
      <c r="C69" s="505" t="n">
        <v>22292.46</v>
      </c>
      <c r="D69" s="505"/>
      <c r="E69" s="506"/>
    </row>
    <row r="70" customFormat="false" ht="12.75" hidden="false" customHeight="false" outlineLevel="0" collapsed="false">
      <c r="A70" s="938" t="s">
        <v>1143</v>
      </c>
      <c r="B70" s="508" t="n">
        <v>10589</v>
      </c>
      <c r="C70" s="508"/>
      <c r="D70" s="508"/>
      <c r="E70" s="506"/>
    </row>
    <row r="71" customFormat="false" ht="12.75" hidden="false" customHeight="false" outlineLevel="0" collapsed="false">
      <c r="A71" s="504"/>
      <c r="B71" s="509" t="n">
        <f aca="false">SUM(B64:B70)</f>
        <v>336508.81</v>
      </c>
      <c r="C71" s="509" t="n">
        <f aca="false">SUM(C64:C70)</f>
        <v>158834.67</v>
      </c>
      <c r="D71" s="509" t="n">
        <f aca="false">B71-C71</f>
        <v>177674.14</v>
      </c>
      <c r="E71" s="937"/>
    </row>
    <row r="72" customFormat="false" ht="12.75" hidden="false" customHeight="false" outlineLevel="0" collapsed="false">
      <c r="A72" s="510"/>
      <c r="B72" s="511"/>
      <c r="C72" s="511"/>
      <c r="D72" s="511"/>
      <c r="E72" s="937"/>
    </row>
    <row r="73" customFormat="false" ht="12.75" hidden="false" customHeight="false" outlineLevel="0" collapsed="false">
      <c r="A73" s="504" t="s">
        <v>1136</v>
      </c>
      <c r="B73" s="505"/>
      <c r="C73" s="505"/>
      <c r="D73" s="505"/>
      <c r="E73" s="506"/>
    </row>
    <row r="74" customFormat="false" ht="12.75" hidden="false" customHeight="false" outlineLevel="0" collapsed="false">
      <c r="A74" s="504"/>
      <c r="B74" s="505"/>
      <c r="C74" s="505"/>
      <c r="D74" s="505"/>
      <c r="E74" s="506"/>
    </row>
    <row r="75" customFormat="false" ht="12.75" hidden="false" customHeight="false" outlineLevel="0" collapsed="false">
      <c r="A75" s="507"/>
      <c r="B75" s="508"/>
      <c r="C75" s="508"/>
      <c r="D75" s="508"/>
      <c r="E75" s="506"/>
    </row>
    <row r="76" customFormat="false" ht="12.75" hidden="false" customHeight="false" outlineLevel="0" collapsed="false">
      <c r="A76" s="504"/>
      <c r="B76" s="509" t="n">
        <f aca="false">SUM(B73:B75)</f>
        <v>0</v>
      </c>
      <c r="C76" s="509" t="n">
        <f aca="false">SUM(C73:C75)</f>
        <v>0</v>
      </c>
      <c r="D76" s="509" t="n">
        <f aca="false">B76-C76</f>
        <v>0</v>
      </c>
      <c r="E76" s="506"/>
    </row>
    <row r="77" customFormat="false" ht="12.75" hidden="false" customHeight="false" outlineLevel="0" collapsed="false">
      <c r="A77" s="510"/>
      <c r="B77" s="517"/>
      <c r="C77" s="517"/>
      <c r="D77" s="517"/>
      <c r="E77" s="937"/>
    </row>
    <row r="78" customFormat="false" ht="12.75" hidden="false" customHeight="false" outlineLevel="0" collapsed="false">
      <c r="A78" s="504" t="s">
        <v>1137</v>
      </c>
      <c r="B78" s="538" t="n">
        <v>72214.29</v>
      </c>
      <c r="C78" s="538" t="n">
        <v>36135.49</v>
      </c>
      <c r="D78" s="509"/>
      <c r="E78" s="506"/>
    </row>
    <row r="79" customFormat="false" ht="12.75" hidden="false" customHeight="false" outlineLevel="0" collapsed="false">
      <c r="A79" s="504" t="s">
        <v>1144</v>
      </c>
      <c r="B79" s="538"/>
      <c r="C79" s="538"/>
      <c r="D79" s="509"/>
      <c r="E79" s="506"/>
    </row>
    <row r="80" customFormat="false" ht="12.75" hidden="false" customHeight="false" outlineLevel="0" collapsed="false">
      <c r="A80" s="507"/>
      <c r="B80" s="539"/>
      <c r="C80" s="539"/>
      <c r="D80" s="539"/>
      <c r="E80" s="506"/>
    </row>
    <row r="81" customFormat="false" ht="12.75" hidden="false" customHeight="false" outlineLevel="0" collapsed="false">
      <c r="A81" s="504"/>
      <c r="B81" s="509" t="n">
        <f aca="false">SUM(B78:B80)</f>
        <v>72214.29</v>
      </c>
      <c r="C81" s="509" t="n">
        <f aca="false">SUM(C78:C80)</f>
        <v>36135.49</v>
      </c>
      <c r="D81" s="509" t="n">
        <f aca="false">B81-C81</f>
        <v>36078.8</v>
      </c>
      <c r="E81" s="506"/>
    </row>
    <row r="82" customFormat="false" ht="12.75" hidden="false" customHeight="false" outlineLevel="0" collapsed="false">
      <c r="A82" s="510"/>
      <c r="B82" s="517"/>
      <c r="C82" s="517"/>
      <c r="D82" s="517"/>
      <c r="E82" s="937"/>
    </row>
    <row r="83" customFormat="false" ht="12.75" hidden="false" customHeight="false" outlineLevel="0" collapsed="false">
      <c r="A83" s="504" t="s">
        <v>1138</v>
      </c>
      <c r="B83" s="505"/>
      <c r="C83" s="505" t="n">
        <v>6.44</v>
      </c>
      <c r="D83" s="505"/>
      <c r="E83" s="506"/>
    </row>
    <row r="84" customFormat="false" ht="12.75" hidden="false" customHeight="false" outlineLevel="0" collapsed="false">
      <c r="A84" s="504"/>
      <c r="B84" s="505"/>
      <c r="C84" s="505"/>
      <c r="D84" s="505"/>
      <c r="E84" s="506"/>
    </row>
    <row r="85" customFormat="false" ht="12.75" hidden="false" customHeight="false" outlineLevel="0" collapsed="false">
      <c r="A85" s="504"/>
      <c r="B85" s="505" t="n">
        <v>3000</v>
      </c>
      <c r="C85" s="505"/>
      <c r="D85" s="505"/>
      <c r="E85" s="506"/>
    </row>
    <row r="86" customFormat="false" ht="12.75" hidden="false" customHeight="false" outlineLevel="0" collapsed="false">
      <c r="A86" s="504"/>
      <c r="B86" s="509" t="n">
        <f aca="false">SUM(B83:B85)</f>
        <v>3000</v>
      </c>
      <c r="C86" s="509" t="n">
        <f aca="false">SUM(C83:C85)</f>
        <v>6.44</v>
      </c>
      <c r="D86" s="509" t="n">
        <f aca="false">B86-C86</f>
        <v>2993.56</v>
      </c>
      <c r="E86" s="506"/>
    </row>
    <row r="87" customFormat="false" ht="12.75" hidden="false" customHeight="false" outlineLevel="0" collapsed="false">
      <c r="A87" s="510"/>
      <c r="B87" s="511"/>
      <c r="C87" s="511"/>
      <c r="D87" s="511"/>
      <c r="E87" s="937"/>
    </row>
    <row r="88" customFormat="false" ht="12.75" hidden="false" customHeight="false" outlineLevel="0" collapsed="false">
      <c r="A88" s="504" t="s">
        <v>1139</v>
      </c>
      <c r="B88" s="538"/>
      <c r="C88" s="538"/>
      <c r="D88" s="538" t="n">
        <f aca="false">B88-C88</f>
        <v>0</v>
      </c>
      <c r="E88" s="506"/>
    </row>
    <row r="89" customFormat="false" ht="12.75" hidden="false" customHeight="false" outlineLevel="0" collapsed="false">
      <c r="A89" s="507"/>
      <c r="B89" s="508"/>
      <c r="C89" s="508"/>
      <c r="D89" s="508"/>
      <c r="E89" s="506"/>
    </row>
    <row r="90" customFormat="false" ht="12.75" hidden="false" customHeight="false" outlineLevel="0" collapsed="false">
      <c r="A90" s="504"/>
      <c r="B90" s="509" t="n">
        <f aca="false">SUM(B88:B89)</f>
        <v>0</v>
      </c>
      <c r="C90" s="509" t="n">
        <f aca="false">SUM(C88:C89)</f>
        <v>0</v>
      </c>
      <c r="D90" s="509" t="n">
        <f aca="false">B90-C90</f>
        <v>0</v>
      </c>
      <c r="E90" s="506"/>
    </row>
    <row r="91" customFormat="false" ht="13.5" hidden="false" customHeight="false" outlineLevel="0" collapsed="false">
      <c r="A91" s="521"/>
      <c r="B91" s="522"/>
      <c r="C91" s="522"/>
      <c r="D91" s="522"/>
      <c r="E91" s="559"/>
    </row>
    <row r="92" customFormat="false" ht="12.75" hidden="false" customHeight="false" outlineLevel="0" collapsed="false">
      <c r="A92" s="541" t="n">
        <v>28</v>
      </c>
      <c r="B92" s="542" t="s">
        <v>1145</v>
      </c>
      <c r="C92" s="544"/>
      <c r="D92" s="544"/>
      <c r="E92" s="493"/>
    </row>
    <row r="93" customFormat="false" ht="12.75" hidden="false" customHeight="false" outlineLevel="0" collapsed="false">
      <c r="A93" s="501"/>
      <c r="B93" s="502"/>
      <c r="C93" s="503"/>
      <c r="D93" s="503"/>
      <c r="E93" s="497"/>
    </row>
    <row r="94" customFormat="false" ht="12.75" hidden="false" customHeight="false" outlineLevel="0" collapsed="false">
      <c r="A94" s="501" t="n">
        <v>28</v>
      </c>
      <c r="B94" s="939" t="n">
        <f aca="false">B101+B106+B111+B115+B119</f>
        <v>3620</v>
      </c>
      <c r="C94" s="939" t="n">
        <f aca="false">C101+C106+C111+C115+C119</f>
        <v>0</v>
      </c>
      <c r="D94" s="509" t="n">
        <f aca="false">B94-C94</f>
        <v>3620</v>
      </c>
      <c r="E94" s="500"/>
    </row>
    <row r="95" customFormat="false" ht="12.75" hidden="false" customHeight="false" outlineLevel="0" collapsed="false">
      <c r="A95" s="501"/>
      <c r="B95" s="502"/>
      <c r="C95" s="503"/>
      <c r="D95" s="503"/>
      <c r="E95" s="561"/>
    </row>
    <row r="96" customFormat="false" ht="12.75" hidden="false" customHeight="false" outlineLevel="0" collapsed="false">
      <c r="A96" s="504" t="s">
        <v>1134</v>
      </c>
      <c r="B96" s="505"/>
      <c r="C96" s="505"/>
      <c r="D96" s="505"/>
      <c r="E96" s="937"/>
    </row>
    <row r="97" customFormat="false" ht="12.75" hidden="false" customHeight="false" outlineLevel="0" collapsed="false">
      <c r="A97" s="504"/>
      <c r="B97" s="505"/>
      <c r="C97" s="505"/>
      <c r="D97" s="505"/>
      <c r="E97" s="937"/>
    </row>
    <row r="98" customFormat="false" ht="12.75" hidden="false" customHeight="false" outlineLevel="0" collapsed="false">
      <c r="A98" s="504"/>
      <c r="B98" s="505"/>
      <c r="C98" s="505"/>
      <c r="D98" s="505"/>
      <c r="E98" s="937"/>
    </row>
    <row r="99" customFormat="false" ht="12.75" hidden="false" customHeight="false" outlineLevel="0" collapsed="false">
      <c r="A99" s="504"/>
      <c r="B99" s="505"/>
      <c r="C99" s="505"/>
      <c r="D99" s="505"/>
      <c r="E99" s="937"/>
    </row>
    <row r="100" customFormat="false" ht="12.75" hidden="false" customHeight="false" outlineLevel="0" collapsed="false">
      <c r="A100" s="507"/>
      <c r="B100" s="508"/>
      <c r="C100" s="508"/>
      <c r="D100" s="508"/>
      <c r="E100" s="937"/>
    </row>
    <row r="101" customFormat="false" ht="12.75" hidden="false" customHeight="false" outlineLevel="0" collapsed="false">
      <c r="A101" s="504"/>
      <c r="B101" s="509" t="n">
        <f aca="false">SUM(B96:B100)</f>
        <v>0</v>
      </c>
      <c r="C101" s="509" t="n">
        <f aca="false">SUM(C96:C100)</f>
        <v>0</v>
      </c>
      <c r="D101" s="509" t="n">
        <f aca="false">B101-C101</f>
        <v>0</v>
      </c>
      <c r="E101" s="937"/>
    </row>
    <row r="102" customFormat="false" ht="12.75" hidden="false" customHeight="false" outlineLevel="0" collapsed="false">
      <c r="A102" s="510"/>
      <c r="B102" s="511"/>
      <c r="C102" s="511"/>
      <c r="D102" s="511"/>
      <c r="E102" s="937"/>
    </row>
    <row r="103" customFormat="false" ht="12.75" hidden="false" customHeight="false" outlineLevel="0" collapsed="false">
      <c r="A103" s="504" t="s">
        <v>1136</v>
      </c>
      <c r="B103" s="505"/>
      <c r="C103" s="505"/>
      <c r="D103" s="505"/>
      <c r="E103" s="937"/>
    </row>
    <row r="104" customFormat="false" ht="12.75" hidden="false" customHeight="false" outlineLevel="0" collapsed="false">
      <c r="A104" s="504"/>
      <c r="B104" s="505"/>
      <c r="C104" s="505"/>
      <c r="D104" s="505"/>
      <c r="E104" s="937"/>
    </row>
    <row r="105" customFormat="false" ht="12.75" hidden="false" customHeight="false" outlineLevel="0" collapsed="false">
      <c r="A105" s="507"/>
      <c r="B105" s="508"/>
      <c r="C105" s="508"/>
      <c r="D105" s="508"/>
      <c r="E105" s="937"/>
    </row>
    <row r="106" customFormat="false" ht="12.75" hidden="false" customHeight="false" outlineLevel="0" collapsed="false">
      <c r="A106" s="504"/>
      <c r="B106" s="509" t="n">
        <f aca="false">SUM(B103:B105)</f>
        <v>0</v>
      </c>
      <c r="C106" s="509" t="n">
        <f aca="false">SUM(C103:C105)</f>
        <v>0</v>
      </c>
      <c r="D106" s="509" t="n">
        <f aca="false">B106-C106</f>
        <v>0</v>
      </c>
      <c r="E106" s="937"/>
    </row>
    <row r="107" customFormat="false" ht="12.75" hidden="false" customHeight="false" outlineLevel="0" collapsed="false">
      <c r="A107" s="510"/>
      <c r="B107" s="517"/>
      <c r="C107" s="517"/>
      <c r="D107" s="517"/>
      <c r="E107" s="937"/>
    </row>
    <row r="108" customFormat="false" ht="12.75" hidden="false" customHeight="false" outlineLevel="0" collapsed="false">
      <c r="A108" s="504" t="s">
        <v>1137</v>
      </c>
      <c r="B108" s="538"/>
      <c r="C108" s="538"/>
      <c r="D108" s="509"/>
      <c r="E108" s="937"/>
    </row>
    <row r="109" customFormat="false" ht="12.75" hidden="false" customHeight="false" outlineLevel="0" collapsed="false">
      <c r="A109" s="504"/>
      <c r="B109" s="538"/>
      <c r="C109" s="538"/>
      <c r="D109" s="509"/>
      <c r="E109" s="937"/>
    </row>
    <row r="110" customFormat="false" ht="12.75" hidden="false" customHeight="false" outlineLevel="0" collapsed="false">
      <c r="A110" s="507"/>
      <c r="B110" s="539"/>
      <c r="C110" s="539"/>
      <c r="D110" s="539"/>
      <c r="E110" s="937"/>
    </row>
    <row r="111" customFormat="false" ht="12.75" hidden="false" customHeight="false" outlineLevel="0" collapsed="false">
      <c r="A111" s="504"/>
      <c r="B111" s="509" t="n">
        <f aca="false">SUM(B108:B110)</f>
        <v>0</v>
      </c>
      <c r="C111" s="509" t="n">
        <f aca="false">SUM(C108:C110)</f>
        <v>0</v>
      </c>
      <c r="D111" s="509" t="n">
        <f aca="false">B111-C111</f>
        <v>0</v>
      </c>
      <c r="E111" s="937"/>
    </row>
    <row r="112" customFormat="false" ht="12.75" hidden="false" customHeight="false" outlineLevel="0" collapsed="false">
      <c r="A112" s="510"/>
      <c r="B112" s="517"/>
      <c r="C112" s="517"/>
      <c r="D112" s="517"/>
      <c r="E112" s="937"/>
    </row>
    <row r="113" customFormat="false" ht="12.75" hidden="false" customHeight="false" outlineLevel="0" collapsed="false">
      <c r="A113" s="504" t="s">
        <v>1138</v>
      </c>
      <c r="B113" s="538" t="n">
        <v>3620</v>
      </c>
      <c r="C113" s="538"/>
      <c r="D113" s="505"/>
      <c r="E113" s="506"/>
    </row>
    <row r="114" customFormat="false" ht="12.75" hidden="false" customHeight="false" outlineLevel="0" collapsed="false">
      <c r="A114" s="504"/>
      <c r="B114" s="505"/>
      <c r="C114" s="505"/>
      <c r="D114" s="505"/>
      <c r="E114" s="506"/>
    </row>
    <row r="115" customFormat="false" ht="12.75" hidden="false" customHeight="false" outlineLevel="0" collapsed="false">
      <c r="A115" s="504"/>
      <c r="B115" s="509" t="n">
        <f aca="false">SUM(B113:B114)</f>
        <v>3620</v>
      </c>
      <c r="C115" s="509" t="n">
        <f aca="false">SUM(C113:C114)</f>
        <v>0</v>
      </c>
      <c r="D115" s="509" t="n">
        <f aca="false">B115-C115</f>
        <v>3620</v>
      </c>
      <c r="E115" s="506"/>
    </row>
    <row r="116" customFormat="false" ht="12.75" hidden="false" customHeight="false" outlineLevel="0" collapsed="false">
      <c r="A116" s="510"/>
      <c r="B116" s="511"/>
      <c r="C116" s="511"/>
      <c r="D116" s="511"/>
      <c r="E116" s="937"/>
    </row>
    <row r="117" customFormat="false" ht="12.75" hidden="false" customHeight="false" outlineLevel="0" collapsed="false">
      <c r="A117" s="504" t="s">
        <v>1139</v>
      </c>
      <c r="B117" s="538"/>
      <c r="C117" s="538"/>
      <c r="D117" s="538" t="n">
        <f aca="false">B117-C117</f>
        <v>0</v>
      </c>
      <c r="E117" s="937"/>
    </row>
    <row r="118" customFormat="false" ht="12.75" hidden="false" customHeight="false" outlineLevel="0" collapsed="false">
      <c r="A118" s="507"/>
      <c r="B118" s="508"/>
      <c r="C118" s="508"/>
      <c r="D118" s="508"/>
      <c r="E118" s="937"/>
    </row>
    <row r="119" customFormat="false" ht="12.75" hidden="false" customHeight="false" outlineLevel="0" collapsed="false">
      <c r="A119" s="504"/>
      <c r="B119" s="509" t="n">
        <f aca="false">SUM(B117:B118)</f>
        <v>0</v>
      </c>
      <c r="C119" s="509" t="n">
        <f aca="false">SUM(C117:C118)</f>
        <v>0</v>
      </c>
      <c r="D119" s="509" t="n">
        <f aca="false">B119-C119</f>
        <v>0</v>
      </c>
      <c r="E119" s="937"/>
    </row>
    <row r="120" customFormat="false" ht="13.5" hidden="false" customHeight="false" outlineLevel="0" collapsed="false">
      <c r="A120" s="521"/>
      <c r="B120" s="522"/>
      <c r="C120" s="522"/>
      <c r="D120" s="522"/>
      <c r="E120" s="559"/>
    </row>
    <row r="121" customFormat="false" ht="13.5" hidden="false" customHeight="false" outlineLevel="0" collapsed="false"/>
    <row r="122" customFormat="false" ht="12.75" hidden="false" customHeight="false" outlineLevel="0" collapsed="false">
      <c r="A122" s="541" t="n">
        <v>430</v>
      </c>
      <c r="B122" s="542" t="s">
        <v>1146</v>
      </c>
      <c r="C122" s="551" t="s">
        <v>1147</v>
      </c>
      <c r="D122" s="544"/>
      <c r="E122" s="560"/>
    </row>
    <row r="123" customFormat="false" ht="12.75" hidden="false" customHeight="false" outlineLevel="0" collapsed="false">
      <c r="A123" s="501"/>
      <c r="B123" s="502"/>
      <c r="C123" s="503"/>
      <c r="D123" s="503"/>
      <c r="E123" s="561"/>
    </row>
    <row r="124" customFormat="false" ht="12.75" hidden="false" customHeight="false" outlineLevel="0" collapsed="false">
      <c r="A124" s="501" t="n">
        <v>430</v>
      </c>
      <c r="B124" s="936" t="n">
        <f aca="false">B131+B136+B141+B145+B149</f>
        <v>2380530.01</v>
      </c>
      <c r="C124" s="936" t="n">
        <f aca="false">C131+C136+C141+C145+C149</f>
        <v>3649390.18</v>
      </c>
      <c r="D124" s="516" t="n">
        <f aca="false">C124-B124</f>
        <v>1268860.17</v>
      </c>
      <c r="E124" s="500"/>
    </row>
    <row r="125" customFormat="false" ht="12.75" hidden="false" customHeight="false" outlineLevel="0" collapsed="false">
      <c r="A125" s="501"/>
      <c r="B125" s="502"/>
      <c r="C125" s="503"/>
      <c r="D125" s="503"/>
      <c r="E125" s="561"/>
    </row>
    <row r="126" customFormat="false" ht="12.75" hidden="false" customHeight="false" outlineLevel="0" collapsed="false">
      <c r="A126" s="504" t="s">
        <v>1134</v>
      </c>
      <c r="B126" s="505" t="n">
        <v>1478722.62</v>
      </c>
      <c r="C126" s="505" t="n">
        <v>2295255.54</v>
      </c>
      <c r="D126" s="505"/>
      <c r="E126" s="506"/>
    </row>
    <row r="127" customFormat="false" ht="12.75" hidden="false" customHeight="false" outlineLevel="0" collapsed="false">
      <c r="A127" s="504"/>
      <c r="B127" s="505"/>
      <c r="C127" s="505" t="n">
        <v>39569.97</v>
      </c>
      <c r="D127" s="505"/>
      <c r="E127" s="506"/>
    </row>
    <row r="128" customFormat="false" ht="12.75" hidden="false" customHeight="false" outlineLevel="0" collapsed="false">
      <c r="A128" s="504"/>
      <c r="B128" s="505"/>
      <c r="C128" s="505"/>
      <c r="D128" s="505"/>
      <c r="E128" s="506"/>
    </row>
    <row r="129" customFormat="false" ht="12.75" hidden="false" customHeight="false" outlineLevel="0" collapsed="false">
      <c r="A129" s="504"/>
      <c r="B129" s="505"/>
      <c r="C129" s="505"/>
      <c r="D129" s="505"/>
      <c r="E129" s="506"/>
    </row>
    <row r="130" customFormat="false" ht="12.75" hidden="false" customHeight="false" outlineLevel="0" collapsed="false">
      <c r="A130" s="507"/>
      <c r="B130" s="508"/>
      <c r="C130" s="508"/>
      <c r="D130" s="508"/>
      <c r="E130" s="506"/>
    </row>
    <row r="131" customFormat="false" ht="12.75" hidden="false" customHeight="false" outlineLevel="0" collapsed="false">
      <c r="A131" s="504"/>
      <c r="B131" s="509" t="n">
        <f aca="false">SUM(B126:B130)</f>
        <v>1478722.62</v>
      </c>
      <c r="C131" s="509" t="n">
        <f aca="false">SUM(C126:C130)</f>
        <v>2334825.51</v>
      </c>
      <c r="D131" s="509" t="n">
        <f aca="false">C131-B131</f>
        <v>856102.89</v>
      </c>
      <c r="E131" s="506"/>
    </row>
    <row r="132" customFormat="false" ht="12.75" hidden="false" customHeight="false" outlineLevel="0" collapsed="false">
      <c r="A132" s="510"/>
      <c r="B132" s="511"/>
      <c r="C132" s="511"/>
      <c r="D132" s="511"/>
      <c r="E132" s="506"/>
    </row>
    <row r="133" customFormat="false" ht="12.75" hidden="false" customHeight="false" outlineLevel="0" collapsed="false">
      <c r="A133" s="504" t="s">
        <v>1136</v>
      </c>
      <c r="B133" s="505"/>
      <c r="C133" s="505"/>
      <c r="D133" s="505"/>
      <c r="E133" s="506"/>
    </row>
    <row r="134" customFormat="false" ht="12.75" hidden="false" customHeight="false" outlineLevel="0" collapsed="false">
      <c r="A134" s="504"/>
      <c r="B134" s="505"/>
      <c r="C134" s="505"/>
      <c r="D134" s="505"/>
      <c r="E134" s="506"/>
    </row>
    <row r="135" customFormat="false" ht="12.75" hidden="false" customHeight="false" outlineLevel="0" collapsed="false">
      <c r="A135" s="507"/>
      <c r="B135" s="508"/>
      <c r="C135" s="508"/>
      <c r="D135" s="508"/>
      <c r="E135" s="506"/>
    </row>
    <row r="136" customFormat="false" ht="12.75" hidden="false" customHeight="false" outlineLevel="0" collapsed="false">
      <c r="A136" s="504"/>
      <c r="B136" s="509" t="n">
        <f aca="false">SUM(B133:B135)</f>
        <v>0</v>
      </c>
      <c r="C136" s="509" t="n">
        <f aca="false">SUM(C133:C135)</f>
        <v>0</v>
      </c>
      <c r="D136" s="509" t="n">
        <f aca="false">C136-B136</f>
        <v>0</v>
      </c>
      <c r="E136" s="506"/>
    </row>
    <row r="137" customFormat="false" ht="12.75" hidden="false" customHeight="false" outlineLevel="0" collapsed="false">
      <c r="A137" s="510"/>
      <c r="B137" s="517"/>
      <c r="C137" s="517"/>
      <c r="D137" s="517"/>
      <c r="E137" s="506"/>
    </row>
    <row r="138" customFormat="false" ht="12.75" hidden="false" customHeight="false" outlineLevel="0" collapsed="false">
      <c r="A138" s="504" t="s">
        <v>1137</v>
      </c>
      <c r="B138" s="538"/>
      <c r="C138" s="538"/>
      <c r="D138" s="509"/>
      <c r="E138" s="506"/>
    </row>
    <row r="139" customFormat="false" ht="12.75" hidden="false" customHeight="false" outlineLevel="0" collapsed="false">
      <c r="A139" s="504"/>
      <c r="B139" s="538"/>
      <c r="C139" s="538"/>
      <c r="D139" s="509"/>
      <c r="E139" s="506"/>
    </row>
    <row r="140" customFormat="false" ht="12.75" hidden="false" customHeight="false" outlineLevel="0" collapsed="false">
      <c r="A140" s="507"/>
      <c r="B140" s="539"/>
      <c r="C140" s="539"/>
      <c r="D140" s="539"/>
      <c r="E140" s="506"/>
    </row>
    <row r="141" customFormat="false" ht="12.75" hidden="false" customHeight="false" outlineLevel="0" collapsed="false">
      <c r="A141" s="504"/>
      <c r="B141" s="509" t="n">
        <f aca="false">SUM(B138:B140)</f>
        <v>0</v>
      </c>
      <c r="C141" s="509" t="n">
        <f aca="false">SUM(C138:C140)</f>
        <v>0</v>
      </c>
      <c r="D141" s="509" t="n">
        <f aca="false">C141-B141</f>
        <v>0</v>
      </c>
      <c r="E141" s="506"/>
    </row>
    <row r="142" customFormat="false" ht="12.75" hidden="false" customHeight="false" outlineLevel="0" collapsed="false">
      <c r="A142" s="510"/>
      <c r="B142" s="517"/>
      <c r="C142" s="517"/>
      <c r="D142" s="517"/>
      <c r="E142" s="506"/>
    </row>
    <row r="143" customFormat="false" ht="12.75" hidden="false" customHeight="false" outlineLevel="0" collapsed="false">
      <c r="A143" s="504" t="s">
        <v>1138</v>
      </c>
      <c r="B143" s="505" t="n">
        <v>871043.75</v>
      </c>
      <c r="C143" s="505" t="n">
        <v>1282801.03</v>
      </c>
      <c r="D143" s="505"/>
      <c r="E143" s="506"/>
    </row>
    <row r="144" customFormat="false" ht="12.75" hidden="false" customHeight="false" outlineLevel="0" collapsed="false">
      <c r="A144" s="507"/>
      <c r="B144" s="508" t="n">
        <v>30763.64</v>
      </c>
      <c r="C144" s="508" t="n">
        <v>31763.64</v>
      </c>
      <c r="D144" s="508"/>
      <c r="E144" s="506"/>
    </row>
    <row r="145" customFormat="false" ht="12.75" hidden="false" customHeight="false" outlineLevel="0" collapsed="false">
      <c r="A145" s="504"/>
      <c r="B145" s="509" t="n">
        <f aca="false">SUM(B143:B144)</f>
        <v>901807.39</v>
      </c>
      <c r="C145" s="509" t="n">
        <f aca="false">SUM(C143:C144)</f>
        <v>1314564.67</v>
      </c>
      <c r="D145" s="509" t="n">
        <f aca="false">C145-B145</f>
        <v>412757.28</v>
      </c>
      <c r="E145" s="506"/>
    </row>
    <row r="146" customFormat="false" ht="12.75" hidden="false" customHeight="false" outlineLevel="0" collapsed="false">
      <c r="A146" s="510"/>
      <c r="B146" s="511"/>
      <c r="C146" s="511"/>
      <c r="D146" s="511"/>
      <c r="E146" s="506"/>
    </row>
    <row r="147" customFormat="false" ht="12.75" hidden="false" customHeight="false" outlineLevel="0" collapsed="false">
      <c r="A147" s="504" t="s">
        <v>1139</v>
      </c>
      <c r="B147" s="538"/>
      <c r="C147" s="538"/>
      <c r="D147" s="538" t="n">
        <f aca="false">B147-C147</f>
        <v>0</v>
      </c>
      <c r="E147" s="506"/>
    </row>
    <row r="148" customFormat="false" ht="12.75" hidden="false" customHeight="false" outlineLevel="0" collapsed="false">
      <c r="A148" s="507"/>
      <c r="B148" s="508"/>
      <c r="C148" s="508"/>
      <c r="D148" s="508"/>
      <c r="E148" s="506"/>
    </row>
    <row r="149" customFormat="false" ht="12.75" hidden="false" customHeight="false" outlineLevel="0" collapsed="false">
      <c r="A149" s="504"/>
      <c r="B149" s="509" t="n">
        <f aca="false">SUM(B147:B148)</f>
        <v>0</v>
      </c>
      <c r="C149" s="509" t="n">
        <f aca="false">SUM(C147:C148)</f>
        <v>0</v>
      </c>
      <c r="D149" s="509" t="n">
        <f aca="false">C149-B149</f>
        <v>0</v>
      </c>
      <c r="E149" s="506"/>
    </row>
    <row r="150" customFormat="false" ht="13.5" hidden="false" customHeight="false" outlineLevel="0" collapsed="false">
      <c r="A150" s="521"/>
      <c r="B150" s="522"/>
      <c r="C150" s="522"/>
      <c r="D150" s="522"/>
      <c r="E150" s="559"/>
    </row>
    <row r="152" customFormat="false" ht="13.5" hidden="false" customHeight="false" outlineLevel="0" collapsed="false"/>
    <row r="153" customFormat="false" ht="12.75" hidden="false" customHeight="false" outlineLevel="0" collapsed="false">
      <c r="A153" s="541" t="n">
        <v>435</v>
      </c>
      <c r="B153" s="542" t="s">
        <v>1148</v>
      </c>
      <c r="C153" s="544" t="s">
        <v>1149</v>
      </c>
      <c r="D153" s="544"/>
      <c r="E153" s="560"/>
    </row>
    <row r="154" customFormat="false" ht="12.75" hidden="false" customHeight="false" outlineLevel="0" collapsed="false">
      <c r="A154" s="501"/>
      <c r="B154" s="502"/>
      <c r="C154" s="503"/>
      <c r="D154" s="503"/>
      <c r="E154" s="561"/>
    </row>
    <row r="155" customFormat="false" ht="12.75" hidden="false" customHeight="false" outlineLevel="0" collapsed="false">
      <c r="A155" s="494" t="n">
        <f aca="false">A153</f>
        <v>435</v>
      </c>
      <c r="B155" s="936" t="n">
        <f aca="false">B162+B167+B172+B178+B182</f>
        <v>7755612.41</v>
      </c>
      <c r="C155" s="936" t="n">
        <f aca="false">C162+C167+C172+C178+C182</f>
        <v>9663832.33</v>
      </c>
      <c r="D155" s="936" t="n">
        <f aca="false">D162+D167+D172+D178+D182</f>
        <v>1908219.92</v>
      </c>
      <c r="E155" s="500"/>
    </row>
    <row r="156" customFormat="false" ht="12.75" hidden="false" customHeight="false" outlineLevel="0" collapsed="false">
      <c r="A156" s="501"/>
      <c r="B156" s="502"/>
      <c r="C156" s="503"/>
      <c r="D156" s="503"/>
      <c r="E156" s="561"/>
    </row>
    <row r="157" customFormat="false" ht="12.75" hidden="false" customHeight="false" outlineLevel="0" collapsed="false">
      <c r="A157" s="504" t="s">
        <v>1134</v>
      </c>
      <c r="B157" s="505"/>
      <c r="C157" s="505"/>
      <c r="D157" s="505"/>
      <c r="E157" s="506"/>
    </row>
    <row r="158" customFormat="false" ht="12.75" hidden="false" customHeight="false" outlineLevel="0" collapsed="false">
      <c r="A158" s="504"/>
      <c r="B158" s="557"/>
      <c r="C158" s="505"/>
      <c r="D158" s="505"/>
      <c r="E158" s="506"/>
    </row>
    <row r="159" customFormat="false" ht="12.75" hidden="false" customHeight="false" outlineLevel="0" collapsed="false">
      <c r="A159" s="504"/>
      <c r="B159" s="557"/>
      <c r="C159" s="505"/>
      <c r="D159" s="505"/>
      <c r="E159" s="506"/>
    </row>
    <row r="160" customFormat="false" ht="12.75" hidden="false" customHeight="false" outlineLevel="0" collapsed="false">
      <c r="A160" s="504"/>
      <c r="B160" s="505"/>
      <c r="C160" s="505"/>
      <c r="D160" s="505"/>
      <c r="E160" s="506"/>
    </row>
    <row r="161" customFormat="false" ht="12.75" hidden="false" customHeight="false" outlineLevel="0" collapsed="false">
      <c r="A161" s="507"/>
      <c r="B161" s="508"/>
      <c r="C161" s="508"/>
      <c r="D161" s="508"/>
      <c r="E161" s="506"/>
    </row>
    <row r="162" customFormat="false" ht="12.75" hidden="false" customHeight="false" outlineLevel="0" collapsed="false">
      <c r="A162" s="504"/>
      <c r="B162" s="509" t="n">
        <f aca="false">SUM(B157:B161)</f>
        <v>0</v>
      </c>
      <c r="C162" s="509" t="n">
        <f aca="false">SUM(C157:C161)</f>
        <v>0</v>
      </c>
      <c r="D162" s="509" t="n">
        <f aca="false">C162-B162</f>
        <v>0</v>
      </c>
      <c r="E162" s="506"/>
    </row>
    <row r="163" customFormat="false" ht="12.75" hidden="false" customHeight="false" outlineLevel="0" collapsed="false">
      <c r="A163" s="510"/>
      <c r="B163" s="511"/>
      <c r="C163" s="511"/>
      <c r="D163" s="511"/>
      <c r="E163" s="506"/>
    </row>
    <row r="164" customFormat="false" ht="12.75" hidden="false" customHeight="false" outlineLevel="0" collapsed="false">
      <c r="A164" s="504" t="s">
        <v>1136</v>
      </c>
      <c r="B164" s="505" t="n">
        <v>2534891.13</v>
      </c>
      <c r="C164" s="505" t="n">
        <v>3565417.34</v>
      </c>
      <c r="D164" s="505"/>
      <c r="E164" s="506"/>
    </row>
    <row r="165" customFormat="false" ht="12.75" hidden="false" customHeight="false" outlineLevel="0" collapsed="false">
      <c r="A165" s="504"/>
      <c r="B165" s="505"/>
      <c r="C165" s="505"/>
      <c r="D165" s="505"/>
      <c r="E165" s="506"/>
    </row>
    <row r="166" customFormat="false" ht="12.75" hidden="false" customHeight="false" outlineLevel="0" collapsed="false">
      <c r="A166" s="507"/>
      <c r="B166" s="508"/>
      <c r="C166" s="508"/>
      <c r="D166" s="508"/>
      <c r="E166" s="506"/>
    </row>
    <row r="167" customFormat="false" ht="12.75" hidden="false" customHeight="false" outlineLevel="0" collapsed="false">
      <c r="A167" s="504"/>
      <c r="B167" s="509" t="n">
        <f aca="false">SUM(B164:B166)</f>
        <v>2534891.13</v>
      </c>
      <c r="C167" s="509" t="n">
        <f aca="false">SUM(C164:C166)</f>
        <v>3565417.34</v>
      </c>
      <c r="D167" s="509" t="n">
        <f aca="false">C167-B167</f>
        <v>1030526.21</v>
      </c>
      <c r="E167" s="506"/>
    </row>
    <row r="168" customFormat="false" ht="12.75" hidden="false" customHeight="false" outlineLevel="0" collapsed="false">
      <c r="A168" s="510"/>
      <c r="B168" s="517"/>
      <c r="C168" s="517"/>
      <c r="D168" s="517"/>
      <c r="E168" s="506"/>
    </row>
    <row r="169" customFormat="false" ht="12.75" hidden="false" customHeight="false" outlineLevel="0" collapsed="false">
      <c r="A169" s="504" t="s">
        <v>1137</v>
      </c>
      <c r="B169" s="538"/>
      <c r="C169" s="538"/>
      <c r="D169" s="509"/>
      <c r="E169" s="506"/>
    </row>
    <row r="170" customFormat="false" ht="12.75" hidden="false" customHeight="false" outlineLevel="0" collapsed="false">
      <c r="A170" s="504"/>
      <c r="B170" s="538"/>
      <c r="C170" s="538"/>
      <c r="D170" s="509"/>
      <c r="E170" s="506"/>
    </row>
    <row r="171" customFormat="false" ht="12.75" hidden="false" customHeight="false" outlineLevel="0" collapsed="false">
      <c r="A171" s="507"/>
      <c r="B171" s="539"/>
      <c r="C171" s="539"/>
      <c r="D171" s="539"/>
      <c r="E171" s="506"/>
    </row>
    <row r="172" customFormat="false" ht="12.75" hidden="false" customHeight="false" outlineLevel="0" collapsed="false">
      <c r="A172" s="504"/>
      <c r="B172" s="509" t="n">
        <f aca="false">SUM(B169:B171)</f>
        <v>0</v>
      </c>
      <c r="C172" s="509" t="n">
        <f aca="false">SUM(C169:C171)</f>
        <v>0</v>
      </c>
      <c r="D172" s="509" t="n">
        <f aca="false">C172-B172</f>
        <v>0</v>
      </c>
      <c r="E172" s="506"/>
    </row>
    <row r="173" customFormat="false" ht="12.75" hidden="false" customHeight="false" outlineLevel="0" collapsed="false">
      <c r="A173" s="510"/>
      <c r="B173" s="517"/>
      <c r="C173" s="517"/>
      <c r="D173" s="517"/>
      <c r="E173" s="506"/>
    </row>
    <row r="174" customFormat="false" ht="12.75" hidden="false" customHeight="false" outlineLevel="0" collapsed="false">
      <c r="A174" s="504" t="s">
        <v>1138</v>
      </c>
      <c r="B174" s="505" t="n">
        <v>4419430.48</v>
      </c>
      <c r="C174" s="505" t="n">
        <v>5339966.79</v>
      </c>
      <c r="D174" s="505"/>
      <c r="E174" s="506"/>
    </row>
    <row r="175" customFormat="false" ht="12.75" hidden="false" customHeight="false" outlineLevel="0" collapsed="false">
      <c r="A175" s="504"/>
      <c r="B175" s="505" t="n">
        <v>255090</v>
      </c>
      <c r="C175" s="505" t="n">
        <v>175100</v>
      </c>
      <c r="D175" s="557"/>
      <c r="E175" s="506"/>
    </row>
    <row r="176" customFormat="false" ht="12.75" hidden="false" customHeight="false" outlineLevel="0" collapsed="false">
      <c r="A176" s="504"/>
      <c r="B176" s="505" t="n">
        <v>546200.8</v>
      </c>
      <c r="C176" s="505" t="n">
        <v>583348.2</v>
      </c>
      <c r="D176" s="505"/>
      <c r="E176" s="506"/>
    </row>
    <row r="177" customFormat="false" ht="12.75" hidden="false" customHeight="false" outlineLevel="0" collapsed="false">
      <c r="A177" s="504"/>
      <c r="B177" s="505"/>
      <c r="C177" s="505"/>
      <c r="D177" s="505"/>
      <c r="E177" s="506"/>
    </row>
    <row r="178" customFormat="false" ht="12.75" hidden="false" customHeight="false" outlineLevel="0" collapsed="false">
      <c r="A178" s="504"/>
      <c r="B178" s="509" t="n">
        <f aca="false">SUM(B174:B177)</f>
        <v>5220721.28</v>
      </c>
      <c r="C178" s="509" t="n">
        <f aca="false">SUM(C174:C177)</f>
        <v>6098414.99</v>
      </c>
      <c r="D178" s="509" t="n">
        <f aca="false">C178-B178</f>
        <v>877693.71</v>
      </c>
      <c r="E178" s="506"/>
    </row>
    <row r="179" customFormat="false" ht="12.75" hidden="false" customHeight="false" outlineLevel="0" collapsed="false">
      <c r="A179" s="510"/>
      <c r="B179" s="511"/>
      <c r="C179" s="511"/>
      <c r="D179" s="511"/>
      <c r="E179" s="506"/>
    </row>
    <row r="180" customFormat="false" ht="12.75" hidden="false" customHeight="false" outlineLevel="0" collapsed="false">
      <c r="A180" s="504" t="s">
        <v>1139</v>
      </c>
      <c r="B180" s="538"/>
      <c r="C180" s="538"/>
      <c r="D180" s="538" t="n">
        <f aca="false">B180-C180</f>
        <v>0</v>
      </c>
      <c r="E180" s="506"/>
    </row>
    <row r="181" customFormat="false" ht="12.75" hidden="false" customHeight="false" outlineLevel="0" collapsed="false">
      <c r="A181" s="507"/>
      <c r="B181" s="508"/>
      <c r="C181" s="508"/>
      <c r="D181" s="508"/>
      <c r="E181" s="506"/>
    </row>
    <row r="182" customFormat="false" ht="12.75" hidden="false" customHeight="false" outlineLevel="0" collapsed="false">
      <c r="A182" s="504"/>
      <c r="B182" s="509" t="n">
        <f aca="false">SUM(B180:B181)</f>
        <v>0</v>
      </c>
      <c r="C182" s="509" t="n">
        <f aca="false">SUM(C180:C181)</f>
        <v>0</v>
      </c>
      <c r="D182" s="509" t="n">
        <f aca="false">C182-B182</f>
        <v>0</v>
      </c>
      <c r="E182" s="506"/>
    </row>
    <row r="183" customFormat="false" ht="13.5" hidden="false" customHeight="false" outlineLevel="0" collapsed="false">
      <c r="A183" s="521"/>
      <c r="B183" s="522"/>
      <c r="C183" s="522"/>
      <c r="D183" s="522"/>
      <c r="E183" s="559"/>
    </row>
    <row r="185" customFormat="false" ht="13.5" hidden="false" customHeight="false" outlineLevel="0" collapsed="false"/>
    <row r="186" customFormat="false" ht="12.75" hidden="false" customHeight="false" outlineLevel="0" collapsed="false">
      <c r="A186" s="541" t="n">
        <v>4390</v>
      </c>
      <c r="B186" s="542" t="s">
        <v>1150</v>
      </c>
      <c r="C186" s="544" t="s">
        <v>1151</v>
      </c>
      <c r="D186" s="544"/>
      <c r="E186" s="560"/>
    </row>
    <row r="187" customFormat="false" ht="12.75" hidden="false" customHeight="false" outlineLevel="0" collapsed="false">
      <c r="A187" s="501"/>
      <c r="B187" s="502"/>
      <c r="C187" s="503"/>
      <c r="D187" s="503"/>
      <c r="E187" s="561"/>
    </row>
    <row r="188" customFormat="false" ht="12.75" hidden="false" customHeight="false" outlineLevel="0" collapsed="false">
      <c r="A188" s="501" t="n">
        <f aca="false">A186</f>
        <v>4390</v>
      </c>
      <c r="B188" s="939" t="n">
        <f aca="false">B195+B200+B205+B210+B215</f>
        <v>130006</v>
      </c>
      <c r="C188" s="939" t="n">
        <f aca="false">C195+C200+C205+C210+C215</f>
        <v>273794.65</v>
      </c>
      <c r="D188" s="509" t="n">
        <f aca="false">C188-B188</f>
        <v>143788.65</v>
      </c>
      <c r="E188" s="500"/>
    </row>
    <row r="189" customFormat="false" ht="12.75" hidden="false" customHeight="false" outlineLevel="0" collapsed="false">
      <c r="A189" s="501"/>
      <c r="B189" s="502"/>
      <c r="C189" s="503"/>
      <c r="D189" s="503"/>
      <c r="E189" s="497"/>
    </row>
    <row r="190" customFormat="false" ht="12.75" hidden="false" customHeight="false" outlineLevel="0" collapsed="false">
      <c r="A190" s="504" t="s">
        <v>1134</v>
      </c>
      <c r="B190" s="505"/>
      <c r="C190" s="505" t="n">
        <v>3955</v>
      </c>
      <c r="D190" s="505"/>
      <c r="E190" s="506"/>
    </row>
    <row r="191" customFormat="false" ht="12.75" hidden="false" customHeight="false" outlineLevel="0" collapsed="false">
      <c r="A191" s="504"/>
      <c r="B191" s="505"/>
      <c r="C191" s="505"/>
      <c r="D191" s="505"/>
      <c r="E191" s="506"/>
    </row>
    <row r="192" customFormat="false" ht="12.75" hidden="false" customHeight="false" outlineLevel="0" collapsed="false">
      <c r="A192" s="504"/>
      <c r="B192" s="505"/>
      <c r="C192" s="505"/>
      <c r="D192" s="505"/>
      <c r="E192" s="506"/>
    </row>
    <row r="193" customFormat="false" ht="12.75" hidden="false" customHeight="false" outlineLevel="0" collapsed="false">
      <c r="A193" s="504"/>
      <c r="B193" s="505"/>
      <c r="C193" s="505"/>
      <c r="D193" s="505"/>
      <c r="E193" s="506"/>
    </row>
    <row r="194" customFormat="false" ht="12.75" hidden="false" customHeight="false" outlineLevel="0" collapsed="false">
      <c r="A194" s="507"/>
      <c r="B194" s="508"/>
      <c r="C194" s="508"/>
      <c r="D194" s="508"/>
      <c r="E194" s="506"/>
    </row>
    <row r="195" customFormat="false" ht="12.75" hidden="false" customHeight="false" outlineLevel="0" collapsed="false">
      <c r="A195" s="504"/>
      <c r="B195" s="509" t="n">
        <f aca="false">SUM(B190:B194)</f>
        <v>0</v>
      </c>
      <c r="C195" s="509" t="n">
        <f aca="false">SUM(C190:C194)</f>
        <v>3955</v>
      </c>
      <c r="D195" s="509" t="n">
        <f aca="false">C195-B195</f>
        <v>3955</v>
      </c>
      <c r="E195" s="506"/>
    </row>
    <row r="196" customFormat="false" ht="12.75" hidden="false" customHeight="false" outlineLevel="0" collapsed="false">
      <c r="A196" s="510"/>
      <c r="B196" s="511"/>
      <c r="C196" s="511"/>
      <c r="D196" s="511"/>
      <c r="E196" s="506"/>
    </row>
    <row r="197" customFormat="false" ht="12.75" hidden="false" customHeight="false" outlineLevel="0" collapsed="false">
      <c r="A197" s="504" t="s">
        <v>1136</v>
      </c>
      <c r="B197" s="505"/>
      <c r="C197" s="505"/>
      <c r="D197" s="505"/>
      <c r="E197" s="506"/>
    </row>
    <row r="198" customFormat="false" ht="12.75" hidden="false" customHeight="false" outlineLevel="0" collapsed="false">
      <c r="A198" s="504"/>
      <c r="B198" s="505"/>
      <c r="C198" s="505"/>
      <c r="D198" s="505"/>
      <c r="E198" s="506"/>
    </row>
    <row r="199" customFormat="false" ht="12.75" hidden="false" customHeight="false" outlineLevel="0" collapsed="false">
      <c r="A199" s="507"/>
      <c r="B199" s="508"/>
      <c r="C199" s="508"/>
      <c r="D199" s="508"/>
      <c r="E199" s="506"/>
    </row>
    <row r="200" customFormat="false" ht="12.75" hidden="false" customHeight="false" outlineLevel="0" collapsed="false">
      <c r="A200" s="504"/>
      <c r="B200" s="509" t="n">
        <f aca="false">SUM(B197:B199)</f>
        <v>0</v>
      </c>
      <c r="C200" s="509" t="n">
        <f aca="false">SUM(C197:C199)</f>
        <v>0</v>
      </c>
      <c r="D200" s="509" t="n">
        <f aca="false">C200-B200</f>
        <v>0</v>
      </c>
      <c r="E200" s="506"/>
    </row>
    <row r="201" customFormat="false" ht="12.75" hidden="false" customHeight="false" outlineLevel="0" collapsed="false">
      <c r="A201" s="510"/>
      <c r="B201" s="517"/>
      <c r="C201" s="517"/>
      <c r="D201" s="517"/>
      <c r="E201" s="506"/>
    </row>
    <row r="202" customFormat="false" ht="12.75" hidden="false" customHeight="false" outlineLevel="0" collapsed="false">
      <c r="A202" s="504" t="s">
        <v>1137</v>
      </c>
      <c r="B202" s="538" t="n">
        <v>3300</v>
      </c>
      <c r="C202" s="538" t="n">
        <v>3300</v>
      </c>
      <c r="D202" s="509"/>
      <c r="E202" s="506"/>
    </row>
    <row r="203" customFormat="false" ht="12.75" hidden="false" customHeight="false" outlineLevel="0" collapsed="false">
      <c r="A203" s="504"/>
      <c r="B203" s="538"/>
      <c r="C203" s="538"/>
      <c r="D203" s="509"/>
      <c r="E203" s="506"/>
    </row>
    <row r="204" customFormat="false" ht="12.75" hidden="false" customHeight="false" outlineLevel="0" collapsed="false">
      <c r="A204" s="507"/>
      <c r="B204" s="539"/>
      <c r="C204" s="539"/>
      <c r="D204" s="539"/>
      <c r="E204" s="506"/>
    </row>
    <row r="205" customFormat="false" ht="12.75" hidden="false" customHeight="false" outlineLevel="0" collapsed="false">
      <c r="A205" s="504"/>
      <c r="B205" s="509" t="n">
        <f aca="false">SUM(B202:B204)</f>
        <v>3300</v>
      </c>
      <c r="C205" s="509" t="n">
        <f aca="false">SUM(C202:C204)</f>
        <v>3300</v>
      </c>
      <c r="D205" s="509" t="n">
        <f aca="false">C205-B205</f>
        <v>0</v>
      </c>
      <c r="E205" s="506"/>
    </row>
    <row r="206" customFormat="false" ht="12.75" hidden="false" customHeight="false" outlineLevel="0" collapsed="false">
      <c r="A206" s="510"/>
      <c r="B206" s="517"/>
      <c r="C206" s="517"/>
      <c r="D206" s="517"/>
      <c r="E206" s="506"/>
    </row>
    <row r="207" customFormat="false" ht="12.75" hidden="false" customHeight="false" outlineLevel="0" collapsed="false">
      <c r="A207" s="504" t="s">
        <v>1138</v>
      </c>
      <c r="B207" s="505"/>
      <c r="C207" s="505" t="n">
        <v>139833.65</v>
      </c>
      <c r="D207" s="505"/>
      <c r="E207" s="506"/>
    </row>
    <row r="208" customFormat="false" ht="12.75" hidden="false" customHeight="false" outlineLevel="0" collapsed="false">
      <c r="A208" s="504"/>
      <c r="B208" s="505" t="n">
        <v>126706</v>
      </c>
      <c r="C208" s="505" t="n">
        <v>126706</v>
      </c>
      <c r="D208" s="505"/>
      <c r="E208" s="506"/>
    </row>
    <row r="209" customFormat="false" ht="12.75" hidden="false" customHeight="false" outlineLevel="0" collapsed="false">
      <c r="A209" s="504"/>
      <c r="B209" s="505"/>
      <c r="C209" s="505"/>
      <c r="D209" s="505"/>
      <c r="E209" s="506"/>
    </row>
    <row r="210" customFormat="false" ht="12.75" hidden="false" customHeight="false" outlineLevel="0" collapsed="false">
      <c r="A210" s="504"/>
      <c r="B210" s="509" t="n">
        <f aca="false">SUM(B207:B209)</f>
        <v>126706</v>
      </c>
      <c r="C210" s="509" t="n">
        <f aca="false">SUM(C207:C209)</f>
        <v>266539.65</v>
      </c>
      <c r="D210" s="509" t="n">
        <f aca="false">C210-B210</f>
        <v>139833.65</v>
      </c>
      <c r="E210" s="506"/>
    </row>
    <row r="211" customFormat="false" ht="12.75" hidden="false" customHeight="false" outlineLevel="0" collapsed="false">
      <c r="A211" s="510"/>
      <c r="B211" s="511"/>
      <c r="C211" s="511"/>
      <c r="D211" s="511"/>
      <c r="E211" s="506"/>
    </row>
    <row r="212" customFormat="false" ht="12.75" hidden="false" customHeight="false" outlineLevel="0" collapsed="false">
      <c r="A212" s="504" t="s">
        <v>1139</v>
      </c>
      <c r="B212" s="538"/>
      <c r="C212" s="538"/>
      <c r="D212" s="538" t="n">
        <f aca="false">B212-C212</f>
        <v>0</v>
      </c>
      <c r="E212" s="506"/>
    </row>
    <row r="213" customFormat="false" ht="12.75" hidden="false" customHeight="false" outlineLevel="0" collapsed="false">
      <c r="A213" s="504"/>
      <c r="B213" s="538"/>
      <c r="C213" s="538"/>
      <c r="D213" s="538"/>
      <c r="E213" s="506"/>
    </row>
    <row r="214" customFormat="false" ht="12.75" hidden="false" customHeight="false" outlineLevel="0" collapsed="false">
      <c r="A214" s="507"/>
      <c r="B214" s="508"/>
      <c r="C214" s="508"/>
      <c r="D214" s="508"/>
      <c r="E214" s="506"/>
    </row>
    <row r="215" customFormat="false" ht="12.75" hidden="false" customHeight="false" outlineLevel="0" collapsed="false">
      <c r="A215" s="504"/>
      <c r="B215" s="509" t="n">
        <f aca="false">SUM(B212:B214)</f>
        <v>0</v>
      </c>
      <c r="C215" s="509" t="n">
        <f aca="false">SUM(C212:C214)</f>
        <v>0</v>
      </c>
      <c r="D215" s="509" t="n">
        <f aca="false">C215-B215</f>
        <v>0</v>
      </c>
      <c r="E215" s="506"/>
    </row>
    <row r="216" customFormat="false" ht="13.5" hidden="false" customHeight="false" outlineLevel="0" collapsed="false">
      <c r="A216" s="521"/>
      <c r="B216" s="522"/>
      <c r="C216" s="522"/>
      <c r="D216" s="522"/>
      <c r="E216" s="559"/>
    </row>
    <row r="220" customFormat="false" ht="13.5" hidden="false" customHeight="false" outlineLevel="0" collapsed="false"/>
    <row r="221" customFormat="false" ht="12.75" hidden="false" customHeight="false" outlineLevel="0" collapsed="false">
      <c r="A221" s="541" t="s">
        <v>1152</v>
      </c>
      <c r="B221" s="562" t="s">
        <v>1153</v>
      </c>
      <c r="C221" s="562"/>
      <c r="D221" s="562"/>
      <c r="E221" s="544" t="s">
        <v>1151</v>
      </c>
      <c r="H221" s="67"/>
    </row>
    <row r="222" customFormat="false" ht="12.75" hidden="false" customHeight="false" outlineLevel="0" collapsed="false">
      <c r="A222" s="501"/>
      <c r="B222" s="502"/>
      <c r="C222" s="503"/>
      <c r="D222" s="503"/>
      <c r="E222" s="561"/>
      <c r="H222" s="67"/>
    </row>
    <row r="223" customFormat="false" ht="12.75" hidden="false" customHeight="false" outlineLevel="0" collapsed="false">
      <c r="A223" s="501" t="str">
        <f aca="false">A221</f>
        <v>44,45,46,47,48,49</v>
      </c>
      <c r="B223" s="939" t="n">
        <f aca="false">B230+B235+B240+B245+B249</f>
        <v>37970907.26</v>
      </c>
      <c r="C223" s="939" t="n">
        <f aca="false">C230+C235+C240+C245+C249</f>
        <v>56241001.92</v>
      </c>
      <c r="D223" s="509" t="n">
        <f aca="false">C223-B223</f>
        <v>18270094.66</v>
      </c>
      <c r="E223" s="500"/>
      <c r="G223" s="67"/>
      <c r="H223" s="67"/>
    </row>
    <row r="224" customFormat="false" ht="12.75" hidden="false" customHeight="false" outlineLevel="0" collapsed="false">
      <c r="A224" s="501"/>
      <c r="B224" s="502"/>
      <c r="C224" s="503"/>
      <c r="D224" s="503"/>
      <c r="E224" s="497"/>
      <c r="H224" s="67"/>
    </row>
    <row r="225" customFormat="false" ht="12.75" hidden="false" customHeight="false" outlineLevel="0" collapsed="false">
      <c r="A225" s="504" t="s">
        <v>1134</v>
      </c>
      <c r="B225" s="505" t="n">
        <v>16636037.77</v>
      </c>
      <c r="C225" s="505" t="n">
        <v>33009372.95</v>
      </c>
      <c r="D225" s="505"/>
      <c r="E225" s="506"/>
      <c r="H225" s="67"/>
    </row>
    <row r="226" customFormat="false" ht="12.75" hidden="false" customHeight="false" outlineLevel="0" collapsed="false">
      <c r="A226" s="504"/>
      <c r="B226" s="505"/>
      <c r="C226" s="505"/>
      <c r="D226" s="505"/>
      <c r="E226" s="506"/>
      <c r="H226" s="67"/>
    </row>
    <row r="227" customFormat="false" ht="12.75" hidden="false" customHeight="false" outlineLevel="0" collapsed="false">
      <c r="A227" s="504"/>
      <c r="B227" s="505"/>
      <c r="C227" s="505"/>
      <c r="D227" s="505"/>
      <c r="E227" s="506"/>
    </row>
    <row r="228" customFormat="false" ht="12.75" hidden="false" customHeight="false" outlineLevel="0" collapsed="false">
      <c r="A228" s="504"/>
      <c r="B228" s="505"/>
      <c r="C228" s="505"/>
      <c r="D228" s="505"/>
      <c r="E228" s="506"/>
      <c r="H228" s="67"/>
    </row>
    <row r="229" customFormat="false" ht="12.75" hidden="false" customHeight="false" outlineLevel="0" collapsed="false">
      <c r="A229" s="507"/>
      <c r="B229" s="508"/>
      <c r="C229" s="508"/>
      <c r="D229" s="508"/>
      <c r="E229" s="506"/>
    </row>
    <row r="230" customFormat="false" ht="12.75" hidden="false" customHeight="false" outlineLevel="0" collapsed="false">
      <c r="A230" s="504"/>
      <c r="B230" s="509" t="n">
        <f aca="false">SUM(B225:B229)</f>
        <v>16636037.77</v>
      </c>
      <c r="C230" s="509" t="n">
        <f aca="false">SUM(C225:C229)</f>
        <v>33009372.95</v>
      </c>
      <c r="D230" s="509" t="n">
        <f aca="false">C230-B230</f>
        <v>16373335.18</v>
      </c>
      <c r="E230" s="506"/>
    </row>
    <row r="231" customFormat="false" ht="12.75" hidden="false" customHeight="false" outlineLevel="0" collapsed="false">
      <c r="A231" s="510"/>
      <c r="B231" s="511"/>
      <c r="C231" s="511"/>
      <c r="D231" s="511"/>
      <c r="E231" s="506"/>
    </row>
    <row r="232" customFormat="false" ht="12.75" hidden="false" customHeight="false" outlineLevel="0" collapsed="false">
      <c r="A232" s="504" t="s">
        <v>1136</v>
      </c>
      <c r="B232" s="505"/>
      <c r="C232" s="505"/>
      <c r="D232" s="505"/>
      <c r="E232" s="506"/>
    </row>
    <row r="233" customFormat="false" ht="12.75" hidden="false" customHeight="false" outlineLevel="0" collapsed="false">
      <c r="A233" s="504"/>
      <c r="B233" s="505"/>
      <c r="C233" s="505"/>
      <c r="D233" s="505"/>
      <c r="E233" s="506"/>
    </row>
    <row r="234" customFormat="false" ht="12.75" hidden="false" customHeight="false" outlineLevel="0" collapsed="false">
      <c r="A234" s="507"/>
      <c r="B234" s="508"/>
      <c r="C234" s="508"/>
      <c r="D234" s="508"/>
      <c r="E234" s="506"/>
    </row>
    <row r="235" customFormat="false" ht="12.75" hidden="false" customHeight="false" outlineLevel="0" collapsed="false">
      <c r="A235" s="504"/>
      <c r="B235" s="509" t="n">
        <f aca="false">SUM(B232:B234)</f>
        <v>0</v>
      </c>
      <c r="C235" s="509" t="n">
        <f aca="false">SUM(C232:C234)</f>
        <v>0</v>
      </c>
      <c r="D235" s="509" t="n">
        <f aca="false">C235-B235</f>
        <v>0</v>
      </c>
      <c r="E235" s="506"/>
    </row>
    <row r="236" customFormat="false" ht="12.75" hidden="false" customHeight="false" outlineLevel="0" collapsed="false">
      <c r="A236" s="510"/>
      <c r="B236" s="517"/>
      <c r="C236" s="517"/>
      <c r="D236" s="517"/>
      <c r="E236" s="506"/>
    </row>
    <row r="237" customFormat="false" ht="12.75" hidden="false" customHeight="false" outlineLevel="0" collapsed="false">
      <c r="A237" s="504" t="s">
        <v>1137</v>
      </c>
      <c r="B237" s="538" t="n">
        <v>20777013.61</v>
      </c>
      <c r="C237" s="538" t="n">
        <v>22672242.61</v>
      </c>
      <c r="D237" s="509"/>
      <c r="E237" s="506"/>
    </row>
    <row r="238" customFormat="false" ht="12.75" hidden="false" customHeight="false" outlineLevel="0" collapsed="false">
      <c r="A238" s="504"/>
      <c r="B238" s="538"/>
      <c r="C238" s="538"/>
      <c r="D238" s="509"/>
      <c r="E238" s="506"/>
    </row>
    <row r="239" customFormat="false" ht="12.75" hidden="false" customHeight="false" outlineLevel="0" collapsed="false">
      <c r="A239" s="507"/>
      <c r="B239" s="539"/>
      <c r="C239" s="539"/>
      <c r="D239" s="539"/>
      <c r="E239" s="506"/>
    </row>
    <row r="240" customFormat="false" ht="12.75" hidden="false" customHeight="false" outlineLevel="0" collapsed="false">
      <c r="A240" s="504"/>
      <c r="B240" s="509" t="n">
        <f aca="false">SUM(B237:B239)</f>
        <v>20777013.61</v>
      </c>
      <c r="C240" s="509" t="n">
        <f aca="false">SUM(C237:C239)</f>
        <v>22672242.61</v>
      </c>
      <c r="D240" s="509" t="n">
        <f aca="false">C240-B240</f>
        <v>1895229</v>
      </c>
      <c r="E240" s="506"/>
    </row>
    <row r="241" customFormat="false" ht="12.75" hidden="false" customHeight="false" outlineLevel="0" collapsed="false">
      <c r="A241" s="510"/>
      <c r="B241" s="517"/>
      <c r="C241" s="517"/>
      <c r="D241" s="517"/>
      <c r="E241" s="506"/>
    </row>
    <row r="242" customFormat="false" ht="12.75" hidden="false" customHeight="false" outlineLevel="0" collapsed="false">
      <c r="A242" s="504" t="s">
        <v>1138</v>
      </c>
      <c r="B242" s="505" t="n">
        <v>557855.88</v>
      </c>
      <c r="C242" s="505" t="n">
        <v>559386.36</v>
      </c>
      <c r="D242" s="505"/>
      <c r="E242" s="506"/>
    </row>
    <row r="243" customFormat="false" ht="12.75" hidden="false" customHeight="false" outlineLevel="0" collapsed="false">
      <c r="A243" s="504"/>
      <c r="B243" s="505"/>
      <c r="C243" s="505"/>
      <c r="D243" s="505"/>
      <c r="E243" s="506"/>
    </row>
    <row r="244" customFormat="false" ht="12.75" hidden="false" customHeight="false" outlineLevel="0" collapsed="false">
      <c r="A244" s="504"/>
      <c r="B244" s="505"/>
      <c r="C244" s="505"/>
      <c r="D244" s="505"/>
      <c r="E244" s="506"/>
    </row>
    <row r="245" customFormat="false" ht="12.75" hidden="false" customHeight="false" outlineLevel="0" collapsed="false">
      <c r="A245" s="504"/>
      <c r="B245" s="509" t="n">
        <f aca="false">SUM(B242:B244)</f>
        <v>557855.88</v>
      </c>
      <c r="C245" s="509" t="n">
        <f aca="false">SUM(C242:C244)</f>
        <v>559386.36</v>
      </c>
      <c r="D245" s="509" t="n">
        <f aca="false">C245-B245</f>
        <v>1530.48</v>
      </c>
      <c r="E245" s="506"/>
    </row>
    <row r="246" customFormat="false" ht="12.75" hidden="false" customHeight="false" outlineLevel="0" collapsed="false">
      <c r="A246" s="510"/>
      <c r="B246" s="511"/>
      <c r="C246" s="511"/>
      <c r="D246" s="511"/>
      <c r="E246" s="506"/>
    </row>
    <row r="247" customFormat="false" ht="12.75" hidden="false" customHeight="false" outlineLevel="0" collapsed="false">
      <c r="A247" s="504" t="s">
        <v>1139</v>
      </c>
      <c r="B247" s="538"/>
      <c r="C247" s="538"/>
      <c r="D247" s="538" t="n">
        <f aca="false">B247-C247</f>
        <v>0</v>
      </c>
      <c r="E247" s="506"/>
    </row>
    <row r="248" customFormat="false" ht="12.75" hidden="false" customHeight="false" outlineLevel="0" collapsed="false">
      <c r="A248" s="507"/>
      <c r="B248" s="508"/>
      <c r="C248" s="508"/>
      <c r="D248" s="508"/>
      <c r="E248" s="506"/>
    </row>
    <row r="249" customFormat="false" ht="12.75" hidden="false" customHeight="false" outlineLevel="0" collapsed="false">
      <c r="A249" s="504"/>
      <c r="B249" s="509" t="n">
        <f aca="false">SUM(B247:B248)</f>
        <v>0</v>
      </c>
      <c r="C249" s="509" t="n">
        <f aca="false">SUM(C247:C248)</f>
        <v>0</v>
      </c>
      <c r="D249" s="509" t="n">
        <f aca="false">C249-B249</f>
        <v>0</v>
      </c>
      <c r="E249" s="506"/>
    </row>
    <row r="250" customFormat="false" ht="13.5" hidden="false" customHeight="false" outlineLevel="0" collapsed="false">
      <c r="A250" s="521"/>
      <c r="B250" s="522"/>
      <c r="C250" s="522"/>
      <c r="D250" s="522"/>
      <c r="E250" s="559"/>
    </row>
  </sheetData>
  <sheetProtection sheet="true" password="cadf" objects="true" scenarios="true"/>
  <mergeCells count="1">
    <mergeCell ref="B221:D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0" activeCellId="0" sqref="A150:IV158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52.85"/>
    <col collapsed="false" customWidth="true" hidden="false" outlineLevel="0" max="4" min="4" style="83" width="8.99"/>
    <col collapsed="false" customWidth="true" hidden="false" outlineLevel="0" max="5" min="5" style="84" width="8.99"/>
    <col collapsed="false" customWidth="true" hidden="false" outlineLevel="0" max="6" min="6" style="1" width="9.85"/>
    <col collapsed="false" customWidth="true" hidden="false" outlineLevel="0" max="7" min="7" style="85" width="9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3.56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B1" s="2" t="s">
        <v>0</v>
      </c>
      <c r="C1" s="86"/>
      <c r="D1" s="84"/>
      <c r="I1" s="3" t="s">
        <v>202</v>
      </c>
    </row>
    <row r="2" customFormat="false" ht="15" hidden="false" customHeight="false" outlineLevel="0" collapsed="false">
      <c r="B2" s="4" t="s">
        <v>2</v>
      </c>
      <c r="C2" s="87" t="n">
        <v>21025518</v>
      </c>
      <c r="D2" s="88"/>
      <c r="E2" s="88"/>
      <c r="F2" s="89"/>
      <c r="G2" s="89"/>
      <c r="H2" s="89"/>
      <c r="I2" s="89"/>
    </row>
    <row r="3" customFormat="false" ht="12.75" hidden="false" customHeight="true" outlineLevel="0" collapsed="false">
      <c r="B3" s="90" t="s">
        <v>203</v>
      </c>
      <c r="C3" s="90"/>
      <c r="D3" s="90"/>
      <c r="E3" s="90"/>
      <c r="F3" s="90"/>
      <c r="G3" s="90"/>
      <c r="H3" s="90"/>
      <c r="I3" s="90"/>
    </row>
    <row r="4" customFormat="false" ht="12.75" hidden="false" customHeight="true" outlineLevel="0" collapsed="false">
      <c r="B4" s="91" t="s">
        <v>204</v>
      </c>
      <c r="C4" s="91"/>
      <c r="D4" s="91"/>
      <c r="E4" s="91"/>
      <c r="F4" s="91"/>
      <c r="G4" s="91"/>
      <c r="H4" s="91"/>
      <c r="I4" s="89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92" t="s">
        <v>8</v>
      </c>
      <c r="F5" s="93" t="s">
        <v>9</v>
      </c>
      <c r="G5" s="92" t="s">
        <v>10</v>
      </c>
      <c r="H5" s="92"/>
      <c r="I5" s="94" t="s">
        <v>11</v>
      </c>
    </row>
    <row r="6" customFormat="false" ht="45.95" hidden="false" customHeight="true" outlineLevel="0" collapsed="false">
      <c r="B6" s="8"/>
      <c r="C6" s="8"/>
      <c r="D6" s="8"/>
      <c r="E6" s="92"/>
      <c r="F6" s="92"/>
      <c r="G6" s="95" t="s">
        <v>12</v>
      </c>
      <c r="H6" s="95" t="s">
        <v>13</v>
      </c>
      <c r="I6" s="94"/>
    </row>
    <row r="7" customFormat="false" ht="12.75" hidden="false" customHeight="false" outlineLevel="0" collapsed="false">
      <c r="B7" s="96" t="n">
        <v>1</v>
      </c>
      <c r="C7" s="96" t="n">
        <v>2</v>
      </c>
      <c r="D7" s="96" t="n">
        <v>3</v>
      </c>
      <c r="E7" s="96" t="n">
        <v>4</v>
      </c>
      <c r="F7" s="97" t="n">
        <v>5</v>
      </c>
      <c r="G7" s="97" t="n">
        <v>6</v>
      </c>
      <c r="H7" s="97" t="n">
        <v>7</v>
      </c>
      <c r="I7" s="97" t="n">
        <v>8</v>
      </c>
    </row>
    <row r="8" customFormat="false" ht="15" hidden="false" customHeight="false" outlineLevel="0" collapsed="false">
      <c r="B8" s="98"/>
      <c r="C8" s="99" t="s">
        <v>205</v>
      </c>
      <c r="D8" s="100"/>
      <c r="E8" s="100"/>
      <c r="F8" s="101"/>
      <c r="G8" s="101"/>
      <c r="H8" s="101"/>
      <c r="I8" s="102"/>
    </row>
    <row r="9" customFormat="false" ht="12.75" hidden="false" customHeight="true" outlineLevel="0" collapsed="false">
      <c r="B9" s="103" t="n">
        <v>0</v>
      </c>
      <c r="C9" s="104" t="s">
        <v>206</v>
      </c>
      <c r="D9" s="105" t="s">
        <v>207</v>
      </c>
      <c r="E9" s="106"/>
      <c r="F9" s="107"/>
      <c r="G9" s="108"/>
      <c r="H9" s="107"/>
      <c r="I9" s="109"/>
    </row>
    <row r="10" customFormat="false" ht="15" hidden="false" customHeight="false" outlineLevel="0" collapsed="false">
      <c r="B10" s="110"/>
      <c r="C10" s="99" t="s">
        <v>208</v>
      </c>
      <c r="D10" s="111" t="s">
        <v>209</v>
      </c>
      <c r="E10" s="112" t="n">
        <f aca="false">E11+E18+E32+E42</f>
        <v>2792</v>
      </c>
      <c r="F10" s="113" t="n">
        <f aca="false">F11+F18+F32+F42</f>
        <v>6924</v>
      </c>
      <c r="G10" s="114" t="n">
        <v>6651</v>
      </c>
      <c r="H10" s="114" t="n">
        <f aca="false">H11+H18+H32+H42</f>
        <v>3080</v>
      </c>
      <c r="I10" s="115" t="n">
        <f aca="false">H10/F10</f>
        <v>0.44</v>
      </c>
    </row>
    <row r="11" customFormat="false" ht="12.4" hidden="false" customHeight="true" outlineLevel="0" collapsed="false">
      <c r="B11" s="116" t="n">
        <v>1</v>
      </c>
      <c r="C11" s="116" t="s">
        <v>210</v>
      </c>
      <c r="D11" s="111" t="s">
        <v>211</v>
      </c>
      <c r="E11" s="117" t="n">
        <f aca="false">E12+E13+E14+E15+E16+E17</f>
        <v>240</v>
      </c>
      <c r="F11" s="118" t="n">
        <f aca="false">F12+F13+F14+F15+F16+F17</f>
        <v>320</v>
      </c>
      <c r="G11" s="118" t="n">
        <f aca="false">G12+G13+G14+G15+G16+G17</f>
        <v>317</v>
      </c>
      <c r="H11" s="118" t="n">
        <f aca="false">H12+H13+H14+H15+H16+H17</f>
        <v>240</v>
      </c>
      <c r="I11" s="115" t="n">
        <f aca="false">H11/F11</f>
        <v>0.75</v>
      </c>
    </row>
    <row r="12" customFormat="false" ht="12.75" hidden="false" customHeight="true" outlineLevel="0" collapsed="false">
      <c r="B12" s="119" t="s">
        <v>212</v>
      </c>
      <c r="C12" s="116" t="s">
        <v>213</v>
      </c>
      <c r="D12" s="111" t="s">
        <v>214</v>
      </c>
      <c r="E12" s="106"/>
      <c r="F12" s="106"/>
      <c r="G12" s="108"/>
      <c r="H12" s="106"/>
      <c r="I12" s="120"/>
    </row>
    <row r="13" customFormat="false" ht="22.5" hidden="false" customHeight="false" outlineLevel="0" collapsed="false">
      <c r="B13" s="119" t="s">
        <v>215</v>
      </c>
      <c r="C13" s="116" t="s">
        <v>216</v>
      </c>
      <c r="D13" s="111" t="s">
        <v>217</v>
      </c>
      <c r="E13" s="106" t="n">
        <v>240</v>
      </c>
      <c r="F13" s="106" t="n">
        <v>320</v>
      </c>
      <c r="G13" s="121" t="n">
        <v>317</v>
      </c>
      <c r="H13" s="106" t="n">
        <f aca="false">'[2]0 4 30062019'!$G$4</f>
        <v>240</v>
      </c>
      <c r="I13" s="120" t="n">
        <f aca="false">H13/F13</f>
        <v>0.75</v>
      </c>
    </row>
    <row r="14" customFormat="false" ht="12.75" hidden="false" customHeight="false" outlineLevel="0" collapsed="false">
      <c r="B14" s="119" t="s">
        <v>218</v>
      </c>
      <c r="C14" s="116" t="s">
        <v>219</v>
      </c>
      <c r="D14" s="111" t="s">
        <v>220</v>
      </c>
      <c r="E14" s="106"/>
      <c r="F14" s="106"/>
      <c r="G14" s="108"/>
      <c r="H14" s="106"/>
      <c r="I14" s="120"/>
    </row>
    <row r="15" customFormat="false" ht="12.75" hidden="false" customHeight="false" outlineLevel="0" collapsed="false">
      <c r="B15" s="119" t="s">
        <v>221</v>
      </c>
      <c r="C15" s="116" t="s">
        <v>222</v>
      </c>
      <c r="D15" s="111" t="s">
        <v>223</v>
      </c>
      <c r="E15" s="106"/>
      <c r="F15" s="106"/>
      <c r="G15" s="108"/>
      <c r="H15" s="106"/>
      <c r="I15" s="120"/>
    </row>
    <row r="16" customFormat="false" ht="12.75" hidden="false" customHeight="false" outlineLevel="0" collapsed="false">
      <c r="B16" s="119" t="s">
        <v>224</v>
      </c>
      <c r="C16" s="116" t="s">
        <v>225</v>
      </c>
      <c r="D16" s="111" t="s">
        <v>226</v>
      </c>
      <c r="E16" s="106"/>
      <c r="F16" s="106"/>
      <c r="G16" s="108"/>
      <c r="H16" s="106"/>
      <c r="I16" s="120"/>
    </row>
    <row r="17" customFormat="false" ht="12.75" hidden="false" customHeight="false" outlineLevel="0" collapsed="false">
      <c r="B17" s="119" t="s">
        <v>227</v>
      </c>
      <c r="C17" s="116" t="s">
        <v>228</v>
      </c>
      <c r="D17" s="111" t="s">
        <v>229</v>
      </c>
      <c r="E17" s="106"/>
      <c r="F17" s="106"/>
      <c r="G17" s="108"/>
      <c r="H17" s="106"/>
      <c r="I17" s="120"/>
    </row>
    <row r="18" customFormat="false" ht="22.5" hidden="false" customHeight="false" outlineLevel="0" collapsed="false">
      <c r="B18" s="119" t="n">
        <v>2</v>
      </c>
      <c r="C18" s="116" t="s">
        <v>230</v>
      </c>
      <c r="D18" s="111" t="s">
        <v>231</v>
      </c>
      <c r="E18" s="122" t="n">
        <f aca="false">E19+E20+E21+E22+E23+E24+E25+E26</f>
        <v>2552</v>
      </c>
      <c r="F18" s="123" t="n">
        <f aca="false">F19+F20+F21+F22+F23+F24+F25+F26</f>
        <v>6604</v>
      </c>
      <c r="G18" s="123" t="n">
        <f aca="false">G19+G20+G21+G22+G23+G24+G25+G26</f>
        <v>6334</v>
      </c>
      <c r="H18" s="123" t="n">
        <f aca="false">H19+H20+H21+H22+H23+H24+H25+H26</f>
        <v>2840</v>
      </c>
      <c r="I18" s="124" t="n">
        <f aca="false">H18/F18</f>
        <v>0.43</v>
      </c>
    </row>
    <row r="19" customFormat="false" ht="22.5" hidden="false" customHeight="false" outlineLevel="0" collapsed="false">
      <c r="B19" s="119" t="s">
        <v>232</v>
      </c>
      <c r="C19" s="116" t="s">
        <v>233</v>
      </c>
      <c r="D19" s="111" t="s">
        <v>234</v>
      </c>
      <c r="E19" s="106"/>
      <c r="F19" s="106"/>
      <c r="G19" s="108"/>
      <c r="H19" s="106"/>
      <c r="I19" s="120"/>
    </row>
    <row r="20" customFormat="false" ht="12.75" hidden="false" customHeight="false" outlineLevel="0" collapsed="false">
      <c r="B20" s="119" t="s">
        <v>235</v>
      </c>
      <c r="C20" s="116" t="s">
        <v>236</v>
      </c>
      <c r="D20" s="111" t="s">
        <v>237</v>
      </c>
      <c r="E20" s="106" t="n">
        <v>56</v>
      </c>
      <c r="F20" s="106" t="n">
        <v>56</v>
      </c>
      <c r="G20" s="108" t="n">
        <v>56</v>
      </c>
      <c r="H20" s="106" t="n">
        <f aca="false">'[2]0 4 30062019'!$G$6</f>
        <v>56</v>
      </c>
      <c r="I20" s="120" t="n">
        <f aca="false">H20/F20</f>
        <v>1</v>
      </c>
    </row>
    <row r="21" customFormat="false" ht="12.75" hidden="false" customHeight="false" outlineLevel="0" collapsed="false">
      <c r="B21" s="119" t="s">
        <v>238</v>
      </c>
      <c r="C21" s="116" t="s">
        <v>239</v>
      </c>
      <c r="D21" s="111" t="s">
        <v>240</v>
      </c>
      <c r="E21" s="106" t="n">
        <v>2496</v>
      </c>
      <c r="F21" s="106" t="n">
        <v>6548</v>
      </c>
      <c r="G21" s="108" t="n">
        <v>6278</v>
      </c>
      <c r="H21" s="106" t="n">
        <v>2736</v>
      </c>
      <c r="I21" s="120" t="n">
        <f aca="false">H21/F21</f>
        <v>0.42</v>
      </c>
    </row>
    <row r="22" customFormat="false" ht="12.75" hidden="false" customHeight="false" outlineLevel="0" collapsed="false">
      <c r="B22" s="119" t="s">
        <v>241</v>
      </c>
      <c r="C22" s="116" t="s">
        <v>242</v>
      </c>
      <c r="D22" s="111" t="s">
        <v>243</v>
      </c>
      <c r="E22" s="106"/>
      <c r="F22" s="106"/>
      <c r="G22" s="108"/>
      <c r="H22" s="106"/>
      <c r="I22" s="120"/>
    </row>
    <row r="23" customFormat="false" ht="12.75" hidden="false" customHeight="false" outlineLevel="0" collapsed="false">
      <c r="B23" s="119" t="s">
        <v>244</v>
      </c>
      <c r="C23" s="116" t="s">
        <v>245</v>
      </c>
      <c r="D23" s="111" t="s">
        <v>246</v>
      </c>
      <c r="E23" s="106"/>
      <c r="F23" s="106"/>
      <c r="G23" s="108"/>
      <c r="H23" s="106"/>
      <c r="I23" s="120"/>
    </row>
    <row r="24" customFormat="false" ht="12.75" hidden="false" customHeight="false" outlineLevel="0" collapsed="false">
      <c r="B24" s="119" t="s">
        <v>247</v>
      </c>
      <c r="C24" s="116" t="s">
        <v>248</v>
      </c>
      <c r="D24" s="111" t="s">
        <v>249</v>
      </c>
      <c r="E24" s="106"/>
      <c r="F24" s="106"/>
      <c r="G24" s="108"/>
      <c r="H24" s="106" t="n">
        <v>48</v>
      </c>
      <c r="I24" s="120"/>
    </row>
    <row r="25" customFormat="false" ht="12.75" hidden="false" customHeight="false" outlineLevel="0" collapsed="false">
      <c r="B25" s="119" t="s">
        <v>250</v>
      </c>
      <c r="C25" s="116" t="s">
        <v>251</v>
      </c>
      <c r="D25" s="111" t="s">
        <v>252</v>
      </c>
      <c r="E25" s="106"/>
      <c r="F25" s="106"/>
      <c r="G25" s="108"/>
      <c r="H25" s="106"/>
      <c r="I25" s="120"/>
    </row>
    <row r="26" customFormat="false" ht="12.75" hidden="false" customHeight="false" outlineLevel="0" collapsed="false">
      <c r="B26" s="119" t="s">
        <v>253</v>
      </c>
      <c r="C26" s="116" t="s">
        <v>254</v>
      </c>
      <c r="D26" s="111" t="s">
        <v>255</v>
      </c>
      <c r="E26" s="106"/>
      <c r="F26" s="106"/>
      <c r="G26" s="108"/>
      <c r="H26" s="106"/>
      <c r="I26" s="120"/>
    </row>
    <row r="27" customFormat="false" ht="12.75" hidden="false" customHeight="false" outlineLevel="0" collapsed="false">
      <c r="B27" s="119" t="n">
        <v>3</v>
      </c>
      <c r="C27" s="116" t="s">
        <v>256</v>
      </c>
      <c r="D27" s="111" t="s">
        <v>257</v>
      </c>
      <c r="E27" s="112" t="n">
        <f aca="false">E28+E29+E30+E31</f>
        <v>0</v>
      </c>
      <c r="F27" s="97" t="n">
        <f aca="false">F28+F29+F30+F31</f>
        <v>0</v>
      </c>
      <c r="G27" s="97" t="n">
        <f aca="false">G28+G29+G30+G31</f>
        <v>0</v>
      </c>
      <c r="H27" s="97" t="n">
        <f aca="false">H28+H29+H30+H31</f>
        <v>0</v>
      </c>
      <c r="I27" s="120"/>
    </row>
    <row r="28" customFormat="false" ht="22.5" hidden="false" customHeight="false" outlineLevel="0" collapsed="false">
      <c r="B28" s="119" t="s">
        <v>258</v>
      </c>
      <c r="C28" s="116" t="s">
        <v>259</v>
      </c>
      <c r="D28" s="111" t="s">
        <v>260</v>
      </c>
      <c r="E28" s="106"/>
      <c r="F28" s="106"/>
      <c r="G28" s="108"/>
      <c r="H28" s="106"/>
      <c r="I28" s="120"/>
      <c r="M28" s="67"/>
    </row>
    <row r="29" customFormat="false" ht="12.75" hidden="false" customHeight="false" outlineLevel="0" collapsed="false">
      <c r="B29" s="119" t="s">
        <v>261</v>
      </c>
      <c r="C29" s="116" t="s">
        <v>262</v>
      </c>
      <c r="D29" s="111" t="s">
        <v>263</v>
      </c>
      <c r="E29" s="106"/>
      <c r="F29" s="106"/>
      <c r="G29" s="108"/>
      <c r="H29" s="106"/>
      <c r="I29" s="120"/>
    </row>
    <row r="30" customFormat="false" ht="12.75" hidden="false" customHeight="false" outlineLevel="0" collapsed="false">
      <c r="B30" s="119" t="s">
        <v>264</v>
      </c>
      <c r="C30" s="116" t="s">
        <v>265</v>
      </c>
      <c r="D30" s="111" t="s">
        <v>266</v>
      </c>
      <c r="E30" s="106"/>
      <c r="F30" s="106"/>
      <c r="G30" s="108"/>
      <c r="H30" s="106"/>
      <c r="I30" s="120"/>
    </row>
    <row r="31" customFormat="false" ht="12.75" hidden="false" customHeight="false" outlineLevel="0" collapsed="false">
      <c r="B31" s="119" t="s">
        <v>267</v>
      </c>
      <c r="C31" s="116" t="s">
        <v>268</v>
      </c>
      <c r="D31" s="111" t="s">
        <v>269</v>
      </c>
      <c r="E31" s="106"/>
      <c r="F31" s="106"/>
      <c r="G31" s="108"/>
      <c r="H31" s="106"/>
      <c r="I31" s="120"/>
    </row>
    <row r="32" customFormat="false" ht="22.5" hidden="false" customHeight="false" outlineLevel="0" collapsed="false">
      <c r="B32" s="119" t="s">
        <v>270</v>
      </c>
      <c r="C32" s="116" t="s">
        <v>271</v>
      </c>
      <c r="D32" s="111" t="s">
        <v>272</v>
      </c>
      <c r="E32" s="112" t="n">
        <f aca="false">E33+E34+E35+E36+E37+E38+E39+E40+E41</f>
        <v>0</v>
      </c>
      <c r="F32" s="97" t="n">
        <f aca="false">F33+F34+F35+F36+F37+F38+F39+F40+F41</f>
        <v>0</v>
      </c>
      <c r="G32" s="97" t="n">
        <f aca="false">G33+G34+G35+G36+G37+G38+G39+G40+G41</f>
        <v>0</v>
      </c>
      <c r="H32" s="97" t="n">
        <f aca="false">H33+H34+H35+H36+H37+H38+H39+H40+H41</f>
        <v>0</v>
      </c>
      <c r="I32" s="120"/>
    </row>
    <row r="33" customFormat="false" ht="12.75" hidden="false" customHeight="false" outlineLevel="0" collapsed="false">
      <c r="B33" s="119" t="s">
        <v>273</v>
      </c>
      <c r="C33" s="116" t="s">
        <v>274</v>
      </c>
      <c r="D33" s="111" t="s">
        <v>275</v>
      </c>
      <c r="E33" s="106"/>
      <c r="F33" s="106"/>
      <c r="G33" s="108"/>
      <c r="H33" s="106"/>
      <c r="I33" s="120"/>
    </row>
    <row r="34" customFormat="false" ht="22.5" hidden="false" customHeight="false" outlineLevel="0" collapsed="false">
      <c r="B34" s="119" t="s">
        <v>276</v>
      </c>
      <c r="C34" s="116" t="s">
        <v>277</v>
      </c>
      <c r="D34" s="111" t="s">
        <v>278</v>
      </c>
      <c r="E34" s="106"/>
      <c r="F34" s="106"/>
      <c r="G34" s="108"/>
      <c r="H34" s="106"/>
      <c r="I34" s="120"/>
    </row>
    <row r="35" customFormat="false" ht="22.5" hidden="false" customHeight="false" outlineLevel="0" collapsed="false">
      <c r="B35" s="119" t="s">
        <v>279</v>
      </c>
      <c r="C35" s="116" t="s">
        <v>280</v>
      </c>
      <c r="D35" s="111" t="s">
        <v>281</v>
      </c>
      <c r="E35" s="106"/>
      <c r="F35" s="106"/>
      <c r="G35" s="108"/>
      <c r="H35" s="106"/>
      <c r="I35" s="120"/>
    </row>
    <row r="36" customFormat="false" ht="22.5" hidden="false" customHeight="false" outlineLevel="0" collapsed="false">
      <c r="B36" s="119" t="s">
        <v>282</v>
      </c>
      <c r="C36" s="116" t="s">
        <v>283</v>
      </c>
      <c r="D36" s="111" t="s">
        <v>284</v>
      </c>
      <c r="E36" s="106"/>
      <c r="F36" s="106"/>
      <c r="G36" s="108"/>
      <c r="H36" s="106"/>
      <c r="I36" s="120"/>
    </row>
    <row r="37" customFormat="false" ht="22.5" hidden="false" customHeight="false" outlineLevel="0" collapsed="false">
      <c r="B37" s="119" t="s">
        <v>282</v>
      </c>
      <c r="C37" s="116" t="s">
        <v>285</v>
      </c>
      <c r="D37" s="111" t="s">
        <v>286</v>
      </c>
      <c r="E37" s="106"/>
      <c r="F37" s="106"/>
      <c r="G37" s="108"/>
      <c r="H37" s="106"/>
      <c r="I37" s="120"/>
    </row>
    <row r="38" customFormat="false" ht="22.5" hidden="false" customHeight="false" outlineLevel="0" collapsed="false">
      <c r="B38" s="119" t="s">
        <v>287</v>
      </c>
      <c r="C38" s="116" t="s">
        <v>288</v>
      </c>
      <c r="D38" s="111" t="s">
        <v>289</v>
      </c>
      <c r="E38" s="106"/>
      <c r="F38" s="106"/>
      <c r="G38" s="108"/>
      <c r="H38" s="106"/>
      <c r="I38" s="120"/>
    </row>
    <row r="39" customFormat="false" ht="22.5" hidden="false" customHeight="false" outlineLevel="0" collapsed="false">
      <c r="B39" s="119" t="s">
        <v>287</v>
      </c>
      <c r="C39" s="116" t="s">
        <v>290</v>
      </c>
      <c r="D39" s="111" t="s">
        <v>291</v>
      </c>
      <c r="E39" s="106"/>
      <c r="F39" s="106"/>
      <c r="G39" s="108"/>
      <c r="H39" s="106"/>
      <c r="I39" s="120"/>
    </row>
    <row r="40" customFormat="false" ht="12.75" hidden="false" customHeight="false" outlineLevel="0" collapsed="false">
      <c r="B40" s="119" t="s">
        <v>292</v>
      </c>
      <c r="C40" s="116" t="s">
        <v>293</v>
      </c>
      <c r="D40" s="111" t="s">
        <v>294</v>
      </c>
      <c r="E40" s="106"/>
      <c r="F40" s="106"/>
      <c r="G40" s="108"/>
      <c r="H40" s="106"/>
      <c r="I40" s="120"/>
    </row>
    <row r="41" customFormat="false" ht="12.75" hidden="false" customHeight="false" outlineLevel="0" collapsed="false">
      <c r="B41" s="119" t="s">
        <v>295</v>
      </c>
      <c r="C41" s="116" t="s">
        <v>296</v>
      </c>
      <c r="D41" s="111" t="s">
        <v>297</v>
      </c>
      <c r="E41" s="106"/>
      <c r="F41" s="106"/>
      <c r="G41" s="108"/>
      <c r="H41" s="106"/>
      <c r="I41" s="120"/>
    </row>
    <row r="42" customFormat="false" ht="22.5" hidden="false" customHeight="false" outlineLevel="0" collapsed="false">
      <c r="B42" s="119" t="n">
        <v>5</v>
      </c>
      <c r="C42" s="116" t="s">
        <v>298</v>
      </c>
      <c r="D42" s="111" t="s">
        <v>299</v>
      </c>
      <c r="E42" s="112" t="n">
        <f aca="false">E43+E44+E45+E46+E47+E48+E49+E50</f>
        <v>0</v>
      </c>
      <c r="F42" s="125" t="n">
        <f aca="false">F43+F44+F45+F46+F47+F48+F49+F50</f>
        <v>0</v>
      </c>
      <c r="G42" s="125" t="n">
        <f aca="false">G43+G44+G45+G46+G47+G48+G49+G50</f>
        <v>0</v>
      </c>
      <c r="H42" s="125" t="n">
        <f aca="false">H43+H44+H45+H46+H47+H48+H49+H50</f>
        <v>0</v>
      </c>
      <c r="I42" s="126"/>
    </row>
    <row r="43" customFormat="false" ht="12.75" hidden="false" customHeight="false" outlineLevel="0" collapsed="false">
      <c r="B43" s="119" t="s">
        <v>300</v>
      </c>
      <c r="C43" s="116" t="s">
        <v>301</v>
      </c>
      <c r="D43" s="111" t="s">
        <v>302</v>
      </c>
      <c r="E43" s="106"/>
      <c r="F43" s="106"/>
      <c r="G43" s="108"/>
      <c r="H43" s="106"/>
      <c r="I43" s="120"/>
    </row>
    <row r="44" customFormat="false" ht="12.75" hidden="false" customHeight="false" outlineLevel="0" collapsed="false">
      <c r="B44" s="119" t="s">
        <v>303</v>
      </c>
      <c r="C44" s="116" t="s">
        <v>304</v>
      </c>
      <c r="D44" s="111" t="s">
        <v>305</v>
      </c>
      <c r="E44" s="106"/>
      <c r="F44" s="106"/>
      <c r="G44" s="108"/>
      <c r="H44" s="106"/>
      <c r="I44" s="120"/>
    </row>
    <row r="45" customFormat="false" ht="12.75" hidden="false" customHeight="false" outlineLevel="0" collapsed="false">
      <c r="B45" s="119" t="s">
        <v>306</v>
      </c>
      <c r="C45" s="116" t="s">
        <v>307</v>
      </c>
      <c r="D45" s="111" t="s">
        <v>308</v>
      </c>
      <c r="E45" s="106"/>
      <c r="F45" s="106"/>
      <c r="G45" s="108"/>
      <c r="H45" s="106"/>
      <c r="I45" s="120"/>
    </row>
    <row r="46" customFormat="false" ht="12.75" hidden="false" customHeight="false" outlineLevel="0" collapsed="false">
      <c r="B46" s="119" t="s">
        <v>309</v>
      </c>
      <c r="C46" s="116" t="s">
        <v>310</v>
      </c>
      <c r="D46" s="111" t="s">
        <v>311</v>
      </c>
      <c r="E46" s="106"/>
      <c r="F46" s="106"/>
      <c r="G46" s="108"/>
      <c r="H46" s="106"/>
      <c r="I46" s="120"/>
    </row>
    <row r="47" customFormat="false" ht="12.75" hidden="false" customHeight="false" outlineLevel="0" collapsed="false">
      <c r="B47" s="119" t="s">
        <v>312</v>
      </c>
      <c r="C47" s="116" t="s">
        <v>313</v>
      </c>
      <c r="D47" s="111" t="s">
        <v>314</v>
      </c>
      <c r="E47" s="106"/>
      <c r="F47" s="106"/>
      <c r="G47" s="108"/>
      <c r="H47" s="106"/>
      <c r="I47" s="120"/>
    </row>
    <row r="48" customFormat="false" ht="12.75" hidden="false" customHeight="false" outlineLevel="0" collapsed="false">
      <c r="B48" s="119" t="s">
        <v>315</v>
      </c>
      <c r="C48" s="116" t="s">
        <v>316</v>
      </c>
      <c r="D48" s="111" t="s">
        <v>317</v>
      </c>
      <c r="E48" s="106"/>
      <c r="F48" s="106"/>
      <c r="G48" s="108"/>
      <c r="H48" s="106"/>
      <c r="I48" s="120"/>
    </row>
    <row r="49" customFormat="false" ht="12.75" hidden="false" customHeight="false" outlineLevel="0" collapsed="false">
      <c r="B49" s="119" t="s">
        <v>318</v>
      </c>
      <c r="C49" s="116" t="s">
        <v>319</v>
      </c>
      <c r="D49" s="111" t="s">
        <v>320</v>
      </c>
      <c r="E49" s="106"/>
      <c r="F49" s="106"/>
      <c r="G49" s="108"/>
      <c r="H49" s="106"/>
      <c r="I49" s="120"/>
    </row>
    <row r="50" customFormat="false" ht="12.75" hidden="false" customHeight="false" outlineLevel="0" collapsed="false">
      <c r="B50" s="119" t="n">
        <v>288</v>
      </c>
      <c r="C50" s="99" t="s">
        <v>321</v>
      </c>
      <c r="D50" s="111" t="s">
        <v>322</v>
      </c>
      <c r="E50" s="106"/>
      <c r="F50" s="106"/>
      <c r="G50" s="108"/>
      <c r="H50" s="106"/>
      <c r="I50" s="120"/>
    </row>
    <row r="51" customFormat="false" ht="22.5" hidden="false" customHeight="false" outlineLevel="0" collapsed="false">
      <c r="B51" s="98"/>
      <c r="C51" s="99" t="s">
        <v>323</v>
      </c>
      <c r="D51" s="111" t="s">
        <v>324</v>
      </c>
      <c r="E51" s="113" t="n">
        <f aca="false">E52+E59+E67+E68+E76+E77+E78+E70</f>
        <v>19790</v>
      </c>
      <c r="F51" s="125" t="n">
        <f aca="false">F52+F59+F67+F68+F76+F77+F78+F70</f>
        <v>15921</v>
      </c>
      <c r="G51" s="125" t="n">
        <f aca="false">G52+G59+G67+G68+G70+G76+G77+G78</f>
        <v>16634</v>
      </c>
      <c r="H51" s="125" t="n">
        <f aca="false">H52+H59+H67+H68+H70+H76+H77+H78</f>
        <v>23437</v>
      </c>
      <c r="I51" s="124" t="n">
        <f aca="false">H51/F51</f>
        <v>1.47</v>
      </c>
    </row>
    <row r="52" customFormat="false" ht="12.75" hidden="false" customHeight="false" outlineLevel="0" collapsed="false">
      <c r="B52" s="119" t="s">
        <v>325</v>
      </c>
      <c r="C52" s="116" t="s">
        <v>326</v>
      </c>
      <c r="D52" s="111" t="s">
        <v>327</v>
      </c>
      <c r="E52" s="112" t="n">
        <f aca="false">E53+E54+E55+E56+E57+E58</f>
        <v>447</v>
      </c>
      <c r="F52" s="97" t="n">
        <f aca="false">F53+F54+F55+F56+F57+F58</f>
        <v>800</v>
      </c>
      <c r="G52" s="97" t="n">
        <f aca="false">G53+G54+G55+G56+G57+G58</f>
        <v>773</v>
      </c>
      <c r="H52" s="97" t="n">
        <f aca="false">H53+H54+H55+H56+H57+H58</f>
        <v>226</v>
      </c>
      <c r="I52" s="127" t="n">
        <f aca="false">H52/F52</f>
        <v>0.28</v>
      </c>
    </row>
    <row r="53" customFormat="false" ht="12.75" hidden="false" customHeight="false" outlineLevel="0" collapsed="false">
      <c r="B53" s="119" t="n">
        <v>10</v>
      </c>
      <c r="C53" s="116" t="s">
        <v>328</v>
      </c>
      <c r="D53" s="111" t="s">
        <v>329</v>
      </c>
      <c r="E53" s="106" t="n">
        <v>130</v>
      </c>
      <c r="F53" s="106" t="n">
        <v>420</v>
      </c>
      <c r="G53" s="108" t="n">
        <v>393</v>
      </c>
      <c r="H53" s="106" t="n">
        <f aca="false">331-177</f>
        <v>154</v>
      </c>
      <c r="I53" s="120" t="n">
        <f aca="false">H53/F53</f>
        <v>0.37</v>
      </c>
    </row>
    <row r="54" customFormat="false" ht="12.75" hidden="false" customHeight="false" outlineLevel="0" collapsed="false">
      <c r="B54" s="119" t="n">
        <v>11</v>
      </c>
      <c r="C54" s="116" t="s">
        <v>330</v>
      </c>
      <c r="D54" s="111" t="s">
        <v>331</v>
      </c>
      <c r="E54" s="106"/>
      <c r="F54" s="106"/>
      <c r="G54" s="108"/>
      <c r="H54" s="106"/>
      <c r="I54" s="120"/>
    </row>
    <row r="55" customFormat="false" ht="12.75" hidden="false" customHeight="false" outlineLevel="0" collapsed="false">
      <c r="B55" s="119" t="n">
        <v>12</v>
      </c>
      <c r="C55" s="116" t="s">
        <v>332</v>
      </c>
      <c r="D55" s="111" t="s">
        <v>333</v>
      </c>
      <c r="E55" s="106"/>
      <c r="F55" s="106"/>
      <c r="G55" s="108"/>
      <c r="H55" s="106"/>
      <c r="I55" s="120"/>
    </row>
    <row r="56" customFormat="false" ht="12.75" hidden="false" customHeight="false" outlineLevel="0" collapsed="false">
      <c r="B56" s="119" t="n">
        <v>13</v>
      </c>
      <c r="C56" s="116" t="s">
        <v>334</v>
      </c>
      <c r="D56" s="111" t="s">
        <v>335</v>
      </c>
      <c r="E56" s="106" t="n">
        <v>250</v>
      </c>
      <c r="F56" s="106" t="n">
        <v>380</v>
      </c>
      <c r="G56" s="108" t="n">
        <v>380</v>
      </c>
      <c r="H56" s="106"/>
      <c r="I56" s="120" t="n">
        <f aca="false">H56/F56</f>
        <v>0</v>
      </c>
    </row>
    <row r="57" customFormat="false" ht="12.75" hidden="false" customHeight="false" outlineLevel="0" collapsed="false">
      <c r="B57" s="119" t="n">
        <v>14</v>
      </c>
      <c r="C57" s="116" t="s">
        <v>336</v>
      </c>
      <c r="D57" s="111" t="s">
        <v>337</v>
      </c>
      <c r="E57" s="106"/>
      <c r="F57" s="106"/>
      <c r="G57" s="108"/>
      <c r="H57" s="106"/>
      <c r="I57" s="120"/>
    </row>
    <row r="58" customFormat="false" ht="12.75" hidden="false" customHeight="false" outlineLevel="0" collapsed="false">
      <c r="B58" s="119" t="n">
        <v>15</v>
      </c>
      <c r="C58" s="116" t="s">
        <v>338</v>
      </c>
      <c r="D58" s="111" t="s">
        <v>339</v>
      </c>
      <c r="E58" s="106" t="n">
        <v>67</v>
      </c>
      <c r="F58" s="106"/>
      <c r="G58" s="108"/>
      <c r="H58" s="106" t="n">
        <v>72</v>
      </c>
      <c r="I58" s="120"/>
    </row>
    <row r="59" customFormat="false" ht="22.5" hidden="false" customHeight="false" outlineLevel="0" collapsed="false">
      <c r="B59" s="119" t="n">
        <v>20</v>
      </c>
      <c r="C59" s="116" t="s">
        <v>340</v>
      </c>
      <c r="D59" s="111" t="s">
        <v>341</v>
      </c>
      <c r="E59" s="113" t="n">
        <f aca="false">E60+E61+E62+E63+E64+E65+E66</f>
        <v>7705</v>
      </c>
      <c r="F59" s="125" t="n">
        <f aca="false">F60+F61+F62+F63+F64+F65+F66</f>
        <v>7657</v>
      </c>
      <c r="G59" s="125" t="n">
        <f aca="false">G60+G61+G62+G63+G64+G65+G66</f>
        <v>8147</v>
      </c>
      <c r="H59" s="125" t="n">
        <f aca="false">H60+H61+H62+H63+H64+H65+H66</f>
        <v>7940</v>
      </c>
      <c r="I59" s="124" t="n">
        <f aca="false">H59/F59</f>
        <v>1.04</v>
      </c>
    </row>
    <row r="60" customFormat="false" ht="12.75" hidden="false" customHeight="false" outlineLevel="0" collapsed="false">
      <c r="B60" s="119" t="s">
        <v>342</v>
      </c>
      <c r="C60" s="116" t="s">
        <v>343</v>
      </c>
      <c r="D60" s="111" t="s">
        <v>344</v>
      </c>
      <c r="E60" s="106"/>
      <c r="F60" s="106"/>
      <c r="G60" s="108"/>
      <c r="H60" s="106"/>
      <c r="I60" s="120"/>
    </row>
    <row r="61" customFormat="false" ht="12.75" hidden="false" customHeight="false" outlineLevel="0" collapsed="false">
      <c r="B61" s="119" t="s">
        <v>345</v>
      </c>
      <c r="C61" s="116" t="s">
        <v>346</v>
      </c>
      <c r="D61" s="111" t="s">
        <v>347</v>
      </c>
      <c r="E61" s="106"/>
      <c r="F61" s="106"/>
      <c r="G61" s="108"/>
      <c r="H61" s="106"/>
      <c r="I61" s="120"/>
    </row>
    <row r="62" customFormat="false" ht="12.75" hidden="false" customHeight="false" outlineLevel="0" collapsed="false">
      <c r="B62" s="119" t="s">
        <v>348</v>
      </c>
      <c r="C62" s="116" t="s">
        <v>349</v>
      </c>
      <c r="D62" s="111" t="s">
        <v>350</v>
      </c>
      <c r="E62" s="106"/>
      <c r="F62" s="106"/>
      <c r="G62" s="108"/>
      <c r="H62" s="106"/>
      <c r="I62" s="120"/>
    </row>
    <row r="63" customFormat="false" ht="12.75" hidden="false" customHeight="false" outlineLevel="0" collapsed="false">
      <c r="B63" s="119" t="s">
        <v>351</v>
      </c>
      <c r="C63" s="116" t="s">
        <v>352</v>
      </c>
      <c r="D63" s="111" t="s">
        <v>353</v>
      </c>
      <c r="E63" s="106"/>
      <c r="F63" s="106"/>
      <c r="G63" s="108"/>
      <c r="H63" s="106"/>
      <c r="I63" s="120"/>
    </row>
    <row r="64" customFormat="false" ht="12.75" hidden="false" customHeight="false" outlineLevel="0" collapsed="false">
      <c r="B64" s="119" t="s">
        <v>354</v>
      </c>
      <c r="C64" s="116" t="s">
        <v>355</v>
      </c>
      <c r="D64" s="111" t="s">
        <v>356</v>
      </c>
      <c r="E64" s="106" t="n">
        <v>7705</v>
      </c>
      <c r="F64" s="106" t="n">
        <v>7657</v>
      </c>
      <c r="G64" s="108" t="n">
        <v>8147</v>
      </c>
      <c r="H64" s="106" t="n">
        <v>7940</v>
      </c>
      <c r="I64" s="120" t="n">
        <f aca="false">H64/F64</f>
        <v>1.04</v>
      </c>
    </row>
    <row r="65" customFormat="false" ht="12.75" hidden="false" customHeight="false" outlineLevel="0" collapsed="false">
      <c r="B65" s="116" t="s">
        <v>357</v>
      </c>
      <c r="C65" s="116" t="s">
        <v>358</v>
      </c>
      <c r="D65" s="111" t="s">
        <v>359</v>
      </c>
      <c r="E65" s="106"/>
      <c r="F65" s="106"/>
      <c r="G65" s="108"/>
      <c r="H65" s="106"/>
      <c r="I65" s="128"/>
    </row>
    <row r="66" customFormat="false" ht="17.65" hidden="false" customHeight="true" outlineLevel="0" collapsed="false">
      <c r="B66" s="119" t="s">
        <v>360</v>
      </c>
      <c r="C66" s="116" t="s">
        <v>361</v>
      </c>
      <c r="D66" s="111" t="s">
        <v>362</v>
      </c>
      <c r="E66" s="106"/>
      <c r="F66" s="106"/>
      <c r="G66" s="108"/>
      <c r="H66" s="106"/>
      <c r="I66" s="120"/>
    </row>
    <row r="67" customFormat="false" ht="12.75" hidden="false" customHeight="false" outlineLevel="0" collapsed="false">
      <c r="B67" s="119" t="n">
        <v>21</v>
      </c>
      <c r="C67" s="116" t="s">
        <v>363</v>
      </c>
      <c r="D67" s="111" t="s">
        <v>364</v>
      </c>
      <c r="E67" s="106"/>
      <c r="F67" s="106"/>
      <c r="G67" s="108"/>
      <c r="H67" s="106"/>
      <c r="I67" s="120"/>
    </row>
    <row r="68" customFormat="false" ht="12.75" hidden="false" customHeight="false" outlineLevel="0" collapsed="false">
      <c r="B68" s="119" t="n">
        <v>22</v>
      </c>
      <c r="C68" s="116" t="s">
        <v>365</v>
      </c>
      <c r="D68" s="111" t="s">
        <v>366</v>
      </c>
      <c r="E68" s="106" t="n">
        <v>773</v>
      </c>
      <c r="F68" s="106" t="n">
        <v>470</v>
      </c>
      <c r="G68" s="108" t="n">
        <v>650</v>
      </c>
      <c r="H68" s="106" t="n">
        <v>408</v>
      </c>
      <c r="I68" s="120" t="n">
        <f aca="false">H68/F68</f>
        <v>0.87</v>
      </c>
    </row>
    <row r="69" customFormat="false" ht="22.5" hidden="false" customHeight="false" outlineLevel="0" collapsed="false">
      <c r="B69" s="119" t="n">
        <v>236</v>
      </c>
      <c r="C69" s="116" t="s">
        <v>367</v>
      </c>
      <c r="D69" s="111" t="s">
        <v>368</v>
      </c>
      <c r="E69" s="106"/>
      <c r="F69" s="106"/>
      <c r="G69" s="108"/>
      <c r="H69" s="106"/>
      <c r="I69" s="120"/>
    </row>
    <row r="70" customFormat="false" ht="22.5" hidden="false" customHeight="false" outlineLevel="0" collapsed="false">
      <c r="B70" s="119" t="s">
        <v>369</v>
      </c>
      <c r="C70" s="116" t="s">
        <v>370</v>
      </c>
      <c r="D70" s="129" t="s">
        <v>371</v>
      </c>
      <c r="E70" s="113" t="n">
        <f aca="false">E71+E72+E73+E74+E75</f>
        <v>5000</v>
      </c>
      <c r="F70" s="125" t="n">
        <f aca="false">F71+F72+F73+F74+F75</f>
        <v>5000</v>
      </c>
      <c r="G70" s="125" t="n">
        <f aca="false">G71+G72+G73+G74+G75</f>
        <v>5000</v>
      </c>
      <c r="H70" s="125" t="n">
        <f aca="false">H71+H72+H73+H74+H75</f>
        <v>5000</v>
      </c>
      <c r="I70" s="126"/>
    </row>
    <row r="71" customFormat="false" ht="12.75" hidden="false" customHeight="false" outlineLevel="0" collapsed="false">
      <c r="B71" s="119" t="s">
        <v>372</v>
      </c>
      <c r="C71" s="116" t="s">
        <v>373</v>
      </c>
      <c r="D71" s="111" t="s">
        <v>374</v>
      </c>
      <c r="E71" s="106"/>
      <c r="F71" s="106"/>
      <c r="G71" s="108"/>
      <c r="H71" s="106"/>
      <c r="I71" s="120"/>
    </row>
    <row r="72" customFormat="false" ht="12.75" hidden="false" customHeight="false" outlineLevel="0" collapsed="false">
      <c r="B72" s="119" t="s">
        <v>375</v>
      </c>
      <c r="C72" s="116" t="s">
        <v>376</v>
      </c>
      <c r="D72" s="111" t="s">
        <v>377</v>
      </c>
      <c r="E72" s="106"/>
      <c r="F72" s="106"/>
      <c r="G72" s="108"/>
      <c r="H72" s="106"/>
      <c r="I72" s="120"/>
    </row>
    <row r="73" customFormat="false" ht="12.75" hidden="false" customHeight="false" outlineLevel="0" collapsed="false">
      <c r="B73" s="119" t="s">
        <v>378</v>
      </c>
      <c r="C73" s="116" t="s">
        <v>379</v>
      </c>
      <c r="D73" s="111" t="s">
        <v>380</v>
      </c>
      <c r="E73" s="106"/>
      <c r="F73" s="106"/>
      <c r="G73" s="108"/>
      <c r="H73" s="106"/>
      <c r="I73" s="120"/>
    </row>
    <row r="74" customFormat="false" ht="12.75" hidden="false" customHeight="false" outlineLevel="0" collapsed="false">
      <c r="B74" s="119" t="s">
        <v>381</v>
      </c>
      <c r="C74" s="116" t="s">
        <v>382</v>
      </c>
      <c r="D74" s="111" t="s">
        <v>383</v>
      </c>
      <c r="E74" s="106"/>
      <c r="F74" s="106"/>
      <c r="G74" s="108"/>
      <c r="H74" s="106"/>
      <c r="I74" s="120"/>
    </row>
    <row r="75" customFormat="false" ht="22.5" hidden="false" customHeight="false" outlineLevel="0" collapsed="false">
      <c r="B75" s="130" t="s">
        <v>384</v>
      </c>
      <c r="C75" s="131" t="s">
        <v>385</v>
      </c>
      <c r="D75" s="129" t="s">
        <v>386</v>
      </c>
      <c r="E75" s="132" t="n">
        <v>5000</v>
      </c>
      <c r="F75" s="132" t="n">
        <v>5000</v>
      </c>
      <c r="G75" s="108" t="n">
        <v>5000</v>
      </c>
      <c r="H75" s="132" t="n">
        <f aca="false">'[2]0 4 30062019'!$G$58</f>
        <v>5000</v>
      </c>
      <c r="I75" s="126"/>
    </row>
    <row r="76" customFormat="false" ht="12.75" hidden="false" customHeight="false" outlineLevel="0" collapsed="false">
      <c r="B76" s="119" t="n">
        <v>24</v>
      </c>
      <c r="C76" s="116" t="s">
        <v>387</v>
      </c>
      <c r="D76" s="111" t="s">
        <v>388</v>
      </c>
      <c r="E76" s="106" t="n">
        <v>5862</v>
      </c>
      <c r="F76" s="106" t="n">
        <v>1980</v>
      </c>
      <c r="G76" s="108" t="n">
        <v>2050</v>
      </c>
      <c r="H76" s="106" t="n">
        <v>9863</v>
      </c>
      <c r="I76" s="120" t="n">
        <f aca="false">H76/F76</f>
        <v>4.98</v>
      </c>
    </row>
    <row r="77" s="133" customFormat="true" ht="12.75" hidden="false" customHeight="false" outlineLevel="0" collapsed="false">
      <c r="B77" s="119" t="n">
        <v>27</v>
      </c>
      <c r="C77" s="116" t="s">
        <v>389</v>
      </c>
      <c r="D77" s="111" t="s">
        <v>390</v>
      </c>
      <c r="E77" s="106"/>
      <c r="F77" s="106"/>
      <c r="G77" s="108"/>
      <c r="H77" s="106"/>
      <c r="I77" s="120"/>
      <c r="J77" s="134"/>
    </row>
    <row r="78" customFormat="false" ht="12.75" hidden="false" customHeight="false" outlineLevel="0" collapsed="false">
      <c r="B78" s="119" t="s">
        <v>391</v>
      </c>
      <c r="C78" s="116" t="s">
        <v>392</v>
      </c>
      <c r="D78" s="111" t="s">
        <v>393</v>
      </c>
      <c r="E78" s="106" t="n">
        <v>3</v>
      </c>
      <c r="F78" s="106" t="n">
        <v>14</v>
      </c>
      <c r="G78" s="108" t="n">
        <v>14</v>
      </c>
      <c r="H78" s="106"/>
      <c r="I78" s="120" t="n">
        <f aca="false">H78/F78</f>
        <v>0</v>
      </c>
    </row>
    <row r="79" customFormat="false" ht="22.5" hidden="false" customHeight="false" outlineLevel="0" collapsed="false">
      <c r="B79" s="98"/>
      <c r="C79" s="99" t="s">
        <v>394</v>
      </c>
      <c r="D79" s="135" t="s">
        <v>395</v>
      </c>
      <c r="E79" s="113" t="n">
        <f aca="false">E10+E50+E51</f>
        <v>22582</v>
      </c>
      <c r="F79" s="125" t="n">
        <f aca="false">F9+F10+F50+F51</f>
        <v>22845</v>
      </c>
      <c r="G79" s="125" t="n">
        <f aca="false">G9+G10+G50+G51</f>
        <v>23285</v>
      </c>
      <c r="H79" s="125" t="n">
        <f aca="false">H9+H10+H50+H51</f>
        <v>26517</v>
      </c>
      <c r="I79" s="124" t="n">
        <f aca="false">H79/F79</f>
        <v>1.16</v>
      </c>
    </row>
    <row r="80" customFormat="false" ht="12.75" hidden="false" customHeight="false" outlineLevel="0" collapsed="false">
      <c r="B80" s="119" t="n">
        <v>88</v>
      </c>
      <c r="C80" s="99" t="s">
        <v>396</v>
      </c>
      <c r="D80" s="111" t="s">
        <v>397</v>
      </c>
      <c r="E80" s="136" t="n">
        <v>148281</v>
      </c>
      <c r="F80" s="112" t="n">
        <v>147633</v>
      </c>
      <c r="G80" s="108" t="n">
        <v>147633</v>
      </c>
      <c r="H80" s="112" t="n">
        <v>149281</v>
      </c>
      <c r="I80" s="127" t="n">
        <f aca="false">H80/F80</f>
        <v>1.01</v>
      </c>
    </row>
    <row r="81" customFormat="false" ht="15" hidden="false" customHeight="false" outlineLevel="0" collapsed="false">
      <c r="B81" s="98"/>
      <c r="C81" s="99" t="s">
        <v>398</v>
      </c>
      <c r="D81" s="137"/>
      <c r="E81" s="106"/>
      <c r="F81" s="106"/>
      <c r="G81" s="108"/>
      <c r="H81" s="106"/>
      <c r="I81" s="120"/>
    </row>
    <row r="82" customFormat="false" ht="22.5" hidden="false" customHeight="false" outlineLevel="0" collapsed="false">
      <c r="B82" s="98"/>
      <c r="C82" s="99" t="s">
        <v>399</v>
      </c>
      <c r="D82" s="111" t="s">
        <v>400</v>
      </c>
      <c r="E82" s="138" t="n">
        <v>0</v>
      </c>
      <c r="F82" s="139" t="n">
        <f aca="false">F83+F92-F93+F95+F96-F97+F98-F102</f>
        <v>847</v>
      </c>
      <c r="G82" s="139" t="n">
        <f aca="false">G83+G92-G93+G95+G96-G97+G98-G102</f>
        <v>744</v>
      </c>
      <c r="H82" s="139" t="n">
        <f aca="false">H83+H92-H93+H95+H96-H97+H98-H102</f>
        <v>1878</v>
      </c>
      <c r="I82" s="127" t="n">
        <f aca="false">H82/F82</f>
        <v>2.22</v>
      </c>
    </row>
    <row r="83" s="1" customFormat="true" ht="22.5" hidden="false" customHeight="false" outlineLevel="0" collapsed="false">
      <c r="B83" s="119" t="n">
        <v>30</v>
      </c>
      <c r="C83" s="116" t="s">
        <v>401</v>
      </c>
      <c r="D83" s="111" t="s">
        <v>402</v>
      </c>
      <c r="E83" s="118" t="n">
        <f aca="false">E84+E85+E86+E87+E88+E89+E90+E91</f>
        <v>50</v>
      </c>
      <c r="F83" s="123" t="n">
        <f aca="false">F84+F85+F86+F87+F88+F89+F90+F91</f>
        <v>50</v>
      </c>
      <c r="G83" s="123" t="n">
        <f aca="false">G84+G85+G86+G87+G88+G89+G90+G91</f>
        <v>50</v>
      </c>
      <c r="H83" s="123" t="n">
        <f aca="false">H84+H85+H86+H87+H88+H89+H90+H91</f>
        <v>50</v>
      </c>
      <c r="I83" s="124" t="n">
        <f aca="false">H83/F83</f>
        <v>1</v>
      </c>
    </row>
    <row r="84" customFormat="false" ht="12.75" hidden="false" customHeight="false" outlineLevel="0" collapsed="false">
      <c r="B84" s="119" t="n">
        <v>300</v>
      </c>
      <c r="C84" s="116" t="s">
        <v>403</v>
      </c>
      <c r="D84" s="111" t="s">
        <v>404</v>
      </c>
      <c r="E84" s="106"/>
      <c r="F84" s="106"/>
      <c r="G84" s="108"/>
      <c r="H84" s="106"/>
      <c r="I84" s="120"/>
    </row>
    <row r="85" customFormat="false" ht="12.75" hidden="false" customHeight="false" outlineLevel="0" collapsed="false">
      <c r="B85" s="119" t="n">
        <v>301</v>
      </c>
      <c r="C85" s="116" t="s">
        <v>405</v>
      </c>
      <c r="D85" s="111" t="s">
        <v>406</v>
      </c>
      <c r="E85" s="106"/>
      <c r="F85" s="106"/>
      <c r="G85" s="108"/>
      <c r="H85" s="106"/>
      <c r="I85" s="120"/>
    </row>
    <row r="86" customFormat="false" ht="12.75" hidden="false" customHeight="false" outlineLevel="0" collapsed="false">
      <c r="B86" s="119" t="n">
        <v>302</v>
      </c>
      <c r="C86" s="116" t="s">
        <v>407</v>
      </c>
      <c r="D86" s="111" t="s">
        <v>408</v>
      </c>
      <c r="E86" s="106"/>
      <c r="F86" s="106"/>
      <c r="G86" s="108"/>
      <c r="H86" s="106"/>
      <c r="I86" s="120"/>
    </row>
    <row r="87" customFormat="false" ht="12.75" hidden="false" customHeight="false" outlineLevel="0" collapsed="false">
      <c r="B87" s="119" t="n">
        <v>303</v>
      </c>
      <c r="C87" s="116" t="s">
        <v>409</v>
      </c>
      <c r="D87" s="111" t="s">
        <v>410</v>
      </c>
      <c r="E87" s="106" t="n">
        <v>50</v>
      </c>
      <c r="F87" s="106" t="n">
        <v>50</v>
      </c>
      <c r="G87" s="108" t="n">
        <v>50</v>
      </c>
      <c r="H87" s="106" t="n">
        <f aca="false">-'[2]0 4 30062019'!$G$84</f>
        <v>50</v>
      </c>
      <c r="I87" s="120" t="n">
        <f aca="false">H87/F87</f>
        <v>1</v>
      </c>
    </row>
    <row r="88" customFormat="false" ht="12.75" hidden="false" customHeight="false" outlineLevel="0" collapsed="false">
      <c r="B88" s="119" t="n">
        <v>304</v>
      </c>
      <c r="C88" s="116" t="s">
        <v>411</v>
      </c>
      <c r="D88" s="111" t="s">
        <v>412</v>
      </c>
      <c r="E88" s="106"/>
      <c r="F88" s="106"/>
      <c r="G88" s="108"/>
      <c r="H88" s="106"/>
      <c r="I88" s="120"/>
    </row>
    <row r="89" customFormat="false" ht="12.75" hidden="false" customHeight="false" outlineLevel="0" collapsed="false">
      <c r="B89" s="119" t="n">
        <v>305</v>
      </c>
      <c r="C89" s="116" t="s">
        <v>413</v>
      </c>
      <c r="D89" s="111" t="s">
        <v>414</v>
      </c>
      <c r="E89" s="106"/>
      <c r="F89" s="106"/>
      <c r="G89" s="108"/>
      <c r="H89" s="106"/>
      <c r="I89" s="120"/>
    </row>
    <row r="90" customFormat="false" ht="12.75" hidden="false" customHeight="false" outlineLevel="0" collapsed="false">
      <c r="B90" s="119" t="n">
        <v>306</v>
      </c>
      <c r="C90" s="116" t="s">
        <v>415</v>
      </c>
      <c r="D90" s="111" t="s">
        <v>416</v>
      </c>
      <c r="E90" s="106"/>
      <c r="F90" s="106"/>
      <c r="G90" s="108"/>
      <c r="H90" s="106"/>
      <c r="I90" s="120"/>
    </row>
    <row r="91" customFormat="false" ht="12.75" hidden="false" customHeight="false" outlineLevel="0" collapsed="false">
      <c r="B91" s="119" t="n">
        <v>309</v>
      </c>
      <c r="C91" s="116" t="s">
        <v>417</v>
      </c>
      <c r="D91" s="111" t="s">
        <v>418</v>
      </c>
      <c r="E91" s="106"/>
      <c r="F91" s="106"/>
      <c r="G91" s="108"/>
      <c r="H91" s="106"/>
      <c r="I91" s="120"/>
    </row>
    <row r="92" customFormat="false" ht="12.75" hidden="false" customHeight="false" outlineLevel="0" collapsed="false">
      <c r="B92" s="119" t="n">
        <v>31</v>
      </c>
      <c r="C92" s="116" t="s">
        <v>419</v>
      </c>
      <c r="D92" s="111" t="s">
        <v>420</v>
      </c>
      <c r="E92" s="106"/>
      <c r="F92" s="106"/>
      <c r="G92" s="108"/>
      <c r="H92" s="106"/>
      <c r="I92" s="120"/>
    </row>
    <row r="93" customFormat="false" ht="12.75" hidden="false" customHeight="false" outlineLevel="0" collapsed="false">
      <c r="B93" s="119" t="s">
        <v>421</v>
      </c>
      <c r="C93" s="116" t="s">
        <v>422</v>
      </c>
      <c r="D93" s="111" t="s">
        <v>423</v>
      </c>
      <c r="E93" s="106"/>
      <c r="F93" s="106"/>
      <c r="G93" s="108"/>
      <c r="H93" s="106"/>
      <c r="I93" s="120"/>
    </row>
    <row r="94" customFormat="false" ht="12.75" hidden="false" customHeight="false" outlineLevel="0" collapsed="false">
      <c r="B94" s="119" t="n">
        <v>32</v>
      </c>
      <c r="C94" s="116" t="s">
        <v>424</v>
      </c>
      <c r="D94" s="111" t="s">
        <v>425</v>
      </c>
      <c r="E94" s="106"/>
      <c r="F94" s="106"/>
      <c r="G94" s="108"/>
      <c r="H94" s="106"/>
      <c r="I94" s="120"/>
    </row>
    <row r="95" customFormat="false" ht="33.75" hidden="false" customHeight="false" outlineLevel="0" collapsed="false">
      <c r="B95" s="119" t="n">
        <v>330</v>
      </c>
      <c r="C95" s="116" t="s">
        <v>426</v>
      </c>
      <c r="D95" s="111" t="s">
        <v>427</v>
      </c>
      <c r="E95" s="106"/>
      <c r="F95" s="106"/>
      <c r="G95" s="108"/>
      <c r="H95" s="106"/>
      <c r="I95" s="120"/>
    </row>
    <row r="96" customFormat="false" ht="45" hidden="false" customHeight="false" outlineLevel="0" collapsed="false">
      <c r="B96" s="119" t="s">
        <v>428</v>
      </c>
      <c r="C96" s="116" t="s">
        <v>429</v>
      </c>
      <c r="D96" s="111" t="s">
        <v>430</v>
      </c>
      <c r="E96" s="106"/>
      <c r="F96" s="106"/>
      <c r="G96" s="108"/>
      <c r="H96" s="106"/>
      <c r="I96" s="120"/>
    </row>
    <row r="97" customFormat="false" ht="45" hidden="false" customHeight="false" outlineLevel="0" collapsed="false">
      <c r="B97" s="119" t="s">
        <v>428</v>
      </c>
      <c r="C97" s="116" t="s">
        <v>431</v>
      </c>
      <c r="D97" s="111" t="s">
        <v>432</v>
      </c>
      <c r="E97" s="106"/>
      <c r="F97" s="106"/>
      <c r="G97" s="108"/>
      <c r="H97" s="106"/>
      <c r="I97" s="120"/>
    </row>
    <row r="98" customFormat="false" ht="12.75" hidden="false" customHeight="false" outlineLevel="0" collapsed="false">
      <c r="B98" s="119" t="n">
        <v>34</v>
      </c>
      <c r="C98" s="116" t="s">
        <v>433</v>
      </c>
      <c r="D98" s="111" t="s">
        <v>434</v>
      </c>
      <c r="E98" s="112" t="n">
        <f aca="false">E99+E100</f>
        <v>3139</v>
      </c>
      <c r="F98" s="97" t="n">
        <f aca="false">F99+F100</f>
        <v>3950</v>
      </c>
      <c r="G98" s="97" t="n">
        <f aca="false">G99+G100</f>
        <v>3847</v>
      </c>
      <c r="H98" s="97" t="n">
        <f aca="false">H99+H100</f>
        <v>6809</v>
      </c>
      <c r="I98" s="127" t="n">
        <f aca="false">H98/F98</f>
        <v>1.72</v>
      </c>
    </row>
    <row r="99" customFormat="false" ht="12.75" hidden="false" customHeight="false" outlineLevel="0" collapsed="false">
      <c r="B99" s="119" t="n">
        <v>340</v>
      </c>
      <c r="C99" s="116" t="s">
        <v>435</v>
      </c>
      <c r="D99" s="111" t="s">
        <v>436</v>
      </c>
      <c r="E99" s="106" t="n">
        <v>3139</v>
      </c>
      <c r="F99" s="106" t="n">
        <v>3393</v>
      </c>
      <c r="G99" s="108" t="n">
        <v>3393</v>
      </c>
      <c r="H99" s="106" t="n">
        <f aca="false">-'[2]0 4 30062019'!$G$86</f>
        <v>3139</v>
      </c>
      <c r="I99" s="120"/>
    </row>
    <row r="100" customFormat="false" ht="12.75" hidden="false" customHeight="false" outlineLevel="0" collapsed="false">
      <c r="B100" s="119" t="n">
        <v>341</v>
      </c>
      <c r="C100" s="116" t="s">
        <v>437</v>
      </c>
      <c r="D100" s="111" t="s">
        <v>438</v>
      </c>
      <c r="E100" s="106"/>
      <c r="F100" s="106" t="n">
        <v>557</v>
      </c>
      <c r="G100" s="108" t="n">
        <v>454</v>
      </c>
      <c r="H100" s="106" t="n">
        <v>3670</v>
      </c>
      <c r="I100" s="120" t="n">
        <f aca="false">H100/F100</f>
        <v>6.59</v>
      </c>
    </row>
    <row r="101" customFormat="false" ht="15" hidden="false" customHeight="false" outlineLevel="0" collapsed="false">
      <c r="B101" s="98"/>
      <c r="C101" s="116" t="s">
        <v>439</v>
      </c>
      <c r="D101" s="111" t="s">
        <v>440</v>
      </c>
      <c r="E101" s="106"/>
      <c r="F101" s="106"/>
      <c r="G101" s="108"/>
      <c r="H101" s="106"/>
      <c r="I101" s="120"/>
    </row>
    <row r="102" customFormat="false" ht="12.75" hidden="false" customHeight="false" outlineLevel="0" collapsed="false">
      <c r="B102" s="119" t="n">
        <v>35</v>
      </c>
      <c r="C102" s="116" t="s">
        <v>441</v>
      </c>
      <c r="D102" s="111" t="s">
        <v>442</v>
      </c>
      <c r="E102" s="112" t="n">
        <f aca="false">E103+E104</f>
        <v>4981</v>
      </c>
      <c r="F102" s="97" t="n">
        <f aca="false">F103+F104</f>
        <v>3153</v>
      </c>
      <c r="G102" s="97" t="n">
        <f aca="false">G103+G104</f>
        <v>3153</v>
      </c>
      <c r="H102" s="97" t="n">
        <f aca="false">H103+H104</f>
        <v>4981</v>
      </c>
      <c r="I102" s="127" t="n">
        <f aca="false">H102/F102</f>
        <v>1.58</v>
      </c>
    </row>
    <row r="103" customFormat="false" ht="12.75" hidden="false" customHeight="false" outlineLevel="0" collapsed="false">
      <c r="B103" s="119" t="n">
        <v>350</v>
      </c>
      <c r="C103" s="116" t="s">
        <v>443</v>
      </c>
      <c r="D103" s="111" t="s">
        <v>444</v>
      </c>
      <c r="E103" s="106" t="n">
        <v>3153</v>
      </c>
      <c r="F103" s="106" t="n">
        <v>3153</v>
      </c>
      <c r="G103" s="140" t="n">
        <v>3153</v>
      </c>
      <c r="H103" s="106" t="n">
        <f aca="false">'[2]0 4 30062019'!$G$91</f>
        <v>4981</v>
      </c>
      <c r="I103" s="127" t="n">
        <f aca="false">H103/F103</f>
        <v>1.58</v>
      </c>
    </row>
    <row r="104" customFormat="false" ht="12.75" hidden="false" customHeight="false" outlineLevel="0" collapsed="false">
      <c r="B104" s="119" t="n">
        <v>351</v>
      </c>
      <c r="C104" s="116" t="s">
        <v>445</v>
      </c>
      <c r="D104" s="111" t="s">
        <v>446</v>
      </c>
      <c r="E104" s="106" t="n">
        <v>1828</v>
      </c>
      <c r="F104" s="106"/>
      <c r="G104" s="108"/>
      <c r="H104" s="106"/>
      <c r="I104" s="127"/>
    </row>
    <row r="105" customFormat="false" ht="15" hidden="false" customHeight="false" outlineLevel="0" collapsed="false">
      <c r="B105" s="98"/>
      <c r="C105" s="99" t="s">
        <v>447</v>
      </c>
      <c r="D105" s="111" t="s">
        <v>448</v>
      </c>
      <c r="E105" s="112" t="n">
        <f aca="false">E106+E113</f>
        <v>0</v>
      </c>
      <c r="F105" s="97" t="n">
        <f aca="false">F106+F113</f>
        <v>0</v>
      </c>
      <c r="G105" s="97" t="n">
        <f aca="false">G106+G113</f>
        <v>0</v>
      </c>
      <c r="H105" s="97" t="n">
        <f aca="false">H106+H113</f>
        <v>0</v>
      </c>
      <c r="I105" s="127"/>
    </row>
    <row r="106" customFormat="false" ht="22.5" hidden="false" customHeight="false" outlineLevel="0" collapsed="false">
      <c r="B106" s="119" t="n">
        <v>40</v>
      </c>
      <c r="C106" s="116" t="s">
        <v>449</v>
      </c>
      <c r="D106" s="129" t="s">
        <v>450</v>
      </c>
      <c r="E106" s="112" t="n">
        <f aca="false">E107+E108+E109+E110+E111+E112</f>
        <v>0</v>
      </c>
      <c r="F106" s="125" t="n">
        <f aca="false">F107+F108+F109+F110+F111+F112</f>
        <v>0</v>
      </c>
      <c r="G106" s="125" t="n">
        <f aca="false">G107+G108+G109+G110+G111+G112</f>
        <v>0</v>
      </c>
      <c r="H106" s="125" t="n">
        <f aca="false">H107+H108+H109+H110+H111+H112</f>
        <v>0</v>
      </c>
      <c r="I106" s="124"/>
    </row>
    <row r="107" customFormat="false" ht="12.75" hidden="false" customHeight="false" outlineLevel="0" collapsed="false">
      <c r="B107" s="119" t="n">
        <v>400</v>
      </c>
      <c r="C107" s="116" t="s">
        <v>451</v>
      </c>
      <c r="D107" s="111" t="s">
        <v>452</v>
      </c>
      <c r="E107" s="106"/>
      <c r="F107" s="106"/>
      <c r="G107" s="108"/>
      <c r="H107" s="106"/>
      <c r="I107" s="120"/>
    </row>
    <row r="108" customFormat="false" ht="12.75" hidden="false" customHeight="false" outlineLevel="0" collapsed="false">
      <c r="B108" s="119" t="n">
        <v>401</v>
      </c>
      <c r="C108" s="116" t="s">
        <v>453</v>
      </c>
      <c r="D108" s="111" t="s">
        <v>454</v>
      </c>
      <c r="E108" s="106"/>
      <c r="F108" s="106"/>
      <c r="G108" s="108"/>
      <c r="H108" s="106"/>
      <c r="I108" s="120"/>
    </row>
    <row r="109" customFormat="false" ht="12.75" hidden="false" customHeight="false" outlineLevel="0" collapsed="false">
      <c r="B109" s="119" t="n">
        <v>403</v>
      </c>
      <c r="C109" s="116" t="s">
        <v>455</v>
      </c>
      <c r="D109" s="111" t="s">
        <v>456</v>
      </c>
      <c r="E109" s="106"/>
      <c r="F109" s="106"/>
      <c r="G109" s="108"/>
      <c r="H109" s="106"/>
      <c r="I109" s="120"/>
    </row>
    <row r="110" customFormat="false" ht="12.75" hidden="false" customHeight="false" outlineLevel="0" collapsed="false">
      <c r="B110" s="119" t="n">
        <v>404</v>
      </c>
      <c r="C110" s="116" t="s">
        <v>457</v>
      </c>
      <c r="D110" s="111" t="s">
        <v>458</v>
      </c>
      <c r="E110" s="106"/>
      <c r="F110" s="106"/>
      <c r="G110" s="108"/>
      <c r="H110" s="106"/>
      <c r="I110" s="120"/>
    </row>
    <row r="111" customFormat="false" ht="12.75" hidden="false" customHeight="false" outlineLevel="0" collapsed="false">
      <c r="B111" s="119" t="n">
        <v>405</v>
      </c>
      <c r="C111" s="116" t="s">
        <v>459</v>
      </c>
      <c r="D111" s="111" t="s">
        <v>460</v>
      </c>
      <c r="E111" s="106"/>
      <c r="F111" s="106"/>
      <c r="G111" s="108"/>
      <c r="H111" s="106"/>
      <c r="I111" s="120"/>
    </row>
    <row r="112" customFormat="false" ht="12.75" hidden="false" customHeight="false" outlineLevel="0" collapsed="false">
      <c r="B112" s="119" t="s">
        <v>461</v>
      </c>
      <c r="C112" s="116" t="s">
        <v>462</v>
      </c>
      <c r="D112" s="111" t="s">
        <v>463</v>
      </c>
      <c r="E112" s="106"/>
      <c r="F112" s="106"/>
      <c r="G112" s="108"/>
      <c r="H112" s="106"/>
      <c r="I112" s="120"/>
    </row>
    <row r="113" customFormat="false" ht="22.5" hidden="false" customHeight="false" outlineLevel="0" collapsed="false">
      <c r="B113" s="119" t="n">
        <v>41</v>
      </c>
      <c r="C113" s="116" t="s">
        <v>464</v>
      </c>
      <c r="D113" s="111" t="s">
        <v>465</v>
      </c>
      <c r="E113" s="112" t="n">
        <f aca="false">E114+E115+E116+E117+E118+E119+E120+E121</f>
        <v>0</v>
      </c>
      <c r="F113" s="125" t="n">
        <f aca="false">F114+F115+F116+F117+F118+F119+F120+F121</f>
        <v>0</v>
      </c>
      <c r="G113" s="125" t="n">
        <f aca="false">G114+G115+G116+G117+G118+G119+G120+G121</f>
        <v>0</v>
      </c>
      <c r="H113" s="125" t="n">
        <f aca="false">H114+H115+H116+H117+H118+H119+H120+H121</f>
        <v>0</v>
      </c>
      <c r="I113" s="124"/>
    </row>
    <row r="114" customFormat="false" ht="12.75" hidden="false" customHeight="false" outlineLevel="0" collapsed="false">
      <c r="B114" s="119" t="n">
        <v>410</v>
      </c>
      <c r="C114" s="116" t="s">
        <v>466</v>
      </c>
      <c r="D114" s="111" t="s">
        <v>467</v>
      </c>
      <c r="E114" s="106"/>
      <c r="F114" s="106"/>
      <c r="G114" s="108"/>
      <c r="H114" s="106"/>
      <c r="I114" s="120"/>
    </row>
    <row r="115" customFormat="false" ht="12.75" hidden="false" customHeight="false" outlineLevel="0" collapsed="false">
      <c r="B115" s="119" t="n">
        <v>411</v>
      </c>
      <c r="C115" s="116" t="s">
        <v>468</v>
      </c>
      <c r="D115" s="111" t="s">
        <v>469</v>
      </c>
      <c r="E115" s="106"/>
      <c r="F115" s="106"/>
      <c r="G115" s="108"/>
      <c r="H115" s="106"/>
      <c r="I115" s="120"/>
    </row>
    <row r="116" customFormat="false" ht="12.75" hidden="false" customHeight="false" outlineLevel="0" collapsed="false">
      <c r="B116" s="119" t="n">
        <v>412</v>
      </c>
      <c r="C116" s="116" t="s">
        <v>470</v>
      </c>
      <c r="D116" s="111" t="s">
        <v>471</v>
      </c>
      <c r="E116" s="106"/>
      <c r="F116" s="106"/>
      <c r="G116" s="108"/>
      <c r="H116" s="106"/>
      <c r="I116" s="120"/>
    </row>
    <row r="117" customFormat="false" ht="22.5" hidden="false" customHeight="false" outlineLevel="0" collapsed="false">
      <c r="B117" s="119" t="n">
        <v>413</v>
      </c>
      <c r="C117" s="116" t="s">
        <v>472</v>
      </c>
      <c r="D117" s="111" t="s">
        <v>473</v>
      </c>
      <c r="E117" s="106"/>
      <c r="F117" s="106"/>
      <c r="G117" s="108"/>
      <c r="H117" s="106"/>
      <c r="I117" s="120"/>
    </row>
    <row r="118" customFormat="false" ht="12.75" hidden="false" customHeight="false" outlineLevel="0" collapsed="false">
      <c r="B118" s="119" t="n">
        <v>414</v>
      </c>
      <c r="C118" s="116" t="s">
        <v>474</v>
      </c>
      <c r="D118" s="111" t="s">
        <v>475</v>
      </c>
      <c r="E118" s="106"/>
      <c r="F118" s="106"/>
      <c r="G118" s="108"/>
      <c r="H118" s="106"/>
      <c r="I118" s="120"/>
    </row>
    <row r="119" customFormat="false" ht="12.75" hidden="false" customHeight="false" outlineLevel="0" collapsed="false">
      <c r="B119" s="119" t="n">
        <v>415</v>
      </c>
      <c r="C119" s="116" t="s">
        <v>476</v>
      </c>
      <c r="D119" s="111" t="s">
        <v>477</v>
      </c>
      <c r="E119" s="106"/>
      <c r="F119" s="106"/>
      <c r="G119" s="108"/>
      <c r="H119" s="106"/>
      <c r="I119" s="120"/>
    </row>
    <row r="120" customFormat="false" ht="12.75" hidden="false" customHeight="false" outlineLevel="0" collapsed="false">
      <c r="B120" s="119" t="n">
        <v>416</v>
      </c>
      <c r="C120" s="116" t="s">
        <v>478</v>
      </c>
      <c r="D120" s="111" t="s">
        <v>479</v>
      </c>
      <c r="E120" s="106"/>
      <c r="F120" s="106"/>
      <c r="G120" s="108"/>
      <c r="H120" s="106"/>
      <c r="I120" s="120"/>
    </row>
    <row r="121" customFormat="false" ht="12.75" hidden="false" customHeight="false" outlineLevel="0" collapsed="false">
      <c r="B121" s="119" t="n">
        <v>419</v>
      </c>
      <c r="C121" s="116" t="s">
        <v>480</v>
      </c>
      <c r="D121" s="111" t="s">
        <v>481</v>
      </c>
      <c r="E121" s="106"/>
      <c r="F121" s="106"/>
      <c r="G121" s="108"/>
      <c r="H121" s="106"/>
      <c r="I121" s="120"/>
    </row>
    <row r="122" customFormat="false" ht="12.75" hidden="false" customHeight="false" outlineLevel="0" collapsed="false">
      <c r="B122" s="119" t="n">
        <v>498</v>
      </c>
      <c r="C122" s="99" t="s">
        <v>482</v>
      </c>
      <c r="D122" s="111" t="s">
        <v>483</v>
      </c>
      <c r="E122" s="106"/>
      <c r="F122" s="106"/>
      <c r="G122" s="108"/>
      <c r="H122" s="106"/>
      <c r="I122" s="120"/>
    </row>
    <row r="123" customFormat="false" ht="22.5" hidden="false" customHeight="false" outlineLevel="0" collapsed="false">
      <c r="B123" s="119" t="s">
        <v>484</v>
      </c>
      <c r="C123" s="99" t="s">
        <v>485</v>
      </c>
      <c r="D123" s="111" t="s">
        <v>486</v>
      </c>
      <c r="E123" s="113" t="n">
        <f aca="false">E124+E131+E132+E140+E141+E142+E143</f>
        <v>24374</v>
      </c>
      <c r="F123" s="125" t="n">
        <f aca="false">F124+F131+F132+F140+F141+F142+F143</f>
        <v>21998</v>
      </c>
      <c r="G123" s="125" t="n">
        <f aca="false">G124+G131+G132+G140+G141+G142+G143</f>
        <v>22541</v>
      </c>
      <c r="H123" s="125" t="n">
        <f aca="false">H124+H131+H132+H140+H141+H142+H143</f>
        <v>24639</v>
      </c>
      <c r="I123" s="124" t="n">
        <f aca="false">H123/F123</f>
        <v>1.12</v>
      </c>
    </row>
    <row r="124" customFormat="false" ht="22.5" hidden="false" customHeight="false" outlineLevel="0" collapsed="false">
      <c r="B124" s="119" t="n">
        <v>42</v>
      </c>
      <c r="C124" s="116" t="s">
        <v>487</v>
      </c>
      <c r="D124" s="111" t="s">
        <v>488</v>
      </c>
      <c r="E124" s="112" t="n">
        <f aca="false">E125+E126+E127+E128+E129+E130</f>
        <v>0</v>
      </c>
      <c r="F124" s="125" t="n">
        <f aca="false">F125+F126+F127+F128+F129+F130</f>
        <v>0</v>
      </c>
      <c r="G124" s="125" t="n">
        <f aca="false">G125+G126+G127+G128+G129+G130</f>
        <v>0</v>
      </c>
      <c r="H124" s="125" t="n">
        <f aca="false">H125+H126+H127+H128+H129+H130</f>
        <v>0</v>
      </c>
      <c r="I124" s="126"/>
    </row>
    <row r="125" customFormat="false" ht="12.75" hidden="false" customHeight="false" outlineLevel="0" collapsed="false">
      <c r="B125" s="119" t="n">
        <v>420</v>
      </c>
      <c r="C125" s="116" t="s">
        <v>489</v>
      </c>
      <c r="D125" s="111" t="s">
        <v>490</v>
      </c>
      <c r="E125" s="106"/>
      <c r="F125" s="106"/>
      <c r="G125" s="108"/>
      <c r="H125" s="106"/>
      <c r="I125" s="120"/>
    </row>
    <row r="126" customFormat="false" ht="12.75" hidden="false" customHeight="false" outlineLevel="0" collapsed="false">
      <c r="B126" s="119" t="n">
        <v>421</v>
      </c>
      <c r="C126" s="116" t="s">
        <v>491</v>
      </c>
      <c r="D126" s="111" t="s">
        <v>492</v>
      </c>
      <c r="E126" s="106"/>
      <c r="F126" s="106"/>
      <c r="G126" s="108"/>
      <c r="H126" s="106"/>
      <c r="I126" s="120"/>
    </row>
    <row r="127" customFormat="false" ht="12.75" hidden="false" customHeight="false" outlineLevel="0" collapsed="false">
      <c r="B127" s="119" t="n">
        <v>422</v>
      </c>
      <c r="C127" s="116" t="s">
        <v>379</v>
      </c>
      <c r="D127" s="111" t="s">
        <v>493</v>
      </c>
      <c r="E127" s="106"/>
      <c r="F127" s="106"/>
      <c r="G127" s="108"/>
      <c r="H127" s="106"/>
      <c r="I127" s="120"/>
    </row>
    <row r="128" customFormat="false" ht="12.75" hidden="false" customHeight="false" outlineLevel="0" collapsed="false">
      <c r="B128" s="119" t="n">
        <v>423</v>
      </c>
      <c r="C128" s="116" t="s">
        <v>382</v>
      </c>
      <c r="D128" s="111" t="s">
        <v>494</v>
      </c>
      <c r="E128" s="106"/>
      <c r="F128" s="106"/>
      <c r="G128" s="108"/>
      <c r="H128" s="106"/>
      <c r="I128" s="120"/>
    </row>
    <row r="129" customFormat="false" ht="22.9" hidden="false" customHeight="true" outlineLevel="0" collapsed="false">
      <c r="B129" s="119" t="n">
        <v>427</v>
      </c>
      <c r="C129" s="116" t="s">
        <v>495</v>
      </c>
      <c r="D129" s="111" t="s">
        <v>496</v>
      </c>
      <c r="E129" s="106"/>
      <c r="F129" s="106"/>
      <c r="G129" s="108"/>
      <c r="H129" s="106"/>
      <c r="I129" s="120"/>
    </row>
    <row r="130" customFormat="false" ht="22.5" hidden="false" customHeight="false" outlineLevel="0" collapsed="false">
      <c r="B130" s="119" t="s">
        <v>497</v>
      </c>
      <c r="C130" s="116" t="s">
        <v>498</v>
      </c>
      <c r="D130" s="111" t="s">
        <v>499</v>
      </c>
      <c r="E130" s="106"/>
      <c r="F130" s="106"/>
      <c r="G130" s="108"/>
      <c r="H130" s="106"/>
      <c r="I130" s="120"/>
    </row>
    <row r="131" customFormat="false" ht="12.75" hidden="false" customHeight="false" outlineLevel="0" collapsed="false">
      <c r="B131" s="119" t="n">
        <v>430</v>
      </c>
      <c r="C131" s="116" t="s">
        <v>500</v>
      </c>
      <c r="D131" s="111" t="s">
        <v>501</v>
      </c>
      <c r="E131" s="106" t="n">
        <v>280</v>
      </c>
      <c r="F131" s="106" t="n">
        <v>1108</v>
      </c>
      <c r="G131" s="108" t="n">
        <v>1387</v>
      </c>
      <c r="H131" s="106" t="n">
        <v>724</v>
      </c>
      <c r="I131" s="120" t="n">
        <f aca="false">H131/F131</f>
        <v>0.65</v>
      </c>
    </row>
    <row r="132" customFormat="false" ht="22.5" hidden="false" customHeight="false" outlineLevel="0" collapsed="false">
      <c r="B132" s="119" t="s">
        <v>502</v>
      </c>
      <c r="C132" s="116" t="s">
        <v>503</v>
      </c>
      <c r="D132" s="111" t="s">
        <v>504</v>
      </c>
      <c r="E132" s="113" t="n">
        <f aca="false">E133+E134+E135+E136+E137+E138+E139</f>
        <v>968</v>
      </c>
      <c r="F132" s="125" t="n">
        <f aca="false">F133+F134+F135+F136+F137+F138+F139</f>
        <v>965</v>
      </c>
      <c r="G132" s="125" t="n">
        <f aca="false">G133+G134+G135+G136+G137+G138+G139</f>
        <v>1940</v>
      </c>
      <c r="H132" s="125" t="n">
        <f aca="false">H133+H134+H135+H136+H137+H138+H139</f>
        <v>1485</v>
      </c>
      <c r="I132" s="124" t="n">
        <f aca="false">H132/F132</f>
        <v>1.54</v>
      </c>
    </row>
    <row r="133" customFormat="false" ht="12.75" hidden="false" customHeight="false" outlineLevel="0" collapsed="false">
      <c r="B133" s="119" t="n">
        <v>431</v>
      </c>
      <c r="C133" s="116" t="s">
        <v>505</v>
      </c>
      <c r="D133" s="111" t="s">
        <v>506</v>
      </c>
      <c r="E133" s="106"/>
      <c r="F133" s="106"/>
      <c r="G133" s="108"/>
      <c r="H133" s="106"/>
      <c r="I133" s="120"/>
    </row>
    <row r="134" customFormat="false" ht="12.75" hidden="false" customHeight="false" outlineLevel="0" collapsed="false">
      <c r="B134" s="119" t="n">
        <v>432</v>
      </c>
      <c r="C134" s="116" t="s">
        <v>507</v>
      </c>
      <c r="D134" s="111" t="s">
        <v>508</v>
      </c>
      <c r="E134" s="106"/>
      <c r="F134" s="106"/>
      <c r="G134" s="108"/>
      <c r="H134" s="106"/>
      <c r="I134" s="120"/>
    </row>
    <row r="135" customFormat="false" ht="12.75" hidden="false" customHeight="false" outlineLevel="0" collapsed="false">
      <c r="B135" s="119" t="n">
        <v>433</v>
      </c>
      <c r="C135" s="116" t="s">
        <v>509</v>
      </c>
      <c r="D135" s="111" t="s">
        <v>510</v>
      </c>
      <c r="E135" s="106"/>
      <c r="F135" s="106"/>
      <c r="G135" s="108"/>
      <c r="H135" s="106"/>
      <c r="I135" s="120"/>
    </row>
    <row r="136" customFormat="false" ht="12.75" hidden="false" customHeight="false" outlineLevel="0" collapsed="false">
      <c r="B136" s="119" t="n">
        <v>434</v>
      </c>
      <c r="C136" s="116" t="s">
        <v>511</v>
      </c>
      <c r="D136" s="111" t="s">
        <v>512</v>
      </c>
      <c r="E136" s="106"/>
      <c r="F136" s="106"/>
      <c r="G136" s="108"/>
      <c r="H136" s="106"/>
      <c r="I136" s="120"/>
    </row>
    <row r="137" customFormat="false" ht="12.75" hidden="false" customHeight="false" outlineLevel="0" collapsed="false">
      <c r="B137" s="119" t="n">
        <v>435</v>
      </c>
      <c r="C137" s="116" t="s">
        <v>513</v>
      </c>
      <c r="D137" s="111" t="s">
        <v>514</v>
      </c>
      <c r="E137" s="106" t="n">
        <v>824</v>
      </c>
      <c r="F137" s="106" t="n">
        <v>965</v>
      </c>
      <c r="G137" s="121" t="n">
        <v>1940</v>
      </c>
      <c r="H137" s="106" t="n">
        <v>1341</v>
      </c>
      <c r="I137" s="120" t="n">
        <f aca="false">H137/F137</f>
        <v>1.39</v>
      </c>
    </row>
    <row r="138" customFormat="false" ht="12.75" hidden="false" customHeight="false" outlineLevel="0" collapsed="false">
      <c r="B138" s="119" t="n">
        <v>436</v>
      </c>
      <c r="C138" s="116" t="s">
        <v>515</v>
      </c>
      <c r="D138" s="111" t="s">
        <v>516</v>
      </c>
      <c r="E138" s="106"/>
      <c r="F138" s="106"/>
      <c r="G138" s="108"/>
      <c r="H138" s="106"/>
      <c r="I138" s="120"/>
    </row>
    <row r="139" customFormat="false" ht="12.75" hidden="false" customHeight="false" outlineLevel="0" collapsed="false">
      <c r="B139" s="119" t="n">
        <v>439</v>
      </c>
      <c r="C139" s="116" t="s">
        <v>517</v>
      </c>
      <c r="D139" s="111" t="s">
        <v>518</v>
      </c>
      <c r="E139" s="106" t="n">
        <v>144</v>
      </c>
      <c r="F139" s="106"/>
      <c r="G139" s="108"/>
      <c r="H139" s="106" t="n">
        <f aca="false">-'[2]0 4 30062019'!$G$105</f>
        <v>144</v>
      </c>
      <c r="I139" s="120"/>
    </row>
    <row r="140" customFormat="false" ht="12.75" hidden="false" customHeight="false" outlineLevel="0" collapsed="false">
      <c r="B140" s="119" t="s">
        <v>519</v>
      </c>
      <c r="C140" s="116" t="s">
        <v>520</v>
      </c>
      <c r="D140" s="111" t="s">
        <v>521</v>
      </c>
      <c r="E140" s="138" t="n">
        <v>7936</v>
      </c>
      <c r="F140" s="106" t="n">
        <v>3894</v>
      </c>
      <c r="G140" s="140" t="n">
        <v>3962</v>
      </c>
      <c r="H140" s="106" t="n">
        <v>3793</v>
      </c>
      <c r="I140" s="120" t="n">
        <f aca="false">H140/F140</f>
        <v>0.97</v>
      </c>
    </row>
    <row r="141" customFormat="false" ht="13.7" hidden="false" customHeight="true" outlineLevel="0" collapsed="false">
      <c r="B141" s="119" t="n">
        <v>47</v>
      </c>
      <c r="C141" s="116" t="s">
        <v>522</v>
      </c>
      <c r="D141" s="111" t="s">
        <v>523</v>
      </c>
      <c r="E141" s="138" t="n">
        <v>444</v>
      </c>
      <c r="F141" s="106" t="n">
        <v>550</v>
      </c>
      <c r="G141" s="108" t="n">
        <v>946</v>
      </c>
      <c r="H141" s="106" t="n">
        <v>966</v>
      </c>
      <c r="I141" s="120" t="n">
        <f aca="false">H141/F141</f>
        <v>1.76</v>
      </c>
    </row>
    <row r="142" customFormat="false" ht="22.5" hidden="false" customHeight="false" outlineLevel="0" collapsed="false">
      <c r="B142" s="119" t="n">
        <v>48</v>
      </c>
      <c r="C142" s="116" t="s">
        <v>524</v>
      </c>
      <c r="D142" s="111" t="s">
        <v>525</v>
      </c>
      <c r="E142" s="138"/>
      <c r="F142" s="106"/>
      <c r="G142" s="108"/>
      <c r="H142" s="106" t="n">
        <v>167</v>
      </c>
      <c r="I142" s="120"/>
    </row>
    <row r="143" customFormat="false" ht="12.75" hidden="false" customHeight="false" outlineLevel="0" collapsed="false">
      <c r="B143" s="119" t="s">
        <v>526</v>
      </c>
      <c r="C143" s="116" t="s">
        <v>527</v>
      </c>
      <c r="D143" s="111" t="s">
        <v>528</v>
      </c>
      <c r="E143" s="138" t="n">
        <v>14746</v>
      </c>
      <c r="F143" s="106" t="n">
        <v>15481</v>
      </c>
      <c r="G143" s="108" t="n">
        <v>14306</v>
      </c>
      <c r="H143" s="106" t="n">
        <v>17504</v>
      </c>
      <c r="I143" s="120" t="n">
        <f aca="false">H143/F143</f>
        <v>1.13</v>
      </c>
    </row>
    <row r="144" customFormat="false" ht="33" hidden="false" customHeight="false" outlineLevel="0" collapsed="false">
      <c r="B144" s="98"/>
      <c r="C144" s="99" t="s">
        <v>529</v>
      </c>
      <c r="D144" s="111" t="s">
        <v>530</v>
      </c>
      <c r="E144" s="113" t="n">
        <f aca="false">E102-E98-E83</f>
        <v>1792</v>
      </c>
      <c r="F144" s="125"/>
      <c r="G144" s="108"/>
      <c r="H144" s="113"/>
      <c r="I144" s="126"/>
    </row>
    <row r="145" customFormat="false" ht="15" hidden="false" customHeight="false" outlineLevel="0" collapsed="false">
      <c r="B145" s="98"/>
      <c r="C145" s="99" t="s">
        <v>531</v>
      </c>
      <c r="D145" s="111" t="s">
        <v>532</v>
      </c>
      <c r="E145" s="112" t="n">
        <f aca="false">E105+E123+E122+E82-E144</f>
        <v>22582</v>
      </c>
      <c r="F145" s="97" t="n">
        <f aca="false">F105+F123+F122+F82-F144</f>
        <v>22845</v>
      </c>
      <c r="G145" s="97" t="n">
        <f aca="false">G105+G123+G122+G82-G144</f>
        <v>23285</v>
      </c>
      <c r="H145" s="97" t="n">
        <f aca="false">H82+H105+H122+H123-H144</f>
        <v>26517</v>
      </c>
      <c r="I145" s="120" t="n">
        <f aca="false">H145/F145</f>
        <v>1.16</v>
      </c>
    </row>
    <row r="146" customFormat="false" ht="12.75" hidden="false" customHeight="false" outlineLevel="0" collapsed="false">
      <c r="B146" s="119" t="n">
        <v>89</v>
      </c>
      <c r="C146" s="99" t="s">
        <v>533</v>
      </c>
      <c r="D146" s="111" t="s">
        <v>534</v>
      </c>
      <c r="E146" s="138" t="n">
        <f aca="false">E80</f>
        <v>148281</v>
      </c>
      <c r="F146" s="141" t="n">
        <f aca="false">F80</f>
        <v>147633</v>
      </c>
      <c r="G146" s="141" t="n">
        <f aca="false">G80</f>
        <v>147633</v>
      </c>
      <c r="H146" s="141" t="n">
        <f aca="false">H80</f>
        <v>149281</v>
      </c>
      <c r="I146" s="120" t="n">
        <f aca="false">H146/F146</f>
        <v>1.01</v>
      </c>
    </row>
    <row r="147" customFormat="false" ht="12.75" hidden="false" customHeight="false" outlineLevel="0" collapsed="false">
      <c r="B147" s="1"/>
      <c r="C147" s="1"/>
      <c r="D147" s="84"/>
    </row>
    <row r="148" customFormat="false" ht="15.75" hidden="false" customHeight="false" outlineLevel="0" collapsed="false">
      <c r="B148" s="60" t="str">
        <f aca="false">'Биланс успeха'!B84</f>
        <v>Датум: 30.09.2019.</v>
      </c>
      <c r="C148" s="61"/>
      <c r="D148" s="142" t="s">
        <v>106</v>
      </c>
      <c r="E148" s="143"/>
      <c r="F148" s="64" t="s">
        <v>107</v>
      </c>
    </row>
    <row r="149" customFormat="false" ht="12.75" hidden="false" customHeight="false" outlineLevel="0" collapsed="false">
      <c r="E149" s="144"/>
    </row>
    <row r="150" customFormat="false" ht="12.75" hidden="true" customHeight="false" outlineLevel="1" collapsed="false">
      <c r="D150" s="145" t="s">
        <v>535</v>
      </c>
      <c r="E150" s="146" t="n">
        <f aca="false">E79</f>
        <v>22582</v>
      </c>
      <c r="F150" s="146" t="n">
        <f aca="false">F79</f>
        <v>22845</v>
      </c>
      <c r="G150" s="146" t="n">
        <f aca="false">G79</f>
        <v>23285</v>
      </c>
      <c r="H150" s="146" t="n">
        <f aca="false">H79</f>
        <v>26517</v>
      </c>
    </row>
    <row r="151" customFormat="false" ht="12.75" hidden="true" customHeight="false" outlineLevel="1" collapsed="false">
      <c r="D151" s="147" t="s">
        <v>536</v>
      </c>
      <c r="E151" s="148" t="n">
        <f aca="false">E145</f>
        <v>22582</v>
      </c>
      <c r="F151" s="148" t="n">
        <f aca="false">F145</f>
        <v>22845</v>
      </c>
      <c r="G151" s="148" t="n">
        <f aca="false">G145</f>
        <v>23285</v>
      </c>
      <c r="H151" s="148" t="n">
        <f aca="false">H145</f>
        <v>26517</v>
      </c>
    </row>
    <row r="152" customFormat="false" ht="12.75" hidden="true" customHeight="false" outlineLevel="2" collapsed="false">
      <c r="E152" s="143" t="n">
        <f aca="false">E150-E151</f>
        <v>0</v>
      </c>
      <c r="F152" s="143" t="n">
        <f aca="false">F150-F151</f>
        <v>0</v>
      </c>
      <c r="G152" s="143" t="n">
        <f aca="false">G150-G151</f>
        <v>0</v>
      </c>
      <c r="H152" s="143" t="n">
        <f aca="false">H150-H151</f>
        <v>0</v>
      </c>
    </row>
    <row r="153" customFormat="false" ht="12.75" hidden="true" customHeight="false" outlineLevel="2" collapsed="false">
      <c r="E153" s="1"/>
      <c r="G153" s="1"/>
    </row>
    <row r="154" customFormat="false" ht="12.75" hidden="true" customHeight="false" outlineLevel="2" collapsed="false">
      <c r="C154" s="67"/>
      <c r="D154" s="84"/>
      <c r="E154" s="34"/>
      <c r="F154" s="34"/>
      <c r="G154" s="34"/>
      <c r="H154" s="34"/>
      <c r="I154" s="34"/>
    </row>
    <row r="155" customFormat="false" ht="12.75" hidden="true" customHeight="false" outlineLevel="2" collapsed="false">
      <c r="D155" s="84"/>
      <c r="E155" s="34"/>
      <c r="F155" s="34"/>
      <c r="G155" s="34"/>
      <c r="H155" s="34"/>
      <c r="I155" s="34"/>
    </row>
    <row r="156" customFormat="false" ht="12.75" hidden="true" customHeight="false" outlineLevel="1" collapsed="true">
      <c r="E156" s="149" t="n">
        <f aca="false">E150-E151</f>
        <v>0</v>
      </c>
      <c r="F156" s="149" t="n">
        <f aca="false">F150-F151</f>
        <v>0</v>
      </c>
      <c r="G156" s="149" t="n">
        <f aca="false">G150-G151</f>
        <v>0</v>
      </c>
      <c r="H156" s="149" t="n">
        <f aca="false">H150-H151</f>
        <v>0</v>
      </c>
      <c r="I156" s="34"/>
    </row>
    <row r="157" customFormat="false" ht="12.75" hidden="true" customHeight="false" outlineLevel="1" collapsed="false"/>
    <row r="158" customFormat="false" ht="12.75" hidden="true" customHeight="false" outlineLevel="1" collapsed="false">
      <c r="J158" s="34"/>
    </row>
  </sheetData>
  <sheetProtection sheet="true" password="cadf" objects="true" scenarios="true" selectLockedCells="true" selectUnlockedCells="true"/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1"/>
  <cols>
    <col collapsed="false" customWidth="true" hidden="false" outlineLevel="0" max="1" min="1" style="0" width="7.56"/>
    <col collapsed="false" customWidth="true" hidden="false" outlineLevel="1" max="2" min="2" style="0" width="72.41"/>
    <col collapsed="false" customWidth="true" hidden="false" outlineLevel="1" max="3" min="3" style="67" width="16.42"/>
    <col collapsed="false" customWidth="true" hidden="false" outlineLevel="1" max="4" min="4" style="67" width="14.85"/>
    <col collapsed="false" customWidth="true" hidden="false" outlineLevel="0" max="5" min="5" style="68" width="14.85"/>
    <col collapsed="false" customWidth="true" hidden="false" outlineLevel="0" max="6" min="6" style="0" width="13.41"/>
    <col collapsed="false" customWidth="false" hidden="false" outlineLevel="0" max="7" min="7" style="68" width="11.56"/>
  </cols>
  <sheetData>
    <row r="1" customFormat="false" ht="15" hidden="false" customHeight="false" outlineLevel="0" collapsed="false">
      <c r="A1" s="940" t="s">
        <v>1766</v>
      </c>
      <c r="B1" s="940"/>
      <c r="C1" s="940"/>
    </row>
    <row r="2" customFormat="false" ht="15" hidden="false" customHeight="false" outlineLevel="0" collapsed="false">
      <c r="A2" s="940" t="s">
        <v>1767</v>
      </c>
      <c r="B2" s="940"/>
      <c r="C2" s="940"/>
    </row>
    <row r="4" customFormat="false" ht="12.75" hidden="false" customHeight="false" outlineLevel="0" collapsed="false">
      <c r="A4" s="898" t="s">
        <v>108</v>
      </c>
      <c r="B4" s="898" t="s">
        <v>109</v>
      </c>
      <c r="C4" s="941" t="s">
        <v>1233</v>
      </c>
      <c r="D4" s="905" t="s">
        <v>1673</v>
      </c>
      <c r="F4" s="879" t="s">
        <v>1675</v>
      </c>
      <c r="H4" s="0" t="s">
        <v>1676</v>
      </c>
      <c r="I4" s="0" t="s">
        <v>1677</v>
      </c>
    </row>
    <row r="5" customFormat="false" ht="12.75" hidden="false" customHeight="false" outlineLevel="0" collapsed="false">
      <c r="A5" s="183" t="n">
        <v>501200</v>
      </c>
      <c r="B5" s="183" t="s">
        <v>112</v>
      </c>
      <c r="C5" s="639" t="n">
        <v>863630.88</v>
      </c>
      <c r="D5" s="67" t="n">
        <f aca="false">C5</f>
        <v>863630.88</v>
      </c>
      <c r="E5" s="68" t="n">
        <f aca="false">D5/1000</f>
        <v>864</v>
      </c>
      <c r="F5" s="67" t="n">
        <f aca="false">D5</f>
        <v>863630.88</v>
      </c>
      <c r="G5" s="68" t="n">
        <f aca="false">F5/1000</f>
        <v>864</v>
      </c>
    </row>
    <row r="6" customFormat="false" ht="12.75" hidden="false" customHeight="false" outlineLevel="0" collapsed="false">
      <c r="A6" s="183" t="n">
        <v>51140</v>
      </c>
      <c r="B6" s="183" t="s">
        <v>1679</v>
      </c>
      <c r="C6" s="639" t="n">
        <v>1650</v>
      </c>
      <c r="E6" s="68" t="n">
        <f aca="false">D6/1000</f>
        <v>0</v>
      </c>
      <c r="G6" s="68" t="n">
        <f aca="false">F6/1000</f>
        <v>0</v>
      </c>
    </row>
    <row r="7" customFormat="false" ht="12.75" hidden="false" customHeight="false" outlineLevel="0" collapsed="false">
      <c r="A7" s="183" t="n">
        <v>51141</v>
      </c>
      <c r="B7" s="183" t="s">
        <v>113</v>
      </c>
      <c r="C7" s="639" t="n">
        <v>478488.77</v>
      </c>
      <c r="D7" s="67" t="n">
        <f aca="false">C6+C7</f>
        <v>480138.77</v>
      </c>
      <c r="E7" s="68" t="n">
        <f aca="false">D7/1000</f>
        <v>480</v>
      </c>
      <c r="G7" s="68" t="n">
        <f aca="false">F7/1000</f>
        <v>0</v>
      </c>
      <c r="H7" s="67" t="n">
        <f aca="false">D7</f>
        <v>480138.77</v>
      </c>
    </row>
    <row r="8" customFormat="false" ht="12.75" hidden="false" customHeight="false" outlineLevel="0" collapsed="false">
      <c r="A8" s="928" t="n">
        <v>51200</v>
      </c>
      <c r="B8" s="183" t="s">
        <v>114</v>
      </c>
      <c r="C8" s="639" t="n">
        <v>36504.94</v>
      </c>
      <c r="E8" s="68" t="n">
        <f aca="false">D8/1000</f>
        <v>0</v>
      </c>
      <c r="G8" s="68" t="n">
        <f aca="false">F8/1000</f>
        <v>0</v>
      </c>
      <c r="H8" s="67" t="n">
        <f aca="false">C8</f>
        <v>36504.94</v>
      </c>
    </row>
    <row r="9" customFormat="false" ht="12.75" hidden="false" customHeight="false" outlineLevel="0" collapsed="false">
      <c r="A9" s="928" t="n">
        <v>51210</v>
      </c>
      <c r="B9" s="183" t="s">
        <v>115</v>
      </c>
      <c r="C9" s="639" t="n">
        <v>104812.15</v>
      </c>
      <c r="E9" s="68" t="n">
        <f aca="false">D9/1000</f>
        <v>0</v>
      </c>
      <c r="G9" s="68" t="n">
        <f aca="false">F9/1000</f>
        <v>0</v>
      </c>
    </row>
    <row r="10" customFormat="false" ht="12.75" hidden="false" customHeight="false" outlineLevel="0" collapsed="false">
      <c r="A10" s="928" t="n">
        <v>51250</v>
      </c>
      <c r="B10" s="183" t="s">
        <v>1680</v>
      </c>
      <c r="C10" s="639" t="n">
        <v>1630</v>
      </c>
      <c r="E10" s="68" t="n">
        <f aca="false">D10/1000</f>
        <v>0</v>
      </c>
      <c r="G10" s="68" t="n">
        <f aca="false">F10/1000</f>
        <v>0</v>
      </c>
    </row>
    <row r="11" customFormat="false" ht="12.75" hidden="false" customHeight="false" outlineLevel="0" collapsed="false">
      <c r="A11" s="928" t="n">
        <v>51251</v>
      </c>
      <c r="B11" s="183" t="s">
        <v>1329</v>
      </c>
      <c r="C11" s="639" t="n">
        <v>51892</v>
      </c>
      <c r="E11" s="68" t="n">
        <f aca="false">D11/1000</f>
        <v>0</v>
      </c>
      <c r="G11" s="68" t="n">
        <f aca="false">F11/1000</f>
        <v>0</v>
      </c>
    </row>
    <row r="12" customFormat="false" ht="12.75" hidden="false" customHeight="false" outlineLevel="0" collapsed="false">
      <c r="A12" s="928" t="n">
        <v>51260</v>
      </c>
      <c r="B12" s="183" t="s">
        <v>116</v>
      </c>
      <c r="C12" s="639" t="n">
        <v>70692.07</v>
      </c>
      <c r="E12" s="68" t="n">
        <f aca="false">D12/1000</f>
        <v>0</v>
      </c>
      <c r="G12" s="68" t="n">
        <f aca="false">F12/1000</f>
        <v>0</v>
      </c>
    </row>
    <row r="13" customFormat="false" ht="12.75" hidden="false" customHeight="false" outlineLevel="0" collapsed="false">
      <c r="A13" s="928" t="n">
        <v>51261</v>
      </c>
      <c r="B13" s="183" t="s">
        <v>117</v>
      </c>
      <c r="C13" s="639" t="n">
        <v>205.5</v>
      </c>
      <c r="E13" s="68" t="n">
        <f aca="false">D13/1000</f>
        <v>0</v>
      </c>
      <c r="G13" s="68" t="n">
        <f aca="false">F13/1000</f>
        <v>0</v>
      </c>
    </row>
    <row r="14" s="67" customFormat="true" ht="12.75" hidden="false" customHeight="false" outlineLevel="0" collapsed="false">
      <c r="A14" s="928" t="n">
        <v>51280</v>
      </c>
      <c r="B14" s="183" t="s">
        <v>120</v>
      </c>
      <c r="C14" s="639" t="n">
        <v>200325</v>
      </c>
      <c r="D14" s="67" t="n">
        <f aca="false">C8+C9+C10+C11+C12+C13+C14</f>
        <v>466061.66</v>
      </c>
      <c r="E14" s="68" t="n">
        <f aca="false">D14/1000</f>
        <v>466</v>
      </c>
      <c r="F14" s="0"/>
      <c r="G14" s="68" t="n">
        <f aca="false">F14/1000</f>
        <v>0</v>
      </c>
      <c r="H14" s="0"/>
      <c r="I14" s="0"/>
      <c r="J14" s="0"/>
    </row>
    <row r="15" s="67" customFormat="true" ht="12.75" hidden="false" customHeight="false" outlineLevel="0" collapsed="false">
      <c r="A15" s="942" t="n">
        <v>51301</v>
      </c>
      <c r="B15" s="183" t="s">
        <v>121</v>
      </c>
      <c r="C15" s="639" t="n">
        <v>159920.08</v>
      </c>
      <c r="E15" s="68" t="n">
        <f aca="false">D15/1000</f>
        <v>0</v>
      </c>
      <c r="F15" s="0"/>
      <c r="G15" s="68" t="n">
        <f aca="false">F15/1000</f>
        <v>0</v>
      </c>
      <c r="H15" s="0"/>
      <c r="I15" s="0"/>
      <c r="J15" s="0"/>
    </row>
    <row r="16" s="67" customFormat="true" ht="12.75" hidden="false" customHeight="false" outlineLevel="0" collapsed="false">
      <c r="A16" s="942" t="n">
        <v>51302</v>
      </c>
      <c r="B16" s="183" t="s">
        <v>122</v>
      </c>
      <c r="C16" s="639" t="n">
        <v>9000.19</v>
      </c>
      <c r="E16" s="68" t="n">
        <f aca="false">D16/1000</f>
        <v>0</v>
      </c>
      <c r="F16" s="0"/>
      <c r="G16" s="68" t="n">
        <f aca="false">F16/1000</f>
        <v>0</v>
      </c>
      <c r="H16" s="0"/>
      <c r="I16" s="0"/>
      <c r="J16" s="0"/>
    </row>
    <row r="17" s="67" customFormat="true" ht="12.75" hidden="false" customHeight="false" outlineLevel="0" collapsed="false">
      <c r="A17" s="942" t="n">
        <v>51304</v>
      </c>
      <c r="B17" s="183" t="s">
        <v>124</v>
      </c>
      <c r="C17" s="639" t="n">
        <v>49847.28</v>
      </c>
      <c r="E17" s="68" t="n">
        <f aca="false">D17/1000</f>
        <v>0</v>
      </c>
      <c r="F17" s="0"/>
      <c r="G17" s="68" t="n">
        <f aca="false">F17/1000</f>
        <v>0</v>
      </c>
      <c r="H17" s="0"/>
      <c r="I17" s="0"/>
      <c r="J17" s="0"/>
    </row>
    <row r="18" s="67" customFormat="true" ht="12.75" hidden="false" customHeight="false" outlineLevel="0" collapsed="false">
      <c r="A18" s="942" t="n">
        <v>51305</v>
      </c>
      <c r="B18" s="183" t="s">
        <v>125</v>
      </c>
      <c r="C18" s="639" t="n">
        <v>49043.86</v>
      </c>
      <c r="E18" s="68" t="n">
        <f aca="false">D18/1000</f>
        <v>0</v>
      </c>
      <c r="F18" s="0"/>
      <c r="G18" s="68" t="n">
        <f aca="false">F18/1000</f>
        <v>0</v>
      </c>
      <c r="H18" s="0"/>
      <c r="I18" s="0"/>
      <c r="J18" s="0"/>
    </row>
    <row r="19" s="67" customFormat="true" ht="12.75" hidden="false" customHeight="false" outlineLevel="0" collapsed="false">
      <c r="A19" s="942" t="n">
        <v>51306</v>
      </c>
      <c r="B19" s="183" t="s">
        <v>126</v>
      </c>
      <c r="C19" s="639" t="n">
        <v>585568.65</v>
      </c>
      <c r="E19" s="68" t="n">
        <f aca="false">D19/1000</f>
        <v>0</v>
      </c>
      <c r="F19" s="0"/>
      <c r="G19" s="68" t="n">
        <f aca="false">F19/1000</f>
        <v>0</v>
      </c>
      <c r="H19" s="0"/>
      <c r="I19" s="0"/>
      <c r="J19" s="0"/>
    </row>
    <row r="20" s="67" customFormat="true" ht="12.75" hidden="false" customHeight="false" outlineLevel="0" collapsed="false">
      <c r="A20" s="942" t="n">
        <v>51308</v>
      </c>
      <c r="B20" s="183" t="s">
        <v>127</v>
      </c>
      <c r="C20" s="639" t="n">
        <v>2017.83</v>
      </c>
      <c r="E20" s="68" t="n">
        <f aca="false">D20/1000</f>
        <v>0</v>
      </c>
      <c r="F20" s="0"/>
      <c r="G20" s="68" t="n">
        <f aca="false">F20/1000</f>
        <v>0</v>
      </c>
      <c r="H20" s="0"/>
      <c r="I20" s="0"/>
      <c r="J20" s="0"/>
    </row>
    <row r="21" s="67" customFormat="true" ht="12.75" hidden="false" customHeight="false" outlineLevel="0" collapsed="false">
      <c r="A21" s="942" t="n">
        <v>51309</v>
      </c>
      <c r="B21" s="183" t="s">
        <v>128</v>
      </c>
      <c r="C21" s="639" t="n">
        <v>95266.66</v>
      </c>
      <c r="D21" s="67" t="n">
        <f aca="false">C15+C16+C17+C18+C19+C20+C21</f>
        <v>950664.55</v>
      </c>
      <c r="E21" s="68" t="n">
        <f aca="false">D21/1000</f>
        <v>951</v>
      </c>
      <c r="F21" s="0"/>
      <c r="G21" s="68" t="n">
        <f aca="false">F21/1000</f>
        <v>0</v>
      </c>
      <c r="H21" s="0"/>
      <c r="I21" s="0"/>
      <c r="J21" s="0"/>
    </row>
    <row r="22" s="67" customFormat="true" ht="12.75" hidden="false" customHeight="false" outlineLevel="0" collapsed="false">
      <c r="A22" s="183" t="n">
        <v>51400</v>
      </c>
      <c r="B22" s="183" t="s">
        <v>129</v>
      </c>
      <c r="C22" s="639" t="n">
        <v>196944.59</v>
      </c>
      <c r="D22" s="67" t="n">
        <f aca="false">C22</f>
        <v>196944.59</v>
      </c>
      <c r="E22" s="68" t="n">
        <f aca="false">D22/1000</f>
        <v>197</v>
      </c>
      <c r="F22" s="0"/>
      <c r="G22" s="68" t="n">
        <f aca="false">F22/1000</f>
        <v>0</v>
      </c>
      <c r="H22" s="0"/>
      <c r="I22" s="0"/>
      <c r="J22" s="0"/>
    </row>
    <row r="23" s="67" customFormat="true" ht="12.75" hidden="false" customHeight="false" outlineLevel="0" collapsed="false">
      <c r="A23" s="183" t="n">
        <v>51500</v>
      </c>
      <c r="B23" s="183" t="s">
        <v>130</v>
      </c>
      <c r="C23" s="639" t="n">
        <v>99306.66</v>
      </c>
      <c r="D23" s="67" t="n">
        <f aca="false">C23</f>
        <v>99306.66</v>
      </c>
      <c r="E23" s="68" t="n">
        <f aca="false">D23/1000</f>
        <v>99</v>
      </c>
      <c r="F23" s="67" t="n">
        <f aca="false">D7+D14+D21+D22+D23</f>
        <v>2193116.23</v>
      </c>
      <c r="G23" s="68" t="n">
        <f aca="false">F23/1000</f>
        <v>2193</v>
      </c>
      <c r="H23" s="0"/>
      <c r="I23" s="0"/>
      <c r="J23" s="0"/>
    </row>
    <row r="24" s="67" customFormat="true" ht="12.75" hidden="false" customHeight="false" outlineLevel="0" collapsed="false">
      <c r="A24" s="183" t="n">
        <v>52000</v>
      </c>
      <c r="B24" s="183" t="s">
        <v>131</v>
      </c>
      <c r="C24" s="639" t="n">
        <v>16351178.35</v>
      </c>
      <c r="E24" s="68" t="n">
        <f aca="false">D24/1000</f>
        <v>0</v>
      </c>
      <c r="F24" s="0"/>
      <c r="G24" s="68" t="n">
        <f aca="false">F24/1000</f>
        <v>0</v>
      </c>
      <c r="H24" s="0"/>
      <c r="I24" s="0"/>
      <c r="J24" s="0"/>
    </row>
    <row r="25" s="67" customFormat="true" ht="12.75" hidden="false" customHeight="false" outlineLevel="0" collapsed="false">
      <c r="A25" s="183" t="n">
        <v>520001</v>
      </c>
      <c r="B25" s="183" t="s">
        <v>1684</v>
      </c>
      <c r="C25" s="639" t="n">
        <v>179963.85</v>
      </c>
      <c r="D25" s="67" t="n">
        <f aca="false">C24+C25</f>
        <v>16531142.2</v>
      </c>
      <c r="E25" s="68" t="n">
        <f aca="false">D25/1000</f>
        <v>16531</v>
      </c>
      <c r="F25" s="0"/>
      <c r="G25" s="68" t="n">
        <f aca="false">F25/1000</f>
        <v>0</v>
      </c>
      <c r="H25" s="0"/>
      <c r="I25" s="0"/>
      <c r="J25" s="0"/>
    </row>
    <row r="26" s="67" customFormat="true" ht="12.75" hidden="false" customHeight="false" outlineLevel="0" collapsed="false">
      <c r="A26" s="183" t="n">
        <v>52100</v>
      </c>
      <c r="B26" s="183" t="s">
        <v>132</v>
      </c>
      <c r="C26" s="639" t="n">
        <v>1962141.35</v>
      </c>
      <c r="E26" s="68" t="n">
        <f aca="false">D26/1000</f>
        <v>0</v>
      </c>
      <c r="F26" s="0"/>
      <c r="G26" s="68" t="n">
        <f aca="false">F26/1000</f>
        <v>0</v>
      </c>
      <c r="H26" s="0"/>
      <c r="I26" s="0"/>
      <c r="J26" s="0"/>
    </row>
    <row r="27" s="67" customFormat="true" ht="12.75" hidden="false" customHeight="false" outlineLevel="0" collapsed="false">
      <c r="A27" s="183" t="n">
        <v>521001</v>
      </c>
      <c r="B27" s="183" t="s">
        <v>1685</v>
      </c>
      <c r="C27" s="639" t="n">
        <v>21784.99</v>
      </c>
      <c r="E27" s="68" t="n">
        <f aca="false">D27/1000</f>
        <v>0</v>
      </c>
      <c r="F27" s="0"/>
      <c r="G27" s="68" t="n">
        <f aca="false">F27/1000</f>
        <v>0</v>
      </c>
      <c r="H27" s="0"/>
      <c r="I27" s="0"/>
      <c r="J27" s="0"/>
    </row>
    <row r="28" s="67" customFormat="true" ht="12.75" hidden="false" customHeight="false" outlineLevel="0" collapsed="false">
      <c r="A28" s="183" t="n">
        <v>52110</v>
      </c>
      <c r="B28" s="183" t="s">
        <v>133</v>
      </c>
      <c r="C28" s="639" t="n">
        <v>842085.65</v>
      </c>
      <c r="E28" s="68" t="n">
        <f aca="false">D28/1000</f>
        <v>0</v>
      </c>
      <c r="F28" s="0"/>
      <c r="G28" s="68" t="n">
        <f aca="false">F28/1000</f>
        <v>0</v>
      </c>
      <c r="H28" s="0"/>
      <c r="I28" s="0"/>
      <c r="J28" s="0"/>
    </row>
    <row r="29" s="67" customFormat="true" ht="12.75" hidden="false" customHeight="false" outlineLevel="0" collapsed="false">
      <c r="A29" s="183" t="n">
        <v>521101</v>
      </c>
      <c r="B29" s="183" t="s">
        <v>633</v>
      </c>
      <c r="C29" s="639" t="n">
        <v>9506.8</v>
      </c>
      <c r="E29" s="68" t="n">
        <f aca="false">D29/1000</f>
        <v>0</v>
      </c>
      <c r="F29" s="0"/>
      <c r="G29" s="68" t="n">
        <f aca="false">F29/1000</f>
        <v>0</v>
      </c>
      <c r="H29" s="0"/>
      <c r="I29" s="0"/>
      <c r="J29" s="0"/>
    </row>
    <row r="30" s="67" customFormat="true" ht="12.75" hidden="false" customHeight="false" outlineLevel="0" collapsed="false">
      <c r="A30" s="183" t="n">
        <v>52120</v>
      </c>
      <c r="B30" s="183" t="s">
        <v>1348</v>
      </c>
      <c r="C30" s="639" t="n">
        <v>122633.83</v>
      </c>
      <c r="E30" s="68" t="n">
        <f aca="false">D30/1000</f>
        <v>0</v>
      </c>
      <c r="F30" s="0"/>
      <c r="G30" s="68" t="n">
        <f aca="false">F30/1000</f>
        <v>0</v>
      </c>
      <c r="H30" s="0"/>
      <c r="I30" s="0"/>
      <c r="J30" s="0"/>
    </row>
    <row r="31" s="67" customFormat="true" ht="12.75" hidden="false" customHeight="false" outlineLevel="0" collapsed="false">
      <c r="A31" s="183" t="n">
        <v>521201</v>
      </c>
      <c r="B31" s="183" t="s">
        <v>1686</v>
      </c>
      <c r="C31" s="639" t="n">
        <v>1619.97</v>
      </c>
      <c r="D31" s="67" t="n">
        <f aca="false">C26+C27+C28+C29+C30+C31</f>
        <v>2959772.59</v>
      </c>
      <c r="E31" s="68" t="n">
        <f aca="false">D31/1000</f>
        <v>2960</v>
      </c>
      <c r="F31" s="0"/>
      <c r="G31" s="68" t="n">
        <f aca="false">F31/1000</f>
        <v>0</v>
      </c>
      <c r="H31" s="0"/>
      <c r="I31" s="0"/>
      <c r="J31" s="0"/>
    </row>
    <row r="32" s="67" customFormat="true" ht="12.75" hidden="false" customHeight="false" outlineLevel="0" collapsed="false">
      <c r="A32" s="183" t="n">
        <v>52901</v>
      </c>
      <c r="B32" s="183" t="s">
        <v>135</v>
      </c>
      <c r="C32" s="639" t="n">
        <v>14550</v>
      </c>
      <c r="E32" s="68" t="n">
        <f aca="false">D32/1000</f>
        <v>0</v>
      </c>
      <c r="F32" s="0"/>
      <c r="G32" s="68" t="n">
        <f aca="false">F32/1000</f>
        <v>0</v>
      </c>
      <c r="H32" s="0"/>
      <c r="I32" s="0"/>
      <c r="J32" s="0"/>
    </row>
    <row r="33" s="67" customFormat="true" ht="12.75" hidden="false" customHeight="false" outlineLevel="0" collapsed="false">
      <c r="A33" s="183" t="n">
        <v>529044</v>
      </c>
      <c r="B33" s="183" t="s">
        <v>1687</v>
      </c>
      <c r="C33" s="639" t="n">
        <v>1049999.85</v>
      </c>
      <c r="E33" s="68" t="n">
        <f aca="false">D33/1000</f>
        <v>0</v>
      </c>
      <c r="F33" s="0"/>
      <c r="G33" s="68" t="n">
        <f aca="false">F33/1000</f>
        <v>0</v>
      </c>
      <c r="H33" s="0"/>
      <c r="I33" s="67" t="n">
        <f aca="false">C33</f>
        <v>1049999.85</v>
      </c>
      <c r="J33" s="0"/>
    </row>
    <row r="34" s="67" customFormat="true" ht="12.75" hidden="false" customHeight="false" outlineLevel="0" collapsed="false">
      <c r="A34" s="183" t="n">
        <v>52910</v>
      </c>
      <c r="B34" s="183" t="s">
        <v>136</v>
      </c>
      <c r="C34" s="639" t="n">
        <v>448880</v>
      </c>
      <c r="E34" s="68" t="n">
        <f aca="false">D34/1000</f>
        <v>0</v>
      </c>
      <c r="F34" s="0"/>
      <c r="G34" s="68" t="n">
        <f aca="false">F34/1000</f>
        <v>0</v>
      </c>
      <c r="H34" s="0"/>
      <c r="I34" s="0"/>
      <c r="J34" s="0"/>
    </row>
    <row r="35" s="67" customFormat="true" ht="12.75" hidden="false" customHeight="false" outlineLevel="0" collapsed="false">
      <c r="A35" s="183" t="n">
        <v>52911</v>
      </c>
      <c r="B35" s="183" t="s">
        <v>137</v>
      </c>
      <c r="C35" s="639" t="n">
        <v>659.72</v>
      </c>
      <c r="E35" s="68" t="n">
        <f aca="false">D35/1000</f>
        <v>0</v>
      </c>
      <c r="F35" s="0"/>
      <c r="G35" s="68" t="n">
        <f aca="false">F35/1000</f>
        <v>0</v>
      </c>
      <c r="H35" s="0"/>
      <c r="I35" s="0"/>
      <c r="J35" s="0"/>
    </row>
    <row r="36" s="67" customFormat="true" ht="12.75" hidden="false" customHeight="false" outlineLevel="0" collapsed="false">
      <c r="A36" s="183" t="n">
        <v>52920</v>
      </c>
      <c r="B36" s="183" t="s">
        <v>1354</v>
      </c>
      <c r="C36" s="639" t="n">
        <v>70639.09</v>
      </c>
      <c r="E36" s="68" t="n">
        <f aca="false">D36/1000</f>
        <v>0</v>
      </c>
      <c r="F36" s="0"/>
      <c r="G36" s="68" t="n">
        <f aca="false">F36/1000</f>
        <v>0</v>
      </c>
      <c r="H36" s="0"/>
      <c r="I36" s="67" t="n">
        <f aca="false">C36</f>
        <v>70639.09</v>
      </c>
      <c r="J36" s="0"/>
    </row>
    <row r="37" s="67" customFormat="true" ht="12.75" hidden="false" customHeight="false" outlineLevel="0" collapsed="false">
      <c r="A37" s="183" t="n">
        <v>52922</v>
      </c>
      <c r="B37" s="183" t="s">
        <v>1688</v>
      </c>
      <c r="C37" s="639" t="n">
        <v>0</v>
      </c>
      <c r="D37" s="67" t="n">
        <f aca="false">C32+C33+C34+C35+C36+C37</f>
        <v>1584728.66</v>
      </c>
      <c r="E37" s="68" t="n">
        <f aca="false">D37/1000</f>
        <v>1585</v>
      </c>
      <c r="F37" s="67" t="n">
        <f aca="false">D25+D31+D37</f>
        <v>21075643.45</v>
      </c>
      <c r="G37" s="68" t="n">
        <f aca="false">F37/1000</f>
        <v>21076</v>
      </c>
      <c r="H37" s="0"/>
      <c r="I37" s="0"/>
      <c r="J37" s="0"/>
    </row>
    <row r="38" s="67" customFormat="true" ht="12.75" hidden="false" customHeight="false" outlineLevel="0" collapsed="false">
      <c r="A38" s="183" t="n">
        <v>53100</v>
      </c>
      <c r="B38" s="183" t="s">
        <v>138</v>
      </c>
      <c r="C38" s="639" t="n">
        <v>14370</v>
      </c>
      <c r="E38" s="68" t="n">
        <f aca="false">D38/1000</f>
        <v>0</v>
      </c>
      <c r="F38" s="0"/>
      <c r="G38" s="68" t="n">
        <f aca="false">F38/1000</f>
        <v>0</v>
      </c>
      <c r="H38" s="0"/>
      <c r="I38" s="0"/>
      <c r="J38" s="0"/>
    </row>
    <row r="39" s="67" customFormat="true" ht="12.75" hidden="false" customHeight="false" outlineLevel="0" collapsed="false">
      <c r="A39" s="183" t="n">
        <v>53150</v>
      </c>
      <c r="B39" s="183" t="s">
        <v>139</v>
      </c>
      <c r="C39" s="639" t="n">
        <v>110128.07</v>
      </c>
      <c r="E39" s="68" t="n">
        <f aca="false">D39/1000</f>
        <v>0</v>
      </c>
      <c r="F39" s="0"/>
      <c r="G39" s="68" t="n">
        <f aca="false">F39/1000</f>
        <v>0</v>
      </c>
      <c r="H39" s="0"/>
      <c r="I39" s="0"/>
      <c r="J39" s="0"/>
    </row>
    <row r="40" s="67" customFormat="true" ht="12.75" hidden="false" customHeight="false" outlineLevel="0" collapsed="false">
      <c r="A40" s="183" t="n">
        <v>53151</v>
      </c>
      <c r="B40" s="183" t="s">
        <v>140</v>
      </c>
      <c r="C40" s="639" t="n">
        <v>44121.96</v>
      </c>
      <c r="E40" s="68" t="n">
        <f aca="false">D40/1000</f>
        <v>0</v>
      </c>
      <c r="F40" s="0"/>
      <c r="G40" s="68" t="n">
        <f aca="false">F40/1000</f>
        <v>0</v>
      </c>
      <c r="H40" s="0"/>
      <c r="I40" s="0"/>
      <c r="J40" s="0"/>
    </row>
    <row r="41" s="67" customFormat="true" ht="12.75" hidden="false" customHeight="false" outlineLevel="0" collapsed="false">
      <c r="A41" s="183" t="n">
        <v>53152</v>
      </c>
      <c r="B41" s="183" t="s">
        <v>141</v>
      </c>
      <c r="C41" s="639" t="n">
        <v>6260</v>
      </c>
      <c r="E41" s="68" t="n">
        <f aca="false">D41/1000</f>
        <v>0</v>
      </c>
      <c r="F41" s="0"/>
      <c r="G41" s="68" t="n">
        <f aca="false">F41/1000</f>
        <v>0</v>
      </c>
      <c r="H41" s="0"/>
      <c r="I41" s="0"/>
      <c r="J41" s="0"/>
    </row>
    <row r="42" s="67" customFormat="true" ht="12.75" hidden="false" customHeight="false" outlineLevel="0" collapsed="false">
      <c r="A42" s="183" t="n">
        <v>53190</v>
      </c>
      <c r="B42" s="183" t="s">
        <v>142</v>
      </c>
      <c r="C42" s="639" t="n">
        <v>17075.19</v>
      </c>
      <c r="D42" s="67" t="n">
        <f aca="false">C38+C39+C40+C41+C42</f>
        <v>191955.22</v>
      </c>
      <c r="E42" s="68" t="n">
        <f aca="false">D42/1000</f>
        <v>192</v>
      </c>
      <c r="F42" s="0"/>
      <c r="G42" s="68" t="n">
        <f aca="false">F42/1000</f>
        <v>0</v>
      </c>
      <c r="H42" s="0"/>
      <c r="I42" s="0"/>
      <c r="J42" s="0"/>
    </row>
    <row r="43" s="67" customFormat="true" ht="12.75" hidden="false" customHeight="false" outlineLevel="0" collapsed="false">
      <c r="A43" s="183" t="n">
        <v>53200</v>
      </c>
      <c r="B43" s="183" t="s">
        <v>143</v>
      </c>
      <c r="C43" s="639" t="n">
        <v>282580</v>
      </c>
      <c r="D43" s="67" t="n">
        <f aca="false">C43</f>
        <v>282580</v>
      </c>
      <c r="E43" s="68" t="n">
        <f aca="false">D43/1000</f>
        <v>283</v>
      </c>
      <c r="F43" s="0"/>
      <c r="G43" s="68" t="n">
        <f aca="false">F43/1000</f>
        <v>0</v>
      </c>
      <c r="H43" s="0"/>
      <c r="I43" s="0"/>
      <c r="J43" s="0"/>
    </row>
    <row r="44" s="67" customFormat="true" ht="12.75" hidden="false" customHeight="false" outlineLevel="0" collapsed="false">
      <c r="A44" s="183" t="n">
        <v>53340</v>
      </c>
      <c r="B44" s="183" t="s">
        <v>149</v>
      </c>
      <c r="C44" s="639" t="n">
        <v>420000</v>
      </c>
      <c r="D44" s="67" t="n">
        <f aca="false">C44</f>
        <v>420000</v>
      </c>
      <c r="E44" s="68" t="n">
        <f aca="false">D44/1000</f>
        <v>420</v>
      </c>
      <c r="F44" s="0"/>
      <c r="G44" s="68" t="n">
        <f aca="false">F44/1000</f>
        <v>0</v>
      </c>
      <c r="H44" s="0"/>
      <c r="I44" s="0"/>
      <c r="J44" s="0"/>
    </row>
    <row r="45" s="67" customFormat="true" ht="12.75" hidden="false" customHeight="false" outlineLevel="0" collapsed="false">
      <c r="A45" s="183" t="n">
        <v>53920</v>
      </c>
      <c r="B45" s="183" t="s">
        <v>150</v>
      </c>
      <c r="C45" s="639" t="n">
        <v>66049.27</v>
      </c>
      <c r="E45" s="68" t="n">
        <f aca="false">D45/1000</f>
        <v>0</v>
      </c>
      <c r="F45" s="0"/>
      <c r="G45" s="68" t="n">
        <f aca="false">F45/1000</f>
        <v>0</v>
      </c>
      <c r="H45" s="0"/>
      <c r="I45" s="0"/>
      <c r="J45" s="0"/>
    </row>
    <row r="46" s="67" customFormat="true" ht="12.75" hidden="false" customHeight="false" outlineLevel="0" collapsed="false">
      <c r="A46" s="183" t="n">
        <v>53922</v>
      </c>
      <c r="B46" s="183" t="s">
        <v>151</v>
      </c>
      <c r="C46" s="639" t="n">
        <v>356563.8</v>
      </c>
      <c r="E46" s="68" t="n">
        <f aca="false">D46/1000</f>
        <v>0</v>
      </c>
      <c r="F46" s="0"/>
      <c r="G46" s="68" t="n">
        <f aca="false">F46/1000</f>
        <v>0</v>
      </c>
      <c r="H46" s="0"/>
      <c r="I46" s="0"/>
      <c r="J46" s="0"/>
    </row>
    <row r="47" s="67" customFormat="true" ht="12.75" hidden="false" customHeight="false" outlineLevel="0" collapsed="false">
      <c r="A47" s="183" t="n">
        <v>53923</v>
      </c>
      <c r="B47" s="183" t="s">
        <v>152</v>
      </c>
      <c r="C47" s="639" t="n">
        <v>11601</v>
      </c>
      <c r="E47" s="68" t="n">
        <f aca="false">D47/1000</f>
        <v>0</v>
      </c>
      <c r="F47" s="0"/>
      <c r="G47" s="68" t="n">
        <f aca="false">F47/1000</f>
        <v>0</v>
      </c>
      <c r="H47" s="0"/>
      <c r="I47" s="0"/>
      <c r="J47" s="0"/>
    </row>
    <row r="48" s="67" customFormat="true" ht="12.75" hidden="false" customHeight="false" outlineLevel="0" collapsed="false">
      <c r="A48" s="183" t="n">
        <v>53924</v>
      </c>
      <c r="B48" s="183" t="s">
        <v>153</v>
      </c>
      <c r="C48" s="639" t="n">
        <v>29038.5</v>
      </c>
      <c r="E48" s="68" t="n">
        <f aca="false">D48/1000</f>
        <v>0</v>
      </c>
      <c r="F48" s="0"/>
      <c r="G48" s="68" t="n">
        <f aca="false">F48/1000</f>
        <v>0</v>
      </c>
      <c r="H48" s="0"/>
      <c r="I48" s="0"/>
      <c r="J48" s="0"/>
    </row>
    <row r="49" s="67" customFormat="true" ht="12.75" hidden="false" customHeight="false" outlineLevel="0" collapsed="false">
      <c r="A49" s="183" t="n">
        <v>53925</v>
      </c>
      <c r="B49" s="183" t="s">
        <v>1689</v>
      </c>
      <c r="C49" s="639" t="n">
        <v>2650</v>
      </c>
      <c r="E49" s="68" t="n">
        <f aca="false">D49/1000</f>
        <v>0</v>
      </c>
      <c r="F49" s="0"/>
      <c r="G49" s="68" t="n">
        <f aca="false">F49/1000</f>
        <v>0</v>
      </c>
      <c r="H49" s="0"/>
      <c r="I49" s="0"/>
      <c r="J49" s="0"/>
    </row>
    <row r="50" s="67" customFormat="true" ht="12.75" hidden="false" customHeight="false" outlineLevel="0" collapsed="false">
      <c r="A50" s="183" t="n">
        <v>53940</v>
      </c>
      <c r="B50" s="183" t="s">
        <v>154</v>
      </c>
      <c r="C50" s="639" t="n">
        <v>1250</v>
      </c>
      <c r="E50" s="68" t="n">
        <f aca="false">D50/1000</f>
        <v>0</v>
      </c>
      <c r="F50" s="0"/>
      <c r="G50" s="68" t="n">
        <f aca="false">F50/1000</f>
        <v>0</v>
      </c>
      <c r="H50" s="0"/>
      <c r="I50" s="0"/>
      <c r="J50" s="0"/>
    </row>
    <row r="51" s="67" customFormat="true" ht="12.75" hidden="false" customHeight="false" outlineLevel="0" collapsed="false">
      <c r="A51" s="183" t="n">
        <v>539901</v>
      </c>
      <c r="B51" s="183" t="s">
        <v>156</v>
      </c>
      <c r="C51" s="639" t="n">
        <v>36505.19</v>
      </c>
      <c r="E51" s="68" t="n">
        <f aca="false">D51/1000</f>
        <v>0</v>
      </c>
      <c r="F51" s="0"/>
      <c r="G51" s="68" t="n">
        <f aca="false">F51/1000</f>
        <v>0</v>
      </c>
      <c r="H51" s="0"/>
      <c r="I51" s="0"/>
      <c r="J51" s="0"/>
    </row>
    <row r="52" s="67" customFormat="true" ht="12.75" hidden="false" customHeight="false" outlineLevel="0" collapsed="false">
      <c r="A52" s="183" t="n">
        <v>539902</v>
      </c>
      <c r="B52" s="183" t="s">
        <v>1692</v>
      </c>
      <c r="C52" s="639" t="n">
        <v>12000</v>
      </c>
      <c r="E52" s="68" t="n">
        <f aca="false">D52/1000</f>
        <v>0</v>
      </c>
      <c r="F52" s="0"/>
      <c r="G52" s="68" t="n">
        <f aca="false">F52/1000</f>
        <v>0</v>
      </c>
      <c r="H52" s="0"/>
      <c r="I52" s="0"/>
      <c r="J52" s="0"/>
    </row>
    <row r="53" s="67" customFormat="true" ht="12.75" hidden="false" customHeight="false" outlineLevel="0" collapsed="false">
      <c r="A53" s="183" t="n">
        <v>539903</v>
      </c>
      <c r="B53" s="183" t="s">
        <v>1768</v>
      </c>
      <c r="C53" s="639" t="n">
        <v>426193.6</v>
      </c>
      <c r="E53" s="68" t="n">
        <f aca="false">D53/1000</f>
        <v>0</v>
      </c>
      <c r="F53" s="0"/>
      <c r="G53" s="68" t="n">
        <f aca="false">F53/1000</f>
        <v>0</v>
      </c>
      <c r="H53" s="0"/>
      <c r="I53" s="0"/>
      <c r="J53" s="0"/>
    </row>
    <row r="54" s="67" customFormat="true" ht="12.75" hidden="false" customHeight="false" outlineLevel="0" collapsed="false">
      <c r="A54" s="183" t="n">
        <v>539904</v>
      </c>
      <c r="B54" s="183" t="s">
        <v>1694</v>
      </c>
      <c r="C54" s="639" t="n">
        <v>9150</v>
      </c>
      <c r="D54" s="67" t="n">
        <f aca="false">C45+C46+C47+C48+C49+C50+C51+C52+C53+C54</f>
        <v>951001.36</v>
      </c>
      <c r="E54" s="68" t="n">
        <f aca="false">D54/1000</f>
        <v>951</v>
      </c>
      <c r="F54" s="67" t="n">
        <f aca="false">D42+D43+D44+D54</f>
        <v>1845536.58</v>
      </c>
      <c r="G54" s="68" t="n">
        <f aca="false">F54/1000</f>
        <v>1846</v>
      </c>
      <c r="H54" s="67" t="n">
        <f aca="false">C51+C52+C53+C54</f>
        <v>483848.79</v>
      </c>
      <c r="I54" s="0"/>
      <c r="J54" s="0"/>
    </row>
    <row r="55" s="67" customFormat="true" ht="12.75" hidden="false" customHeight="false" outlineLevel="0" collapsed="false">
      <c r="A55" s="183" t="n">
        <v>55000</v>
      </c>
      <c r="B55" s="183" t="s">
        <v>157</v>
      </c>
      <c r="C55" s="639" t="n">
        <v>80000</v>
      </c>
      <c r="E55" s="68" t="n">
        <f aca="false">D55/1000</f>
        <v>0</v>
      </c>
      <c r="F55" s="0"/>
      <c r="G55" s="68" t="n">
        <f aca="false">F55/1000</f>
        <v>0</v>
      </c>
      <c r="H55" s="0"/>
      <c r="I55" s="0"/>
      <c r="J55" s="0"/>
    </row>
    <row r="56" s="67" customFormat="true" ht="12.75" hidden="false" customHeight="false" outlineLevel="0" collapsed="false">
      <c r="A56" s="183" t="n">
        <v>55010</v>
      </c>
      <c r="B56" s="183" t="s">
        <v>158</v>
      </c>
      <c r="C56" s="639" t="n">
        <v>212050</v>
      </c>
      <c r="E56" s="68" t="n">
        <f aca="false">D56/1000</f>
        <v>0</v>
      </c>
      <c r="F56" s="0"/>
      <c r="G56" s="68" t="n">
        <f aca="false">F56/1000</f>
        <v>0</v>
      </c>
      <c r="H56" s="0"/>
      <c r="I56" s="0"/>
      <c r="J56" s="0"/>
    </row>
    <row r="57" s="67" customFormat="true" ht="12.75" hidden="false" customHeight="false" outlineLevel="0" collapsed="false">
      <c r="A57" s="183" t="n">
        <v>55020</v>
      </c>
      <c r="B57" s="183" t="s">
        <v>159</v>
      </c>
      <c r="C57" s="639" t="n">
        <v>100470</v>
      </c>
      <c r="E57" s="68" t="n">
        <f aca="false">D57/1000</f>
        <v>0</v>
      </c>
      <c r="F57" s="0"/>
      <c r="G57" s="68" t="n">
        <f aca="false">F57/1000</f>
        <v>0</v>
      </c>
      <c r="H57" s="0"/>
      <c r="I57" s="0"/>
      <c r="J57" s="0"/>
    </row>
    <row r="58" s="67" customFormat="true" ht="12.75" hidden="false" customHeight="false" outlineLevel="0" collapsed="false">
      <c r="A58" s="183" t="n">
        <v>55030</v>
      </c>
      <c r="B58" s="183" t="s">
        <v>160</v>
      </c>
      <c r="C58" s="639" t="n">
        <v>33504.96</v>
      </c>
      <c r="E58" s="68" t="n">
        <f aca="false">D58/1000</f>
        <v>0</v>
      </c>
      <c r="F58" s="0"/>
      <c r="G58" s="68" t="n">
        <f aca="false">F58/1000</f>
        <v>0</v>
      </c>
      <c r="H58" s="0"/>
      <c r="I58" s="0"/>
      <c r="J58" s="0"/>
    </row>
    <row r="59" s="67" customFormat="true" ht="12.75" hidden="false" customHeight="false" outlineLevel="0" collapsed="false">
      <c r="A59" s="183" t="n">
        <v>55031</v>
      </c>
      <c r="B59" s="183" t="s">
        <v>161</v>
      </c>
      <c r="C59" s="639" t="n">
        <v>71590.84</v>
      </c>
      <c r="E59" s="68" t="n">
        <f aca="false">D59/1000</f>
        <v>0</v>
      </c>
      <c r="F59" s="0"/>
      <c r="G59" s="68" t="n">
        <f aca="false">F59/1000</f>
        <v>0</v>
      </c>
      <c r="H59" s="0"/>
      <c r="I59" s="0"/>
      <c r="J59" s="0"/>
    </row>
    <row r="60" s="67" customFormat="true" ht="12.75" hidden="false" customHeight="false" outlineLevel="0" collapsed="false">
      <c r="A60" s="183" t="n">
        <v>55050</v>
      </c>
      <c r="B60" s="183" t="s">
        <v>1696</v>
      </c>
      <c r="C60" s="639" t="n">
        <v>13601</v>
      </c>
      <c r="E60" s="68" t="n">
        <f aca="false">D60/1000</f>
        <v>0</v>
      </c>
      <c r="F60" s="0"/>
      <c r="G60" s="68" t="n">
        <f aca="false">F60/1000</f>
        <v>0</v>
      </c>
      <c r="H60" s="0"/>
      <c r="I60" s="0"/>
      <c r="J60" s="0"/>
    </row>
    <row r="61" s="67" customFormat="true" ht="12.75" hidden="false" customHeight="false" outlineLevel="0" collapsed="false">
      <c r="A61" s="183" t="n">
        <v>55090</v>
      </c>
      <c r="B61" s="183" t="s">
        <v>162</v>
      </c>
      <c r="C61" s="639" t="n">
        <v>30301.67</v>
      </c>
      <c r="E61" s="68" t="n">
        <f aca="false">D61/1000</f>
        <v>0</v>
      </c>
      <c r="F61" s="0"/>
      <c r="G61" s="68" t="n">
        <f aca="false">F61/1000</f>
        <v>0</v>
      </c>
      <c r="H61" s="0"/>
      <c r="I61" s="0"/>
      <c r="J61" s="0"/>
    </row>
    <row r="62" s="67" customFormat="true" ht="12.75" hidden="false" customHeight="false" outlineLevel="0" collapsed="false">
      <c r="A62" s="183" t="n">
        <v>55091</v>
      </c>
      <c r="B62" s="183" t="s">
        <v>163</v>
      </c>
      <c r="C62" s="639" t="n">
        <v>764937.22</v>
      </c>
      <c r="E62" s="68" t="n">
        <f aca="false">D62/1000</f>
        <v>0</v>
      </c>
      <c r="F62" s="0"/>
      <c r="G62" s="68" t="n">
        <f aca="false">F62/1000</f>
        <v>0</v>
      </c>
      <c r="H62" s="0"/>
      <c r="I62" s="0"/>
      <c r="J62" s="0"/>
    </row>
    <row r="63" s="67" customFormat="true" ht="12.75" hidden="false" customHeight="false" outlineLevel="0" collapsed="false">
      <c r="A63" s="183" t="n">
        <v>55092</v>
      </c>
      <c r="B63" s="183" t="s">
        <v>164</v>
      </c>
      <c r="C63" s="639" t="n">
        <v>30800</v>
      </c>
      <c r="D63" s="67" t="n">
        <f aca="false">C55+C56+C57+C58+C59+C60+C61+C62+C63</f>
        <v>1337255.69</v>
      </c>
      <c r="E63" s="68" t="n">
        <f aca="false">D63/1000</f>
        <v>1337</v>
      </c>
      <c r="F63" s="0"/>
      <c r="G63" s="68" t="n">
        <f aca="false">F63/1000</f>
        <v>0</v>
      </c>
      <c r="H63" s="0"/>
      <c r="I63" s="0"/>
      <c r="J63" s="0"/>
    </row>
    <row r="64" s="67" customFormat="true" ht="12.75" hidden="false" customHeight="false" outlineLevel="0" collapsed="false">
      <c r="A64" s="183" t="n">
        <v>55200</v>
      </c>
      <c r="B64" s="183" t="s">
        <v>165</v>
      </c>
      <c r="C64" s="639" t="n">
        <v>66999</v>
      </c>
      <c r="E64" s="68" t="n">
        <f aca="false">D64/1000</f>
        <v>0</v>
      </c>
      <c r="F64" s="0"/>
      <c r="G64" s="68" t="n">
        <f aca="false">F64/1000</f>
        <v>0</v>
      </c>
      <c r="H64" s="0"/>
      <c r="I64" s="0"/>
      <c r="J64" s="0"/>
    </row>
    <row r="65" s="67" customFormat="true" ht="12.75" hidden="false" customHeight="false" outlineLevel="0" collapsed="false">
      <c r="A65" s="183" t="n">
        <v>55201</v>
      </c>
      <c r="B65" s="183" t="s">
        <v>166</v>
      </c>
      <c r="C65" s="639" t="n">
        <v>9346</v>
      </c>
      <c r="D65" s="67" t="n">
        <f aca="false">C64+C65</f>
        <v>76345</v>
      </c>
      <c r="E65" s="68" t="n">
        <f aca="false">D65/1000</f>
        <v>76</v>
      </c>
      <c r="F65" s="0"/>
      <c r="G65" s="68" t="n">
        <f aca="false">F65/1000</f>
        <v>0</v>
      </c>
      <c r="H65" s="0"/>
      <c r="I65" s="0"/>
      <c r="J65" s="0"/>
    </row>
    <row r="66" s="67" customFormat="true" ht="12.75" hidden="false" customHeight="false" outlineLevel="0" collapsed="false">
      <c r="A66" s="183" t="n">
        <v>55300</v>
      </c>
      <c r="B66" s="183" t="s">
        <v>167</v>
      </c>
      <c r="C66" s="639" t="n">
        <v>67913.36</v>
      </c>
      <c r="D66" s="67" t="n">
        <f aca="false">C66</f>
        <v>67913.36</v>
      </c>
      <c r="E66" s="68" t="n">
        <f aca="false">D66/1000</f>
        <v>68</v>
      </c>
      <c r="F66" s="0"/>
      <c r="G66" s="68" t="n">
        <f aca="false">F66/1000</f>
        <v>0</v>
      </c>
      <c r="H66" s="0"/>
      <c r="I66" s="0"/>
      <c r="J66" s="0"/>
    </row>
    <row r="67" s="67" customFormat="true" ht="12.75" hidden="false" customHeight="false" outlineLevel="0" collapsed="false">
      <c r="A67" s="183" t="n">
        <v>55420</v>
      </c>
      <c r="B67" s="183" t="s">
        <v>169</v>
      </c>
      <c r="C67" s="639" t="n">
        <v>10356</v>
      </c>
      <c r="D67" s="67" t="n">
        <f aca="false">C67</f>
        <v>10356</v>
      </c>
      <c r="E67" s="68" t="n">
        <f aca="false">D67/1000</f>
        <v>10</v>
      </c>
      <c r="F67" s="0"/>
      <c r="G67" s="68" t="n">
        <f aca="false">F67/1000</f>
        <v>0</v>
      </c>
      <c r="H67" s="0"/>
      <c r="I67" s="0"/>
      <c r="J67" s="0"/>
    </row>
    <row r="68" s="67" customFormat="true" ht="12.75" hidden="false" customHeight="false" outlineLevel="0" collapsed="false">
      <c r="A68" s="183" t="n">
        <v>55500</v>
      </c>
      <c r="B68" s="183" t="s">
        <v>170</v>
      </c>
      <c r="C68" s="639" t="n">
        <v>47465.63</v>
      </c>
      <c r="E68" s="68"/>
      <c r="F68" s="0"/>
      <c r="G68" s="68"/>
      <c r="H68" s="0"/>
      <c r="I68" s="0"/>
      <c r="J68" s="0"/>
    </row>
    <row r="69" s="67" customFormat="true" ht="12.75" hidden="false" customHeight="false" outlineLevel="0" collapsed="false">
      <c r="A69" s="183" t="n">
        <v>55530</v>
      </c>
      <c r="B69" s="183" t="s">
        <v>171</v>
      </c>
      <c r="C69" s="639" t="n">
        <v>1860</v>
      </c>
      <c r="D69" s="67" t="n">
        <f aca="false">C68+C69</f>
        <v>49325.63</v>
      </c>
      <c r="E69" s="68" t="n">
        <f aca="false">D69/1000</f>
        <v>49</v>
      </c>
      <c r="F69" s="0"/>
      <c r="G69" s="68" t="n">
        <f aca="false">F69/1000</f>
        <v>0</v>
      </c>
      <c r="H69" s="0"/>
      <c r="I69" s="0"/>
      <c r="J69" s="0"/>
    </row>
    <row r="70" s="67" customFormat="true" ht="12.75" hidden="false" customHeight="false" outlineLevel="0" collapsed="false">
      <c r="A70" s="183" t="n">
        <v>55900</v>
      </c>
      <c r="B70" s="183" t="s">
        <v>1699</v>
      </c>
      <c r="C70" s="639" t="n">
        <v>4400</v>
      </c>
      <c r="D70" s="67" t="n">
        <f aca="false">C70</f>
        <v>4400</v>
      </c>
      <c r="E70" s="68" t="n">
        <f aca="false">D70/1000</f>
        <v>4</v>
      </c>
      <c r="F70" s="0"/>
      <c r="G70" s="68" t="n">
        <f aca="false">F70/1000</f>
        <v>0</v>
      </c>
      <c r="H70" s="0"/>
      <c r="I70" s="0"/>
      <c r="J70" s="0"/>
    </row>
    <row r="71" s="67" customFormat="true" ht="12.75" hidden="false" customHeight="false" outlineLevel="0" collapsed="false">
      <c r="A71" s="183" t="n">
        <v>55910</v>
      </c>
      <c r="B71" s="183" t="s">
        <v>173</v>
      </c>
      <c r="C71" s="639" t="n">
        <v>13846.65</v>
      </c>
      <c r="E71" s="68" t="n">
        <f aca="false">D71/1000</f>
        <v>0</v>
      </c>
      <c r="F71" s="0"/>
      <c r="G71" s="68" t="n">
        <f aca="false">F71/1000</f>
        <v>0</v>
      </c>
      <c r="H71" s="0"/>
      <c r="I71" s="0"/>
      <c r="J71" s="0"/>
    </row>
    <row r="72" s="67" customFormat="true" ht="12.75" hidden="false" customHeight="false" outlineLevel="0" collapsed="false">
      <c r="A72" s="183" t="n">
        <v>55912</v>
      </c>
      <c r="B72" s="183" t="s">
        <v>175</v>
      </c>
      <c r="C72" s="639" t="n">
        <v>1440</v>
      </c>
      <c r="E72" s="68" t="n">
        <f aca="false">D72/1000</f>
        <v>0</v>
      </c>
      <c r="F72" s="0"/>
      <c r="G72" s="68" t="n">
        <f aca="false">F72/1000</f>
        <v>0</v>
      </c>
      <c r="H72" s="0"/>
      <c r="I72" s="0"/>
      <c r="J72" s="0"/>
    </row>
    <row r="73" s="67" customFormat="true" ht="12.75" hidden="false" customHeight="false" outlineLevel="0" collapsed="false">
      <c r="A73" s="183" t="n">
        <v>55913</v>
      </c>
      <c r="B73" s="183" t="s">
        <v>176</v>
      </c>
      <c r="C73" s="639" t="n">
        <v>12076.91</v>
      </c>
      <c r="E73" s="68" t="n">
        <f aca="false">D73/1000</f>
        <v>0</v>
      </c>
      <c r="F73" s="0"/>
      <c r="G73" s="68" t="n">
        <f aca="false">F73/1000</f>
        <v>0</v>
      </c>
      <c r="H73" s="0"/>
      <c r="I73" s="0"/>
      <c r="J73" s="0"/>
    </row>
    <row r="74" s="67" customFormat="true" ht="12.75" hidden="false" customHeight="false" outlineLevel="0" collapsed="false">
      <c r="A74" s="183" t="n">
        <v>55915</v>
      </c>
      <c r="B74" s="183" t="s">
        <v>1700</v>
      </c>
      <c r="C74" s="639" t="n">
        <v>5544</v>
      </c>
      <c r="E74" s="68" t="n">
        <f aca="false">D74/1000</f>
        <v>0</v>
      </c>
      <c r="F74" s="0"/>
      <c r="G74" s="68" t="n">
        <f aca="false">F74/1000</f>
        <v>0</v>
      </c>
      <c r="H74" s="0"/>
      <c r="I74" s="0"/>
      <c r="J74" s="0"/>
    </row>
    <row r="75" s="67" customFormat="true" ht="12.75" hidden="false" customHeight="false" outlineLevel="0" collapsed="false">
      <c r="A75" s="183" t="n">
        <v>55916</v>
      </c>
      <c r="B75" s="183" t="s">
        <v>1388</v>
      </c>
      <c r="C75" s="639" t="n">
        <v>400</v>
      </c>
      <c r="E75" s="68" t="n">
        <f aca="false">D75/1000</f>
        <v>0</v>
      </c>
      <c r="F75" s="0"/>
      <c r="G75" s="68" t="n">
        <f aca="false">F75/1000</f>
        <v>0</v>
      </c>
      <c r="H75" s="0"/>
      <c r="I75" s="0"/>
      <c r="J75" s="0"/>
    </row>
    <row r="76" s="67" customFormat="true" ht="12.75" hidden="false" customHeight="false" outlineLevel="0" collapsed="false">
      <c r="A76" s="183" t="n">
        <v>55917</v>
      </c>
      <c r="B76" s="183" t="s">
        <v>177</v>
      </c>
      <c r="C76" s="639" t="n">
        <v>7168.14</v>
      </c>
      <c r="E76" s="68" t="n">
        <f aca="false">D76/1000</f>
        <v>0</v>
      </c>
      <c r="F76" s="0"/>
      <c r="G76" s="68" t="n">
        <f aca="false">F76/1000</f>
        <v>0</v>
      </c>
      <c r="H76" s="0"/>
      <c r="I76" s="0"/>
      <c r="J76" s="0"/>
    </row>
    <row r="77" s="67" customFormat="true" ht="12.75" hidden="false" customHeight="false" outlineLevel="0" collapsed="false">
      <c r="A77" s="183" t="n">
        <v>55920</v>
      </c>
      <c r="B77" s="183" t="s">
        <v>1701</v>
      </c>
      <c r="C77" s="639" t="n">
        <v>321676</v>
      </c>
      <c r="E77" s="68"/>
      <c r="F77" s="0"/>
      <c r="G77" s="68"/>
      <c r="H77" s="0"/>
      <c r="I77" s="0"/>
      <c r="J77" s="0"/>
    </row>
    <row r="78" s="67" customFormat="true" ht="12.75" hidden="false" customHeight="false" outlineLevel="0" collapsed="false">
      <c r="A78" s="183" t="n">
        <v>55930</v>
      </c>
      <c r="B78" s="183" t="s">
        <v>178</v>
      </c>
      <c r="C78" s="639" t="n">
        <v>58181.82</v>
      </c>
      <c r="E78" s="68" t="n">
        <f aca="false">D78/1000</f>
        <v>0</v>
      </c>
      <c r="F78" s="0"/>
      <c r="G78" s="68" t="n">
        <f aca="false">F78/1000</f>
        <v>0</v>
      </c>
      <c r="H78" s="0"/>
      <c r="I78" s="0"/>
      <c r="J78" s="0"/>
    </row>
    <row r="79" s="67" customFormat="true" ht="12.75" hidden="false" customHeight="false" outlineLevel="0" collapsed="false">
      <c r="A79" s="183" t="n">
        <v>55990</v>
      </c>
      <c r="B79" s="183" t="s">
        <v>1702</v>
      </c>
      <c r="C79" s="639" t="n">
        <v>1350</v>
      </c>
      <c r="E79" s="68" t="n">
        <f aca="false">D79/1000</f>
        <v>0</v>
      </c>
      <c r="F79" s="0"/>
      <c r="G79" s="68" t="n">
        <f aca="false">F79/1000</f>
        <v>0</v>
      </c>
      <c r="H79" s="0"/>
      <c r="I79" s="0"/>
      <c r="J79" s="0"/>
    </row>
    <row r="80" s="67" customFormat="true" ht="12.75" hidden="false" customHeight="false" outlineLevel="0" collapsed="false">
      <c r="A80" s="183" t="n">
        <v>55991</v>
      </c>
      <c r="B80" s="183" t="s">
        <v>179</v>
      </c>
      <c r="C80" s="639" t="n">
        <v>25000</v>
      </c>
      <c r="E80" s="68" t="n">
        <f aca="false">D80/1000</f>
        <v>0</v>
      </c>
      <c r="F80" s="0"/>
      <c r="G80" s="68" t="n">
        <f aca="false">F80/1000</f>
        <v>0</v>
      </c>
      <c r="H80" s="0"/>
      <c r="I80" s="0"/>
      <c r="J80" s="0"/>
    </row>
    <row r="81" s="67" customFormat="true" ht="12.75" hidden="false" customHeight="false" outlineLevel="0" collapsed="false">
      <c r="A81" s="183" t="n">
        <v>55992</v>
      </c>
      <c r="B81" s="183" t="s">
        <v>1704</v>
      </c>
      <c r="C81" s="639" t="n">
        <v>115033.55</v>
      </c>
      <c r="E81" s="68" t="n">
        <f aca="false">D81/1000</f>
        <v>0</v>
      </c>
      <c r="F81" s="0"/>
      <c r="G81" s="68" t="n">
        <f aca="false">F81/1000</f>
        <v>0</v>
      </c>
      <c r="H81" s="0"/>
      <c r="I81" s="0"/>
      <c r="J81" s="0"/>
    </row>
    <row r="82" s="67" customFormat="true" ht="12.75" hidden="false" customHeight="false" outlineLevel="0" collapsed="false">
      <c r="A82" s="183" t="n">
        <v>55993</v>
      </c>
      <c r="B82" s="183" t="s">
        <v>180</v>
      </c>
      <c r="C82" s="639" t="n">
        <v>1585594.17</v>
      </c>
      <c r="E82" s="68" t="n">
        <f aca="false">D82/1000</f>
        <v>0</v>
      </c>
      <c r="F82" s="0"/>
      <c r="G82" s="68" t="n">
        <f aca="false">F82/1000</f>
        <v>0</v>
      </c>
      <c r="H82" s="0"/>
      <c r="I82" s="0"/>
      <c r="J82" s="0"/>
    </row>
    <row r="83" s="67" customFormat="true" ht="12.75" hidden="false" customHeight="false" outlineLevel="0" collapsed="false">
      <c r="A83" s="183" t="n">
        <v>55995</v>
      </c>
      <c r="B83" s="183" t="s">
        <v>1705</v>
      </c>
      <c r="C83" s="639" t="n">
        <v>224.99</v>
      </c>
      <c r="D83" s="67" t="n">
        <f aca="false">C71+C72+C73+C74+C75+C76+C77+C78+C79+C80+C81+C82+C83</f>
        <v>2147536.23</v>
      </c>
      <c r="E83" s="68" t="n">
        <f aca="false">D83/1000</f>
        <v>2148</v>
      </c>
      <c r="F83" s="67" t="n">
        <f aca="false">D63+D65+D66+D67+D69+D70+D83</f>
        <v>3693131.91</v>
      </c>
      <c r="G83" s="68" t="n">
        <f aca="false">F83/1000</f>
        <v>3693</v>
      </c>
      <c r="H83" s="0"/>
      <c r="I83" s="0"/>
      <c r="J83" s="0"/>
    </row>
    <row r="84" s="67" customFormat="true" ht="12.75" hidden="false" customHeight="false" outlineLevel="0" collapsed="false">
      <c r="A84" s="183" t="n">
        <v>56260</v>
      </c>
      <c r="B84" s="183" t="s">
        <v>1396</v>
      </c>
      <c r="C84" s="639" t="n">
        <v>20167.09</v>
      </c>
      <c r="E84" s="68" t="n">
        <f aca="false">D84/1000</f>
        <v>0</v>
      </c>
      <c r="F84" s="0"/>
      <c r="G84" s="68" t="n">
        <f aca="false">F84/1000</f>
        <v>0</v>
      </c>
      <c r="H84" s="0"/>
      <c r="I84" s="0"/>
      <c r="J84" s="0"/>
    </row>
    <row r="85" s="67" customFormat="true" ht="12.75" hidden="false" customHeight="false" outlineLevel="0" collapsed="false">
      <c r="A85" s="183" t="n">
        <v>56270</v>
      </c>
      <c r="B85" s="183" t="s">
        <v>1769</v>
      </c>
      <c r="C85" s="639" t="n">
        <v>656.09</v>
      </c>
      <c r="D85" s="67" t="n">
        <f aca="false">C84+C85</f>
        <v>20823.18</v>
      </c>
      <c r="E85" s="68" t="n">
        <f aca="false">D85/1000</f>
        <v>21</v>
      </c>
      <c r="F85" s="67" t="n">
        <f aca="false">D85</f>
        <v>20823.18</v>
      </c>
      <c r="G85" s="68" t="n">
        <f aca="false">F85/1000</f>
        <v>21</v>
      </c>
      <c r="H85" s="0"/>
      <c r="I85" s="0"/>
      <c r="J85" s="0"/>
    </row>
    <row r="86" s="67" customFormat="true" ht="12.75" hidden="false" customHeight="false" outlineLevel="0" collapsed="false">
      <c r="A86" s="183" t="n">
        <v>57992</v>
      </c>
      <c r="B86" s="183" t="s">
        <v>185</v>
      </c>
      <c r="C86" s="639" t="n">
        <v>12.61</v>
      </c>
      <c r="E86" s="68" t="n">
        <f aca="false">D86/1000</f>
        <v>0</v>
      </c>
      <c r="F86" s="0"/>
      <c r="G86" s="68" t="n">
        <f aca="false">F86/1000</f>
        <v>0</v>
      </c>
      <c r="H86" s="0"/>
      <c r="I86" s="0"/>
      <c r="J86" s="0"/>
    </row>
    <row r="87" s="67" customFormat="true" ht="12.75" hidden="false" customHeight="false" outlineLevel="0" collapsed="false">
      <c r="A87" s="183" t="n">
        <v>57993</v>
      </c>
      <c r="B87" s="183" t="s">
        <v>186</v>
      </c>
      <c r="C87" s="639" t="n">
        <v>5750</v>
      </c>
      <c r="D87" s="67" t="n">
        <f aca="false">C86+C87</f>
        <v>5762.61</v>
      </c>
      <c r="E87" s="68" t="n">
        <f aca="false">D87/1000</f>
        <v>6</v>
      </c>
      <c r="F87" s="67" t="n">
        <f aca="false">D87</f>
        <v>5762.61</v>
      </c>
      <c r="G87" s="68" t="n">
        <f aca="false">F87/1000</f>
        <v>6</v>
      </c>
      <c r="H87" s="0"/>
      <c r="I87" s="0"/>
      <c r="J87" s="0"/>
    </row>
    <row r="88" customFormat="false" ht="12.75" hidden="false" customHeight="false" outlineLevel="0" collapsed="false">
      <c r="A88" s="183"/>
      <c r="B88" s="183"/>
      <c r="C88" s="943" t="n">
        <f aca="false">SUM(C5:C87)</f>
        <v>29697644.84</v>
      </c>
      <c r="D88" s="944" t="n">
        <f aca="false">SUM(D5:D87)</f>
        <v>29697644.84</v>
      </c>
      <c r="E88" s="945" t="n">
        <f aca="false">SUM(E5:E87)</f>
        <v>29698</v>
      </c>
      <c r="F88" s="944" t="n">
        <f aca="false">SUM(F5:F87)</f>
        <v>29697644.84</v>
      </c>
      <c r="G88" s="945" t="n">
        <f aca="false">SUM(G5:G87)</f>
        <v>29699</v>
      </c>
      <c r="I88" s="67" t="n">
        <f aca="false">SUM(I5:I87)</f>
        <v>1120638.94</v>
      </c>
    </row>
    <row r="89" customFormat="false" ht="12.75" hidden="false" customHeight="false" outlineLevel="0" collapsed="false">
      <c r="A89" s="183"/>
      <c r="B89" s="183"/>
      <c r="C89" s="639"/>
    </row>
    <row r="90" s="67" customFormat="true" ht="12.75" hidden="false" customHeight="false" outlineLevel="0" collapsed="false">
      <c r="A90" s="183" t="n">
        <v>60400</v>
      </c>
      <c r="B90" s="183" t="s">
        <v>187</v>
      </c>
      <c r="C90" s="639" t="n">
        <v>1233686.17</v>
      </c>
      <c r="D90" s="67" t="n">
        <f aca="false">C90</f>
        <v>1233686.17</v>
      </c>
      <c r="E90" s="68" t="n">
        <f aca="false">D90/1000</f>
        <v>1234</v>
      </c>
      <c r="F90" s="67" t="n">
        <f aca="false">D90</f>
        <v>1233686.17</v>
      </c>
      <c r="G90" s="68" t="n">
        <f aca="false">F90/1000</f>
        <v>1234</v>
      </c>
      <c r="H90" s="0"/>
      <c r="I90" s="0"/>
      <c r="J90" s="0"/>
    </row>
    <row r="91" s="67" customFormat="true" ht="12.75" hidden="false" customHeight="false" outlineLevel="0" collapsed="false">
      <c r="A91" s="183" t="n">
        <v>61420</v>
      </c>
      <c r="B91" s="183" t="s">
        <v>188</v>
      </c>
      <c r="C91" s="639" t="n">
        <v>12028112.56</v>
      </c>
      <c r="D91" s="0"/>
      <c r="E91" s="68" t="n">
        <f aca="false">D91/1000</f>
        <v>0</v>
      </c>
      <c r="F91" s="0"/>
      <c r="G91" s="68" t="n">
        <f aca="false">F91/1000</f>
        <v>0</v>
      </c>
      <c r="H91" s="0"/>
      <c r="I91" s="0"/>
      <c r="J91" s="0"/>
    </row>
    <row r="92" s="67" customFormat="true" ht="12.75" hidden="false" customHeight="false" outlineLevel="0" collapsed="false">
      <c r="A92" s="183" t="n">
        <v>61421</v>
      </c>
      <c r="B92" s="183" t="s">
        <v>189</v>
      </c>
      <c r="C92" s="639" t="n">
        <v>4028320.18</v>
      </c>
      <c r="D92" s="0"/>
      <c r="E92" s="68" t="n">
        <f aca="false">D92/1000</f>
        <v>0</v>
      </c>
      <c r="F92" s="0"/>
      <c r="G92" s="68" t="n">
        <f aca="false">F92/1000</f>
        <v>0</v>
      </c>
      <c r="H92" s="0"/>
      <c r="I92" s="0"/>
      <c r="J92" s="0"/>
    </row>
    <row r="93" s="67" customFormat="true" ht="12.75" hidden="false" customHeight="false" outlineLevel="0" collapsed="false">
      <c r="A93" s="183" t="n">
        <v>614210</v>
      </c>
      <c r="B93" s="183" t="s">
        <v>190</v>
      </c>
      <c r="C93" s="639" t="n">
        <v>2004076.5</v>
      </c>
      <c r="D93" s="0"/>
      <c r="E93" s="68" t="n">
        <f aca="false">D93/1000</f>
        <v>0</v>
      </c>
      <c r="F93" s="0"/>
      <c r="G93" s="68" t="n">
        <f aca="false">F93/1000</f>
        <v>0</v>
      </c>
      <c r="H93" s="0"/>
      <c r="I93" s="0"/>
      <c r="J93" s="0"/>
    </row>
    <row r="94" s="67" customFormat="true" ht="12.75" hidden="false" customHeight="false" outlineLevel="0" collapsed="false">
      <c r="A94" s="183" t="n">
        <v>614211</v>
      </c>
      <c r="B94" s="183" t="s">
        <v>191</v>
      </c>
      <c r="C94" s="639" t="n">
        <v>9724834.28</v>
      </c>
      <c r="D94" s="0"/>
      <c r="E94" s="68" t="n">
        <f aca="false">D94/1000</f>
        <v>0</v>
      </c>
      <c r="F94" s="0"/>
      <c r="G94" s="68" t="n">
        <f aca="false">F94/1000</f>
        <v>0</v>
      </c>
      <c r="H94" s="0"/>
      <c r="I94" s="0"/>
      <c r="J94" s="0"/>
    </row>
    <row r="95" s="67" customFormat="true" ht="12.75" hidden="false" customHeight="false" outlineLevel="0" collapsed="false">
      <c r="A95" s="183" t="n">
        <v>614212</v>
      </c>
      <c r="B95" s="183" t="s">
        <v>1707</v>
      </c>
      <c r="C95" s="639" t="n">
        <v>592</v>
      </c>
      <c r="D95" s="0"/>
      <c r="E95" s="68" t="n">
        <f aca="false">D95/1000</f>
        <v>0</v>
      </c>
      <c r="F95" s="0"/>
      <c r="G95" s="68" t="n">
        <f aca="false">F95/1000</f>
        <v>0</v>
      </c>
      <c r="H95" s="0"/>
      <c r="I95" s="0"/>
      <c r="J95" s="0"/>
    </row>
    <row r="96" s="67" customFormat="true" ht="12.75" hidden="false" customHeight="false" outlineLevel="0" collapsed="false">
      <c r="A96" s="183" t="n">
        <v>61490</v>
      </c>
      <c r="B96" s="183" t="s">
        <v>192</v>
      </c>
      <c r="C96" s="639" t="n">
        <v>100000</v>
      </c>
      <c r="D96" s="0"/>
      <c r="E96" s="68" t="n">
        <f aca="false">D96/1000</f>
        <v>0</v>
      </c>
      <c r="F96" s="0"/>
      <c r="G96" s="68" t="n">
        <f aca="false">F96/1000</f>
        <v>0</v>
      </c>
      <c r="H96" s="0"/>
      <c r="I96" s="0"/>
      <c r="J96" s="0"/>
    </row>
    <row r="97" s="67" customFormat="true" ht="12.75" hidden="false" customHeight="false" outlineLevel="0" collapsed="false">
      <c r="A97" s="183" t="n">
        <v>614911</v>
      </c>
      <c r="B97" s="183" t="s">
        <v>1770</v>
      </c>
      <c r="C97" s="639" t="n">
        <v>600</v>
      </c>
      <c r="D97" s="67" t="n">
        <f aca="false">C91+C92+C93+C94+C95+C96+C97</f>
        <v>27886535.52</v>
      </c>
      <c r="E97" s="68" t="n">
        <f aca="false">D97/1000</f>
        <v>27887</v>
      </c>
      <c r="F97" s="67" t="n">
        <f aca="false">D97</f>
        <v>27886535.52</v>
      </c>
      <c r="G97" s="68" t="n">
        <f aca="false">F97/1000</f>
        <v>27887</v>
      </c>
      <c r="H97" s="0"/>
      <c r="I97" s="0"/>
      <c r="J97" s="0"/>
    </row>
    <row r="98" s="67" customFormat="true" ht="12.75" hidden="false" customHeight="false" outlineLevel="0" collapsed="false">
      <c r="A98" s="183" t="n">
        <v>650230</v>
      </c>
      <c r="B98" s="183" t="s">
        <v>194</v>
      </c>
      <c r="C98" s="639" t="n">
        <v>1881556.36</v>
      </c>
      <c r="D98" s="0"/>
      <c r="E98" s="68" t="n">
        <f aca="false">D98/1000</f>
        <v>0</v>
      </c>
      <c r="F98" s="0"/>
      <c r="G98" s="68" t="n">
        <f aca="false">F98/1000</f>
        <v>0</v>
      </c>
      <c r="H98" s="0"/>
      <c r="I98" s="0"/>
      <c r="J98" s="0"/>
    </row>
    <row r="99" s="67" customFormat="true" ht="12.75" hidden="false" customHeight="false" outlineLevel="0" collapsed="false">
      <c r="A99" s="183" t="n">
        <v>650231</v>
      </c>
      <c r="B99" s="183" t="s">
        <v>195</v>
      </c>
      <c r="C99" s="639" t="n">
        <v>615090.89</v>
      </c>
      <c r="D99" s="67" t="n">
        <f aca="false">C98+C99</f>
        <v>2496647.25</v>
      </c>
      <c r="E99" s="68" t="n">
        <f aca="false">D99/1000</f>
        <v>2497</v>
      </c>
      <c r="F99" s="67" t="n">
        <f aca="false">D99</f>
        <v>2496647.25</v>
      </c>
      <c r="G99" s="68" t="n">
        <f aca="false">F99/1000</f>
        <v>2497</v>
      </c>
      <c r="H99" s="0"/>
      <c r="I99" s="0"/>
      <c r="J99" s="0"/>
    </row>
    <row r="100" s="67" customFormat="true" ht="12.75" hidden="false" customHeight="false" outlineLevel="0" collapsed="false">
      <c r="A100" s="183" t="n">
        <v>66230</v>
      </c>
      <c r="B100" s="183" t="s">
        <v>196</v>
      </c>
      <c r="C100" s="639" t="n">
        <v>23891.69</v>
      </c>
      <c r="D100" s="0"/>
      <c r="E100" s="68" t="n">
        <f aca="false">D100/1000</f>
        <v>0</v>
      </c>
      <c r="F100" s="0"/>
      <c r="G100" s="68" t="n">
        <f aca="false">F100/1000</f>
        <v>0</v>
      </c>
      <c r="H100" s="0"/>
      <c r="I100" s="0"/>
      <c r="J100" s="0"/>
    </row>
    <row r="101" s="67" customFormat="true" ht="12.75" hidden="false" customHeight="false" outlineLevel="0" collapsed="false">
      <c r="A101" s="183" t="n">
        <v>66240</v>
      </c>
      <c r="B101" s="183" t="s">
        <v>1414</v>
      </c>
      <c r="C101" s="639" t="n">
        <v>1594.86</v>
      </c>
      <c r="D101" s="67" t="n">
        <f aca="false">C100+C101</f>
        <v>25486.55</v>
      </c>
      <c r="E101" s="68" t="n">
        <f aca="false">D101/1000</f>
        <v>25</v>
      </c>
      <c r="F101" s="67" t="n">
        <f aca="false">D101</f>
        <v>25486.55</v>
      </c>
      <c r="G101" s="68" t="n">
        <f aca="false">F101/1000</f>
        <v>25</v>
      </c>
      <c r="H101" s="0"/>
      <c r="I101" s="0"/>
      <c r="J101" s="0"/>
    </row>
    <row r="102" s="67" customFormat="true" ht="12.75" hidden="false" customHeight="false" outlineLevel="0" collapsed="false">
      <c r="A102" s="183" t="n">
        <v>67540</v>
      </c>
      <c r="B102" s="183" t="s">
        <v>197</v>
      </c>
      <c r="C102" s="639" t="n">
        <f aca="false">187445.83+0.02</f>
        <v>187445.85</v>
      </c>
      <c r="D102" s="67" t="n">
        <f aca="false">C102</f>
        <v>187445.85</v>
      </c>
      <c r="E102" s="68" t="n">
        <f aca="false">D102/1000</f>
        <v>187</v>
      </c>
      <c r="F102" s="0"/>
      <c r="G102" s="68" t="n">
        <f aca="false">F102/1000</f>
        <v>0</v>
      </c>
      <c r="H102" s="0"/>
      <c r="I102" s="0"/>
      <c r="J102" s="0"/>
    </row>
    <row r="103" s="67" customFormat="true" ht="12.75" hidden="false" customHeight="false" outlineLevel="0" collapsed="false">
      <c r="A103" s="183" t="n">
        <v>67740</v>
      </c>
      <c r="B103" s="183" t="s">
        <v>1416</v>
      </c>
      <c r="C103" s="639" t="n">
        <v>231706.62</v>
      </c>
      <c r="D103" s="67" t="n">
        <f aca="false">C103</f>
        <v>231706.62</v>
      </c>
      <c r="E103" s="68" t="n">
        <f aca="false">D103/1000</f>
        <v>232</v>
      </c>
      <c r="F103" s="0"/>
      <c r="G103" s="68" t="n">
        <f aca="false">F103/1000</f>
        <v>0</v>
      </c>
      <c r="H103" s="0"/>
      <c r="I103" s="0"/>
      <c r="J103" s="0"/>
    </row>
    <row r="104" s="67" customFormat="true" ht="12.75" hidden="false" customHeight="false" outlineLevel="0" collapsed="false">
      <c r="A104" s="183" t="n">
        <v>67992</v>
      </c>
      <c r="B104" s="183" t="s">
        <v>198</v>
      </c>
      <c r="C104" s="639" t="n">
        <v>32.25</v>
      </c>
      <c r="D104" s="67" t="n">
        <f aca="false">C104</f>
        <v>32.25</v>
      </c>
      <c r="E104" s="68" t="n">
        <f aca="false">D104/1000</f>
        <v>0</v>
      </c>
      <c r="F104" s="67" t="n">
        <f aca="false">D102+D103+D104</f>
        <v>419184.72</v>
      </c>
      <c r="G104" s="68" t="n">
        <f aca="false">F104/1000</f>
        <v>419</v>
      </c>
      <c r="H104" s="0"/>
      <c r="I104" s="0"/>
      <c r="J104" s="0"/>
    </row>
    <row r="105" customFormat="false" ht="12.75" hidden="false" customHeight="false" outlineLevel="0" collapsed="false">
      <c r="A105" s="183"/>
      <c r="B105" s="183"/>
      <c r="C105" s="946" t="n">
        <f aca="false">SUM(C90:C104)</f>
        <v>32061540.21</v>
      </c>
      <c r="D105" s="641" t="n">
        <f aca="false">SUM(D90:D104)</f>
        <v>32061540.21</v>
      </c>
      <c r="E105" s="73" t="n">
        <f aca="false">SUM(E90:E104)</f>
        <v>32062</v>
      </c>
      <c r="F105" s="641" t="n">
        <f aca="false">SUM(F90:F104)</f>
        <v>32061540.21</v>
      </c>
      <c r="G105" s="73" t="n">
        <f aca="false">SUM(G90:G104)</f>
        <v>32062</v>
      </c>
      <c r="H105" s="54"/>
    </row>
    <row r="106" customFormat="false" ht="6" hidden="false" customHeight="true" outlineLevel="0" collapsed="false">
      <c r="A106" s="183"/>
      <c r="B106" s="183"/>
      <c r="C106" s="639"/>
    </row>
    <row r="107" customFormat="false" ht="12.75" hidden="false" customHeight="false" outlineLevel="0" collapsed="false">
      <c r="A107" s="183"/>
      <c r="B107" s="887" t="s">
        <v>1771</v>
      </c>
      <c r="C107" s="946" t="n">
        <f aca="false">C105-C88</f>
        <v>2363895.37</v>
      </c>
      <c r="D107" s="947" t="n">
        <f aca="false">D105-D88</f>
        <v>2363895.37000001</v>
      </c>
      <c r="E107" s="948" t="n">
        <f aca="false">E105-E88</f>
        <v>2364</v>
      </c>
      <c r="F107" s="947" t="n">
        <f aca="false">F105-F88</f>
        <v>2363895.37000001</v>
      </c>
      <c r="G107" s="949" t="n">
        <f aca="false">G105-G88</f>
        <v>2363</v>
      </c>
      <c r="H107" s="950" t="n">
        <f aca="false">SUM(H5:H106)</f>
        <v>1000492.5</v>
      </c>
    </row>
    <row r="108" customFormat="false" ht="12.75" hidden="false" customHeight="false" outlineLevel="0" collapsed="false">
      <c r="H108" s="67"/>
    </row>
    <row r="109" customFormat="false" ht="12.75" hidden="false" customHeight="false" outlineLevel="0" collapsed="false">
      <c r="G109" s="68" t="s">
        <v>1772</v>
      </c>
      <c r="H109" s="67" t="n">
        <v>145916.67</v>
      </c>
    </row>
    <row r="110" customFormat="false" ht="12.75" hidden="false" customHeight="false" outlineLevel="0" collapsed="false">
      <c r="H110" s="67" t="n">
        <f aca="false">SUM(H107:H109)</f>
        <v>1146409.17</v>
      </c>
    </row>
  </sheetData>
  <sheetProtection sheet="true" password="cadf" objects="true" scenarios="true" selectLockedCells="true" selectUnlockedCells="true"/>
  <autoFilter ref="A4:G107"/>
  <mergeCells count="2">
    <mergeCell ref="A1:C1"/>
    <mergeCell ref="A2:C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0" width="7.42"/>
    <col collapsed="false" customWidth="true" hidden="false" outlineLevel="0" max="2" min="2" style="0" width="42.41"/>
    <col collapsed="false" customWidth="true" hidden="false" outlineLevel="0" max="3" min="3" style="0" width="4.41"/>
    <col collapsed="false" customWidth="true" hidden="true" outlineLevel="1" max="5" min="4" style="67" width="17.7"/>
    <col collapsed="false" customWidth="true" hidden="false" outlineLevel="0" max="6" min="6" style="67" width="17.7"/>
    <col collapsed="false" customWidth="true" hidden="false" outlineLevel="0" max="7" min="7" style="68" width="9.41"/>
    <col collapsed="false" customWidth="true" hidden="false" outlineLevel="0" max="10" min="8" style="67" width="17.7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  <c r="D1" s="67" t="s">
        <v>111</v>
      </c>
      <c r="E1" s="67" t="s">
        <v>537</v>
      </c>
      <c r="F1" s="67" t="s">
        <v>538</v>
      </c>
    </row>
    <row r="2" customFormat="false" ht="12.75" hidden="false" customHeight="false" outlineLevel="0" collapsed="false">
      <c r="A2" s="0" t="n">
        <v>1200</v>
      </c>
      <c r="B2" s="0" t="s">
        <v>539</v>
      </c>
      <c r="C2" s="0" t="n">
        <v>5</v>
      </c>
      <c r="D2" s="67" t="n">
        <v>513511.39</v>
      </c>
      <c r="E2" s="67" t="n">
        <v>0</v>
      </c>
      <c r="F2" s="67" t="n">
        <v>513511.39</v>
      </c>
    </row>
    <row r="3" customFormat="false" ht="12.75" hidden="false" customHeight="false" outlineLevel="0" collapsed="false">
      <c r="A3" s="0" t="n">
        <v>1980</v>
      </c>
      <c r="B3" s="0" t="s">
        <v>540</v>
      </c>
      <c r="C3" s="0" t="n">
        <v>5</v>
      </c>
      <c r="D3" s="67" t="n">
        <v>0</v>
      </c>
      <c r="E3" s="67" t="n">
        <v>273669.82</v>
      </c>
      <c r="F3" s="67" t="n">
        <v>-273669.82</v>
      </c>
    </row>
    <row r="4" customFormat="false" ht="12.75" hidden="false" customHeight="false" outlineLevel="0" collapsed="false">
      <c r="C4" s="69" t="n">
        <v>5</v>
      </c>
      <c r="D4" s="70"/>
      <c r="E4" s="70"/>
      <c r="F4" s="70" t="n">
        <f aca="false">SUM(F2:F3)</f>
        <v>239841.57</v>
      </c>
      <c r="G4" s="71" t="n">
        <f aca="false">F4/1000</f>
        <v>240</v>
      </c>
    </row>
    <row r="5" customFormat="false" ht="12.75" hidden="false" customHeight="false" outlineLevel="0" collapsed="false">
      <c r="A5" s="0" t="n">
        <v>2200</v>
      </c>
      <c r="B5" s="0" t="s">
        <v>541</v>
      </c>
      <c r="C5" s="0" t="n">
        <v>12</v>
      </c>
      <c r="D5" s="0" t="n">
        <v>12</v>
      </c>
      <c r="E5" s="0" t="n">
        <v>12</v>
      </c>
      <c r="F5" s="67" t="n">
        <v>56369.7</v>
      </c>
    </row>
    <row r="6" customFormat="false" ht="12.75" hidden="false" customHeight="false" outlineLevel="0" collapsed="false">
      <c r="C6" s="69" t="n">
        <v>12</v>
      </c>
      <c r="D6" s="70"/>
      <c r="E6" s="70"/>
      <c r="F6" s="70" t="n">
        <f aca="false">SUM(F5)</f>
        <v>56369.7</v>
      </c>
      <c r="G6" s="71" t="n">
        <f aca="false">F6/1000</f>
        <v>56</v>
      </c>
    </row>
    <row r="7" customFormat="false" ht="12.75" hidden="false" customHeight="false" outlineLevel="0" collapsed="false">
      <c r="A7" s="0" t="n">
        <v>2310</v>
      </c>
      <c r="B7" s="0" t="s">
        <v>542</v>
      </c>
      <c r="C7" s="0" t="n">
        <v>13</v>
      </c>
      <c r="D7" s="67" t="n">
        <v>239813.33</v>
      </c>
      <c r="E7" s="67" t="n">
        <v>0</v>
      </c>
      <c r="F7" s="67" t="n">
        <v>239813.33</v>
      </c>
    </row>
    <row r="8" customFormat="false" ht="12.75" hidden="false" customHeight="false" outlineLevel="0" collapsed="false">
      <c r="A8" s="0" t="n">
        <v>2311</v>
      </c>
      <c r="B8" s="0" t="s">
        <v>543</v>
      </c>
      <c r="C8" s="0" t="n">
        <v>13</v>
      </c>
      <c r="D8" s="67" t="n">
        <v>116879.17</v>
      </c>
      <c r="E8" s="67" t="n">
        <v>0</v>
      </c>
      <c r="F8" s="67" t="n">
        <v>116879.17</v>
      </c>
    </row>
    <row r="9" customFormat="false" ht="12.75" hidden="false" customHeight="false" outlineLevel="0" collapsed="false">
      <c r="A9" s="0" t="n">
        <v>23120</v>
      </c>
      <c r="B9" s="0" t="s">
        <v>544</v>
      </c>
      <c r="C9" s="0" t="n">
        <v>13</v>
      </c>
      <c r="D9" s="67" t="n">
        <v>947704.5</v>
      </c>
      <c r="E9" s="67" t="n">
        <v>0</v>
      </c>
      <c r="F9" s="67" t="n">
        <v>947704.5</v>
      </c>
    </row>
    <row r="10" customFormat="false" ht="12.75" hidden="false" customHeight="false" outlineLevel="0" collapsed="false">
      <c r="A10" s="0" t="n">
        <v>23130</v>
      </c>
      <c r="B10" s="0" t="s">
        <v>545</v>
      </c>
      <c r="C10" s="0" t="n">
        <v>13</v>
      </c>
      <c r="D10" s="67" t="n">
        <v>1071536</v>
      </c>
      <c r="E10" s="67" t="n">
        <v>0</v>
      </c>
      <c r="F10" s="67" t="n">
        <v>1071536</v>
      </c>
    </row>
    <row r="11" customFormat="false" ht="12.75" hidden="false" customHeight="false" outlineLevel="0" collapsed="false">
      <c r="A11" s="0" t="n">
        <v>2316</v>
      </c>
      <c r="B11" s="0" t="s">
        <v>546</v>
      </c>
      <c r="C11" s="0" t="n">
        <v>13</v>
      </c>
      <c r="D11" s="67" t="n">
        <v>79708.34</v>
      </c>
      <c r="E11" s="67" t="n">
        <v>0</v>
      </c>
      <c r="F11" s="67" t="n">
        <v>79708.34</v>
      </c>
    </row>
    <row r="12" customFormat="false" ht="12.75" hidden="false" customHeight="false" outlineLevel="0" collapsed="false">
      <c r="A12" s="0" t="n">
        <v>23160</v>
      </c>
      <c r="B12" s="0" t="s">
        <v>546</v>
      </c>
      <c r="C12" s="0" t="n">
        <v>13</v>
      </c>
      <c r="D12" s="67" t="n">
        <v>367608.34</v>
      </c>
      <c r="E12" s="67" t="n">
        <v>0</v>
      </c>
      <c r="F12" s="67" t="n">
        <v>367608.34</v>
      </c>
    </row>
    <row r="13" customFormat="false" ht="12.75" hidden="false" customHeight="false" outlineLevel="0" collapsed="false">
      <c r="A13" s="0" t="n">
        <v>2319</v>
      </c>
      <c r="B13" s="0" t="s">
        <v>547</v>
      </c>
      <c r="C13" s="0" t="n">
        <v>13</v>
      </c>
      <c r="D13" s="67" t="n">
        <v>21989.17</v>
      </c>
      <c r="E13" s="67" t="n">
        <v>0</v>
      </c>
      <c r="F13" s="67" t="n">
        <v>21989.17</v>
      </c>
    </row>
    <row r="14" customFormat="false" ht="12.75" hidden="false" customHeight="false" outlineLevel="0" collapsed="false">
      <c r="A14" s="0" t="n">
        <v>23190</v>
      </c>
      <c r="B14" s="0" t="s">
        <v>548</v>
      </c>
      <c r="C14" s="0" t="n">
        <v>13</v>
      </c>
      <c r="D14" s="67" t="n">
        <v>533158.33</v>
      </c>
      <c r="E14" s="67" t="n">
        <v>0</v>
      </c>
      <c r="F14" s="67" t="n">
        <v>533158.33</v>
      </c>
    </row>
    <row r="15" customFormat="false" ht="12.75" hidden="false" customHeight="false" outlineLevel="0" collapsed="false">
      <c r="A15" s="0" t="n">
        <v>2320</v>
      </c>
      <c r="B15" s="0" t="s">
        <v>549</v>
      </c>
      <c r="C15" s="0" t="n">
        <v>13</v>
      </c>
      <c r="D15" s="67" t="n">
        <v>73916.67</v>
      </c>
      <c r="E15" s="67" t="n">
        <v>0</v>
      </c>
      <c r="F15" s="67" t="n">
        <v>73916.67</v>
      </c>
    </row>
    <row r="16" customFormat="false" ht="12.75" hidden="false" customHeight="false" outlineLevel="0" collapsed="false">
      <c r="A16" s="0" t="n">
        <v>2691</v>
      </c>
      <c r="B16" s="0" t="s">
        <v>550</v>
      </c>
      <c r="C16" s="0" t="n">
        <v>16</v>
      </c>
      <c r="D16" s="67" t="n">
        <v>44591.67</v>
      </c>
      <c r="E16" s="67" t="n">
        <v>0</v>
      </c>
      <c r="F16" s="67" t="n">
        <v>44591.67</v>
      </c>
    </row>
    <row r="17" customFormat="false" ht="12.75" hidden="false" customHeight="false" outlineLevel="0" collapsed="false">
      <c r="A17" s="0" t="n">
        <v>2930</v>
      </c>
      <c r="B17" s="0" t="s">
        <v>551</v>
      </c>
      <c r="C17" s="0" t="n">
        <v>13</v>
      </c>
      <c r="D17" s="67" t="n">
        <v>0</v>
      </c>
      <c r="E17" s="67" t="n">
        <v>72687.26</v>
      </c>
      <c r="F17" s="67" t="n">
        <v>-72687.26</v>
      </c>
    </row>
    <row r="18" customFormat="false" ht="12.75" hidden="false" customHeight="false" outlineLevel="0" collapsed="false">
      <c r="A18" s="0" t="n">
        <v>2931</v>
      </c>
      <c r="B18" s="0" t="s">
        <v>552</v>
      </c>
      <c r="C18" s="0" t="n">
        <v>13</v>
      </c>
      <c r="D18" s="67" t="n">
        <v>0</v>
      </c>
      <c r="E18" s="67" t="n">
        <v>230539.93</v>
      </c>
      <c r="F18" s="67" t="n">
        <v>-230539.93</v>
      </c>
    </row>
    <row r="19" customFormat="false" ht="12.75" hidden="false" customHeight="false" outlineLevel="0" collapsed="false">
      <c r="A19" s="0" t="n">
        <v>2932</v>
      </c>
      <c r="B19" s="0" t="s">
        <v>553</v>
      </c>
      <c r="C19" s="0" t="n">
        <v>13</v>
      </c>
      <c r="D19" s="67" t="n">
        <v>0</v>
      </c>
      <c r="E19" s="67" t="n">
        <v>87230.96</v>
      </c>
      <c r="F19" s="67" t="n">
        <v>-87230.96</v>
      </c>
    </row>
    <row r="20" customFormat="false" ht="12.75" hidden="false" customHeight="false" outlineLevel="0" collapsed="false">
      <c r="A20" s="0" t="n">
        <v>2933</v>
      </c>
      <c r="B20" s="0" t="s">
        <v>554</v>
      </c>
      <c r="C20" s="0" t="n">
        <v>13</v>
      </c>
      <c r="D20" s="67" t="n">
        <v>0</v>
      </c>
      <c r="E20" s="67" t="n">
        <v>104499.42</v>
      </c>
      <c r="F20" s="67" t="n">
        <v>-104499.42</v>
      </c>
    </row>
    <row r="21" customFormat="false" ht="12.75" hidden="false" customHeight="false" outlineLevel="0" collapsed="false">
      <c r="A21" s="0" t="n">
        <v>2937</v>
      </c>
      <c r="B21" s="0" t="s">
        <v>555</v>
      </c>
      <c r="C21" s="0" t="n">
        <v>13</v>
      </c>
      <c r="D21" s="67" t="n">
        <v>0</v>
      </c>
      <c r="E21" s="67" t="n">
        <v>235653.93</v>
      </c>
      <c r="F21" s="67" t="n">
        <v>-235653.93</v>
      </c>
    </row>
    <row r="22" customFormat="false" ht="12.75" hidden="false" customHeight="false" outlineLevel="0" collapsed="false">
      <c r="C22" s="69" t="n">
        <v>13</v>
      </c>
      <c r="D22" s="70"/>
      <c r="E22" s="70"/>
      <c r="F22" s="70" t="n">
        <f aca="false">SUM(F7:F21)-F16</f>
        <v>2721702.35</v>
      </c>
      <c r="G22" s="71" t="n">
        <f aca="false">F22/1000</f>
        <v>2722</v>
      </c>
    </row>
    <row r="23" customFormat="false" ht="12.75" hidden="false" customHeight="false" outlineLevel="0" collapsed="false">
      <c r="C23" s="69" t="n">
        <v>16</v>
      </c>
      <c r="D23" s="70" t="n">
        <v>44591.67</v>
      </c>
      <c r="E23" s="70" t="n">
        <v>0</v>
      </c>
      <c r="F23" s="70" t="n">
        <v>44591.67</v>
      </c>
      <c r="G23" s="71" t="n">
        <f aca="false">F23/1000</f>
        <v>45</v>
      </c>
    </row>
    <row r="25" customFormat="false" ht="12.75" hidden="false" customHeight="false" outlineLevel="0" collapsed="false">
      <c r="A25" s="0" t="n">
        <v>10100</v>
      </c>
      <c r="B25" s="0" t="s">
        <v>556</v>
      </c>
      <c r="C25" s="0" t="n">
        <v>45</v>
      </c>
      <c r="D25" s="67" t="n">
        <v>1373618.45</v>
      </c>
      <c r="E25" s="67" t="n">
        <v>1354736.11</v>
      </c>
      <c r="F25" s="67" t="n">
        <v>18882.34</v>
      </c>
    </row>
    <row r="26" customFormat="false" ht="12.75" hidden="false" customHeight="false" outlineLevel="0" collapsed="false">
      <c r="A26" s="0" t="n">
        <v>10300</v>
      </c>
      <c r="B26" s="0" t="s">
        <v>557</v>
      </c>
      <c r="C26" s="0" t="n">
        <v>45</v>
      </c>
      <c r="D26" s="67" t="n">
        <v>91275.39</v>
      </c>
      <c r="E26" s="67" t="n">
        <v>87375.4</v>
      </c>
      <c r="F26" s="67" t="n">
        <v>3899.99</v>
      </c>
    </row>
    <row r="27" customFormat="false" ht="12.75" hidden="false" customHeight="false" outlineLevel="0" collapsed="false">
      <c r="A27" s="0" t="n">
        <v>10301</v>
      </c>
      <c r="B27" s="0" t="s">
        <v>558</v>
      </c>
      <c r="C27" s="0" t="n">
        <v>45</v>
      </c>
      <c r="D27" s="67" t="n">
        <v>184404.17</v>
      </c>
      <c r="E27" s="67" t="n">
        <v>0</v>
      </c>
      <c r="F27" s="67" t="n">
        <v>184404.17</v>
      </c>
    </row>
    <row r="28" customFormat="false" ht="12.75" hidden="false" customHeight="false" outlineLevel="0" collapsed="false">
      <c r="A28" s="0" t="n">
        <v>10330</v>
      </c>
      <c r="B28" s="0" t="s">
        <v>559</v>
      </c>
      <c r="C28" s="0" t="n">
        <v>45</v>
      </c>
      <c r="D28" s="67" t="n">
        <v>630848.58</v>
      </c>
      <c r="E28" s="67" t="n">
        <v>0</v>
      </c>
      <c r="F28" s="67" t="n">
        <v>630848.58</v>
      </c>
    </row>
    <row r="29" customFormat="false" ht="12.75" hidden="false" customHeight="false" outlineLevel="0" collapsed="false">
      <c r="A29" s="0" t="n">
        <v>10339</v>
      </c>
      <c r="B29" s="0" t="s">
        <v>560</v>
      </c>
      <c r="C29" s="0" t="n">
        <v>45</v>
      </c>
      <c r="D29" s="67" t="n">
        <v>1465593.6</v>
      </c>
      <c r="E29" s="67" t="n">
        <v>0</v>
      </c>
      <c r="F29" s="67" t="n">
        <v>1465593.6</v>
      </c>
    </row>
    <row r="30" customFormat="false" ht="12.75" hidden="false" customHeight="false" outlineLevel="0" collapsed="false">
      <c r="A30" s="0" t="n">
        <v>10350</v>
      </c>
      <c r="B30" s="0" t="s">
        <v>561</v>
      </c>
      <c r="C30" s="0" t="n">
        <v>45</v>
      </c>
      <c r="D30" s="67" t="n">
        <v>163226.85</v>
      </c>
      <c r="E30" s="67" t="n">
        <v>0</v>
      </c>
      <c r="F30" s="67" t="n">
        <v>163226.85</v>
      </c>
    </row>
    <row r="31" customFormat="false" ht="12.75" hidden="false" customHeight="false" outlineLevel="0" collapsed="false">
      <c r="A31" s="0" t="n">
        <v>10930</v>
      </c>
      <c r="B31" s="0" t="s">
        <v>562</v>
      </c>
      <c r="C31" s="0" t="n">
        <v>45</v>
      </c>
      <c r="D31" s="67" t="n">
        <v>0</v>
      </c>
      <c r="E31" s="67" t="n">
        <v>630848.58</v>
      </c>
      <c r="F31" s="67" t="n">
        <v>-630848.58</v>
      </c>
    </row>
    <row r="32" customFormat="false" ht="12.75" hidden="false" customHeight="false" outlineLevel="0" collapsed="false">
      <c r="A32" s="0" t="n">
        <v>10931</v>
      </c>
      <c r="B32" s="0" t="s">
        <v>563</v>
      </c>
      <c r="C32" s="0" t="n">
        <v>45</v>
      </c>
      <c r="D32" s="67" t="n">
        <v>0</v>
      </c>
      <c r="E32" s="67" t="n">
        <v>163226.85</v>
      </c>
      <c r="F32" s="67" t="n">
        <v>-163226.85</v>
      </c>
    </row>
    <row r="33" customFormat="false" ht="12.75" hidden="false" customHeight="false" outlineLevel="0" collapsed="false">
      <c r="A33" s="0" t="n">
        <v>10939</v>
      </c>
      <c r="B33" s="0" t="s">
        <v>564</v>
      </c>
      <c r="C33" s="0" t="n">
        <v>45</v>
      </c>
      <c r="D33" s="67" t="n">
        <v>0</v>
      </c>
      <c r="E33" s="67" t="n">
        <v>1465593.6</v>
      </c>
      <c r="F33" s="67" t="n">
        <v>-1465593.6</v>
      </c>
    </row>
    <row r="34" customFormat="false" ht="12.75" hidden="false" customHeight="false" outlineLevel="0" collapsed="false">
      <c r="C34" s="69" t="n">
        <v>45</v>
      </c>
      <c r="D34" s="70"/>
      <c r="E34" s="70"/>
      <c r="F34" s="150" t="n">
        <f aca="false">SUM(F25:F33)-42000</f>
        <v>165186.5</v>
      </c>
      <c r="G34" s="71" t="n">
        <f aca="false">F34/1000</f>
        <v>165</v>
      </c>
    </row>
    <row r="35" customFormat="false" ht="12.75" hidden="false" customHeight="false" outlineLevel="0" collapsed="false">
      <c r="A35" s="0" t="n">
        <v>13400</v>
      </c>
      <c r="B35" s="0" t="s">
        <v>565</v>
      </c>
      <c r="C35" s="0" t="n">
        <v>48</v>
      </c>
      <c r="D35" s="67" t="n">
        <v>1404383.95</v>
      </c>
      <c r="E35" s="67" t="n">
        <v>1054044</v>
      </c>
      <c r="F35" s="67" t="n">
        <v>350339.95</v>
      </c>
    </row>
    <row r="36" customFormat="false" ht="12.75" hidden="false" customHeight="false" outlineLevel="0" collapsed="false">
      <c r="A36" s="0" t="n">
        <v>13440</v>
      </c>
      <c r="B36" s="0" t="s">
        <v>566</v>
      </c>
      <c r="C36" s="0" t="n">
        <v>48</v>
      </c>
      <c r="D36" s="67" t="n">
        <v>175674</v>
      </c>
      <c r="E36" s="67" t="n">
        <v>224859.91</v>
      </c>
      <c r="F36" s="67" t="n">
        <v>-49185.91</v>
      </c>
    </row>
    <row r="37" customFormat="false" ht="12.75" hidden="false" customHeight="false" outlineLevel="0" collapsed="false">
      <c r="A37" s="0" t="n">
        <v>13449</v>
      </c>
      <c r="B37" s="0" t="s">
        <v>567</v>
      </c>
      <c r="C37" s="0" t="n">
        <v>48</v>
      </c>
      <c r="D37" s="67" t="n">
        <v>0</v>
      </c>
      <c r="E37" s="67" t="n">
        <v>309883.84</v>
      </c>
      <c r="F37" s="67" t="n">
        <v>-309883.84</v>
      </c>
    </row>
    <row r="38" customFormat="false" ht="12.75" hidden="false" customHeight="false" outlineLevel="0" collapsed="false">
      <c r="C38" s="69" t="n">
        <v>48</v>
      </c>
      <c r="D38" s="70"/>
      <c r="E38" s="70"/>
      <c r="F38" s="150" t="n">
        <f aca="false">SUM(F35:F37)+40000</f>
        <v>31270.2</v>
      </c>
      <c r="G38" s="71" t="n">
        <f aca="false">F38/1000</f>
        <v>31</v>
      </c>
    </row>
    <row r="39" customFormat="false" ht="12.75" hidden="false" customHeight="false" outlineLevel="0" collapsed="false">
      <c r="A39" s="0" t="n">
        <v>154202</v>
      </c>
      <c r="B39" s="0" t="s">
        <v>568</v>
      </c>
      <c r="C39" s="0" t="n">
        <v>50</v>
      </c>
      <c r="D39" s="67" t="n">
        <v>66556.8</v>
      </c>
      <c r="E39" s="67" t="n">
        <v>0</v>
      </c>
      <c r="F39" s="67" t="n">
        <v>66556.8</v>
      </c>
    </row>
    <row r="40" customFormat="false" ht="12.75" hidden="false" customHeight="false" outlineLevel="0" collapsed="false">
      <c r="C40" s="69" t="n">
        <v>50</v>
      </c>
      <c r="D40" s="70"/>
      <c r="E40" s="70"/>
      <c r="F40" s="70" t="n">
        <f aca="false">SUM(F39)</f>
        <v>66556.8</v>
      </c>
      <c r="G40" s="71" t="n">
        <f aca="false">F40/1000</f>
        <v>67</v>
      </c>
    </row>
    <row r="41" customFormat="false" ht="12.75" hidden="false" customHeight="false" outlineLevel="0" collapsed="false">
      <c r="A41" s="0" t="n">
        <v>2040</v>
      </c>
      <c r="B41" s="0" t="s">
        <v>569</v>
      </c>
      <c r="C41" s="0" t="n">
        <v>56</v>
      </c>
      <c r="D41" s="67" t="n">
        <v>67034814.91</v>
      </c>
      <c r="E41" s="67" t="n">
        <v>34886761.64</v>
      </c>
      <c r="F41" s="67" t="n">
        <v>32148053.27</v>
      </c>
    </row>
    <row r="42" customFormat="false" ht="12.75" hidden="false" customHeight="false" outlineLevel="0" collapsed="false">
      <c r="A42" s="0" t="n">
        <v>204303</v>
      </c>
      <c r="B42" s="0" t="s">
        <v>570</v>
      </c>
      <c r="C42" s="0" t="n">
        <v>56</v>
      </c>
      <c r="D42" s="67" t="n">
        <v>1959470.36</v>
      </c>
      <c r="E42" s="67" t="n">
        <v>1959470.36</v>
      </c>
      <c r="F42" s="67" t="n">
        <v>0</v>
      </c>
    </row>
    <row r="43" customFormat="false" ht="12.75" hidden="false" customHeight="false" outlineLevel="0" collapsed="false">
      <c r="A43" s="0" t="n">
        <v>20461</v>
      </c>
      <c r="B43" s="0" t="s">
        <v>571</v>
      </c>
      <c r="C43" s="0" t="n">
        <v>56</v>
      </c>
      <c r="D43" s="67" t="n">
        <v>238212.97</v>
      </c>
      <c r="E43" s="67" t="n">
        <v>40099.32</v>
      </c>
      <c r="F43" s="67" t="n">
        <v>198113.65</v>
      </c>
    </row>
    <row r="44" customFormat="false" ht="12.75" hidden="false" customHeight="false" outlineLevel="0" collapsed="false">
      <c r="A44" s="0" t="n">
        <v>20940</v>
      </c>
      <c r="B44" s="0" t="s">
        <v>572</v>
      </c>
      <c r="C44" s="0" t="n">
        <v>56</v>
      </c>
      <c r="D44" s="67" t="n">
        <v>405999.74</v>
      </c>
      <c r="E44" s="67" t="n">
        <v>25429499.96</v>
      </c>
      <c r="F44" s="67" t="n">
        <v>-25023500.22</v>
      </c>
    </row>
    <row r="45" customFormat="false" ht="12.75" hidden="false" customHeight="false" outlineLevel="0" collapsed="false">
      <c r="C45" s="69" t="n">
        <v>56</v>
      </c>
      <c r="D45" s="70"/>
      <c r="E45" s="70"/>
      <c r="F45" s="70" t="n">
        <f aca="false">SUM(F41:F44)</f>
        <v>7322666.7</v>
      </c>
      <c r="G45" s="71" t="n">
        <f aca="false">F45/1000</f>
        <v>7323</v>
      </c>
    </row>
    <row r="46" customFormat="false" ht="12.75" hidden="false" customHeight="false" outlineLevel="0" collapsed="false">
      <c r="A46" s="0" t="n">
        <v>22100</v>
      </c>
      <c r="B46" s="0" t="s">
        <v>573</v>
      </c>
      <c r="C46" s="0" t="n">
        <v>60</v>
      </c>
      <c r="D46" s="67" t="n">
        <v>46450</v>
      </c>
      <c r="E46" s="67" t="n">
        <v>43400.13</v>
      </c>
      <c r="F46" s="67" t="n">
        <v>3049.87</v>
      </c>
    </row>
    <row r="47" customFormat="false" ht="12.75" hidden="false" customHeight="false" outlineLevel="0" collapsed="false">
      <c r="A47" s="0" t="n">
        <v>22140</v>
      </c>
      <c r="B47" s="0" t="s">
        <v>574</v>
      </c>
      <c r="C47" s="0" t="n">
        <v>60</v>
      </c>
      <c r="D47" s="67" t="n">
        <v>139167.75</v>
      </c>
      <c r="E47" s="67" t="n">
        <v>18020.44</v>
      </c>
      <c r="F47" s="67" t="n">
        <v>121147.31</v>
      </c>
    </row>
    <row r="48" customFormat="false" ht="12.75" hidden="false" customHeight="false" outlineLevel="0" collapsed="false">
      <c r="A48" s="0" t="n">
        <v>22150</v>
      </c>
      <c r="B48" s="0" t="s">
        <v>575</v>
      </c>
      <c r="C48" s="0" t="n">
        <v>60</v>
      </c>
      <c r="D48" s="67" t="n">
        <v>450750</v>
      </c>
      <c r="E48" s="67" t="n">
        <v>343175.16</v>
      </c>
      <c r="F48" s="67" t="n">
        <v>107574.84</v>
      </c>
    </row>
    <row r="49" customFormat="false" ht="12.75" hidden="false" customHeight="false" outlineLevel="0" collapsed="false">
      <c r="A49" s="0" t="n">
        <v>22191</v>
      </c>
      <c r="B49" s="0" t="s">
        <v>576</v>
      </c>
      <c r="C49" s="0" t="n">
        <v>60</v>
      </c>
      <c r="D49" s="67" t="n">
        <v>63407.67</v>
      </c>
      <c r="E49" s="67" t="n">
        <v>41746.83</v>
      </c>
      <c r="F49" s="67" t="n">
        <v>21660.84</v>
      </c>
    </row>
    <row r="50" customFormat="false" ht="12.75" hidden="false" customHeight="false" outlineLevel="0" collapsed="false">
      <c r="A50" s="0" t="n">
        <v>22192</v>
      </c>
      <c r="B50" s="0" t="s">
        <v>577</v>
      </c>
      <c r="C50" s="0" t="n">
        <v>60</v>
      </c>
      <c r="D50" s="67" t="n">
        <v>744901</v>
      </c>
      <c r="E50" s="67" t="n">
        <v>744901</v>
      </c>
      <c r="F50" s="67" t="n">
        <v>0</v>
      </c>
    </row>
    <row r="51" customFormat="false" ht="12.75" hidden="false" customHeight="false" outlineLevel="0" collapsed="false">
      <c r="A51" s="0" t="n">
        <v>22193</v>
      </c>
      <c r="B51" s="0" t="s">
        <v>578</v>
      </c>
      <c r="C51" s="0" t="n">
        <v>60</v>
      </c>
      <c r="D51" s="67" t="n">
        <v>26170.6</v>
      </c>
      <c r="E51" s="67" t="n">
        <v>9847.67</v>
      </c>
      <c r="F51" s="67" t="n">
        <v>16322.93</v>
      </c>
    </row>
    <row r="52" customFormat="false" ht="12.75" hidden="false" customHeight="false" outlineLevel="0" collapsed="false">
      <c r="A52" s="0" t="n">
        <v>22195</v>
      </c>
      <c r="B52" s="0" t="s">
        <v>579</v>
      </c>
      <c r="C52" s="0" t="n">
        <v>60</v>
      </c>
      <c r="D52" s="67" t="n">
        <v>19880</v>
      </c>
      <c r="E52" s="67" t="n">
        <v>19880</v>
      </c>
      <c r="F52" s="67" t="n">
        <v>0</v>
      </c>
    </row>
    <row r="53" customFormat="false" ht="12.75" hidden="false" customHeight="false" outlineLevel="0" collapsed="false">
      <c r="A53" s="0" t="n">
        <v>22197</v>
      </c>
      <c r="B53" s="0" t="s">
        <v>580</v>
      </c>
      <c r="C53" s="0" t="n">
        <v>60</v>
      </c>
      <c r="D53" s="67" t="n">
        <v>11614.82</v>
      </c>
      <c r="E53" s="67" t="n">
        <v>11614.82</v>
      </c>
      <c r="F53" s="67" t="n">
        <v>0</v>
      </c>
    </row>
    <row r="54" customFormat="false" ht="12.75" hidden="false" customHeight="false" outlineLevel="0" collapsed="false">
      <c r="A54" s="0" t="n">
        <v>22300</v>
      </c>
      <c r="B54" s="0" t="s">
        <v>581</v>
      </c>
      <c r="C54" s="0" t="n">
        <v>60</v>
      </c>
      <c r="D54" s="67" t="n">
        <v>284040.44</v>
      </c>
      <c r="E54" s="67" t="n">
        <v>0</v>
      </c>
      <c r="F54" s="67" t="n">
        <v>284040.44</v>
      </c>
    </row>
    <row r="55" customFormat="false" ht="12.75" hidden="false" customHeight="false" outlineLevel="0" collapsed="false">
      <c r="A55" s="0" t="n">
        <v>22800</v>
      </c>
      <c r="B55" s="0" t="s">
        <v>582</v>
      </c>
      <c r="C55" s="0" t="n">
        <v>60</v>
      </c>
      <c r="D55" s="67" t="n">
        <v>44468.86</v>
      </c>
      <c r="E55" s="67" t="n">
        <v>0</v>
      </c>
      <c r="F55" s="67" t="n">
        <v>44468.86</v>
      </c>
    </row>
    <row r="56" customFormat="false" ht="12.75" hidden="false" customHeight="false" outlineLevel="0" collapsed="false">
      <c r="C56" s="151" t="n">
        <v>60</v>
      </c>
      <c r="D56" s="152"/>
      <c r="E56" s="152"/>
      <c r="F56" s="152" t="n">
        <f aca="false">SUM(F46:F55)</f>
        <v>598265.09</v>
      </c>
      <c r="G56" s="71" t="n">
        <f aca="false">F56/1000</f>
        <v>598</v>
      </c>
    </row>
    <row r="57" customFormat="false" ht="12.75" hidden="false" customHeight="false" outlineLevel="0" collapsed="false">
      <c r="A57" s="0" t="n">
        <v>23810</v>
      </c>
      <c r="B57" s="0" t="s">
        <v>583</v>
      </c>
      <c r="C57" s="0" t="n">
        <v>67</v>
      </c>
      <c r="D57" s="67" t="n">
        <v>10000000</v>
      </c>
      <c r="E57" s="67" t="n">
        <v>5000000</v>
      </c>
      <c r="F57" s="67" t="n">
        <v>5000000</v>
      </c>
    </row>
    <row r="58" customFormat="false" ht="12.75" hidden="false" customHeight="false" outlineLevel="0" collapsed="false">
      <c r="C58" s="69" t="n">
        <v>67</v>
      </c>
      <c r="D58" s="70"/>
      <c r="E58" s="70"/>
      <c r="F58" s="70" t="n">
        <f aca="false">SUM(F57)</f>
        <v>5000000</v>
      </c>
      <c r="G58" s="71" t="n">
        <f aca="false">F58/1000</f>
        <v>5000</v>
      </c>
    </row>
    <row r="59" customFormat="false" ht="12.75" hidden="false" customHeight="false" outlineLevel="0" collapsed="false">
      <c r="A59" s="0" t="n">
        <v>24101</v>
      </c>
      <c r="B59" s="0" t="s">
        <v>584</v>
      </c>
      <c r="C59" s="0" t="n">
        <v>68</v>
      </c>
      <c r="D59" s="67" t="n">
        <v>9510327.32</v>
      </c>
      <c r="E59" s="67" t="n">
        <v>9239226.41</v>
      </c>
      <c r="F59" s="67" t="n">
        <v>271100.91</v>
      </c>
    </row>
    <row r="60" customFormat="false" ht="12.75" hidden="false" customHeight="false" outlineLevel="0" collapsed="false">
      <c r="A60" s="0" t="n">
        <v>24104</v>
      </c>
      <c r="B60" s="0" t="s">
        <v>585</v>
      </c>
      <c r="C60" s="0" t="n">
        <v>68</v>
      </c>
      <c r="D60" s="67" t="n">
        <v>23439491.3</v>
      </c>
      <c r="E60" s="67" t="n">
        <v>23372372.89</v>
      </c>
      <c r="F60" s="67" t="n">
        <v>67118.41</v>
      </c>
    </row>
    <row r="61" customFormat="false" ht="12.75" hidden="false" customHeight="false" outlineLevel="0" collapsed="false">
      <c r="A61" s="0" t="n">
        <v>24105</v>
      </c>
      <c r="B61" s="0" t="s">
        <v>586</v>
      </c>
      <c r="C61" s="0" t="n">
        <v>68</v>
      </c>
      <c r="D61" s="67" t="n">
        <v>43273.27</v>
      </c>
      <c r="E61" s="67" t="n">
        <v>43273.27</v>
      </c>
      <c r="F61" s="67" t="n">
        <v>0</v>
      </c>
    </row>
    <row r="62" customFormat="false" ht="12.75" hidden="false" customHeight="false" outlineLevel="0" collapsed="false">
      <c r="A62" s="0" t="n">
        <v>24110</v>
      </c>
      <c r="B62" s="0" t="s">
        <v>587</v>
      </c>
      <c r="C62" s="0" t="n">
        <v>68</v>
      </c>
      <c r="D62" s="67" t="n">
        <v>2.86</v>
      </c>
      <c r="E62" s="67" t="n">
        <v>2.86</v>
      </c>
      <c r="F62" s="67" t="n">
        <v>0</v>
      </c>
    </row>
    <row r="63" customFormat="false" ht="12.75" hidden="false" customHeight="false" outlineLevel="0" collapsed="false">
      <c r="A63" s="0" t="n">
        <v>24111</v>
      </c>
      <c r="B63" s="0" t="s">
        <v>588</v>
      </c>
      <c r="C63" s="0" t="n">
        <v>68</v>
      </c>
      <c r="D63" s="67" t="n">
        <v>15972226.14</v>
      </c>
      <c r="E63" s="67" t="n">
        <v>10307450.93</v>
      </c>
      <c r="F63" s="67" t="n">
        <v>5664775.21</v>
      </c>
    </row>
    <row r="64" customFormat="false" ht="12.75" hidden="false" customHeight="false" outlineLevel="0" collapsed="false">
      <c r="A64" s="0" t="n">
        <v>24190</v>
      </c>
      <c r="B64" s="0" t="s">
        <v>589</v>
      </c>
      <c r="C64" s="0" t="n">
        <v>68</v>
      </c>
      <c r="D64" s="67" t="n">
        <v>28248016.79</v>
      </c>
      <c r="E64" s="67" t="n">
        <v>27695329</v>
      </c>
      <c r="F64" s="67" t="n">
        <v>552687.79</v>
      </c>
    </row>
    <row r="65" customFormat="false" ht="12.75" hidden="false" customHeight="false" outlineLevel="0" collapsed="false">
      <c r="A65" s="0" t="n">
        <v>24191</v>
      </c>
      <c r="B65" s="0" t="s">
        <v>590</v>
      </c>
      <c r="C65" s="0" t="n">
        <v>68</v>
      </c>
      <c r="D65" s="67" t="n">
        <v>63000</v>
      </c>
      <c r="E65" s="67" t="n">
        <v>63000</v>
      </c>
      <c r="F65" s="67" t="n">
        <v>0</v>
      </c>
    </row>
    <row r="66" customFormat="false" ht="12.75" hidden="false" customHeight="false" outlineLevel="0" collapsed="false">
      <c r="A66" s="0" t="n">
        <v>24192</v>
      </c>
      <c r="B66" s="0" t="s">
        <v>591</v>
      </c>
      <c r="C66" s="0" t="n">
        <v>68</v>
      </c>
      <c r="D66" s="67" t="n">
        <v>543920</v>
      </c>
      <c r="E66" s="67" t="n">
        <v>543920</v>
      </c>
      <c r="F66" s="67" t="n">
        <v>0</v>
      </c>
    </row>
    <row r="67" customFormat="false" ht="12.75" hidden="false" customHeight="false" outlineLevel="0" collapsed="false">
      <c r="A67" s="0" t="n">
        <v>24193</v>
      </c>
      <c r="B67" s="0" t="s">
        <v>592</v>
      </c>
      <c r="C67" s="0" t="n">
        <v>68</v>
      </c>
      <c r="D67" s="67" t="n">
        <v>43276.13</v>
      </c>
      <c r="E67" s="67" t="n">
        <v>43276.13</v>
      </c>
      <c r="F67" s="67" t="n">
        <v>0</v>
      </c>
    </row>
    <row r="68" customFormat="false" ht="12.75" hidden="false" customHeight="false" outlineLevel="0" collapsed="false">
      <c r="A68" s="0" t="n">
        <v>24194</v>
      </c>
      <c r="B68" s="0" t="s">
        <v>593</v>
      </c>
      <c r="C68" s="0" t="n">
        <v>68</v>
      </c>
      <c r="D68" s="67" t="n">
        <v>24918</v>
      </c>
      <c r="E68" s="67" t="n">
        <v>24918</v>
      </c>
      <c r="F68" s="67" t="n">
        <v>0</v>
      </c>
    </row>
    <row r="69" customFormat="false" ht="12.75" hidden="false" customHeight="false" outlineLevel="0" collapsed="false">
      <c r="A69" s="0" t="n">
        <v>24195</v>
      </c>
      <c r="B69" s="0" t="s">
        <v>594</v>
      </c>
      <c r="C69" s="0" t="n">
        <v>68</v>
      </c>
      <c r="D69" s="67" t="n">
        <v>29951.41</v>
      </c>
      <c r="E69" s="67" t="n">
        <v>30032.41</v>
      </c>
      <c r="F69" s="67" t="n">
        <v>-81</v>
      </c>
    </row>
    <row r="70" customFormat="false" ht="12.75" hidden="false" customHeight="false" outlineLevel="0" collapsed="false">
      <c r="A70" s="0" t="n">
        <v>24300</v>
      </c>
      <c r="B70" s="0" t="s">
        <v>595</v>
      </c>
      <c r="C70" s="0" t="n">
        <v>68</v>
      </c>
      <c r="D70" s="67" t="n">
        <v>607320</v>
      </c>
      <c r="E70" s="67" t="n">
        <v>592320</v>
      </c>
      <c r="F70" s="67" t="n">
        <v>15000</v>
      </c>
    </row>
    <row r="71" customFormat="false" ht="12.75" hidden="false" customHeight="false" outlineLevel="0" collapsed="false">
      <c r="A71" s="0" t="n">
        <v>24301</v>
      </c>
      <c r="B71" s="0" t="s">
        <v>596</v>
      </c>
      <c r="C71" s="0" t="n">
        <v>68</v>
      </c>
      <c r="D71" s="67" t="n">
        <v>28302006</v>
      </c>
      <c r="E71" s="67" t="n">
        <v>28302006</v>
      </c>
      <c r="F71" s="67" t="n">
        <v>0</v>
      </c>
    </row>
    <row r="72" customFormat="false" ht="12.75" hidden="false" customHeight="false" outlineLevel="0" collapsed="false">
      <c r="A72" s="0" t="n">
        <v>24302</v>
      </c>
      <c r="B72" s="0" t="s">
        <v>597</v>
      </c>
      <c r="C72" s="0" t="n">
        <v>68</v>
      </c>
      <c r="D72" s="67" t="n">
        <v>10862896.17</v>
      </c>
      <c r="E72" s="67" t="n">
        <v>10852884.74</v>
      </c>
      <c r="F72" s="67" t="n">
        <v>10011.43</v>
      </c>
    </row>
    <row r="73" customFormat="false" ht="12.75" hidden="false" customHeight="false" outlineLevel="0" collapsed="false">
      <c r="A73" s="0" t="n">
        <v>24303</v>
      </c>
      <c r="B73" s="0" t="s">
        <v>598</v>
      </c>
      <c r="C73" s="0" t="n">
        <v>68</v>
      </c>
      <c r="D73" s="67" t="n">
        <v>2668032.76</v>
      </c>
      <c r="E73" s="67" t="n">
        <v>2657999.94</v>
      </c>
      <c r="F73" s="67" t="n">
        <v>10032.82</v>
      </c>
    </row>
    <row r="74" customFormat="false" ht="12.75" hidden="false" customHeight="false" outlineLevel="0" collapsed="false">
      <c r="A74" s="0" t="n">
        <v>24305</v>
      </c>
      <c r="B74" s="0" t="s">
        <v>599</v>
      </c>
      <c r="C74" s="0" t="n">
        <v>68</v>
      </c>
      <c r="D74" s="67" t="n">
        <v>10000</v>
      </c>
      <c r="E74" s="67" t="n">
        <v>0</v>
      </c>
      <c r="F74" s="67" t="n">
        <v>10000</v>
      </c>
    </row>
    <row r="75" customFormat="false" ht="12.75" hidden="false" customHeight="false" outlineLevel="0" collapsed="false">
      <c r="C75" s="69" t="n">
        <v>68</v>
      </c>
      <c r="D75" s="70"/>
      <c r="E75" s="70"/>
      <c r="F75" s="70" t="n">
        <f aca="false">SUM(F59:F74)</f>
        <v>6600645.57</v>
      </c>
      <c r="G75" s="71" t="n">
        <f aca="false">F75/1000</f>
        <v>6601</v>
      </c>
    </row>
    <row r="76" customFormat="false" ht="12.75" hidden="false" customHeight="false" outlineLevel="0" collapsed="false">
      <c r="A76" s="0" t="n">
        <v>27000</v>
      </c>
      <c r="B76" s="0" t="s">
        <v>600</v>
      </c>
      <c r="C76" s="0" t="n">
        <v>69</v>
      </c>
      <c r="D76" s="67" t="n">
        <v>996053.24</v>
      </c>
      <c r="E76" s="67" t="n">
        <v>996053.24</v>
      </c>
      <c r="F76" s="67" t="n">
        <v>0</v>
      </c>
    </row>
    <row r="77" customFormat="false" ht="12.75" hidden="false" customHeight="false" outlineLevel="0" collapsed="false">
      <c r="A77" s="0" t="n">
        <v>27100</v>
      </c>
      <c r="B77" s="0" t="s">
        <v>601</v>
      </c>
      <c r="C77" s="0" t="n">
        <v>69</v>
      </c>
      <c r="D77" s="67" t="n">
        <v>54864.01</v>
      </c>
      <c r="E77" s="67" t="n">
        <v>54864.01</v>
      </c>
      <c r="F77" s="67" t="n">
        <v>0</v>
      </c>
    </row>
    <row r="78" customFormat="false" ht="12.75" hidden="false" customHeight="false" outlineLevel="0" collapsed="false">
      <c r="C78" s="69" t="n">
        <v>69</v>
      </c>
      <c r="D78" s="70"/>
      <c r="E78" s="70"/>
      <c r="F78" s="70" t="n">
        <f aca="false">SUM(F76:F77)</f>
        <v>0</v>
      </c>
      <c r="G78" s="71" t="n">
        <f aca="false">F78/1000</f>
        <v>0</v>
      </c>
    </row>
    <row r="79" customFormat="false" ht="12.75" hidden="false" customHeight="false" outlineLevel="0" collapsed="false">
      <c r="A79" s="0" t="n">
        <v>289270</v>
      </c>
      <c r="B79" s="0" t="s">
        <v>602</v>
      </c>
      <c r="C79" s="0" t="n">
        <v>70</v>
      </c>
      <c r="D79" s="67" t="n">
        <v>64353.2</v>
      </c>
      <c r="E79" s="67" t="n">
        <v>56438</v>
      </c>
      <c r="F79" s="67" t="n">
        <v>7915.2</v>
      </c>
    </row>
    <row r="80" customFormat="false" ht="12.75" hidden="false" customHeight="false" outlineLevel="0" collapsed="false">
      <c r="C80" s="69" t="n">
        <v>70</v>
      </c>
      <c r="D80" s="70"/>
      <c r="E80" s="70"/>
      <c r="F80" s="70" t="n">
        <f aca="false">SUM(F79)</f>
        <v>7915.2</v>
      </c>
      <c r="G80" s="71" t="n">
        <f aca="false">F80/1000</f>
        <v>8</v>
      </c>
    </row>
    <row r="81" customFormat="false" ht="25.5" hidden="false" customHeight="true" outlineLevel="0" collapsed="false">
      <c r="B81" s="153" t="s">
        <v>603</v>
      </c>
      <c r="C81" s="74"/>
      <c r="D81" s="75"/>
      <c r="E81" s="75"/>
      <c r="F81" s="75"/>
      <c r="G81" s="76" t="n">
        <f aca="false">SUM(G2:G80)</f>
        <v>22856</v>
      </c>
    </row>
    <row r="82" customFormat="false" ht="12.75" hidden="false" customHeight="false" outlineLevel="0" collapsed="false">
      <c r="C82" s="69"/>
      <c r="D82" s="70"/>
      <c r="E82" s="70"/>
      <c r="F82" s="70"/>
    </row>
    <row r="83" customFormat="false" ht="12.75" hidden="false" customHeight="false" outlineLevel="0" collapsed="false">
      <c r="A83" s="0" t="n">
        <v>30300</v>
      </c>
      <c r="B83" s="0" t="s">
        <v>604</v>
      </c>
      <c r="C83" s="0" t="n">
        <v>406</v>
      </c>
      <c r="D83" s="67" t="n">
        <v>0</v>
      </c>
      <c r="E83" s="67" t="n">
        <v>50000</v>
      </c>
      <c r="F83" s="67" t="n">
        <v>-50000</v>
      </c>
    </row>
    <row r="84" customFormat="false" ht="12.75" hidden="false" customHeight="false" outlineLevel="0" collapsed="false">
      <c r="C84" s="69" t="n">
        <v>406</v>
      </c>
      <c r="D84" s="70"/>
      <c r="E84" s="70"/>
      <c r="F84" s="70" t="n">
        <f aca="false">SUM(F83)</f>
        <v>-50000</v>
      </c>
      <c r="G84" s="71" t="n">
        <f aca="false">F84/1000</f>
        <v>-50</v>
      </c>
    </row>
    <row r="85" customFormat="false" ht="12.75" hidden="false" customHeight="false" outlineLevel="0" collapsed="false">
      <c r="A85" s="0" t="n">
        <v>3400</v>
      </c>
      <c r="B85" s="0" t="s">
        <v>605</v>
      </c>
      <c r="C85" s="0" t="n">
        <v>418</v>
      </c>
      <c r="D85" s="67" t="n">
        <v>0</v>
      </c>
      <c r="E85" s="67" t="n">
        <v>3139225.98</v>
      </c>
      <c r="F85" s="67" t="n">
        <v>-3139225.98</v>
      </c>
    </row>
    <row r="86" customFormat="false" ht="12.75" hidden="false" customHeight="false" outlineLevel="0" collapsed="false">
      <c r="C86" s="69" t="n">
        <v>418</v>
      </c>
      <c r="D86" s="70"/>
      <c r="E86" s="70"/>
      <c r="F86" s="70" t="n">
        <f aca="false">SUM(F85)</f>
        <v>-3139225.98</v>
      </c>
      <c r="G86" s="71" t="n">
        <f aca="false">F86/1000</f>
        <v>-3139</v>
      </c>
    </row>
    <row r="87" customFormat="false" ht="12.75" hidden="false" customHeight="false" outlineLevel="0" collapsed="false">
      <c r="B87" s="0" t="s">
        <v>606</v>
      </c>
      <c r="F87" s="67" t="n">
        <v>-1332226.21</v>
      </c>
    </row>
    <row r="88" customFormat="false" ht="12.75" hidden="false" customHeight="false" outlineLevel="0" collapsed="false">
      <c r="C88" s="69" t="n">
        <v>419</v>
      </c>
      <c r="D88" s="70"/>
      <c r="E88" s="70"/>
      <c r="F88" s="70" t="n">
        <f aca="false">SUM(F87)</f>
        <v>-1332226.21</v>
      </c>
      <c r="G88" s="71" t="n">
        <f aca="false">F88/1000</f>
        <v>-1332</v>
      </c>
    </row>
    <row r="89" customFormat="false" ht="12.75" hidden="false" customHeight="false" outlineLevel="0" collapsed="false">
      <c r="A89" s="0" t="n">
        <v>3500</v>
      </c>
      <c r="B89" s="0" t="s">
        <v>607</v>
      </c>
      <c r="C89" s="0" t="n">
        <v>422</v>
      </c>
      <c r="D89" s="67" t="n">
        <v>1827798.09</v>
      </c>
      <c r="E89" s="67" t="n">
        <v>0</v>
      </c>
      <c r="F89" s="67" t="n">
        <v>1827798.09</v>
      </c>
    </row>
    <row r="90" customFormat="false" ht="12.75" hidden="false" customHeight="false" outlineLevel="0" collapsed="false">
      <c r="A90" s="0" t="n">
        <v>35000</v>
      </c>
      <c r="B90" s="0" t="s">
        <v>607</v>
      </c>
      <c r="C90" s="0" t="n">
        <v>422</v>
      </c>
      <c r="D90" s="67" t="n">
        <v>3152729.14</v>
      </c>
      <c r="E90" s="67" t="n">
        <v>0</v>
      </c>
      <c r="F90" s="67" t="n">
        <v>3152729.14</v>
      </c>
    </row>
    <row r="91" customFormat="false" ht="12.75" hidden="false" customHeight="false" outlineLevel="0" collapsed="false">
      <c r="C91" s="69" t="n">
        <v>422</v>
      </c>
      <c r="D91" s="70"/>
      <c r="E91" s="70"/>
      <c r="F91" s="70" t="n">
        <f aca="false">SUM(F89:F90)</f>
        <v>4980527.23</v>
      </c>
      <c r="G91" s="71" t="n">
        <f aca="false">F91/1000</f>
        <v>4981</v>
      </c>
    </row>
    <row r="92" customFormat="false" ht="12.75" hidden="false" customHeight="false" outlineLevel="0" collapsed="false">
      <c r="A92" s="0" t="n">
        <v>43020</v>
      </c>
      <c r="B92" s="0" t="s">
        <v>608</v>
      </c>
      <c r="C92" s="0" t="n">
        <v>450</v>
      </c>
      <c r="D92" s="67" t="n">
        <v>40363.46</v>
      </c>
      <c r="E92" s="67" t="n">
        <v>420596.91</v>
      </c>
      <c r="F92" s="67" t="n">
        <v>-380233.45</v>
      </c>
    </row>
    <row r="93" customFormat="false" ht="12.75" hidden="false" customHeight="false" outlineLevel="0" collapsed="false">
      <c r="A93" s="0" t="n">
        <v>43021</v>
      </c>
      <c r="B93" s="0" t="s">
        <v>609</v>
      </c>
      <c r="C93" s="0" t="n">
        <v>450</v>
      </c>
      <c r="D93" s="67" t="n">
        <v>60046.59</v>
      </c>
      <c r="E93" s="67" t="n">
        <v>615185.31</v>
      </c>
      <c r="F93" s="67" t="n">
        <v>-555138.72</v>
      </c>
    </row>
    <row r="94" customFormat="false" ht="12.75" hidden="false" customHeight="false" outlineLevel="0" collapsed="false">
      <c r="A94" s="0" t="n">
        <v>43022</v>
      </c>
      <c r="B94" s="0" t="s">
        <v>610</v>
      </c>
      <c r="C94" s="0" t="n">
        <v>450</v>
      </c>
      <c r="D94" s="67" t="n">
        <v>10447.27</v>
      </c>
      <c r="E94" s="67" t="n">
        <v>34395.54</v>
      </c>
      <c r="F94" s="67" t="n">
        <v>-23948.27</v>
      </c>
    </row>
    <row r="95" customFormat="false" ht="12.75" hidden="false" customHeight="false" outlineLevel="0" collapsed="false">
      <c r="C95" s="69" t="n">
        <v>450</v>
      </c>
      <c r="D95" s="70"/>
      <c r="E95" s="70"/>
      <c r="F95" s="70" t="n">
        <f aca="false">SUM(F92:F94)</f>
        <v>-959320.44</v>
      </c>
      <c r="G95" s="71" t="n">
        <f aca="false">F95/1000</f>
        <v>-959</v>
      </c>
    </row>
    <row r="96" customFormat="false" ht="12.75" hidden="false" customHeight="false" outlineLevel="0" collapsed="false">
      <c r="A96" s="0" t="n">
        <v>43500</v>
      </c>
      <c r="B96" s="0" t="s">
        <v>611</v>
      </c>
      <c r="C96" s="0" t="n">
        <v>456</v>
      </c>
      <c r="D96" s="67" t="n">
        <v>7739666.58</v>
      </c>
      <c r="E96" s="67" t="n">
        <v>8824989.76</v>
      </c>
      <c r="F96" s="67" t="n">
        <v>-1085323.18</v>
      </c>
    </row>
    <row r="97" customFormat="false" ht="12.75" hidden="false" customHeight="false" outlineLevel="0" collapsed="false">
      <c r="A97" s="0" t="n">
        <v>435001</v>
      </c>
      <c r="B97" s="0" t="s">
        <v>612</v>
      </c>
      <c r="C97" s="0" t="n">
        <v>456</v>
      </c>
      <c r="D97" s="67" t="n">
        <v>324924</v>
      </c>
      <c r="E97" s="67" t="n">
        <v>324924</v>
      </c>
      <c r="F97" s="67" t="n">
        <v>0</v>
      </c>
    </row>
    <row r="98" customFormat="false" ht="12.75" hidden="false" customHeight="false" outlineLevel="0" collapsed="false">
      <c r="A98" s="0" t="n">
        <v>4351</v>
      </c>
      <c r="B98" s="0" t="s">
        <v>613</v>
      </c>
      <c r="C98" s="0" t="n">
        <v>456</v>
      </c>
      <c r="D98" s="67" t="n">
        <v>385072</v>
      </c>
      <c r="E98" s="67" t="n">
        <v>492391.2</v>
      </c>
      <c r="F98" s="67" t="n">
        <v>-107319.2</v>
      </c>
    </row>
    <row r="99" customFormat="false" ht="12.75" hidden="false" customHeight="false" outlineLevel="0" collapsed="false">
      <c r="C99" s="69" t="n">
        <v>456</v>
      </c>
      <c r="D99" s="70"/>
      <c r="E99" s="70"/>
      <c r="F99" s="70" t="n">
        <f aca="false">SUM(F96:F98)</f>
        <v>-1192642.38</v>
      </c>
      <c r="G99" s="71" t="n">
        <f aca="false">F99/1000</f>
        <v>-1193</v>
      </c>
    </row>
    <row r="100" customFormat="false" ht="12.75" hidden="false" customHeight="false" outlineLevel="0" collapsed="false">
      <c r="A100" s="0" t="n">
        <v>43990</v>
      </c>
      <c r="B100" s="0" t="s">
        <v>614</v>
      </c>
      <c r="C100" s="0" t="n">
        <v>458</v>
      </c>
      <c r="D100" s="67" t="n">
        <v>0</v>
      </c>
      <c r="E100" s="67" t="n">
        <v>3955</v>
      </c>
      <c r="F100" s="67" t="n">
        <v>-3955</v>
      </c>
    </row>
    <row r="101" customFormat="false" ht="12.75" hidden="false" customHeight="false" outlineLevel="0" collapsed="false">
      <c r="A101" s="0" t="n">
        <v>43991</v>
      </c>
      <c r="B101" s="0" t="s">
        <v>615</v>
      </c>
      <c r="C101" s="0" t="n">
        <v>458</v>
      </c>
      <c r="D101" s="67" t="n">
        <v>0</v>
      </c>
      <c r="E101" s="67" t="n">
        <v>139833.65</v>
      </c>
      <c r="F101" s="67" t="n">
        <v>-139833.65</v>
      </c>
    </row>
    <row r="102" customFormat="false" ht="12.75" hidden="false" customHeight="false" outlineLevel="0" collapsed="false">
      <c r="A102" s="0" t="n">
        <v>43993</v>
      </c>
      <c r="B102" s="0" t="s">
        <v>616</v>
      </c>
      <c r="C102" s="0" t="n">
        <v>458</v>
      </c>
      <c r="D102" s="67" t="n">
        <v>3990</v>
      </c>
      <c r="E102" s="67" t="n">
        <v>3990</v>
      </c>
      <c r="F102" s="67" t="n">
        <v>0</v>
      </c>
    </row>
    <row r="103" customFormat="false" ht="12.75" hidden="false" customHeight="false" outlineLevel="0" collapsed="false">
      <c r="A103" s="0" t="n">
        <v>43994</v>
      </c>
      <c r="B103" s="0" t="s">
        <v>617</v>
      </c>
      <c r="C103" s="0" t="n">
        <v>458</v>
      </c>
      <c r="D103" s="67" t="n">
        <v>10708</v>
      </c>
      <c r="E103" s="67" t="n">
        <v>10708</v>
      </c>
      <c r="F103" s="67" t="n">
        <v>0</v>
      </c>
    </row>
    <row r="104" customFormat="false" ht="12.75" hidden="false" customHeight="false" outlineLevel="0" collapsed="false">
      <c r="A104" s="0" t="n">
        <v>43995</v>
      </c>
      <c r="B104" s="0" t="s">
        <v>618</v>
      </c>
      <c r="C104" s="0" t="n">
        <v>458</v>
      </c>
      <c r="D104" s="67" t="n">
        <v>1897</v>
      </c>
      <c r="E104" s="67" t="n">
        <v>1897</v>
      </c>
      <c r="F104" s="67" t="n">
        <v>0</v>
      </c>
    </row>
    <row r="105" customFormat="false" ht="12.75" hidden="false" customHeight="false" outlineLevel="0" collapsed="false">
      <c r="C105" s="69" t="n">
        <v>458</v>
      </c>
      <c r="D105" s="70"/>
      <c r="E105" s="70"/>
      <c r="F105" s="70" t="n">
        <f aca="false">SUM(F100:F104)</f>
        <v>-143788.65</v>
      </c>
      <c r="G105" s="71" t="n">
        <f aca="false">F105/1000</f>
        <v>-144</v>
      </c>
    </row>
    <row r="106" customFormat="false" ht="12.75" hidden="false" customHeight="false" outlineLevel="0" collapsed="false">
      <c r="A106" s="0" t="n">
        <v>44220</v>
      </c>
      <c r="B106" s="0" t="s">
        <v>619</v>
      </c>
      <c r="C106" s="0" t="n">
        <v>459</v>
      </c>
      <c r="D106" s="67" t="n">
        <v>499607.4</v>
      </c>
      <c r="E106" s="67" t="n">
        <v>462364.2</v>
      </c>
      <c r="F106" s="67" t="n">
        <v>37243.2</v>
      </c>
    </row>
    <row r="107" customFormat="false" ht="12.75" hidden="false" customHeight="false" outlineLevel="0" collapsed="false">
      <c r="A107" s="0" t="n">
        <v>45000</v>
      </c>
      <c r="B107" s="0" t="s">
        <v>620</v>
      </c>
      <c r="C107" s="0" t="n">
        <v>459</v>
      </c>
      <c r="D107" s="67" t="n">
        <v>11782303.28</v>
      </c>
      <c r="E107" s="67" t="n">
        <v>13715026.93</v>
      </c>
      <c r="F107" s="67" t="n">
        <v>-1932723.65</v>
      </c>
    </row>
    <row r="108" customFormat="false" ht="12.75" hidden="false" customHeight="false" outlineLevel="0" collapsed="false">
      <c r="A108" s="0" t="n">
        <v>450001</v>
      </c>
      <c r="B108" s="0" t="s">
        <v>621</v>
      </c>
      <c r="C108" s="0" t="n">
        <v>459</v>
      </c>
      <c r="D108" s="67" t="n">
        <v>2112797.5</v>
      </c>
      <c r="E108" s="67" t="n">
        <v>2867936.94</v>
      </c>
      <c r="F108" s="67" t="n">
        <v>-755139.44</v>
      </c>
    </row>
    <row r="109" customFormat="false" ht="12.75" hidden="false" customHeight="false" outlineLevel="0" collapsed="false">
      <c r="A109" s="0" t="n">
        <v>45100</v>
      </c>
      <c r="B109" s="0" t="s">
        <v>622</v>
      </c>
      <c r="C109" s="0" t="n">
        <v>459</v>
      </c>
      <c r="D109" s="67" t="n">
        <v>1230078.46</v>
      </c>
      <c r="E109" s="67" t="n">
        <v>1429255.49</v>
      </c>
      <c r="F109" s="67" t="n">
        <v>-199177.03</v>
      </c>
    </row>
    <row r="110" customFormat="false" ht="12.75" hidden="false" customHeight="false" outlineLevel="0" collapsed="false">
      <c r="A110" s="0" t="n">
        <v>451001</v>
      </c>
      <c r="B110" s="0" t="s">
        <v>623</v>
      </c>
      <c r="C110" s="0" t="n">
        <v>459</v>
      </c>
      <c r="D110" s="67" t="n">
        <v>243774.76</v>
      </c>
      <c r="E110" s="67" t="n">
        <v>243774.76</v>
      </c>
      <c r="F110" s="67" t="n">
        <v>0</v>
      </c>
    </row>
    <row r="111" customFormat="false" ht="12.75" hidden="false" customHeight="false" outlineLevel="0" collapsed="false">
      <c r="A111" s="0" t="n">
        <v>45200</v>
      </c>
      <c r="B111" s="0" t="s">
        <v>624</v>
      </c>
      <c r="C111" s="0" t="n">
        <v>459</v>
      </c>
      <c r="D111" s="67" t="n">
        <v>2274323.94</v>
      </c>
      <c r="E111" s="67" t="n">
        <v>2647164.14</v>
      </c>
      <c r="F111" s="67" t="n">
        <v>-372840.2</v>
      </c>
    </row>
    <row r="112" customFormat="false" ht="12.75" hidden="false" customHeight="false" outlineLevel="0" collapsed="false">
      <c r="A112" s="0" t="n">
        <v>452001</v>
      </c>
      <c r="B112" s="0" t="s">
        <v>625</v>
      </c>
      <c r="C112" s="0" t="n">
        <v>459</v>
      </c>
      <c r="D112" s="67" t="n">
        <v>560290</v>
      </c>
      <c r="E112" s="67" t="n">
        <v>560290.34</v>
      </c>
      <c r="F112" s="67" t="n">
        <v>-0.34</v>
      </c>
    </row>
    <row r="113" customFormat="false" ht="12.75" hidden="false" customHeight="false" outlineLevel="0" collapsed="false">
      <c r="A113" s="0" t="n">
        <v>45210</v>
      </c>
      <c r="B113" s="0" t="s">
        <v>626</v>
      </c>
      <c r="C113" s="0" t="n">
        <v>459</v>
      </c>
      <c r="D113" s="67" t="n">
        <v>836626.27</v>
      </c>
      <c r="E113" s="67" t="n">
        <v>973778.21</v>
      </c>
      <c r="F113" s="67" t="n">
        <v>-137151.94</v>
      </c>
    </row>
    <row r="114" customFormat="false" ht="12.75" hidden="false" customHeight="false" outlineLevel="0" collapsed="false">
      <c r="A114" s="0" t="n">
        <v>452101</v>
      </c>
      <c r="B114" s="0" t="s">
        <v>627</v>
      </c>
      <c r="C114" s="0" t="n">
        <v>459</v>
      </c>
      <c r="D114" s="67" t="n">
        <v>206106.77</v>
      </c>
      <c r="E114" s="67" t="n">
        <v>206106.77</v>
      </c>
      <c r="F114" s="67" t="n">
        <v>0</v>
      </c>
    </row>
    <row r="115" customFormat="false" ht="12.75" hidden="false" customHeight="false" outlineLevel="0" collapsed="false">
      <c r="A115" s="0" t="n">
        <v>45220</v>
      </c>
      <c r="B115" s="0" t="s">
        <v>628</v>
      </c>
      <c r="C115" s="0" t="n">
        <v>459</v>
      </c>
      <c r="D115" s="67" t="n">
        <v>121838.78</v>
      </c>
      <c r="E115" s="67" t="n">
        <v>141812.34</v>
      </c>
      <c r="F115" s="67" t="n">
        <v>-19973.56</v>
      </c>
    </row>
    <row r="116" customFormat="false" ht="12.75" hidden="false" customHeight="false" outlineLevel="0" collapsed="false">
      <c r="A116" s="0" t="n">
        <v>452201</v>
      </c>
      <c r="B116" s="0" t="s">
        <v>629</v>
      </c>
      <c r="C116" s="0" t="n">
        <v>459</v>
      </c>
      <c r="D116" s="67" t="n">
        <v>30015.34</v>
      </c>
      <c r="E116" s="67" t="n">
        <v>30015.34</v>
      </c>
      <c r="F116" s="67" t="n">
        <v>0</v>
      </c>
    </row>
    <row r="117" customFormat="false" ht="12.75" hidden="false" customHeight="false" outlineLevel="0" collapsed="false">
      <c r="A117" s="0" t="n">
        <v>45300</v>
      </c>
      <c r="B117" s="0" t="s">
        <v>630</v>
      </c>
      <c r="C117" s="0" t="n">
        <v>459</v>
      </c>
      <c r="D117" s="67" t="n">
        <v>1949420.43</v>
      </c>
      <c r="E117" s="67" t="n">
        <v>2268997.83</v>
      </c>
      <c r="F117" s="67" t="n">
        <v>-319577.4</v>
      </c>
    </row>
    <row r="118" customFormat="false" ht="12.75" hidden="false" customHeight="false" outlineLevel="0" collapsed="false">
      <c r="A118" s="0" t="n">
        <v>453001</v>
      </c>
      <c r="B118" s="0" t="s">
        <v>631</v>
      </c>
      <c r="C118" s="0" t="n">
        <v>459</v>
      </c>
      <c r="D118" s="67" t="n">
        <v>480248.53</v>
      </c>
      <c r="E118" s="67" t="n">
        <v>480248.53</v>
      </c>
      <c r="F118" s="67" t="n">
        <v>0</v>
      </c>
    </row>
    <row r="119" customFormat="false" ht="12.75" hidden="false" customHeight="false" outlineLevel="0" collapsed="false">
      <c r="A119" s="0" t="n">
        <v>45301</v>
      </c>
      <c r="B119" s="0" t="s">
        <v>632</v>
      </c>
      <c r="C119" s="0" t="n">
        <v>459</v>
      </c>
      <c r="D119" s="67" t="n">
        <v>836626.27</v>
      </c>
      <c r="E119" s="67" t="n">
        <v>973778.2</v>
      </c>
      <c r="F119" s="67" t="n">
        <v>-137151.93</v>
      </c>
    </row>
    <row r="120" customFormat="false" ht="12.75" hidden="false" customHeight="false" outlineLevel="0" collapsed="false">
      <c r="A120" s="0" t="n">
        <v>453011</v>
      </c>
      <c r="B120" s="0" t="s">
        <v>633</v>
      </c>
      <c r="C120" s="0" t="n">
        <v>459</v>
      </c>
      <c r="D120" s="67" t="n">
        <v>206106.77</v>
      </c>
      <c r="E120" s="67" t="n">
        <v>206106.77</v>
      </c>
      <c r="F120" s="67" t="n">
        <v>0</v>
      </c>
    </row>
    <row r="121" customFormat="false" ht="12.75" hidden="false" customHeight="false" outlineLevel="0" collapsed="false">
      <c r="A121" s="0" t="n">
        <v>45400</v>
      </c>
      <c r="B121" s="0" t="s">
        <v>634</v>
      </c>
      <c r="C121" s="0" t="n">
        <v>459</v>
      </c>
      <c r="D121" s="67" t="n">
        <v>0</v>
      </c>
      <c r="E121" s="67" t="n">
        <v>22363.21</v>
      </c>
      <c r="F121" s="67" t="n">
        <v>-22363.21</v>
      </c>
    </row>
    <row r="122" customFormat="false" ht="12.75" hidden="false" customHeight="false" outlineLevel="0" collapsed="false">
      <c r="A122" s="0" t="n">
        <v>45500</v>
      </c>
      <c r="B122" s="0" t="s">
        <v>635</v>
      </c>
      <c r="C122" s="0" t="n">
        <v>459</v>
      </c>
      <c r="D122" s="67" t="n">
        <v>0</v>
      </c>
      <c r="E122" s="67" t="n">
        <v>1821.97</v>
      </c>
      <c r="F122" s="67" t="n">
        <v>-1821.97</v>
      </c>
    </row>
    <row r="123" customFormat="false" ht="12.75" hidden="false" customHeight="false" outlineLevel="0" collapsed="false">
      <c r="A123" s="0" t="n">
        <v>45510</v>
      </c>
      <c r="B123" s="0" t="s">
        <v>636</v>
      </c>
      <c r="C123" s="0" t="n">
        <v>459</v>
      </c>
      <c r="D123" s="67" t="n">
        <v>0</v>
      </c>
      <c r="E123" s="67" t="n">
        <v>4227.12</v>
      </c>
      <c r="F123" s="67" t="n">
        <v>-4227.12</v>
      </c>
    </row>
    <row r="124" customFormat="false" ht="12.75" hidden="false" customHeight="false" outlineLevel="0" collapsed="false">
      <c r="A124" s="0" t="n">
        <v>45511</v>
      </c>
      <c r="B124" s="0" t="s">
        <v>637</v>
      </c>
      <c r="C124" s="0" t="n">
        <v>459</v>
      </c>
      <c r="D124" s="67" t="n">
        <v>0</v>
      </c>
      <c r="E124" s="67" t="n">
        <v>1554.98</v>
      </c>
      <c r="F124" s="67" t="n">
        <v>-1554.98</v>
      </c>
    </row>
    <row r="125" customFormat="false" ht="12.75" hidden="false" customHeight="false" outlineLevel="0" collapsed="false">
      <c r="A125" s="0" t="n">
        <v>45512</v>
      </c>
      <c r="B125" s="0" t="s">
        <v>638</v>
      </c>
      <c r="C125" s="0" t="n">
        <v>459</v>
      </c>
      <c r="D125" s="67" t="n">
        <v>0</v>
      </c>
      <c r="E125" s="67" t="n">
        <v>226.45</v>
      </c>
      <c r="F125" s="67" t="n">
        <v>-226.45</v>
      </c>
    </row>
    <row r="126" customFormat="false" ht="12.75" hidden="false" customHeight="false" outlineLevel="0" collapsed="false">
      <c r="A126" s="0" t="n">
        <v>45600</v>
      </c>
      <c r="B126" s="0" t="s">
        <v>639</v>
      </c>
      <c r="C126" s="0" t="n">
        <v>459</v>
      </c>
      <c r="D126" s="67" t="n">
        <v>0</v>
      </c>
      <c r="E126" s="67" t="n">
        <v>3623.25</v>
      </c>
      <c r="F126" s="67" t="n">
        <v>-3623.25</v>
      </c>
    </row>
    <row r="127" customFormat="false" ht="12.75" hidden="false" customHeight="false" outlineLevel="0" collapsed="false">
      <c r="A127" s="0" t="n">
        <v>45601</v>
      </c>
      <c r="B127" s="0" t="s">
        <v>640</v>
      </c>
      <c r="C127" s="0" t="n">
        <v>459</v>
      </c>
      <c r="D127" s="67" t="n">
        <v>0</v>
      </c>
      <c r="E127" s="67" t="n">
        <v>1554.98</v>
      </c>
      <c r="F127" s="67" t="n">
        <v>-1554.98</v>
      </c>
    </row>
    <row r="128" customFormat="false" ht="12.75" hidden="false" customHeight="false" outlineLevel="0" collapsed="false">
      <c r="A128" s="0" t="n">
        <v>46320</v>
      </c>
      <c r="B128" s="0" t="s">
        <v>641</v>
      </c>
      <c r="C128" s="0" t="n">
        <v>459</v>
      </c>
      <c r="D128" s="67" t="n">
        <v>457140</v>
      </c>
      <c r="E128" s="67" t="n">
        <v>457140</v>
      </c>
      <c r="F128" s="67" t="n">
        <v>0</v>
      </c>
    </row>
    <row r="129" customFormat="false" ht="12.75" hidden="false" customHeight="false" outlineLevel="0" collapsed="false">
      <c r="A129" s="0" t="n">
        <v>46500</v>
      </c>
      <c r="B129" s="0" t="s">
        <v>642</v>
      </c>
      <c r="C129" s="0" t="n">
        <v>459</v>
      </c>
      <c r="D129" s="67" t="n">
        <v>375378.78</v>
      </c>
      <c r="E129" s="67" t="n">
        <v>551359.44</v>
      </c>
      <c r="F129" s="67" t="n">
        <v>-175980.66</v>
      </c>
    </row>
    <row r="130" customFormat="false" ht="12.75" hidden="false" customHeight="false" outlineLevel="0" collapsed="false">
      <c r="A130" s="0" t="n">
        <v>46501</v>
      </c>
      <c r="B130" s="0" t="s">
        <v>643</v>
      </c>
      <c r="C130" s="0" t="n">
        <v>459</v>
      </c>
      <c r="D130" s="67" t="n">
        <v>37740</v>
      </c>
      <c r="E130" s="67" t="n">
        <v>56240</v>
      </c>
      <c r="F130" s="67" t="n">
        <v>-18500</v>
      </c>
    </row>
    <row r="131" customFormat="false" ht="12.75" hidden="false" customHeight="false" outlineLevel="0" collapsed="false">
      <c r="A131" s="0" t="n">
        <v>46990</v>
      </c>
      <c r="B131" s="0" t="s">
        <v>180</v>
      </c>
      <c r="C131" s="0" t="n">
        <v>459</v>
      </c>
      <c r="D131" s="67" t="n">
        <v>804059.82</v>
      </c>
      <c r="E131" s="67" t="n">
        <v>1068809.86</v>
      </c>
      <c r="F131" s="67" t="n">
        <v>-264750.04</v>
      </c>
    </row>
    <row r="132" customFormat="false" ht="12.75" hidden="false" customHeight="false" outlineLevel="0" collapsed="false">
      <c r="A132" s="0" t="n">
        <v>46992</v>
      </c>
      <c r="B132" s="0" t="s">
        <v>644</v>
      </c>
      <c r="C132" s="0" t="n">
        <v>459</v>
      </c>
      <c r="D132" s="67" t="n">
        <v>98250</v>
      </c>
      <c r="E132" s="67" t="n">
        <v>98250</v>
      </c>
      <c r="F132" s="67" t="n">
        <v>0</v>
      </c>
    </row>
    <row r="133" customFormat="false" ht="12.75" hidden="false" customHeight="false" outlineLevel="0" collapsed="false">
      <c r="C133" s="69" t="n">
        <v>459</v>
      </c>
      <c r="D133" s="70"/>
      <c r="E133" s="70"/>
      <c r="F133" s="70" t="n">
        <f aca="false">SUM(F106:F132)</f>
        <v>-4331094.95</v>
      </c>
      <c r="G133" s="71" t="n">
        <f aca="false">F133/1000</f>
        <v>-4331</v>
      </c>
    </row>
    <row r="134" customFormat="false" ht="12.75" hidden="false" customHeight="false" outlineLevel="0" collapsed="false">
      <c r="A134" s="0" t="n">
        <v>47000</v>
      </c>
      <c r="B134" s="0" t="s">
        <v>645</v>
      </c>
      <c r="C134" s="0" t="n">
        <v>460</v>
      </c>
      <c r="D134" s="67" t="n">
        <v>1260042.38</v>
      </c>
      <c r="E134" s="67" t="n">
        <v>1260042.38</v>
      </c>
      <c r="F134" s="67" t="n">
        <v>0</v>
      </c>
    </row>
    <row r="135" customFormat="false" ht="12.75" hidden="false" customHeight="false" outlineLevel="0" collapsed="false">
      <c r="A135" s="0" t="n">
        <v>47100</v>
      </c>
      <c r="B135" s="0" t="s">
        <v>646</v>
      </c>
      <c r="C135" s="0" t="n">
        <v>460</v>
      </c>
      <c r="D135" s="67" t="n">
        <v>136521.27</v>
      </c>
      <c r="E135" s="67" t="n">
        <v>136521.27</v>
      </c>
      <c r="F135" s="67" t="n">
        <v>0</v>
      </c>
    </row>
    <row r="136" customFormat="false" ht="12.75" hidden="false" customHeight="false" outlineLevel="0" collapsed="false">
      <c r="A136" s="0" t="n">
        <v>47200</v>
      </c>
      <c r="B136" s="0" t="s">
        <v>647</v>
      </c>
      <c r="C136" s="0" t="n">
        <v>460</v>
      </c>
      <c r="D136" s="67" t="n">
        <v>40363.46</v>
      </c>
      <c r="E136" s="67" t="n">
        <v>40363.46</v>
      </c>
      <c r="F136" s="67" t="n">
        <v>0</v>
      </c>
    </row>
    <row r="137" customFormat="false" ht="12.75" hidden="false" customHeight="false" outlineLevel="0" collapsed="false">
      <c r="A137" s="0" t="n">
        <v>47300</v>
      </c>
      <c r="B137" s="0" t="s">
        <v>648</v>
      </c>
      <c r="C137" s="0" t="n">
        <v>460</v>
      </c>
      <c r="D137" s="67" t="n">
        <v>49763.21</v>
      </c>
      <c r="E137" s="67" t="n">
        <v>49763.21</v>
      </c>
      <c r="F137" s="67" t="n">
        <v>0</v>
      </c>
    </row>
    <row r="138" customFormat="false" ht="12.75" hidden="false" customHeight="false" outlineLevel="0" collapsed="false">
      <c r="A138" s="0" t="n">
        <v>47301</v>
      </c>
      <c r="B138" s="0" t="s">
        <v>649</v>
      </c>
      <c r="C138" s="0" t="n">
        <v>460</v>
      </c>
      <c r="D138" s="67" t="n">
        <v>-985.48</v>
      </c>
      <c r="E138" s="67" t="n">
        <v>-985.48</v>
      </c>
      <c r="F138" s="67" t="n">
        <v>0</v>
      </c>
    </row>
    <row r="139" customFormat="false" ht="12.75" hidden="false" customHeight="false" outlineLevel="0" collapsed="false">
      <c r="A139" s="0" t="n">
        <v>47600</v>
      </c>
      <c r="B139" s="0" t="s">
        <v>650</v>
      </c>
      <c r="C139" s="0" t="n">
        <v>460</v>
      </c>
      <c r="D139" s="67" t="n">
        <v>1469375.29</v>
      </c>
      <c r="E139" s="67" t="n">
        <v>1469375.29</v>
      </c>
      <c r="F139" s="67" t="n">
        <v>0</v>
      </c>
    </row>
    <row r="140" customFormat="false" ht="12.75" hidden="false" customHeight="false" outlineLevel="0" collapsed="false">
      <c r="A140" s="0" t="n">
        <v>47610</v>
      </c>
      <c r="B140" s="0" t="s">
        <v>651</v>
      </c>
      <c r="C140" s="0" t="n">
        <v>460</v>
      </c>
      <c r="D140" s="67" t="n">
        <v>1696137.14</v>
      </c>
      <c r="E140" s="67" t="n">
        <v>1696137.14</v>
      </c>
      <c r="F140" s="67" t="n">
        <v>0</v>
      </c>
    </row>
    <row r="141" customFormat="false" ht="12.75" hidden="false" customHeight="false" outlineLevel="0" collapsed="false">
      <c r="A141" s="0" t="n">
        <v>47900</v>
      </c>
      <c r="B141" s="0" t="s">
        <v>652</v>
      </c>
      <c r="C141" s="0" t="n">
        <v>460</v>
      </c>
      <c r="D141" s="67" t="n">
        <v>4007327.83</v>
      </c>
      <c r="E141" s="67" t="n">
        <v>4192819.92</v>
      </c>
      <c r="F141" s="67" t="n">
        <v>-185492.09</v>
      </c>
    </row>
    <row r="142" customFormat="false" ht="12.75" hidden="false" customHeight="false" outlineLevel="0" collapsed="false">
      <c r="C142" s="69" t="n">
        <v>460</v>
      </c>
      <c r="D142" s="70"/>
      <c r="E142" s="70"/>
      <c r="F142" s="70" t="n">
        <f aca="false">SUM(F134:F141)</f>
        <v>-185492.09</v>
      </c>
      <c r="G142" s="71" t="n">
        <f aca="false">F142/1000</f>
        <v>-185</v>
      </c>
    </row>
    <row r="143" customFormat="false" ht="12.75" hidden="false" customHeight="false" outlineLevel="0" collapsed="false">
      <c r="A143" s="0" t="n">
        <v>48100</v>
      </c>
      <c r="B143" s="0" t="s">
        <v>653</v>
      </c>
      <c r="C143" s="0" t="n">
        <v>461</v>
      </c>
      <c r="D143" s="67" t="n">
        <v>95721.92</v>
      </c>
      <c r="E143" s="67" t="n">
        <v>95721.92</v>
      </c>
      <c r="F143" s="67" t="n">
        <v>0</v>
      </c>
    </row>
    <row r="144" customFormat="false" ht="12.75" hidden="false" customHeight="false" outlineLevel="0" collapsed="false">
      <c r="A144" s="0" t="n">
        <v>48200</v>
      </c>
      <c r="B144" s="0" t="s">
        <v>654</v>
      </c>
      <c r="C144" s="0" t="n">
        <v>461</v>
      </c>
      <c r="D144" s="67" t="n">
        <v>47466</v>
      </c>
      <c r="E144" s="67" t="n">
        <v>47466</v>
      </c>
      <c r="F144" s="67" t="n">
        <v>0</v>
      </c>
    </row>
    <row r="145" customFormat="false" ht="12.75" hidden="false" customHeight="false" outlineLevel="0" collapsed="false">
      <c r="A145" s="0" t="n">
        <v>48202</v>
      </c>
      <c r="B145" s="0" t="s">
        <v>655</v>
      </c>
      <c r="C145" s="0" t="n">
        <v>461</v>
      </c>
      <c r="D145" s="67" t="n">
        <v>21504.42</v>
      </c>
      <c r="E145" s="67" t="n">
        <v>21504.42</v>
      </c>
      <c r="F145" s="67" t="n">
        <v>0</v>
      </c>
    </row>
    <row r="146" customFormat="false" ht="12.75" hidden="false" customHeight="false" outlineLevel="0" collapsed="false">
      <c r="A146" s="0" t="n">
        <v>48203</v>
      </c>
      <c r="B146" s="0" t="s">
        <v>656</v>
      </c>
      <c r="C146" s="0" t="n">
        <v>461</v>
      </c>
      <c r="D146" s="67" t="n">
        <v>91024</v>
      </c>
      <c r="E146" s="67" t="n">
        <v>91024</v>
      </c>
      <c r="F146" s="67" t="n">
        <v>0</v>
      </c>
    </row>
    <row r="147" customFormat="false" ht="12.75" hidden="false" customHeight="false" outlineLevel="0" collapsed="false">
      <c r="A147" s="0" t="n">
        <v>48900</v>
      </c>
      <c r="B147" s="0" t="s">
        <v>657</v>
      </c>
      <c r="C147" s="0" t="n">
        <v>461</v>
      </c>
      <c r="D147" s="67" t="n">
        <v>272.46</v>
      </c>
      <c r="E147" s="67" t="n">
        <v>272.46</v>
      </c>
      <c r="F147" s="67" t="n">
        <v>0</v>
      </c>
    </row>
    <row r="148" customFormat="false" ht="12.75" hidden="false" customHeight="false" outlineLevel="0" collapsed="false">
      <c r="A148" s="0" t="n">
        <v>48923</v>
      </c>
      <c r="B148" s="0" t="s">
        <v>658</v>
      </c>
      <c r="C148" s="0" t="n">
        <v>461</v>
      </c>
      <c r="D148" s="67" t="n">
        <v>54018.88</v>
      </c>
      <c r="E148" s="67" t="n">
        <v>79281.08</v>
      </c>
      <c r="F148" s="67" t="n">
        <v>-25262.2</v>
      </c>
    </row>
    <row r="149" customFormat="false" ht="12.75" hidden="false" customHeight="false" outlineLevel="0" collapsed="false">
      <c r="A149" s="0" t="n">
        <v>48980</v>
      </c>
      <c r="B149" s="0" t="s">
        <v>659</v>
      </c>
      <c r="C149" s="0" t="n">
        <v>461</v>
      </c>
      <c r="D149" s="67" t="n">
        <v>81647.04</v>
      </c>
      <c r="E149" s="67" t="n">
        <v>120054.05</v>
      </c>
      <c r="F149" s="67" t="n">
        <v>-38407.01</v>
      </c>
    </row>
    <row r="150" customFormat="false" ht="12.75" hidden="false" customHeight="false" outlineLevel="0" collapsed="false">
      <c r="A150" s="0" t="n">
        <v>48981</v>
      </c>
      <c r="B150" s="0" t="s">
        <v>660</v>
      </c>
      <c r="C150" s="0" t="n">
        <v>461</v>
      </c>
      <c r="D150" s="67" t="n">
        <v>30034.45</v>
      </c>
      <c r="E150" s="67" t="n">
        <v>44162.76</v>
      </c>
      <c r="F150" s="67" t="n">
        <v>-14128.31</v>
      </c>
    </row>
    <row r="151" customFormat="false" ht="12.75" hidden="false" customHeight="false" outlineLevel="0" collapsed="false">
      <c r="A151" s="0" t="n">
        <v>48982</v>
      </c>
      <c r="B151" s="0" t="s">
        <v>661</v>
      </c>
      <c r="C151" s="0" t="n">
        <v>461</v>
      </c>
      <c r="D151" s="67" t="n">
        <v>4373.97</v>
      </c>
      <c r="E151" s="67" t="n">
        <v>6431.51</v>
      </c>
      <c r="F151" s="67" t="n">
        <v>-2057.54</v>
      </c>
    </row>
    <row r="152" customFormat="false" ht="12.75" hidden="false" customHeight="false" outlineLevel="0" collapsed="false">
      <c r="A152" s="0" t="n">
        <v>48983</v>
      </c>
      <c r="B152" s="0" t="s">
        <v>662</v>
      </c>
      <c r="C152" s="0" t="n">
        <v>461</v>
      </c>
      <c r="D152" s="67" t="n">
        <v>69983.19</v>
      </c>
      <c r="E152" s="67" t="n">
        <v>102903.49</v>
      </c>
      <c r="F152" s="67" t="n">
        <v>-32920.3</v>
      </c>
    </row>
    <row r="153" customFormat="false" ht="12.75" hidden="false" customHeight="false" outlineLevel="0" collapsed="false">
      <c r="A153" s="0" t="n">
        <v>48984</v>
      </c>
      <c r="B153" s="0" t="s">
        <v>663</v>
      </c>
      <c r="C153" s="0" t="n">
        <v>461</v>
      </c>
      <c r="D153" s="67" t="n">
        <v>30034.45</v>
      </c>
      <c r="E153" s="67" t="n">
        <v>44162.76</v>
      </c>
      <c r="F153" s="67" t="n">
        <v>-14128.31</v>
      </c>
    </row>
    <row r="154" customFormat="false" ht="12.75" hidden="false" customHeight="false" outlineLevel="0" collapsed="false">
      <c r="C154" s="69" t="n">
        <v>461</v>
      </c>
      <c r="D154" s="70"/>
      <c r="E154" s="70"/>
      <c r="F154" s="70" t="n">
        <f aca="false">SUM(F143:F153)</f>
        <v>-126903.67</v>
      </c>
      <c r="G154" s="71" t="n">
        <f aca="false">F154/1000</f>
        <v>-127</v>
      </c>
    </row>
    <row r="155" customFormat="false" ht="12.75" hidden="false" customHeight="false" outlineLevel="0" collapsed="false">
      <c r="A155" s="0" t="n">
        <v>49100</v>
      </c>
      <c r="B155" s="0" t="s">
        <v>664</v>
      </c>
      <c r="C155" s="0" t="n">
        <v>462</v>
      </c>
      <c r="D155" s="67" t="n">
        <v>2223326.24</v>
      </c>
      <c r="E155" s="67" t="n">
        <v>18577514.19</v>
      </c>
      <c r="F155" s="67" t="n">
        <v>-16354187.95</v>
      </c>
    </row>
    <row r="156" customFormat="false" ht="12.75" hidden="false" customHeight="false" outlineLevel="0" collapsed="false">
      <c r="A156" s="0" t="n">
        <v>49106</v>
      </c>
      <c r="B156" s="0" t="s">
        <v>665</v>
      </c>
      <c r="C156" s="0" t="n">
        <v>462</v>
      </c>
      <c r="D156" s="67" t="n">
        <v>0</v>
      </c>
      <c r="E156" s="67" t="n">
        <v>22656.26</v>
      </c>
      <c r="F156" s="67" t="n">
        <v>-22656.26</v>
      </c>
    </row>
    <row r="157" customFormat="false" ht="12.75" hidden="false" customHeight="false" outlineLevel="0" collapsed="false">
      <c r="C157" s="69" t="n">
        <v>462</v>
      </c>
      <c r="D157" s="70"/>
      <c r="E157" s="70"/>
      <c r="F157" s="70" t="n">
        <f aca="false">SUM(F155:F156)</f>
        <v>-16376844.21</v>
      </c>
      <c r="G157" s="71" t="n">
        <f aca="false">F157/1000</f>
        <v>-16377</v>
      </c>
    </row>
    <row r="158" customFormat="false" ht="21" hidden="false" customHeight="true" outlineLevel="0" collapsed="false">
      <c r="A158" s="133"/>
      <c r="B158" s="153" t="s">
        <v>666</v>
      </c>
      <c r="C158" s="74"/>
      <c r="D158" s="75"/>
      <c r="E158" s="75"/>
      <c r="F158" s="75"/>
      <c r="G158" s="76" t="n">
        <f aca="false">SUM(G83:G157)</f>
        <v>-22856</v>
      </c>
    </row>
    <row r="159" customFormat="false" ht="12.75" hidden="false" customHeight="false" outlineLevel="0" collapsed="false">
      <c r="A159" s="0" t="n">
        <v>88040</v>
      </c>
      <c r="B159" s="0" t="s">
        <v>667</v>
      </c>
      <c r="C159" s="0" t="n">
        <v>72</v>
      </c>
      <c r="D159" s="67" t="n">
        <v>57533.28</v>
      </c>
      <c r="E159" s="67" t="n">
        <v>0</v>
      </c>
      <c r="F159" s="67" t="n">
        <v>57533.28</v>
      </c>
    </row>
    <row r="160" customFormat="false" ht="12.75" hidden="false" customHeight="false" outlineLevel="0" collapsed="false">
      <c r="A160" s="0" t="n">
        <v>88050</v>
      </c>
      <c r="B160" s="0" t="s">
        <v>668</v>
      </c>
      <c r="C160" s="0" t="n">
        <v>72</v>
      </c>
      <c r="D160" s="67" t="n">
        <v>25698.21</v>
      </c>
      <c r="E160" s="67" t="n">
        <v>0</v>
      </c>
      <c r="F160" s="67" t="n">
        <v>25698.21</v>
      </c>
    </row>
    <row r="161" customFormat="false" ht="12.75" hidden="false" customHeight="false" outlineLevel="0" collapsed="false">
      <c r="A161" s="0" t="n">
        <v>88060</v>
      </c>
      <c r="B161" s="0" t="s">
        <v>669</v>
      </c>
      <c r="C161" s="0" t="n">
        <v>72</v>
      </c>
      <c r="D161" s="67" t="n">
        <v>90527134.34</v>
      </c>
      <c r="E161" s="67" t="n">
        <v>0</v>
      </c>
      <c r="F161" s="67" t="n">
        <v>90527134.34</v>
      </c>
    </row>
    <row r="162" customFormat="false" ht="12.75" hidden="false" customHeight="false" outlineLevel="0" collapsed="false">
      <c r="A162" s="0" t="n">
        <v>88061</v>
      </c>
      <c r="B162" s="0" t="s">
        <v>670</v>
      </c>
      <c r="C162" s="0" t="n">
        <v>72</v>
      </c>
      <c r="D162" s="67" t="n">
        <v>1637819.06</v>
      </c>
      <c r="E162" s="67" t="n">
        <v>0</v>
      </c>
      <c r="F162" s="67" t="n">
        <v>1637819.06</v>
      </c>
    </row>
    <row r="163" customFormat="false" ht="12.75" hidden="false" customHeight="false" outlineLevel="0" collapsed="false">
      <c r="A163" s="0" t="n">
        <v>88062</v>
      </c>
      <c r="B163" s="0" t="s">
        <v>671</v>
      </c>
      <c r="C163" s="0" t="n">
        <v>72</v>
      </c>
      <c r="D163" s="67" t="n">
        <v>26463337</v>
      </c>
      <c r="E163" s="67" t="n">
        <v>0</v>
      </c>
      <c r="F163" s="67" t="n">
        <v>26463337</v>
      </c>
    </row>
    <row r="164" customFormat="false" ht="12.75" hidden="false" customHeight="false" outlineLevel="0" collapsed="false">
      <c r="A164" s="0" t="n">
        <v>88063</v>
      </c>
      <c r="B164" s="0" t="s">
        <v>672</v>
      </c>
      <c r="C164" s="0" t="n">
        <v>72</v>
      </c>
      <c r="D164" s="67" t="n">
        <v>6764372.43</v>
      </c>
      <c r="E164" s="67" t="n">
        <v>0</v>
      </c>
      <c r="F164" s="67" t="n">
        <v>6764372.43</v>
      </c>
    </row>
    <row r="165" customFormat="false" ht="12.75" hidden="false" customHeight="false" outlineLevel="0" collapsed="false">
      <c r="A165" s="0" t="n">
        <v>88070</v>
      </c>
      <c r="B165" s="0" t="s">
        <v>673</v>
      </c>
      <c r="C165" s="0" t="n">
        <v>72</v>
      </c>
      <c r="D165" s="67" t="n">
        <v>97786.35</v>
      </c>
      <c r="E165" s="67" t="n">
        <v>0</v>
      </c>
      <c r="F165" s="67" t="n">
        <v>97786.35</v>
      </c>
    </row>
    <row r="166" customFormat="false" ht="12.75" hidden="false" customHeight="false" outlineLevel="0" collapsed="false">
      <c r="A166" s="0" t="n">
        <v>88071</v>
      </c>
      <c r="B166" s="0" t="s">
        <v>674</v>
      </c>
      <c r="C166" s="0" t="n">
        <v>72</v>
      </c>
      <c r="D166" s="67" t="n">
        <v>2656123.38</v>
      </c>
      <c r="E166" s="67" t="n">
        <v>0</v>
      </c>
      <c r="F166" s="67" t="n">
        <v>2656123.38</v>
      </c>
    </row>
    <row r="167" customFormat="false" ht="12.75" hidden="false" customHeight="false" outlineLevel="0" collapsed="false">
      <c r="A167" s="0" t="n">
        <v>88072</v>
      </c>
      <c r="B167" s="0" t="s">
        <v>675</v>
      </c>
      <c r="C167" s="0" t="n">
        <v>72</v>
      </c>
      <c r="D167" s="67" t="n">
        <v>2192145.51</v>
      </c>
      <c r="E167" s="67" t="n">
        <v>0</v>
      </c>
      <c r="F167" s="67" t="n">
        <v>2192145.51</v>
      </c>
    </row>
    <row r="168" customFormat="false" ht="12.75" hidden="false" customHeight="false" outlineLevel="0" collapsed="false">
      <c r="A168" s="0" t="n">
        <v>88073</v>
      </c>
      <c r="B168" s="0" t="s">
        <v>676</v>
      </c>
      <c r="C168" s="0" t="n">
        <v>72</v>
      </c>
      <c r="D168" s="67" t="n">
        <v>246867.33</v>
      </c>
      <c r="E168" s="67" t="n">
        <v>0</v>
      </c>
      <c r="F168" s="67" t="n">
        <v>246867.33</v>
      </c>
    </row>
    <row r="169" customFormat="false" ht="12.75" hidden="false" customHeight="false" outlineLevel="0" collapsed="false">
      <c r="A169" s="0" t="n">
        <v>88074</v>
      </c>
      <c r="B169" s="0" t="s">
        <v>677</v>
      </c>
      <c r="C169" s="0" t="n">
        <v>72</v>
      </c>
      <c r="D169" s="67" t="n">
        <v>129449.89</v>
      </c>
      <c r="E169" s="67" t="n">
        <v>0</v>
      </c>
      <c r="F169" s="67" t="n">
        <v>129449.89</v>
      </c>
    </row>
    <row r="170" customFormat="false" ht="12.75" hidden="false" customHeight="false" outlineLevel="0" collapsed="false">
      <c r="A170" s="0" t="n">
        <v>88075</v>
      </c>
      <c r="B170" s="0" t="s">
        <v>678</v>
      </c>
      <c r="C170" s="0" t="n">
        <v>72</v>
      </c>
      <c r="D170" s="67" t="n">
        <v>23972.2</v>
      </c>
      <c r="E170" s="67" t="n">
        <v>0</v>
      </c>
      <c r="F170" s="67" t="n">
        <v>23972.2</v>
      </c>
    </row>
    <row r="171" customFormat="false" ht="12.75" hidden="false" customHeight="false" outlineLevel="0" collapsed="false">
      <c r="A171" s="0" t="n">
        <v>88076</v>
      </c>
      <c r="B171" s="0" t="s">
        <v>679</v>
      </c>
      <c r="C171" s="0" t="n">
        <v>72</v>
      </c>
      <c r="D171" s="67" t="n">
        <v>16062829.74</v>
      </c>
      <c r="E171" s="67" t="n">
        <v>0</v>
      </c>
      <c r="F171" s="67" t="n">
        <v>16062829.74</v>
      </c>
    </row>
    <row r="172" customFormat="false" ht="12.75" hidden="false" customHeight="false" outlineLevel="0" collapsed="false">
      <c r="A172" s="0" t="n">
        <v>88077</v>
      </c>
      <c r="B172" s="0" t="s">
        <v>680</v>
      </c>
      <c r="C172" s="0" t="n">
        <v>72</v>
      </c>
      <c r="D172" s="67" t="n">
        <v>44804.88</v>
      </c>
      <c r="E172" s="67" t="n">
        <v>0</v>
      </c>
      <c r="F172" s="67" t="n">
        <v>44804.88</v>
      </c>
    </row>
    <row r="173" customFormat="false" ht="12.75" hidden="false" customHeight="false" outlineLevel="0" collapsed="false">
      <c r="A173" s="0" t="n">
        <v>88078</v>
      </c>
      <c r="B173" s="0" t="s">
        <v>681</v>
      </c>
      <c r="C173" s="0" t="n">
        <v>72</v>
      </c>
      <c r="D173" s="67" t="n">
        <v>44108.84</v>
      </c>
      <c r="E173" s="67" t="n">
        <v>0</v>
      </c>
      <c r="F173" s="67" t="n">
        <v>44108.84</v>
      </c>
    </row>
    <row r="174" customFormat="false" ht="12.75" hidden="false" customHeight="false" outlineLevel="0" collapsed="false">
      <c r="A174" s="0" t="n">
        <v>88079</v>
      </c>
      <c r="B174" s="0" t="s">
        <v>682</v>
      </c>
      <c r="C174" s="0" t="n">
        <v>72</v>
      </c>
      <c r="D174" s="67" t="n">
        <v>659786.11</v>
      </c>
      <c r="E174" s="67" t="n">
        <v>0</v>
      </c>
      <c r="F174" s="67" t="n">
        <v>659786.11</v>
      </c>
    </row>
    <row r="175" customFormat="false" ht="12.75" hidden="false" customHeight="false" outlineLevel="0" collapsed="false">
      <c r="A175" s="0" t="n">
        <v>88210</v>
      </c>
      <c r="B175" s="0" t="s">
        <v>683</v>
      </c>
      <c r="C175" s="0" t="n">
        <v>72</v>
      </c>
      <c r="D175" s="67" t="n">
        <v>1259962</v>
      </c>
      <c r="E175" s="67" t="n">
        <v>336939</v>
      </c>
      <c r="F175" s="67" t="n">
        <v>923023</v>
      </c>
    </row>
    <row r="176" customFormat="false" ht="12.75" hidden="false" customHeight="false" outlineLevel="0" collapsed="false">
      <c r="C176" s="69" t="n">
        <v>72</v>
      </c>
      <c r="D176" s="70"/>
      <c r="E176" s="70"/>
      <c r="F176" s="70" t="n">
        <f aca="false">SUM(F159:F175)</f>
        <v>148556791.55</v>
      </c>
      <c r="G176" s="71" t="n">
        <f aca="false">F176/1000</f>
        <v>148557</v>
      </c>
    </row>
    <row r="177" customFormat="false" ht="12.75" hidden="false" customHeight="false" outlineLevel="0" collapsed="false">
      <c r="A177" s="0" t="n">
        <v>89040</v>
      </c>
      <c r="B177" s="0" t="s">
        <v>667</v>
      </c>
      <c r="C177" s="0" t="n">
        <v>465</v>
      </c>
      <c r="D177" s="67" t="n">
        <v>0</v>
      </c>
      <c r="E177" s="67" t="n">
        <v>57533.28</v>
      </c>
      <c r="F177" s="67" t="n">
        <v>-57533.28</v>
      </c>
    </row>
    <row r="178" customFormat="false" ht="12.75" hidden="false" customHeight="false" outlineLevel="0" collapsed="false">
      <c r="A178" s="0" t="n">
        <v>89050</v>
      </c>
      <c r="B178" s="0" t="s">
        <v>668</v>
      </c>
      <c r="C178" s="0" t="n">
        <v>465</v>
      </c>
      <c r="D178" s="67" t="n">
        <v>0</v>
      </c>
      <c r="E178" s="67" t="n">
        <v>25698.21</v>
      </c>
      <c r="F178" s="67" t="n">
        <v>-25698.21</v>
      </c>
    </row>
    <row r="179" customFormat="false" ht="12.75" hidden="false" customHeight="false" outlineLevel="0" collapsed="false">
      <c r="A179" s="0" t="n">
        <v>89060</v>
      </c>
      <c r="B179" s="0" t="s">
        <v>684</v>
      </c>
      <c r="C179" s="0" t="n">
        <v>465</v>
      </c>
      <c r="D179" s="67" t="n">
        <v>0</v>
      </c>
      <c r="E179" s="67" t="n">
        <v>22474121.09</v>
      </c>
      <c r="F179" s="67" t="n">
        <v>-22474121.09</v>
      </c>
    </row>
    <row r="180" customFormat="false" ht="12.75" hidden="false" customHeight="false" outlineLevel="0" collapsed="false">
      <c r="A180" s="0" t="n">
        <v>89061</v>
      </c>
      <c r="B180" s="0" t="s">
        <v>670</v>
      </c>
      <c r="C180" s="0" t="n">
        <v>465</v>
      </c>
      <c r="D180" s="67" t="n">
        <v>0</v>
      </c>
      <c r="E180" s="67" t="n">
        <v>519962.83</v>
      </c>
      <c r="F180" s="67" t="n">
        <v>-519962.83</v>
      </c>
    </row>
    <row r="181" customFormat="false" ht="12.75" hidden="false" customHeight="false" outlineLevel="0" collapsed="false">
      <c r="A181" s="0" t="n">
        <v>89062</v>
      </c>
      <c r="B181" s="0" t="s">
        <v>671</v>
      </c>
      <c r="C181" s="0" t="n">
        <v>465</v>
      </c>
      <c r="D181" s="67" t="n">
        <v>0</v>
      </c>
      <c r="E181" s="67" t="n">
        <v>18049580.02</v>
      </c>
      <c r="F181" s="67" t="n">
        <v>-18049580.02</v>
      </c>
    </row>
    <row r="182" customFormat="false" ht="12.75" hidden="false" customHeight="false" outlineLevel="0" collapsed="false">
      <c r="A182" s="0" t="n">
        <v>89070</v>
      </c>
      <c r="B182" s="0" t="s">
        <v>673</v>
      </c>
      <c r="C182" s="0" t="n">
        <v>465</v>
      </c>
      <c r="D182" s="67" t="n">
        <v>0</v>
      </c>
      <c r="E182" s="67" t="n">
        <v>48702.87</v>
      </c>
      <c r="F182" s="67" t="n">
        <v>-48702.87</v>
      </c>
    </row>
    <row r="183" customFormat="false" ht="12.75" hidden="false" customHeight="false" outlineLevel="0" collapsed="false">
      <c r="A183" s="0" t="n">
        <v>89071</v>
      </c>
      <c r="B183" s="0" t="s">
        <v>674</v>
      </c>
      <c r="C183" s="0" t="n">
        <v>465</v>
      </c>
      <c r="D183" s="67" t="n">
        <v>0</v>
      </c>
      <c r="E183" s="67" t="n">
        <v>2185442.8</v>
      </c>
      <c r="F183" s="67" t="n">
        <v>-2185442.8</v>
      </c>
    </row>
    <row r="184" customFormat="false" ht="12.75" hidden="false" customHeight="false" outlineLevel="0" collapsed="false">
      <c r="A184" s="0" t="n">
        <v>89072</v>
      </c>
      <c r="B184" s="0" t="s">
        <v>675</v>
      </c>
      <c r="C184" s="0" t="n">
        <v>465</v>
      </c>
      <c r="D184" s="67" t="n">
        <v>0</v>
      </c>
      <c r="E184" s="67" t="n">
        <v>1880616.4</v>
      </c>
      <c r="F184" s="67" t="n">
        <v>-1880616.4</v>
      </c>
    </row>
    <row r="185" customFormat="false" ht="12.75" hidden="false" customHeight="false" outlineLevel="0" collapsed="false">
      <c r="A185" s="0" t="n">
        <v>89073</v>
      </c>
      <c r="B185" s="0" t="s">
        <v>676</v>
      </c>
      <c r="C185" s="0" t="n">
        <v>465</v>
      </c>
      <c r="D185" s="67" t="n">
        <v>0</v>
      </c>
      <c r="E185" s="67" t="n">
        <v>189289.13</v>
      </c>
      <c r="F185" s="67" t="n">
        <v>-189289.13</v>
      </c>
    </row>
    <row r="186" customFormat="false" ht="12.75" hidden="false" customHeight="false" outlineLevel="0" collapsed="false">
      <c r="A186" s="0" t="n">
        <v>89074</v>
      </c>
      <c r="B186" s="0" t="s">
        <v>685</v>
      </c>
      <c r="C186" s="0" t="n">
        <v>465</v>
      </c>
      <c r="D186" s="67" t="n">
        <v>0</v>
      </c>
      <c r="E186" s="67" t="n">
        <v>92614.82</v>
      </c>
      <c r="F186" s="67" t="n">
        <v>-92614.82</v>
      </c>
    </row>
    <row r="187" customFormat="false" ht="12.75" hidden="false" customHeight="false" outlineLevel="0" collapsed="false">
      <c r="A187" s="0" t="n">
        <v>89075</v>
      </c>
      <c r="B187" s="0" t="s">
        <v>678</v>
      </c>
      <c r="C187" s="0" t="n">
        <v>465</v>
      </c>
      <c r="D187" s="67" t="n">
        <v>0</v>
      </c>
      <c r="E187" s="67" t="n">
        <v>23972.2</v>
      </c>
      <c r="F187" s="67" t="n">
        <v>-23972.2</v>
      </c>
    </row>
    <row r="188" customFormat="false" ht="12.75" hidden="false" customHeight="false" outlineLevel="0" collapsed="false">
      <c r="A188" s="0" t="n">
        <v>89076</v>
      </c>
      <c r="B188" s="0" t="s">
        <v>679</v>
      </c>
      <c r="C188" s="0" t="n">
        <v>465</v>
      </c>
      <c r="D188" s="67" t="n">
        <v>0</v>
      </c>
      <c r="E188" s="67" t="n">
        <v>14561603.13</v>
      </c>
      <c r="F188" s="67" t="n">
        <v>-14561603.13</v>
      </c>
    </row>
    <row r="189" customFormat="false" ht="12.75" hidden="false" customHeight="false" outlineLevel="0" collapsed="false">
      <c r="A189" s="0" t="n">
        <v>89077</v>
      </c>
      <c r="B189" s="0" t="s">
        <v>680</v>
      </c>
      <c r="C189" s="0" t="n">
        <v>465</v>
      </c>
      <c r="D189" s="67" t="n">
        <v>0</v>
      </c>
      <c r="E189" s="67" t="n">
        <v>32301.33</v>
      </c>
      <c r="F189" s="67" t="n">
        <v>-32301.33</v>
      </c>
    </row>
    <row r="190" customFormat="false" ht="12.75" hidden="false" customHeight="false" outlineLevel="0" collapsed="false">
      <c r="A190" s="0" t="n">
        <v>89078</v>
      </c>
      <c r="B190" s="0" t="s">
        <v>681</v>
      </c>
      <c r="C190" s="0" t="n">
        <v>465</v>
      </c>
      <c r="D190" s="67" t="n">
        <v>0</v>
      </c>
      <c r="E190" s="67" t="n">
        <v>44108.84</v>
      </c>
      <c r="F190" s="67" t="n">
        <v>-44108.84</v>
      </c>
    </row>
    <row r="191" customFormat="false" ht="12.75" hidden="false" customHeight="false" outlineLevel="0" collapsed="false">
      <c r="A191" s="0" t="n">
        <v>89079</v>
      </c>
      <c r="B191" s="0" t="s">
        <v>682</v>
      </c>
      <c r="C191" s="0" t="n">
        <v>465</v>
      </c>
      <c r="D191" s="67" t="n">
        <v>0</v>
      </c>
      <c r="E191" s="67" t="n">
        <v>659786.11</v>
      </c>
      <c r="F191" s="67" t="n">
        <v>-659786.11</v>
      </c>
    </row>
    <row r="192" customFormat="false" ht="12.75" hidden="false" customHeight="false" outlineLevel="0" collapsed="false">
      <c r="A192" s="0" t="n">
        <v>89099</v>
      </c>
      <c r="B192" s="0" t="s">
        <v>686</v>
      </c>
      <c r="C192" s="0" t="n">
        <v>465</v>
      </c>
      <c r="D192" s="67" t="n">
        <v>0</v>
      </c>
      <c r="E192" s="67" t="n">
        <v>86788435.49</v>
      </c>
      <c r="F192" s="67" t="n">
        <v>-86788435.49</v>
      </c>
    </row>
    <row r="193" customFormat="false" ht="12.75" hidden="false" customHeight="false" outlineLevel="0" collapsed="false">
      <c r="A193" s="0" t="n">
        <v>89210</v>
      </c>
      <c r="B193" s="0" t="s">
        <v>687</v>
      </c>
      <c r="C193" s="0" t="n">
        <v>465</v>
      </c>
      <c r="D193" s="67" t="n">
        <v>336939</v>
      </c>
      <c r="E193" s="67" t="n">
        <v>1259962</v>
      </c>
      <c r="F193" s="67" t="n">
        <v>-923023</v>
      </c>
    </row>
    <row r="194" customFormat="false" ht="12.75" hidden="false" customHeight="false" outlineLevel="0" collapsed="false">
      <c r="C194" s="69" t="n">
        <v>465</v>
      </c>
      <c r="D194" s="70"/>
      <c r="E194" s="70"/>
      <c r="F194" s="70" t="n">
        <f aca="false">SUM(F177:F193)</f>
        <v>-148556791.55</v>
      </c>
      <c r="G194" s="71" t="n">
        <f aca="false">-F194/1000</f>
        <v>148557</v>
      </c>
    </row>
    <row r="196" customFormat="false" ht="12.75" hidden="false" customHeight="false" outlineLevel="0" collapsed="false">
      <c r="F196" s="67" t="s">
        <v>535</v>
      </c>
      <c r="G196" s="68" t="n">
        <f aca="false">G81</f>
        <v>22856</v>
      </c>
    </row>
    <row r="197" customFormat="false" ht="12.75" hidden="false" customHeight="false" outlineLevel="0" collapsed="false">
      <c r="F197" s="67" t="s">
        <v>536</v>
      </c>
      <c r="G197" s="68" t="n">
        <f aca="false">G158</f>
        <v>-22856</v>
      </c>
    </row>
    <row r="198" customFormat="false" ht="12.75" hidden="false" customHeight="false" outlineLevel="0" collapsed="false">
      <c r="F198" s="67" t="s">
        <v>688</v>
      </c>
      <c r="G198" s="68" t="n">
        <f aca="false">G196+G197</f>
        <v>0</v>
      </c>
    </row>
  </sheetData>
  <sheetProtection sheet="true" password="cadf" objects="true" scenarios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6.99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154"/>
    </row>
    <row r="3" s="157" customFormat="true" ht="15.75" hidden="false" customHeight="false" outlineLevel="0" collapsed="false">
      <c r="A3" s="155" t="s">
        <v>0</v>
      </c>
      <c r="B3" s="0"/>
      <c r="C3" s="156"/>
      <c r="H3" s="154" t="s">
        <v>689</v>
      </c>
    </row>
    <row r="4" s="157" customFormat="true" ht="15.75" hidden="false" customHeight="false" outlineLevel="0" collapsed="false">
      <c r="A4" s="158" t="s">
        <v>2</v>
      </c>
      <c r="B4" s="159" t="n">
        <v>21025518</v>
      </c>
      <c r="C4" s="156"/>
    </row>
    <row r="5" s="161" customFormat="true" ht="24.95" hidden="false" customHeight="true" outlineLevel="0" collapsed="false">
      <c r="A5" s="160" t="s">
        <v>690</v>
      </c>
      <c r="B5" s="160"/>
      <c r="C5" s="160"/>
      <c r="D5" s="160"/>
      <c r="E5" s="160"/>
      <c r="F5" s="160"/>
      <c r="G5" s="160"/>
      <c r="H5" s="160"/>
    </row>
    <row r="6" s="161" customFormat="true" ht="24.95" hidden="false" customHeight="true" outlineLevel="0" collapsed="false">
      <c r="A6" s="160" t="s">
        <v>691</v>
      </c>
      <c r="B6" s="160"/>
      <c r="C6" s="160"/>
      <c r="D6" s="160"/>
      <c r="E6" s="160"/>
      <c r="F6" s="160"/>
      <c r="G6" s="160"/>
      <c r="H6" s="160"/>
    </row>
    <row r="7" s="162" customFormat="true" ht="18.95" hidden="false" customHeight="true" outlineLevel="0" collapsed="false">
      <c r="H7" s="163" t="s">
        <v>692</v>
      </c>
    </row>
    <row r="8" s="157" customFormat="true" ht="30.75" hidden="false" customHeight="true" outlineLevel="0" collapsed="false">
      <c r="A8" s="164"/>
      <c r="B8" s="165" t="s">
        <v>6</v>
      </c>
      <c r="C8" s="165" t="s">
        <v>7</v>
      </c>
      <c r="D8" s="166" t="s">
        <v>693</v>
      </c>
      <c r="E8" s="166" t="s">
        <v>694</v>
      </c>
      <c r="F8" s="167" t="s">
        <v>695</v>
      </c>
      <c r="G8" s="167"/>
      <c r="H8" s="168" t="s">
        <v>11</v>
      </c>
    </row>
    <row r="9" s="157" customFormat="true" ht="39.75" hidden="false" customHeight="true" outlineLevel="0" collapsed="false">
      <c r="A9" s="164"/>
      <c r="B9" s="165"/>
      <c r="C9" s="165"/>
      <c r="D9" s="166"/>
      <c r="E9" s="166"/>
      <c r="F9" s="169" t="s">
        <v>12</v>
      </c>
      <c r="G9" s="170" t="s">
        <v>13</v>
      </c>
      <c r="H9" s="168"/>
    </row>
    <row r="10" s="176" customFormat="true" ht="33.75" hidden="false" customHeight="true" outlineLevel="0" collapsed="false">
      <c r="A10" s="171" t="n">
        <v>1</v>
      </c>
      <c r="B10" s="172" t="s">
        <v>696</v>
      </c>
      <c r="C10" s="173"/>
      <c r="D10" s="174"/>
      <c r="E10" s="174"/>
      <c r="F10" s="174"/>
      <c r="G10" s="174"/>
      <c r="H10" s="175"/>
    </row>
    <row r="11" s="176" customFormat="true" ht="18.75" hidden="false" customHeight="false" outlineLevel="0" collapsed="false">
      <c r="A11" s="171" t="n">
        <v>2</v>
      </c>
      <c r="B11" s="172" t="s">
        <v>697</v>
      </c>
      <c r="C11" s="173" t="n">
        <v>3001</v>
      </c>
      <c r="D11" s="177"/>
      <c r="E11" s="177"/>
      <c r="F11" s="177"/>
      <c r="G11" s="177"/>
      <c r="H11" s="178"/>
    </row>
    <row r="12" s="176" customFormat="true" ht="30" hidden="false" customHeight="true" outlineLevel="0" collapsed="false">
      <c r="A12" s="171" t="n">
        <v>3</v>
      </c>
      <c r="B12" s="179" t="s">
        <v>698</v>
      </c>
      <c r="C12" s="173" t="n">
        <v>3002</v>
      </c>
      <c r="D12" s="177"/>
      <c r="E12" s="177"/>
      <c r="F12" s="177"/>
      <c r="G12" s="177"/>
      <c r="H12" s="178"/>
    </row>
    <row r="13" s="176" customFormat="true" ht="30" hidden="false" customHeight="true" outlineLevel="0" collapsed="false">
      <c r="A13" s="171" t="n">
        <v>4</v>
      </c>
      <c r="B13" s="179" t="s">
        <v>699</v>
      </c>
      <c r="C13" s="173" t="n">
        <v>3003</v>
      </c>
      <c r="D13" s="177"/>
      <c r="E13" s="177"/>
      <c r="F13" s="177"/>
      <c r="G13" s="177"/>
      <c r="H13" s="178"/>
    </row>
    <row r="14" s="176" customFormat="true" ht="30" hidden="false" customHeight="true" outlineLevel="0" collapsed="false">
      <c r="A14" s="171" t="n">
        <v>5</v>
      </c>
      <c r="B14" s="179" t="s">
        <v>700</v>
      </c>
      <c r="C14" s="173" t="n">
        <v>3004</v>
      </c>
      <c r="D14" s="177"/>
      <c r="E14" s="177"/>
      <c r="F14" s="177"/>
      <c r="G14" s="177"/>
      <c r="H14" s="178"/>
    </row>
    <row r="15" s="176" customFormat="true" ht="18.75" hidden="false" customHeight="false" outlineLevel="0" collapsed="false">
      <c r="A15" s="171" t="n">
        <v>6</v>
      </c>
      <c r="B15" s="172" t="s">
        <v>701</v>
      </c>
      <c r="C15" s="173" t="n">
        <v>3005</v>
      </c>
      <c r="D15" s="177"/>
      <c r="E15" s="177"/>
      <c r="F15" s="177"/>
      <c r="G15" s="177"/>
      <c r="H15" s="178"/>
    </row>
    <row r="16" s="176" customFormat="true" ht="27" hidden="false" customHeight="true" outlineLevel="0" collapsed="false">
      <c r="A16" s="171" t="n">
        <v>7</v>
      </c>
      <c r="B16" s="179" t="s">
        <v>702</v>
      </c>
      <c r="C16" s="173" t="n">
        <v>3006</v>
      </c>
      <c r="D16" s="177"/>
      <c r="E16" s="177"/>
      <c r="F16" s="177"/>
      <c r="G16" s="177"/>
      <c r="H16" s="178"/>
    </row>
    <row r="17" s="180" customFormat="true" ht="30" hidden="false" customHeight="true" outlineLevel="0" collapsed="false">
      <c r="A17" s="171" t="n">
        <v>8</v>
      </c>
      <c r="B17" s="179" t="s">
        <v>703</v>
      </c>
      <c r="C17" s="173" t="n">
        <v>3007</v>
      </c>
      <c r="D17" s="177"/>
      <c r="E17" s="177"/>
      <c r="F17" s="177"/>
      <c r="G17" s="177"/>
      <c r="H17" s="178"/>
    </row>
    <row r="18" s="180" customFormat="true" ht="30" hidden="false" customHeight="true" outlineLevel="0" collapsed="false">
      <c r="A18" s="171" t="n">
        <v>9</v>
      </c>
      <c r="B18" s="179" t="s">
        <v>704</v>
      </c>
      <c r="C18" s="173" t="n">
        <v>3008</v>
      </c>
      <c r="D18" s="177"/>
      <c r="E18" s="177"/>
      <c r="F18" s="177"/>
      <c r="G18" s="177"/>
      <c r="H18" s="178"/>
    </row>
    <row r="19" s="180" customFormat="true" ht="30" hidden="false" customHeight="true" outlineLevel="0" collapsed="false">
      <c r="A19" s="171" t="n">
        <v>10</v>
      </c>
      <c r="B19" s="179" t="s">
        <v>705</v>
      </c>
      <c r="C19" s="173" t="n">
        <v>3009</v>
      </c>
      <c r="D19" s="177"/>
      <c r="E19" s="177"/>
      <c r="F19" s="177"/>
      <c r="G19" s="177"/>
      <c r="H19" s="178"/>
    </row>
    <row r="20" s="180" customFormat="true" ht="30" hidden="false" customHeight="true" outlineLevel="0" collapsed="false">
      <c r="A20" s="171" t="n">
        <v>11</v>
      </c>
      <c r="B20" s="179" t="s">
        <v>706</v>
      </c>
      <c r="C20" s="173" t="n">
        <v>3010</v>
      </c>
      <c r="D20" s="177"/>
      <c r="E20" s="177"/>
      <c r="F20" s="177"/>
      <c r="G20" s="177"/>
      <c r="H20" s="178"/>
    </row>
    <row r="21" s="180" customFormat="true" ht="18.75" hidden="false" customHeight="false" outlineLevel="0" collapsed="false">
      <c r="A21" s="171" t="n">
        <v>12</v>
      </c>
      <c r="B21" s="172" t="s">
        <v>707</v>
      </c>
      <c r="C21" s="173" t="n">
        <v>3011</v>
      </c>
      <c r="D21" s="177"/>
      <c r="E21" s="177"/>
      <c r="F21" s="177"/>
      <c r="G21" s="177"/>
      <c r="H21" s="178"/>
    </row>
    <row r="22" s="180" customFormat="true" ht="18.75" hidden="false" customHeight="false" outlineLevel="0" collapsed="false">
      <c r="A22" s="171" t="n">
        <v>13</v>
      </c>
      <c r="B22" s="172" t="s">
        <v>708</v>
      </c>
      <c r="C22" s="173" t="n">
        <v>3012</v>
      </c>
      <c r="D22" s="177"/>
      <c r="E22" s="177"/>
      <c r="F22" s="177"/>
      <c r="G22" s="177"/>
      <c r="H22" s="178"/>
    </row>
    <row r="23" s="180" customFormat="true" ht="18.75" hidden="false" customHeight="false" outlineLevel="0" collapsed="false">
      <c r="A23" s="171" t="n">
        <v>14</v>
      </c>
      <c r="B23" s="172" t="s">
        <v>709</v>
      </c>
      <c r="C23" s="173"/>
      <c r="D23" s="177"/>
      <c r="E23" s="177"/>
      <c r="F23" s="177"/>
      <c r="G23" s="177"/>
      <c r="H23" s="178"/>
    </row>
    <row r="24" s="180" customFormat="true" ht="18.75" hidden="false" customHeight="false" outlineLevel="0" collapsed="false">
      <c r="A24" s="171" t="n">
        <v>15</v>
      </c>
      <c r="B24" s="172" t="s">
        <v>710</v>
      </c>
      <c r="C24" s="173" t="n">
        <v>3013</v>
      </c>
      <c r="D24" s="177"/>
      <c r="E24" s="177"/>
      <c r="F24" s="177"/>
      <c r="G24" s="177"/>
      <c r="H24" s="178"/>
    </row>
    <row r="25" s="180" customFormat="true" ht="30" hidden="false" customHeight="true" outlineLevel="0" collapsed="false">
      <c r="A25" s="171" t="n">
        <v>16</v>
      </c>
      <c r="B25" s="179" t="s">
        <v>711</v>
      </c>
      <c r="C25" s="173" t="n">
        <v>3014</v>
      </c>
      <c r="D25" s="177"/>
      <c r="E25" s="177"/>
      <c r="F25" s="177"/>
      <c r="G25" s="177"/>
      <c r="H25" s="178"/>
    </row>
    <row r="26" s="180" customFormat="true" ht="36" hidden="false" customHeight="true" outlineLevel="0" collapsed="false">
      <c r="A26" s="171" t="n">
        <v>17</v>
      </c>
      <c r="B26" s="179" t="s">
        <v>712</v>
      </c>
      <c r="C26" s="173" t="n">
        <v>3015</v>
      </c>
      <c r="D26" s="177"/>
      <c r="E26" s="177"/>
      <c r="F26" s="177"/>
      <c r="G26" s="177"/>
      <c r="H26" s="178"/>
    </row>
    <row r="27" s="180" customFormat="true" ht="30" hidden="false" customHeight="true" outlineLevel="0" collapsed="false">
      <c r="A27" s="171" t="n">
        <v>18</v>
      </c>
      <c r="B27" s="179" t="s">
        <v>713</v>
      </c>
      <c r="C27" s="173" t="n">
        <v>3016</v>
      </c>
      <c r="D27" s="177"/>
      <c r="E27" s="177"/>
      <c r="F27" s="177"/>
      <c r="G27" s="177"/>
      <c r="H27" s="178"/>
    </row>
    <row r="28" s="180" customFormat="true" ht="33.75" hidden="false" customHeight="true" outlineLevel="0" collapsed="false">
      <c r="A28" s="171" t="n">
        <v>19</v>
      </c>
      <c r="B28" s="179" t="s">
        <v>714</v>
      </c>
      <c r="C28" s="173" t="n">
        <v>3017</v>
      </c>
      <c r="D28" s="177"/>
      <c r="E28" s="177"/>
      <c r="F28" s="177"/>
      <c r="G28" s="177"/>
      <c r="H28" s="178"/>
    </row>
    <row r="29" s="180" customFormat="true" ht="33.75" hidden="false" customHeight="true" outlineLevel="0" collapsed="false">
      <c r="A29" s="171" t="n">
        <v>20</v>
      </c>
      <c r="B29" s="179" t="s">
        <v>715</v>
      </c>
      <c r="C29" s="173" t="n">
        <v>3018</v>
      </c>
      <c r="D29" s="177"/>
      <c r="E29" s="177"/>
      <c r="F29" s="177"/>
      <c r="G29" s="177"/>
      <c r="H29" s="178"/>
    </row>
    <row r="30" s="180" customFormat="true" ht="18.75" hidden="false" customHeight="false" outlineLevel="0" collapsed="false">
      <c r="A30" s="171" t="n">
        <v>21</v>
      </c>
      <c r="B30" s="172" t="s">
        <v>716</v>
      </c>
      <c r="C30" s="173" t="n">
        <v>3019</v>
      </c>
      <c r="D30" s="177"/>
      <c r="E30" s="177"/>
      <c r="F30" s="177"/>
      <c r="G30" s="177"/>
      <c r="H30" s="178"/>
    </row>
    <row r="31" s="180" customFormat="true" ht="30" hidden="false" customHeight="true" outlineLevel="0" collapsed="false">
      <c r="A31" s="171" t="n">
        <v>22</v>
      </c>
      <c r="B31" s="179" t="s">
        <v>717</v>
      </c>
      <c r="C31" s="173" t="n">
        <v>3020</v>
      </c>
      <c r="D31" s="177"/>
      <c r="E31" s="177"/>
      <c r="F31" s="177"/>
      <c r="G31" s="177"/>
      <c r="H31" s="178"/>
    </row>
    <row r="32" s="180" customFormat="true" ht="33.75" hidden="false" customHeight="true" outlineLevel="0" collapsed="false">
      <c r="A32" s="171" t="n">
        <v>23</v>
      </c>
      <c r="B32" s="179" t="s">
        <v>718</v>
      </c>
      <c r="C32" s="173" t="n">
        <v>3021</v>
      </c>
      <c r="D32" s="177"/>
      <c r="E32" s="177"/>
      <c r="F32" s="177"/>
      <c r="G32" s="177"/>
      <c r="H32" s="178"/>
    </row>
    <row r="33" s="180" customFormat="true" ht="30" hidden="false" customHeight="true" outlineLevel="0" collapsed="false">
      <c r="A33" s="171" t="n">
        <v>24</v>
      </c>
      <c r="B33" s="179" t="s">
        <v>719</v>
      </c>
      <c r="C33" s="173" t="n">
        <v>3022</v>
      </c>
      <c r="D33" s="177"/>
      <c r="E33" s="177"/>
      <c r="F33" s="177"/>
      <c r="G33" s="177"/>
      <c r="H33" s="178"/>
    </row>
    <row r="34" s="180" customFormat="true" ht="18.75" hidden="false" customHeight="false" outlineLevel="0" collapsed="false">
      <c r="A34" s="171" t="n">
        <v>25</v>
      </c>
      <c r="B34" s="172" t="s">
        <v>720</v>
      </c>
      <c r="C34" s="173" t="n">
        <v>3023</v>
      </c>
      <c r="D34" s="177"/>
      <c r="E34" s="177"/>
      <c r="F34" s="177"/>
      <c r="G34" s="177"/>
      <c r="H34" s="178"/>
    </row>
    <row r="35" s="180" customFormat="true" ht="18.75" hidden="false" customHeight="false" outlineLevel="0" collapsed="false">
      <c r="A35" s="171" t="n">
        <v>26</v>
      </c>
      <c r="B35" s="172" t="s">
        <v>721</v>
      </c>
      <c r="C35" s="173" t="n">
        <v>3024</v>
      </c>
      <c r="D35" s="177"/>
      <c r="E35" s="177"/>
      <c r="F35" s="177"/>
      <c r="G35" s="177"/>
      <c r="H35" s="178"/>
    </row>
    <row r="36" s="180" customFormat="true" ht="18.75" hidden="false" customHeight="false" outlineLevel="0" collapsed="false">
      <c r="A36" s="171" t="n">
        <v>27</v>
      </c>
      <c r="B36" s="172" t="s">
        <v>722</v>
      </c>
      <c r="C36" s="173"/>
      <c r="D36" s="177"/>
      <c r="E36" s="177"/>
      <c r="F36" s="177"/>
      <c r="G36" s="177"/>
      <c r="H36" s="178"/>
    </row>
    <row r="37" s="180" customFormat="true" ht="18.75" hidden="false" customHeight="false" outlineLevel="0" collapsed="false">
      <c r="A37" s="171" t="n">
        <v>28</v>
      </c>
      <c r="B37" s="172" t="s">
        <v>723</v>
      </c>
      <c r="C37" s="173" t="n">
        <v>3025</v>
      </c>
      <c r="D37" s="177"/>
      <c r="E37" s="177"/>
      <c r="F37" s="177"/>
      <c r="G37" s="177"/>
      <c r="H37" s="178"/>
    </row>
    <row r="38" s="180" customFormat="true" ht="30" hidden="false" customHeight="true" outlineLevel="0" collapsed="false">
      <c r="A38" s="171" t="n">
        <v>29</v>
      </c>
      <c r="B38" s="179" t="s">
        <v>724</v>
      </c>
      <c r="C38" s="173" t="n">
        <v>3026</v>
      </c>
      <c r="D38" s="177"/>
      <c r="E38" s="177"/>
      <c r="F38" s="177"/>
      <c r="G38" s="177"/>
      <c r="H38" s="178"/>
    </row>
    <row r="39" s="180" customFormat="true" ht="30" hidden="false" customHeight="true" outlineLevel="0" collapsed="false">
      <c r="A39" s="171" t="n">
        <v>30</v>
      </c>
      <c r="B39" s="179" t="s">
        <v>725</v>
      </c>
      <c r="C39" s="173" t="n">
        <v>3027</v>
      </c>
      <c r="D39" s="177"/>
      <c r="E39" s="177"/>
      <c r="F39" s="177"/>
      <c r="G39" s="177"/>
      <c r="H39" s="178"/>
    </row>
    <row r="40" s="180" customFormat="true" ht="30" hidden="false" customHeight="true" outlineLevel="0" collapsed="false">
      <c r="A40" s="171" t="n">
        <v>31</v>
      </c>
      <c r="B40" s="179" t="s">
        <v>726</v>
      </c>
      <c r="C40" s="173" t="n">
        <v>3028</v>
      </c>
      <c r="D40" s="177"/>
      <c r="E40" s="177"/>
      <c r="F40" s="177"/>
      <c r="G40" s="177"/>
      <c r="H40" s="178"/>
    </row>
    <row r="41" s="180" customFormat="true" ht="33" hidden="false" customHeight="true" outlineLevel="0" collapsed="false">
      <c r="A41" s="171" t="n">
        <v>32</v>
      </c>
      <c r="B41" s="179" t="s">
        <v>727</v>
      </c>
      <c r="C41" s="173" t="n">
        <v>3029</v>
      </c>
      <c r="D41" s="177"/>
      <c r="E41" s="177"/>
      <c r="F41" s="177"/>
      <c r="G41" s="177"/>
      <c r="H41" s="178"/>
    </row>
    <row r="42" s="180" customFormat="true" ht="33" hidden="false" customHeight="true" outlineLevel="0" collapsed="false">
      <c r="A42" s="171" t="n">
        <v>33</v>
      </c>
      <c r="B42" s="179" t="s">
        <v>728</v>
      </c>
      <c r="C42" s="173" t="n">
        <v>3030</v>
      </c>
      <c r="D42" s="177"/>
      <c r="E42" s="177"/>
      <c r="F42" s="177"/>
      <c r="G42" s="177"/>
      <c r="H42" s="178"/>
    </row>
    <row r="43" s="180" customFormat="true" ht="18.75" hidden="false" customHeight="false" outlineLevel="0" collapsed="false">
      <c r="A43" s="171" t="n">
        <v>34</v>
      </c>
      <c r="B43" s="172" t="s">
        <v>729</v>
      </c>
      <c r="C43" s="173" t="n">
        <v>3031</v>
      </c>
      <c r="D43" s="177"/>
      <c r="E43" s="177"/>
      <c r="F43" s="177"/>
      <c r="G43" s="177"/>
      <c r="H43" s="178"/>
    </row>
    <row r="44" s="180" customFormat="true" ht="30" hidden="false" customHeight="true" outlineLevel="0" collapsed="false">
      <c r="A44" s="171" t="n">
        <v>35</v>
      </c>
      <c r="B44" s="179" t="s">
        <v>730</v>
      </c>
      <c r="C44" s="173" t="n">
        <v>3032</v>
      </c>
      <c r="D44" s="177"/>
      <c r="E44" s="177"/>
      <c r="F44" s="177"/>
      <c r="G44" s="177"/>
      <c r="H44" s="178"/>
    </row>
    <row r="45" s="180" customFormat="true" ht="30" hidden="false" customHeight="true" outlineLevel="0" collapsed="false">
      <c r="A45" s="171" t="n">
        <v>36</v>
      </c>
      <c r="B45" s="179" t="s">
        <v>731</v>
      </c>
      <c r="C45" s="173" t="n">
        <v>3033</v>
      </c>
      <c r="D45" s="177"/>
      <c r="E45" s="177"/>
      <c r="F45" s="177"/>
      <c r="G45" s="177"/>
      <c r="H45" s="178"/>
    </row>
    <row r="46" s="180" customFormat="true" ht="18.75" hidden="false" customHeight="false" outlineLevel="0" collapsed="false">
      <c r="A46" s="171" t="n">
        <v>37</v>
      </c>
      <c r="B46" s="179" t="s">
        <v>732</v>
      </c>
      <c r="C46" s="173" t="n">
        <v>3034</v>
      </c>
      <c r="D46" s="177"/>
      <c r="E46" s="177"/>
      <c r="F46" s="177"/>
      <c r="G46" s="177"/>
      <c r="H46" s="178"/>
    </row>
    <row r="47" s="180" customFormat="true" ht="18.75" hidden="false" customHeight="false" outlineLevel="0" collapsed="false">
      <c r="A47" s="171" t="n">
        <v>38</v>
      </c>
      <c r="B47" s="179" t="s">
        <v>733</v>
      </c>
      <c r="C47" s="173" t="n">
        <v>3035</v>
      </c>
      <c r="D47" s="177"/>
      <c r="E47" s="177"/>
      <c r="F47" s="177"/>
      <c r="G47" s="177"/>
      <c r="H47" s="178"/>
    </row>
    <row r="48" s="180" customFormat="true" ht="30" hidden="false" customHeight="true" outlineLevel="0" collapsed="false">
      <c r="A48" s="171" t="n">
        <v>39</v>
      </c>
      <c r="B48" s="179" t="s">
        <v>734</v>
      </c>
      <c r="C48" s="173" t="n">
        <v>3036</v>
      </c>
      <c r="D48" s="177"/>
      <c r="E48" s="177"/>
      <c r="F48" s="177"/>
      <c r="G48" s="177"/>
      <c r="H48" s="178"/>
    </row>
    <row r="49" s="180" customFormat="true" ht="30" hidden="false" customHeight="true" outlineLevel="0" collapsed="false">
      <c r="A49" s="171" t="n">
        <v>40</v>
      </c>
      <c r="B49" s="179" t="s">
        <v>735</v>
      </c>
      <c r="C49" s="173" t="n">
        <v>3037</v>
      </c>
      <c r="D49" s="177"/>
      <c r="E49" s="177"/>
      <c r="F49" s="177"/>
      <c r="G49" s="177"/>
      <c r="H49" s="178"/>
    </row>
    <row r="50" s="180" customFormat="true" ht="30" hidden="false" customHeight="true" outlineLevel="0" collapsed="false">
      <c r="A50" s="171" t="n">
        <v>41</v>
      </c>
      <c r="B50" s="172" t="s">
        <v>736</v>
      </c>
      <c r="C50" s="173" t="n">
        <v>3038</v>
      </c>
      <c r="D50" s="177"/>
      <c r="E50" s="177"/>
      <c r="F50" s="177"/>
      <c r="G50" s="177"/>
      <c r="H50" s="178"/>
    </row>
    <row r="51" s="180" customFormat="true" ht="30" hidden="false" customHeight="true" outlineLevel="0" collapsed="false">
      <c r="A51" s="171" t="n">
        <v>42</v>
      </c>
      <c r="B51" s="172" t="s">
        <v>737</v>
      </c>
      <c r="C51" s="173" t="n">
        <v>3039</v>
      </c>
      <c r="D51" s="177"/>
      <c r="E51" s="177"/>
      <c r="F51" s="177"/>
      <c r="G51" s="177"/>
      <c r="H51" s="178"/>
    </row>
    <row r="52" s="180" customFormat="true" ht="30" hidden="false" customHeight="true" outlineLevel="0" collapsed="false">
      <c r="A52" s="171" t="n">
        <v>43</v>
      </c>
      <c r="B52" s="172" t="s">
        <v>738</v>
      </c>
      <c r="C52" s="173" t="n">
        <v>3040</v>
      </c>
      <c r="D52" s="177"/>
      <c r="E52" s="177"/>
      <c r="F52" s="177"/>
      <c r="G52" s="177"/>
      <c r="H52" s="178"/>
    </row>
    <row r="53" s="180" customFormat="true" ht="18.75" hidden="false" customHeight="false" outlineLevel="0" collapsed="false">
      <c r="A53" s="171" t="n">
        <v>44</v>
      </c>
      <c r="B53" s="172" t="s">
        <v>739</v>
      </c>
      <c r="C53" s="173" t="n">
        <v>3041</v>
      </c>
      <c r="D53" s="177"/>
      <c r="E53" s="177"/>
      <c r="F53" s="177"/>
      <c r="G53" s="177"/>
      <c r="H53" s="178"/>
    </row>
    <row r="54" s="180" customFormat="true" ht="18.75" hidden="false" customHeight="false" outlineLevel="0" collapsed="false">
      <c r="A54" s="171" t="n">
        <v>45</v>
      </c>
      <c r="B54" s="172" t="s">
        <v>740</v>
      </c>
      <c r="C54" s="173" t="n">
        <v>3042</v>
      </c>
      <c r="D54" s="177"/>
      <c r="E54" s="177"/>
      <c r="F54" s="177"/>
      <c r="G54" s="177"/>
      <c r="H54" s="178"/>
    </row>
    <row r="55" s="180" customFormat="true" ht="19.5" hidden="false" customHeight="false" outlineLevel="0" collapsed="false">
      <c r="A55" s="181" t="n">
        <v>46</v>
      </c>
      <c r="B55" s="172" t="s">
        <v>741</v>
      </c>
      <c r="C55" s="173" t="n">
        <v>3043</v>
      </c>
      <c r="D55" s="177"/>
      <c r="E55" s="177"/>
      <c r="F55" s="177"/>
      <c r="G55" s="177"/>
      <c r="H55" s="178"/>
    </row>
    <row r="56" s="180" customFormat="true" ht="30" hidden="false" customHeight="true" outlineLevel="0" collapsed="false">
      <c r="A56" s="171" t="n">
        <v>47</v>
      </c>
      <c r="B56" s="172" t="s">
        <v>742</v>
      </c>
      <c r="C56" s="173" t="n">
        <v>3044</v>
      </c>
      <c r="D56" s="177"/>
      <c r="E56" s="177"/>
      <c r="F56" s="177"/>
      <c r="G56" s="177"/>
      <c r="H56" s="178"/>
    </row>
    <row r="57" s="180" customFormat="true" ht="30" hidden="false" customHeight="true" outlineLevel="0" collapsed="false">
      <c r="A57" s="171" t="n">
        <v>48</v>
      </c>
      <c r="B57" s="172" t="s">
        <v>743</v>
      </c>
      <c r="C57" s="173" t="n">
        <v>3045</v>
      </c>
      <c r="D57" s="182"/>
      <c r="E57" s="182"/>
      <c r="F57" s="177"/>
      <c r="G57" s="177"/>
      <c r="H57" s="178"/>
    </row>
    <row r="58" customFormat="false" ht="31.5" hidden="false" customHeight="false" outlineLevel="0" collapsed="false">
      <c r="A58" s="171" t="n">
        <v>49</v>
      </c>
      <c r="B58" s="172" t="s">
        <v>744</v>
      </c>
      <c r="C58" s="173" t="n">
        <v>3046</v>
      </c>
      <c r="D58" s="183"/>
      <c r="E58" s="183"/>
      <c r="F58" s="183"/>
      <c r="G58" s="183"/>
      <c r="H58" s="184"/>
    </row>
    <row r="59" customFormat="false" ht="32.25" hidden="false" customHeight="false" outlineLevel="0" collapsed="false">
      <c r="A59" s="181" t="n">
        <v>50</v>
      </c>
      <c r="B59" s="185" t="s">
        <v>745</v>
      </c>
      <c r="C59" s="186" t="n">
        <v>3047</v>
      </c>
      <c r="D59" s="187"/>
      <c r="E59" s="187"/>
      <c r="F59" s="187"/>
      <c r="G59" s="187"/>
      <c r="H59" s="188"/>
    </row>
    <row r="62" customFormat="false" ht="15.75" hidden="false" customHeight="false" outlineLevel="0" collapsed="false">
      <c r="B62" s="189" t="str">
        <f aca="false">'Биланс успeха'!B84</f>
        <v>Датум: 30.09.2019.</v>
      </c>
      <c r="D62" s="190" t="s">
        <v>746</v>
      </c>
      <c r="G62" s="0" t="s">
        <v>747</v>
      </c>
    </row>
  </sheetData>
  <sheetProtection sheet="true" password="cadf" objects="true" scenarios="true" selectLockedCells="true" selectUnlockedCells="true"/>
  <mergeCells count="9">
    <mergeCell ref="A5:H5"/>
    <mergeCell ref="A6:H6"/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H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57" width="4.99"/>
    <col collapsed="false" customWidth="true" hidden="false" outlineLevel="0" max="2" min="2" style="157" width="6.13"/>
    <col collapsed="false" customWidth="true" hidden="false" outlineLevel="0" max="3" min="3" style="157" width="83.56"/>
    <col collapsed="false" customWidth="true" hidden="false" outlineLevel="0" max="4" min="4" style="62" width="25.13"/>
    <col collapsed="false" customWidth="true" hidden="false" outlineLevel="0" max="6" min="5" style="64" width="22.28"/>
    <col collapsed="false" customWidth="true" hidden="false" outlineLevel="0" max="7" min="7" style="64" width="22.7"/>
    <col collapsed="false" customWidth="true" hidden="false" outlineLevel="0" max="8" min="8" style="64" width="23.14"/>
    <col collapsed="false" customWidth="true" hidden="true" outlineLevel="1" max="9" min="9" style="157" width="11.56"/>
    <col collapsed="false" customWidth="true" hidden="true" outlineLevel="1" max="10" min="10" style="157" width="19.41"/>
    <col collapsed="false" customWidth="true" hidden="true" outlineLevel="1" max="11" min="11" style="157" width="12.28"/>
    <col collapsed="false" customWidth="true" hidden="true" outlineLevel="1" max="12" min="12" style="157" width="13.41"/>
    <col collapsed="false" customWidth="true" hidden="true" outlineLevel="1" max="13" min="13" style="157" width="11.28"/>
    <col collapsed="false" customWidth="true" hidden="true" outlineLevel="1" max="14" min="14" style="157" width="12.42"/>
    <col collapsed="false" customWidth="true" hidden="true" outlineLevel="1" max="15" min="15" style="157" width="23.85"/>
    <col collapsed="false" customWidth="true" hidden="true" outlineLevel="1" max="16" min="16" style="157" width="15.13"/>
    <col collapsed="false" customWidth="true" hidden="true" outlineLevel="1" max="17" min="17" style="157" width="11.28"/>
    <col collapsed="false" customWidth="true" hidden="false" outlineLevel="0" max="18" min="18" style="157" width="13.14"/>
    <col collapsed="false" customWidth="true" hidden="false" outlineLevel="0" max="19" min="19" style="157" width="12.99"/>
    <col collapsed="false" customWidth="true" hidden="false" outlineLevel="0" max="20" min="20" style="157" width="14.14"/>
    <col collapsed="false" customWidth="true" hidden="false" outlineLevel="0" max="21" min="21" style="157" width="26.56"/>
    <col collapsed="false" customWidth="false" hidden="false" outlineLevel="0" max="257" min="22" style="157" width="9.14"/>
  </cols>
  <sheetData>
    <row r="1" customFormat="false" ht="15.75" hidden="false" customHeight="false" outlineLevel="0" collapsed="false">
      <c r="H1" s="3" t="s">
        <v>748</v>
      </c>
    </row>
    <row r="2" customFormat="false" ht="15.75" hidden="false" customHeight="false" outlineLevel="0" collapsed="false">
      <c r="A2" s="0"/>
      <c r="B2" s="191" t="s">
        <v>0</v>
      </c>
      <c r="D2" s="192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191" t="s">
        <v>749</v>
      </c>
      <c r="D3" s="192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/>
    <row r="5" customFormat="false" ht="18.95" hidden="false" customHeight="true" outlineLevel="0" collapsed="false">
      <c r="B5" s="160" t="s">
        <v>750</v>
      </c>
      <c r="C5" s="160"/>
      <c r="D5" s="160"/>
      <c r="E5" s="160"/>
      <c r="F5" s="160"/>
      <c r="G5" s="160"/>
      <c r="H5" s="160"/>
      <c r="I5" s="191"/>
    </row>
    <row r="6" customFormat="false" ht="13.7" hidden="false" customHeight="true" outlineLevel="0" collapsed="false">
      <c r="C6" s="191"/>
      <c r="D6" s="193"/>
      <c r="E6" s="194"/>
      <c r="F6" s="194"/>
      <c r="G6" s="194"/>
      <c r="H6" s="195" t="s">
        <v>692</v>
      </c>
      <c r="I6" s="191"/>
    </row>
    <row r="7" customFormat="false" ht="25.5" hidden="false" customHeight="true" outlineLevel="0" collapsed="false">
      <c r="B7" s="196" t="s">
        <v>751</v>
      </c>
      <c r="C7" s="196" t="s">
        <v>752</v>
      </c>
      <c r="D7" s="197" t="s">
        <v>8</v>
      </c>
      <c r="E7" s="197" t="s">
        <v>9</v>
      </c>
      <c r="F7" s="197" t="s">
        <v>10</v>
      </c>
      <c r="G7" s="197"/>
      <c r="H7" s="168" t="s">
        <v>11</v>
      </c>
      <c r="I7" s="198"/>
      <c r="J7" s="199"/>
      <c r="K7" s="198" t="s">
        <v>753</v>
      </c>
      <c r="L7" s="199"/>
      <c r="M7" s="198"/>
      <c r="N7" s="199"/>
      <c r="O7" s="198"/>
      <c r="P7" s="199"/>
      <c r="Q7" s="198"/>
      <c r="R7" s="199"/>
      <c r="S7" s="199"/>
      <c r="T7" s="199"/>
      <c r="U7" s="200"/>
      <c r="V7" s="200"/>
      <c r="W7" s="200"/>
      <c r="X7" s="200"/>
    </row>
    <row r="8" customFormat="false" ht="36.95" hidden="false" customHeight="true" outlineLevel="0" collapsed="false">
      <c r="B8" s="196"/>
      <c r="C8" s="196"/>
      <c r="D8" s="197"/>
      <c r="E8" s="197"/>
      <c r="F8" s="197" t="s">
        <v>12</v>
      </c>
      <c r="G8" s="197" t="s">
        <v>13</v>
      </c>
      <c r="H8" s="168"/>
      <c r="I8" s="198"/>
      <c r="J8" s="198"/>
      <c r="K8" s="198"/>
      <c r="L8" s="198"/>
      <c r="M8" s="198"/>
      <c r="N8" s="198"/>
      <c r="O8" s="198"/>
      <c r="P8" s="199"/>
      <c r="Q8" s="198"/>
      <c r="R8" s="199"/>
      <c r="S8" s="199"/>
      <c r="T8" s="199"/>
      <c r="U8" s="200"/>
      <c r="V8" s="200"/>
      <c r="W8" s="200"/>
      <c r="X8" s="200"/>
    </row>
    <row r="9" s="176" customFormat="true" ht="35.25" hidden="false" customHeight="true" outlineLevel="0" collapsed="false">
      <c r="B9" s="201" t="s">
        <v>754</v>
      </c>
      <c r="C9" s="202" t="s">
        <v>755</v>
      </c>
      <c r="D9" s="203" t="n">
        <f aca="false">D10*0.701</f>
        <v>23631567</v>
      </c>
      <c r="E9" s="203" t="n">
        <f aca="false">E10*0.701</f>
        <v>25486950</v>
      </c>
      <c r="F9" s="203" t="n">
        <v>19138747</v>
      </c>
      <c r="G9" s="203" t="n">
        <f aca="false">G10*0.701</f>
        <v>17723847</v>
      </c>
      <c r="H9" s="204" t="n">
        <f aca="false">G9/E9</f>
        <v>0.7</v>
      </c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</row>
    <row r="10" s="176" customFormat="true" ht="36.95" hidden="false" customHeight="true" outlineLevel="0" collapsed="false">
      <c r="B10" s="201" t="s">
        <v>756</v>
      </c>
      <c r="C10" s="202" t="s">
        <v>757</v>
      </c>
      <c r="D10" s="203" t="n">
        <f aca="false">'[3]5 6 30062018'!$D$26+'[3]5 6 30062018'!$D$27</f>
        <v>33711222</v>
      </c>
      <c r="E10" s="206" t="n">
        <v>36357988</v>
      </c>
      <c r="F10" s="203" t="n">
        <v>27302064</v>
      </c>
      <c r="G10" s="203" t="n">
        <v>25283662</v>
      </c>
      <c r="H10" s="204" t="n">
        <f aca="false">G10/E10</f>
        <v>0.7</v>
      </c>
      <c r="I10" s="205"/>
      <c r="J10" s="205" t="n">
        <f aca="false">16899439.54*1.179</f>
        <v>19924439.21766</v>
      </c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</row>
    <row r="11" s="176" customFormat="true" ht="35.25" hidden="false" customHeight="true" outlineLevel="0" collapsed="false">
      <c r="B11" s="201" t="s">
        <v>758</v>
      </c>
      <c r="C11" s="202" t="s">
        <v>759</v>
      </c>
      <c r="D11" s="203" t="n">
        <f aca="false">D10+'[3]5 6 30062018'!$D$28+'[3]5 6 30062018'!$D$29+'[3]5 6 30062018'!$D$30+'[3]5 6 30062018'!$D$31+'[3]5 6 30062018'!$D$32+'[3]5 6 30062018'!$D$33</f>
        <v>39736597</v>
      </c>
      <c r="E11" s="206" t="n">
        <v>42866068</v>
      </c>
      <c r="F11" s="203" t="n">
        <v>32189134</v>
      </c>
      <c r="G11" s="203" t="n">
        <v>29619810</v>
      </c>
      <c r="H11" s="204" t="n">
        <f aca="false">G11/E11</f>
        <v>0.69</v>
      </c>
      <c r="I11" s="205"/>
      <c r="J11" s="207" t="n">
        <f aca="false">F11-G11</f>
        <v>2569324</v>
      </c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</row>
    <row r="12" s="176" customFormat="true" ht="36" hidden="false" customHeight="true" outlineLevel="0" collapsed="false">
      <c r="B12" s="201" t="s">
        <v>760</v>
      </c>
      <c r="C12" s="202" t="s">
        <v>761</v>
      </c>
      <c r="D12" s="203" t="n">
        <v>42</v>
      </c>
      <c r="E12" s="203" t="n">
        <v>46</v>
      </c>
      <c r="F12" s="203" t="n">
        <v>46</v>
      </c>
      <c r="G12" s="203" t="n">
        <f aca="false">G13+G14</f>
        <v>43</v>
      </c>
      <c r="H12" s="204" t="n">
        <f aca="false">G12/E12</f>
        <v>0.93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</row>
    <row r="13" s="176" customFormat="true" ht="36" hidden="false" customHeight="true" outlineLevel="0" collapsed="false">
      <c r="B13" s="201" t="s">
        <v>762</v>
      </c>
      <c r="C13" s="208" t="s">
        <v>763</v>
      </c>
      <c r="D13" s="203" t="n">
        <v>40</v>
      </c>
      <c r="E13" s="203" t="n">
        <v>44</v>
      </c>
      <c r="F13" s="203" t="n">
        <v>44</v>
      </c>
      <c r="G13" s="203" t="n">
        <v>42</v>
      </c>
      <c r="H13" s="204" t="n">
        <f aca="false">G13/E13</f>
        <v>0.95</v>
      </c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</row>
    <row r="14" s="176" customFormat="true" ht="36" hidden="false" customHeight="true" outlineLevel="0" collapsed="false">
      <c r="B14" s="201" t="s">
        <v>764</v>
      </c>
      <c r="C14" s="208" t="s">
        <v>765</v>
      </c>
      <c r="D14" s="203" t="n">
        <v>2</v>
      </c>
      <c r="E14" s="203" t="n">
        <v>2</v>
      </c>
      <c r="F14" s="203" t="n">
        <v>2</v>
      </c>
      <c r="G14" s="203" t="n">
        <f aca="false">'Динамика запослених'!D20</f>
        <v>1</v>
      </c>
      <c r="H14" s="204" t="n">
        <f aca="false">G14/E14</f>
        <v>0.5</v>
      </c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</row>
    <row r="15" s="176" customFormat="true" ht="30" hidden="false" customHeight="true" outlineLevel="0" collapsed="false">
      <c r="B15" s="201" t="s">
        <v>766</v>
      </c>
      <c r="C15" s="209" t="s">
        <v>767</v>
      </c>
      <c r="D15" s="210"/>
      <c r="E15" s="211"/>
      <c r="F15" s="203"/>
      <c r="G15" s="204"/>
      <c r="H15" s="204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</row>
    <row r="16" s="176" customFormat="true" ht="30" hidden="false" customHeight="true" outlineLevel="0" collapsed="false">
      <c r="B16" s="201" t="s">
        <v>768</v>
      </c>
      <c r="C16" s="209" t="s">
        <v>769</v>
      </c>
      <c r="D16" s="212"/>
      <c r="E16" s="213"/>
      <c r="F16" s="203"/>
      <c r="G16" s="204"/>
      <c r="H16" s="204"/>
      <c r="I16" s="205"/>
      <c r="J16" s="207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</row>
    <row r="17" s="176" customFormat="true" ht="30" hidden="false" customHeight="true" outlineLevel="0" collapsed="false">
      <c r="B17" s="201" t="s">
        <v>770</v>
      </c>
      <c r="C17" s="209" t="s">
        <v>771</v>
      </c>
      <c r="D17" s="212"/>
      <c r="E17" s="214"/>
      <c r="F17" s="203"/>
      <c r="G17" s="204"/>
      <c r="H17" s="204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</row>
    <row r="18" s="176" customFormat="true" ht="30" hidden="false" customHeight="true" outlineLevel="0" collapsed="false">
      <c r="B18" s="201" t="s">
        <v>772</v>
      </c>
      <c r="C18" s="209" t="s">
        <v>773</v>
      </c>
      <c r="D18" s="212"/>
      <c r="E18" s="214"/>
      <c r="F18" s="203"/>
      <c r="G18" s="204"/>
      <c r="H18" s="204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</row>
    <row r="19" s="176" customFormat="true" ht="30" hidden="false" customHeight="true" outlineLevel="0" collapsed="false">
      <c r="B19" s="201" t="s">
        <v>774</v>
      </c>
      <c r="C19" s="215" t="s">
        <v>775</v>
      </c>
      <c r="D19" s="216" t="n">
        <f aca="false">1995865+1037810.9</f>
        <v>3033676</v>
      </c>
      <c r="E19" s="216" t="n">
        <v>5541070</v>
      </c>
      <c r="F19" s="203" t="n">
        <v>5541070</v>
      </c>
      <c r="G19" s="203" t="n">
        <v>1975234</v>
      </c>
      <c r="H19" s="204" t="n">
        <f aca="false">G19/E19</f>
        <v>0.36</v>
      </c>
      <c r="I19" s="205"/>
      <c r="J19" s="207" t="n">
        <f aca="false">G11+G19+G29+G30</f>
        <v>32162896</v>
      </c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</row>
    <row r="20" s="176" customFormat="true" ht="37.5" hidden="false" customHeight="false" outlineLevel="0" collapsed="false">
      <c r="B20" s="201" t="s">
        <v>776</v>
      </c>
      <c r="C20" s="217" t="s">
        <v>777</v>
      </c>
      <c r="D20" s="203" t="n">
        <v>15</v>
      </c>
      <c r="E20" s="203" t="n">
        <v>30</v>
      </c>
      <c r="F20" s="203" t="n">
        <v>30</v>
      </c>
      <c r="G20" s="203" t="n">
        <v>7</v>
      </c>
      <c r="H20" s="204" t="n">
        <f aca="false">G20/E20</f>
        <v>0.23</v>
      </c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</row>
    <row r="21" s="176" customFormat="true" ht="30" hidden="false" customHeight="true" outlineLevel="0" collapsed="false">
      <c r="B21" s="201" t="s">
        <v>778</v>
      </c>
      <c r="C21" s="215" t="s">
        <v>779</v>
      </c>
      <c r="D21" s="210"/>
      <c r="E21" s="218"/>
      <c r="F21" s="203"/>
      <c r="G21" s="203"/>
      <c r="H21" s="204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</row>
    <row r="22" s="176" customFormat="true" ht="30" hidden="false" customHeight="true" outlineLevel="0" collapsed="false">
      <c r="B22" s="201" t="s">
        <v>780</v>
      </c>
      <c r="C22" s="209" t="s">
        <v>781</v>
      </c>
      <c r="D22" s="210"/>
      <c r="E22" s="218"/>
      <c r="F22" s="203"/>
      <c r="G22" s="203"/>
      <c r="H22" s="204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</row>
    <row r="23" s="176" customFormat="true" ht="30" hidden="false" customHeight="true" outlineLevel="0" collapsed="false">
      <c r="B23" s="201" t="s">
        <v>782</v>
      </c>
      <c r="C23" s="215" t="s">
        <v>783</v>
      </c>
      <c r="D23" s="210"/>
      <c r="E23" s="218"/>
      <c r="F23" s="203"/>
      <c r="G23" s="204"/>
      <c r="H23" s="204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</row>
    <row r="24" s="176" customFormat="true" ht="30" hidden="false" customHeight="true" outlineLevel="0" collapsed="false">
      <c r="B24" s="201" t="s">
        <v>784</v>
      </c>
      <c r="C24" s="215" t="s">
        <v>785</v>
      </c>
      <c r="D24" s="210"/>
      <c r="E24" s="218"/>
      <c r="F24" s="203"/>
      <c r="G24" s="204"/>
      <c r="H24" s="204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</row>
    <row r="25" s="176" customFormat="true" ht="30" hidden="false" customHeight="true" outlineLevel="0" collapsed="false">
      <c r="B25" s="201" t="s">
        <v>786</v>
      </c>
      <c r="C25" s="215" t="s">
        <v>787</v>
      </c>
      <c r="D25" s="210"/>
      <c r="E25" s="218"/>
      <c r="F25" s="203"/>
      <c r="G25" s="204"/>
      <c r="H25" s="204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</row>
    <row r="26" s="176" customFormat="true" ht="30" hidden="false" customHeight="true" outlineLevel="0" collapsed="false">
      <c r="B26" s="201" t="s">
        <v>788</v>
      </c>
      <c r="C26" s="215" t="s">
        <v>789</v>
      </c>
      <c r="D26" s="203"/>
      <c r="E26" s="203"/>
      <c r="F26" s="203"/>
      <c r="G26" s="203"/>
      <c r="H26" s="204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</row>
    <row r="27" s="176" customFormat="true" ht="30" hidden="false" customHeight="true" outlineLevel="0" collapsed="false">
      <c r="B27" s="201" t="s">
        <v>790</v>
      </c>
      <c r="C27" s="215" t="s">
        <v>791</v>
      </c>
      <c r="D27" s="210"/>
      <c r="E27" s="218"/>
      <c r="F27" s="203"/>
      <c r="G27" s="204"/>
      <c r="H27" s="204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</row>
    <row r="28" s="176" customFormat="true" ht="30" hidden="false" customHeight="true" outlineLevel="0" collapsed="false">
      <c r="B28" s="201" t="s">
        <v>792</v>
      </c>
      <c r="C28" s="215" t="s">
        <v>793</v>
      </c>
      <c r="D28" s="203" t="n">
        <v>3</v>
      </c>
      <c r="E28" s="203" t="n">
        <v>3</v>
      </c>
      <c r="F28" s="203" t="n">
        <v>3</v>
      </c>
      <c r="G28" s="203" t="n">
        <v>3</v>
      </c>
      <c r="H28" s="204" t="n">
        <f aca="false">G28/E28</f>
        <v>1</v>
      </c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</row>
    <row r="29" s="176" customFormat="true" ht="30" hidden="false" customHeight="true" outlineLevel="0" collapsed="false">
      <c r="B29" s="201" t="s">
        <v>794</v>
      </c>
      <c r="C29" s="215" t="s">
        <v>795</v>
      </c>
      <c r="D29" s="206" t="n">
        <f aca="false">1084195+1489.26</f>
        <v>1085684</v>
      </c>
      <c r="E29" s="206" t="n">
        <v>1500000</v>
      </c>
      <c r="F29" s="203" t="n">
        <v>1125000</v>
      </c>
      <c r="G29" s="203" t="n">
        <f aca="false">542260+272.46</f>
        <v>542532</v>
      </c>
      <c r="H29" s="204" t="n">
        <f aca="false">G29/E29</f>
        <v>0.36</v>
      </c>
      <c r="I29" s="205"/>
      <c r="J29" s="205"/>
      <c r="K29" s="205" t="n">
        <v>46320</v>
      </c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</row>
    <row r="30" s="176" customFormat="true" ht="30" hidden="false" customHeight="true" outlineLevel="0" collapsed="false">
      <c r="B30" s="201" t="s">
        <v>796</v>
      </c>
      <c r="C30" s="215" t="s">
        <v>797</v>
      </c>
      <c r="D30" s="206" t="n">
        <v>31350</v>
      </c>
      <c r="E30" s="206" t="n">
        <v>120000</v>
      </c>
      <c r="F30" s="203" t="n">
        <v>90000</v>
      </c>
      <c r="G30" s="203" t="n">
        <v>25320</v>
      </c>
      <c r="H30" s="204" t="n">
        <f aca="false">G30/E30</f>
        <v>0.21</v>
      </c>
      <c r="I30" s="205"/>
      <c r="J30" s="205"/>
      <c r="K30" s="205" t="n">
        <v>46302</v>
      </c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</row>
    <row r="31" s="219" customFormat="true" ht="30" hidden="false" customHeight="true" outlineLevel="0" collapsed="false">
      <c r="B31" s="201" t="s">
        <v>798</v>
      </c>
      <c r="C31" s="215" t="s">
        <v>799</v>
      </c>
      <c r="D31" s="206"/>
      <c r="E31" s="211"/>
      <c r="F31" s="203"/>
      <c r="G31" s="203"/>
      <c r="H31" s="204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</row>
    <row r="32" s="176" customFormat="true" ht="30" hidden="false" customHeight="true" outlineLevel="0" collapsed="false">
      <c r="B32" s="201" t="s">
        <v>800</v>
      </c>
      <c r="C32" s="215" t="s">
        <v>801</v>
      </c>
      <c r="D32" s="206" t="n">
        <v>562468</v>
      </c>
      <c r="E32" s="206" t="n">
        <v>690000</v>
      </c>
      <c r="F32" s="203"/>
      <c r="G32" s="203" t="n">
        <v>240529</v>
      </c>
      <c r="H32" s="204" t="n">
        <f aca="false">G32/E32</f>
        <v>0.35</v>
      </c>
      <c r="I32" s="205"/>
      <c r="J32" s="205"/>
      <c r="K32" s="205" t="n">
        <v>46341</v>
      </c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</row>
    <row r="33" s="176" customFormat="true" ht="30" hidden="false" customHeight="true" outlineLevel="0" collapsed="false">
      <c r="B33" s="201" t="s">
        <v>802</v>
      </c>
      <c r="C33" s="215" t="s">
        <v>803</v>
      </c>
      <c r="D33" s="210"/>
      <c r="E33" s="218"/>
      <c r="F33" s="203"/>
      <c r="G33" s="204"/>
      <c r="H33" s="204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</row>
    <row r="34" s="176" customFormat="true" ht="30" hidden="false" customHeight="true" outlineLevel="0" collapsed="false">
      <c r="B34" s="201" t="s">
        <v>804</v>
      </c>
      <c r="C34" s="215" t="s">
        <v>805</v>
      </c>
      <c r="D34" s="210"/>
      <c r="E34" s="218"/>
      <c r="F34" s="203"/>
      <c r="G34" s="204"/>
      <c r="H34" s="204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</row>
    <row r="35" s="176" customFormat="true" ht="30" hidden="false" customHeight="true" outlineLevel="0" collapsed="false">
      <c r="B35" s="201" t="s">
        <v>806</v>
      </c>
      <c r="C35" s="215" t="s">
        <v>807</v>
      </c>
      <c r="D35" s="210"/>
      <c r="E35" s="218"/>
      <c r="F35" s="203"/>
      <c r="G35" s="204"/>
      <c r="H35" s="204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</row>
    <row r="36" s="176" customFormat="true" ht="30" hidden="false" customHeight="true" outlineLevel="0" collapsed="false">
      <c r="B36" s="201" t="s">
        <v>808</v>
      </c>
      <c r="C36" s="215" t="s">
        <v>809</v>
      </c>
      <c r="D36" s="221"/>
      <c r="E36" s="221" t="n">
        <v>250000</v>
      </c>
      <c r="F36" s="203" t="n">
        <v>187500</v>
      </c>
      <c r="G36" s="221"/>
      <c r="H36" s="204" t="n">
        <f aca="false">G36/E36</f>
        <v>0</v>
      </c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</row>
    <row r="37" s="176" customFormat="true" ht="30" hidden="false" customHeight="true" outlineLevel="0" collapsed="false">
      <c r="B37" s="201" t="s">
        <v>810</v>
      </c>
      <c r="C37" s="215" t="s">
        <v>811</v>
      </c>
      <c r="D37" s="221"/>
      <c r="E37" s="221"/>
      <c r="F37" s="203"/>
      <c r="G37" s="221"/>
      <c r="H37" s="204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</row>
    <row r="38" s="176" customFormat="true" ht="36.95" hidden="false" customHeight="true" outlineLevel="0" collapsed="false">
      <c r="B38" s="201" t="s">
        <v>812</v>
      </c>
      <c r="C38" s="215" t="s">
        <v>813</v>
      </c>
      <c r="D38" s="221" t="n">
        <f aca="false">'[3]5 6 30062018'!$D$37+'[3]5 6 30062018'!$D$40+'[3]5 6 30062018'!$D$41</f>
        <v>2121306</v>
      </c>
      <c r="E38" s="221" t="n">
        <v>3594530</v>
      </c>
      <c r="F38" s="203" t="n">
        <v>3544530</v>
      </c>
      <c r="G38" s="221"/>
      <c r="H38" s="204" t="n">
        <f aca="false">G38/E38</f>
        <v>0</v>
      </c>
      <c r="I38" s="205"/>
      <c r="J38" s="205" t="s">
        <v>814</v>
      </c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</row>
    <row r="39" s="176" customFormat="true" ht="7.5" hidden="false" customHeight="true" outlineLevel="0" collapsed="false">
      <c r="B39" s="222"/>
      <c r="C39" s="223"/>
      <c r="D39" s="224"/>
      <c r="E39" s="225"/>
      <c r="F39" s="226"/>
      <c r="G39" s="226"/>
      <c r="H39" s="226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</row>
    <row r="40" s="176" customFormat="true" ht="18.75" hidden="false" customHeight="false" outlineLevel="0" collapsed="false">
      <c r="B40" s="222"/>
      <c r="C40" s="223" t="s">
        <v>815</v>
      </c>
      <c r="D40" s="224"/>
      <c r="E40" s="225"/>
      <c r="F40" s="226"/>
      <c r="G40" s="227"/>
      <c r="H40" s="226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</row>
    <row r="41" s="176" customFormat="true" ht="27" hidden="false" customHeight="true" outlineLevel="0" collapsed="false">
      <c r="B41" s="222"/>
      <c r="C41" s="223" t="s">
        <v>816</v>
      </c>
      <c r="D41" s="223"/>
      <c r="E41" s="223"/>
      <c r="F41" s="223"/>
      <c r="G41" s="227"/>
      <c r="H41" s="226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</row>
    <row r="42" customFormat="false" ht="15.75" hidden="false" customHeight="false" outlineLevel="0" collapsed="false">
      <c r="B42" s="199"/>
      <c r="C42" s="228"/>
      <c r="D42" s="229"/>
      <c r="E42" s="63"/>
      <c r="F42" s="65"/>
      <c r="G42" s="65"/>
      <c r="H42" s="65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</row>
    <row r="43" customFormat="false" ht="24" hidden="false" customHeight="true" outlineLevel="0" collapsed="false">
      <c r="B43" s="230" t="str">
        <f aca="false">'Биланс успeха'!B84</f>
        <v>Датум: 30.09.2019.</v>
      </c>
      <c r="C43" s="231"/>
      <c r="D43" s="62" t="s">
        <v>106</v>
      </c>
      <c r="E43" s="63"/>
      <c r="F43" s="64" t="s">
        <v>817</v>
      </c>
      <c r="G43" s="65"/>
      <c r="H43" s="65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</row>
    <row r="46" customFormat="false" ht="15.75" hidden="false" customHeight="false" outlineLevel="0" collapsed="false">
      <c r="G46" s="232" t="n">
        <f aca="false">G11+G19+G29+G30+G32+G36+G38</f>
        <v>32403425</v>
      </c>
    </row>
    <row r="48" customFormat="false" ht="15.75" hidden="false" customHeight="false" outlineLevel="0" collapsed="false">
      <c r="G48" s="232"/>
    </row>
  </sheetData>
  <sheetProtection sheet="true" password="cadf" objects="true" scenarios="true" selectLockedCells="true" selectUnlockedCells="true"/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50.7"/>
    <col collapsed="false" customWidth="true" hidden="false" outlineLevel="0" max="3" min="3" style="157" width="30.56"/>
    <col collapsed="false" customWidth="true" hidden="false" outlineLevel="0" max="4" min="4" style="157" width="31.14"/>
    <col collapsed="false" customWidth="true" hidden="false" outlineLevel="0" max="5" min="5" style="200" width="34.99"/>
    <col collapsed="false" customWidth="true" hidden="false" outlineLevel="0" max="6" min="6" style="200" width="14.7"/>
    <col collapsed="false" customWidth="true" hidden="false" outlineLevel="0" max="7" min="7" style="200" width="15.85"/>
    <col collapsed="false" customWidth="true" hidden="false" outlineLevel="0" max="8" min="8" style="157" width="12.28"/>
    <col collapsed="false" customWidth="true" hidden="false" outlineLevel="0" max="9" min="9" style="157" width="13.41"/>
    <col collapsed="false" customWidth="true" hidden="false" outlineLevel="0" max="10" min="10" style="157" width="11.28"/>
    <col collapsed="false" customWidth="true" hidden="false" outlineLevel="0" max="11" min="11" style="157" width="12.42"/>
    <col collapsed="false" customWidth="true" hidden="false" outlineLevel="0" max="12" min="12" style="157" width="14.41"/>
    <col collapsed="false" customWidth="true" hidden="false" outlineLevel="0" max="13" min="13" style="157" width="15.13"/>
    <col collapsed="false" customWidth="true" hidden="false" outlineLevel="0" max="14" min="14" style="157" width="11.28"/>
    <col collapsed="false" customWidth="true" hidden="false" outlineLevel="0" max="15" min="15" style="157" width="13.14"/>
    <col collapsed="false" customWidth="true" hidden="false" outlineLevel="0" max="16" min="16" style="157" width="12.99"/>
    <col collapsed="false" customWidth="true" hidden="false" outlineLevel="0" max="17" min="17" style="157" width="14.14"/>
    <col collapsed="false" customWidth="true" hidden="false" outlineLevel="0" max="18" min="18" style="157" width="26.56"/>
    <col collapsed="false" customWidth="false" hidden="false" outlineLevel="0" max="257" min="19" style="157" width="9.14"/>
  </cols>
  <sheetData>
    <row r="1" customFormat="false" ht="15.75" hidden="false" customHeight="false" outlineLevel="0" collapsed="false">
      <c r="E1" s="154" t="s">
        <v>818</v>
      </c>
    </row>
    <row r="2" s="191" customFormat="true" ht="15.75" hidden="false" customHeight="false" outlineLevel="0" collapsed="false">
      <c r="A2" s="191" t="s">
        <v>819</v>
      </c>
      <c r="E2" s="233"/>
      <c r="F2" s="233"/>
      <c r="G2" s="233"/>
    </row>
    <row r="3" s="191" customFormat="true" ht="15.75" hidden="false" customHeight="false" outlineLevel="0" collapsed="false">
      <c r="A3" s="191" t="s">
        <v>820</v>
      </c>
      <c r="E3" s="233"/>
      <c r="F3" s="233"/>
      <c r="G3" s="233"/>
    </row>
    <row r="5" customFormat="false" ht="18.95" hidden="false" customHeight="true" outlineLevel="0" collapsed="false">
      <c r="A5" s="160" t="s">
        <v>821</v>
      </c>
      <c r="B5" s="160"/>
      <c r="C5" s="160"/>
      <c r="D5" s="160"/>
      <c r="E5" s="234"/>
      <c r="F5" s="234"/>
      <c r="G5" s="234"/>
    </row>
    <row r="6" customFormat="false" ht="16.5" hidden="false" customHeight="true" outlineLevel="0" collapsed="false">
      <c r="B6" s="160"/>
      <c r="C6" s="160"/>
      <c r="D6" s="160"/>
      <c r="E6" s="160"/>
      <c r="F6" s="233"/>
    </row>
    <row r="7" customFormat="false" ht="25.5" hidden="false" customHeight="true" outlineLevel="0" collapsed="false">
      <c r="A7" s="235" t="s">
        <v>751</v>
      </c>
      <c r="B7" s="235" t="s">
        <v>822</v>
      </c>
      <c r="C7" s="169" t="s">
        <v>823</v>
      </c>
      <c r="D7" s="169" t="s">
        <v>824</v>
      </c>
      <c r="E7" s="169" t="s">
        <v>825</v>
      </c>
      <c r="F7" s="236"/>
      <c r="G7" s="236"/>
      <c r="H7" s="198"/>
      <c r="I7" s="199"/>
      <c r="J7" s="198"/>
      <c r="K7" s="199"/>
      <c r="L7" s="198"/>
      <c r="M7" s="199"/>
      <c r="N7" s="198"/>
      <c r="O7" s="199"/>
      <c r="P7" s="199"/>
      <c r="Q7" s="199"/>
    </row>
    <row r="8" customFormat="false" ht="36.95" hidden="false" customHeight="true" outlineLevel="0" collapsed="false">
      <c r="A8" s="235"/>
      <c r="B8" s="235"/>
      <c r="C8" s="169"/>
      <c r="D8" s="169"/>
      <c r="E8" s="169"/>
      <c r="F8" s="237"/>
      <c r="G8" s="236"/>
      <c r="H8" s="198"/>
      <c r="I8" s="198"/>
      <c r="J8" s="198"/>
      <c r="K8" s="198"/>
      <c r="L8" s="198"/>
      <c r="M8" s="199"/>
      <c r="N8" s="198"/>
      <c r="O8" s="199"/>
      <c r="P8" s="199"/>
      <c r="Q8" s="199"/>
    </row>
    <row r="9" s="176" customFormat="true" ht="36.95" hidden="false" customHeight="true" outlineLevel="0" collapsed="false">
      <c r="A9" s="174"/>
      <c r="B9" s="238" t="s">
        <v>826</v>
      </c>
      <c r="C9" s="239" t="n">
        <v>40</v>
      </c>
      <c r="D9" s="239" t="n">
        <v>2</v>
      </c>
      <c r="E9" s="239"/>
      <c r="F9" s="240"/>
      <c r="G9" s="240"/>
      <c r="H9" s="241"/>
      <c r="I9" s="241"/>
      <c r="J9" s="241"/>
      <c r="K9" s="241"/>
      <c r="L9" s="241"/>
      <c r="M9" s="222"/>
      <c r="N9" s="241"/>
      <c r="O9" s="222"/>
      <c r="P9" s="222"/>
      <c r="Q9" s="222"/>
    </row>
    <row r="10" s="176" customFormat="true" ht="18.75" hidden="false" customHeight="false" outlineLevel="0" collapsed="false">
      <c r="A10" s="242" t="s">
        <v>754</v>
      </c>
      <c r="B10" s="243" t="s">
        <v>827</v>
      </c>
      <c r="C10" s="244" t="n">
        <f aca="false">C11+C12+C13+C14</f>
        <v>1</v>
      </c>
      <c r="D10" s="244" t="n">
        <f aca="false">D11+D12+D13+D14</f>
        <v>1</v>
      </c>
      <c r="E10" s="24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s="176" customFormat="true" ht="18.75" hidden="false" customHeight="false" outlineLevel="0" collapsed="false">
      <c r="A11" s="242" t="s">
        <v>756</v>
      </c>
      <c r="B11" s="246" t="s">
        <v>828</v>
      </c>
      <c r="C11" s="245"/>
      <c r="D11" s="245" t="n">
        <v>1</v>
      </c>
      <c r="E11" s="24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176" customFormat="true" ht="18.75" hidden="false" customHeight="false" outlineLevel="0" collapsed="false">
      <c r="A12" s="242" t="s">
        <v>758</v>
      </c>
      <c r="B12" s="246" t="s">
        <v>829</v>
      </c>
      <c r="C12" s="245" t="n">
        <v>1</v>
      </c>
      <c r="D12" s="245"/>
      <c r="E12" s="24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</row>
    <row r="13" s="176" customFormat="true" ht="18.75" hidden="false" customHeight="false" outlineLevel="0" collapsed="false">
      <c r="A13" s="242" t="s">
        <v>760</v>
      </c>
      <c r="B13" s="246"/>
      <c r="C13" s="245"/>
      <c r="D13" s="245"/>
      <c r="E13" s="24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176" customFormat="true" ht="18.75" hidden="false" customHeight="false" outlineLevel="0" collapsed="false">
      <c r="A14" s="242" t="s">
        <v>830</v>
      </c>
      <c r="B14" s="246"/>
      <c r="C14" s="245"/>
      <c r="D14" s="245"/>
      <c r="E14" s="24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</row>
    <row r="15" s="176" customFormat="true" ht="13.7" hidden="false" customHeight="true" outlineLevel="0" collapsed="false">
      <c r="A15" s="247"/>
      <c r="B15" s="246"/>
      <c r="C15" s="245"/>
      <c r="D15" s="245"/>
      <c r="E15" s="24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176" customFormat="true" ht="18.75" hidden="false" customHeight="false" outlineLevel="0" collapsed="false">
      <c r="A16" s="242" t="s">
        <v>831</v>
      </c>
      <c r="B16" s="238" t="s">
        <v>832</v>
      </c>
      <c r="C16" s="245" t="n">
        <v>3</v>
      </c>
      <c r="D16" s="245"/>
      <c r="E16" s="24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</row>
    <row r="17" s="176" customFormat="true" ht="18.75" hidden="false" customHeight="false" outlineLevel="0" collapsed="false">
      <c r="A17" s="242" t="s">
        <v>833</v>
      </c>
      <c r="B17" s="248" t="s">
        <v>834</v>
      </c>
      <c r="C17" s="245"/>
      <c r="D17" s="245"/>
      <c r="E17" s="24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176" customFormat="true" ht="18.75" hidden="false" customHeight="false" outlineLevel="0" collapsed="false">
      <c r="A18" s="242" t="s">
        <v>835</v>
      </c>
      <c r="B18" s="248"/>
      <c r="C18" s="245"/>
      <c r="D18" s="245"/>
      <c r="E18" s="24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</row>
    <row r="19" s="176" customFormat="true" ht="18.75" hidden="false" customHeight="false" outlineLevel="0" collapsed="false">
      <c r="A19" s="242" t="s">
        <v>836</v>
      </c>
      <c r="B19" s="248"/>
      <c r="C19" s="245"/>
      <c r="D19" s="245"/>
      <c r="E19" s="24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s="161" customFormat="true" ht="36.95" hidden="false" customHeight="true" outlineLevel="0" collapsed="false">
      <c r="A20" s="249"/>
      <c r="B20" s="238" t="s">
        <v>837</v>
      </c>
      <c r="C20" s="250" t="n">
        <f aca="false">C9-C10+C16</f>
        <v>42</v>
      </c>
      <c r="D20" s="250" t="n">
        <f aca="false">D9-D10+D16</f>
        <v>1</v>
      </c>
      <c r="E20" s="239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s="176" customFormat="true" ht="18.75" hidden="false" customHeight="false" outlineLevel="0" collapsed="false">
      <c r="A21" s="252"/>
      <c r="B21" s="253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s="176" customFormat="true" ht="18.75" hidden="false" customHeight="false" outlineLevel="0" collapsed="false">
      <c r="B22" s="176" t="s">
        <v>838</v>
      </c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s="176" customFormat="true" ht="18.75" hidden="false" customHeight="false" outlineLevel="0" collapsed="false">
      <c r="B23" s="176" t="s">
        <v>839</v>
      </c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</row>
    <row r="24" s="176" customFormat="true" ht="12.6" hidden="false" customHeight="true" outlineLevel="0" collapsed="false"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5" s="176" customFormat="true" ht="18.95" hidden="false" customHeight="true" outlineLevel="0" collapsed="false">
      <c r="A25" s="176" t="str">
        <f aca="false">'Биланс успeха'!B84</f>
        <v>Датум: 30.09.2019.</v>
      </c>
      <c r="B25" s="254"/>
      <c r="C25" s="255" t="s">
        <v>106</v>
      </c>
      <c r="D25" s="241" t="s">
        <v>840</v>
      </c>
      <c r="E25" s="241"/>
      <c r="F25" s="256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</row>
    <row r="26" customFormat="false" ht="18.75" hidden="false" customHeight="false" outlineLevel="0" collapsed="false">
      <c r="C26" s="255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</sheetData>
  <sheetProtection sheet="true" password="cadf" objects="true" scenarios="true" selectLockedCells="true" selectUnlockedCells="true"/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5:E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42.14"/>
    <col collapsed="false" customWidth="true" hidden="false" outlineLevel="0" max="3" min="3" style="157" width="10.99"/>
    <col collapsed="false" customWidth="false" hidden="false" outlineLevel="0" max="15" min="4" style="157" width="9.14"/>
    <col collapsed="false" customWidth="true" hidden="false" outlineLevel="0" max="16" min="16" style="157" width="22.28"/>
    <col collapsed="false" customWidth="true" hidden="false" outlineLevel="0" max="17" min="17" style="200" width="13.14"/>
    <col collapsed="false" customWidth="false" hidden="false" outlineLevel="0" max="257" min="18" style="157" width="9.14"/>
  </cols>
  <sheetData>
    <row r="2" customFormat="false" ht="15.75" hidden="false" customHeight="false" outlineLevel="0" collapsed="false">
      <c r="A2" s="257" t="s">
        <v>0</v>
      </c>
      <c r="P2" s="154" t="s">
        <v>841</v>
      </c>
    </row>
    <row r="3" customFormat="false" ht="15.75" hidden="false" customHeight="false" outlineLevel="0" collapsed="false">
      <c r="A3" s="191" t="s">
        <v>842</v>
      </c>
    </row>
    <row r="4" customFormat="false" ht="15.75" hidden="false" customHeight="false" outlineLevel="0" collapsed="false">
      <c r="D4" s="258"/>
    </row>
    <row r="5" customFormat="false" ht="15.75" hidden="false" customHeight="true" outlineLevel="0" collapsed="false">
      <c r="A5" s="259" t="s">
        <v>843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</row>
    <row r="6" customFormat="false" ht="15.75" hidden="false" customHeight="false" outlineLevel="0" collapsed="false">
      <c r="D6" s="260"/>
      <c r="E6" s="260"/>
      <c r="F6" s="260"/>
      <c r="G6" s="260"/>
      <c r="H6" s="260"/>
      <c r="I6" s="260"/>
      <c r="J6" s="260"/>
      <c r="K6" s="260"/>
    </row>
    <row r="7" customFormat="false" ht="15.75" hidden="false" customHeight="true" outlineLevel="0" collapsed="false"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</row>
    <row r="8" customFormat="false" ht="15.75" hidden="false" customHeight="true" outlineLevel="0" collapsed="false">
      <c r="B8" s="261"/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15.75" hidden="false" customHeight="false" outlineLevel="0" collapsed="false">
      <c r="D9" s="260"/>
    </row>
    <row r="10" customFormat="false" ht="15.75" hidden="false" customHeight="true" outlineLevel="0" collapsed="false">
      <c r="A10" s="262" t="s">
        <v>844</v>
      </c>
      <c r="B10" s="235" t="s">
        <v>845</v>
      </c>
      <c r="C10" s="263" t="s">
        <v>846</v>
      </c>
      <c r="D10" s="235" t="s">
        <v>847</v>
      </c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64" t="s">
        <v>848</v>
      </c>
      <c r="Q10" s="265"/>
    </row>
    <row r="11" customFormat="false" ht="16.5" hidden="false" customHeight="true" outlineLevel="0" collapsed="false">
      <c r="A11" s="262"/>
      <c r="B11" s="235"/>
      <c r="C11" s="263"/>
      <c r="D11" s="266" t="s">
        <v>849</v>
      </c>
      <c r="E11" s="266" t="s">
        <v>850</v>
      </c>
      <c r="F11" s="266" t="s">
        <v>851</v>
      </c>
      <c r="G11" s="266" t="s">
        <v>852</v>
      </c>
      <c r="H11" s="266" t="s">
        <v>853</v>
      </c>
      <c r="I11" s="266" t="s">
        <v>854</v>
      </c>
      <c r="J11" s="266" t="s">
        <v>855</v>
      </c>
      <c r="K11" s="266" t="s">
        <v>856</v>
      </c>
      <c r="L11" s="266" t="s">
        <v>857</v>
      </c>
      <c r="M11" s="266" t="s">
        <v>858</v>
      </c>
      <c r="N11" s="266" t="s">
        <v>859</v>
      </c>
      <c r="O11" s="266" t="s">
        <v>860</v>
      </c>
      <c r="P11" s="264" t="s">
        <v>861</v>
      </c>
    </row>
    <row r="12" customFormat="false" ht="32.25" hidden="false" customHeight="true" outlineLevel="0" collapsed="false">
      <c r="A12" s="262"/>
      <c r="B12" s="235"/>
      <c r="C12" s="263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4" t="s">
        <v>862</v>
      </c>
    </row>
    <row r="13" customFormat="false" ht="15.75" hidden="false" customHeight="false" outlineLevel="0" collapsed="false">
      <c r="A13" s="267" t="s">
        <v>754</v>
      </c>
      <c r="B13" s="268" t="s">
        <v>863</v>
      </c>
      <c r="C13" s="269" t="n">
        <v>8554</v>
      </c>
      <c r="D13" s="269" t="n">
        <v>8554</v>
      </c>
      <c r="E13" s="269" t="n">
        <f aca="false">D13</f>
        <v>8554</v>
      </c>
      <c r="F13" s="269" t="n">
        <f aca="false">E13</f>
        <v>8554</v>
      </c>
      <c r="G13" s="269" t="n">
        <v>8554</v>
      </c>
      <c r="H13" s="269" t="n">
        <f aca="false">G13</f>
        <v>8554</v>
      </c>
      <c r="I13" s="269" t="n">
        <f aca="false">H13</f>
        <v>8554</v>
      </c>
      <c r="J13" s="269" t="n">
        <v>8554</v>
      </c>
      <c r="K13" s="269" t="n">
        <f aca="false">J13</f>
        <v>8554</v>
      </c>
      <c r="L13" s="269" t="n">
        <f aca="false">K13</f>
        <v>8554</v>
      </c>
      <c r="M13" s="269"/>
      <c r="N13" s="269"/>
      <c r="O13" s="269"/>
      <c r="P13" s="270" t="n">
        <f aca="false">D13/C13</f>
        <v>1</v>
      </c>
    </row>
    <row r="14" customFormat="false" ht="15.75" hidden="false" customHeight="false" outlineLevel="0" collapsed="false">
      <c r="A14" s="267" t="s">
        <v>756</v>
      </c>
      <c r="B14" s="268" t="s">
        <v>864</v>
      </c>
      <c r="C14" s="269" t="n">
        <v>10309</v>
      </c>
      <c r="D14" s="269" t="n">
        <v>10309</v>
      </c>
      <c r="E14" s="269" t="n">
        <f aca="false">D14</f>
        <v>10309</v>
      </c>
      <c r="F14" s="269" t="n">
        <f aca="false">E14</f>
        <v>10309</v>
      </c>
      <c r="G14" s="269" t="n">
        <v>10309</v>
      </c>
      <c r="H14" s="269" t="n">
        <f aca="false">G14</f>
        <v>10309</v>
      </c>
      <c r="I14" s="269" t="n">
        <f aca="false">H14</f>
        <v>10309</v>
      </c>
      <c r="J14" s="269" t="n">
        <v>10309</v>
      </c>
      <c r="K14" s="269" t="n">
        <f aca="false">J14</f>
        <v>10309</v>
      </c>
      <c r="L14" s="269" t="n">
        <f aca="false">K14</f>
        <v>10309</v>
      </c>
      <c r="M14" s="269"/>
      <c r="N14" s="269"/>
      <c r="O14" s="269"/>
      <c r="P14" s="270" t="n">
        <f aca="false">D14/C14</f>
        <v>1</v>
      </c>
    </row>
    <row r="15" customFormat="false" ht="15.75" hidden="false" customHeight="false" outlineLevel="0" collapsed="false">
      <c r="A15" s="267" t="s">
        <v>758</v>
      </c>
      <c r="B15" s="268" t="s">
        <v>865</v>
      </c>
      <c r="C15" s="269" t="n">
        <v>10361</v>
      </c>
      <c r="D15" s="269" t="n">
        <v>10361</v>
      </c>
      <c r="E15" s="269" t="n">
        <f aca="false">D15</f>
        <v>10361</v>
      </c>
      <c r="F15" s="269" t="n">
        <f aca="false">E15</f>
        <v>10361</v>
      </c>
      <c r="G15" s="269" t="n">
        <v>10361</v>
      </c>
      <c r="H15" s="269" t="n">
        <f aca="false">G15</f>
        <v>10361</v>
      </c>
      <c r="I15" s="269" t="n">
        <f aca="false">H15</f>
        <v>10361</v>
      </c>
      <c r="J15" s="269" t="n">
        <v>10361</v>
      </c>
      <c r="K15" s="269" t="n">
        <f aca="false">J15</f>
        <v>10361</v>
      </c>
      <c r="L15" s="269" t="n">
        <f aca="false">K15</f>
        <v>10361</v>
      </c>
      <c r="M15" s="269"/>
      <c r="N15" s="269"/>
      <c r="O15" s="269"/>
      <c r="P15" s="270" t="n">
        <f aca="false">D15/C15</f>
        <v>1</v>
      </c>
    </row>
    <row r="16" customFormat="false" ht="15.75" hidden="false" customHeight="false" outlineLevel="0" collapsed="false">
      <c r="A16" s="267" t="s">
        <v>760</v>
      </c>
      <c r="B16" s="268" t="s">
        <v>866</v>
      </c>
      <c r="C16" s="269" t="n">
        <v>400</v>
      </c>
      <c r="D16" s="269" t="n">
        <v>400</v>
      </c>
      <c r="E16" s="269" t="n">
        <f aca="false">D16</f>
        <v>400</v>
      </c>
      <c r="F16" s="269" t="n">
        <f aca="false">E16</f>
        <v>400</v>
      </c>
      <c r="G16" s="269" t="n">
        <v>400</v>
      </c>
      <c r="H16" s="269" t="n">
        <f aca="false">G16</f>
        <v>400</v>
      </c>
      <c r="I16" s="269" t="n">
        <f aca="false">H16</f>
        <v>400</v>
      </c>
      <c r="J16" s="269" t="n">
        <v>400</v>
      </c>
      <c r="K16" s="269" t="n">
        <f aca="false">J16</f>
        <v>400</v>
      </c>
      <c r="L16" s="269" t="n">
        <f aca="false">K16</f>
        <v>400</v>
      </c>
      <c r="M16" s="269"/>
      <c r="N16" s="269"/>
      <c r="O16" s="269"/>
      <c r="P16" s="270" t="n">
        <f aca="false">D16/C16</f>
        <v>1</v>
      </c>
      <c r="Q16" s="233"/>
    </row>
    <row r="17" customFormat="false" ht="15.75" hidden="false" customHeight="false" outlineLevel="0" collapsed="false">
      <c r="A17" s="267" t="s">
        <v>830</v>
      </c>
      <c r="B17" s="268" t="s">
        <v>867</v>
      </c>
      <c r="C17" s="269" t="n">
        <v>1125</v>
      </c>
      <c r="D17" s="269" t="n">
        <v>1125</v>
      </c>
      <c r="E17" s="269" t="n">
        <f aca="false">D17</f>
        <v>1125</v>
      </c>
      <c r="F17" s="269" t="n">
        <f aca="false">E17</f>
        <v>1125</v>
      </c>
      <c r="G17" s="269" t="n">
        <v>1125</v>
      </c>
      <c r="H17" s="269" t="n">
        <f aca="false">G17</f>
        <v>1125</v>
      </c>
      <c r="I17" s="269" t="n">
        <f aca="false">H17</f>
        <v>1125</v>
      </c>
      <c r="J17" s="269" t="n">
        <v>1125</v>
      </c>
      <c r="K17" s="269" t="n">
        <f aca="false">J17</f>
        <v>1125</v>
      </c>
      <c r="L17" s="269" t="n">
        <f aca="false">K17</f>
        <v>1125</v>
      </c>
      <c r="M17" s="269"/>
      <c r="N17" s="269"/>
      <c r="O17" s="269"/>
      <c r="P17" s="270" t="n">
        <f aca="false">D17/C17</f>
        <v>1</v>
      </c>
    </row>
    <row r="18" customFormat="false" ht="15.75" hidden="false" customHeight="false" outlineLevel="0" collapsed="false">
      <c r="A18" s="267" t="s">
        <v>831</v>
      </c>
      <c r="B18" s="268"/>
      <c r="C18" s="269"/>
      <c r="D18" s="264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4"/>
    </row>
    <row r="19" customFormat="false" ht="15.75" hidden="false" customHeight="false" outlineLevel="0" collapsed="false">
      <c r="A19" s="267" t="s">
        <v>833</v>
      </c>
      <c r="B19" s="271"/>
      <c r="C19" s="272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</row>
    <row r="20" customFormat="false" ht="15.75" hidden="false" customHeight="false" outlineLevel="0" collapsed="false">
      <c r="A20" s="267" t="s">
        <v>835</v>
      </c>
      <c r="B20" s="268"/>
      <c r="C20" s="272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</row>
    <row r="21" customFormat="false" ht="15.75" hidden="false" customHeight="false" outlineLevel="0" collapsed="false">
      <c r="A21" s="267" t="s">
        <v>836</v>
      </c>
      <c r="B21" s="271"/>
      <c r="C21" s="272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</row>
    <row r="22" customFormat="false" ht="15.75" hidden="false" customHeight="false" outlineLevel="0" collapsed="false">
      <c r="A22" s="267" t="s">
        <v>868</v>
      </c>
      <c r="B22" s="268"/>
      <c r="C22" s="272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</row>
    <row r="23" customFormat="false" ht="15.75" hidden="false" customHeight="false" outlineLevel="0" collapsed="false">
      <c r="A23" s="267" t="s">
        <v>869</v>
      </c>
      <c r="B23" s="268"/>
      <c r="C23" s="272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5.75" hidden="false" customHeight="false" outlineLevel="0" collapsed="false">
      <c r="A24" s="267" t="s">
        <v>870</v>
      </c>
      <c r="B24" s="268"/>
      <c r="C24" s="272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</row>
    <row r="25" customFormat="false" ht="15.75" hidden="false" customHeight="false" outlineLevel="0" collapsed="false">
      <c r="A25" s="267" t="s">
        <v>871</v>
      </c>
      <c r="B25" s="268"/>
      <c r="C25" s="272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</row>
    <row r="26" customFormat="false" ht="15.75" hidden="false" customHeight="false" outlineLevel="0" collapsed="false">
      <c r="A26" s="267" t="s">
        <v>872</v>
      </c>
      <c r="B26" s="268"/>
      <c r="C26" s="272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</row>
    <row r="27" customFormat="false" ht="15.75" hidden="false" customHeight="false" outlineLevel="0" collapsed="false">
      <c r="A27" s="267" t="s">
        <v>873</v>
      </c>
      <c r="B27" s="268"/>
      <c r="C27" s="272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</row>
    <row r="28" customFormat="false" ht="24.75" hidden="false" customHeight="true" outlineLevel="0" collapsed="false"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</row>
    <row r="30" customFormat="false" ht="15.75" hidden="false" customHeight="false" outlineLevel="0" collapsed="false">
      <c r="A30" s="157" t="str">
        <f aca="false">'Биланс успeха'!B84</f>
        <v>Датум: 30.09.2019.</v>
      </c>
      <c r="B30" s="231"/>
      <c r="C30" s="273" t="s">
        <v>106</v>
      </c>
      <c r="M30" s="274" t="s">
        <v>874</v>
      </c>
    </row>
  </sheetData>
  <sheetProtection sheet="true" password="cadf" objects="true" scenarios="true" selectLockedCells="true" selectUnlockedCells="true"/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4.85"/>
    <col collapsed="false" customWidth="true" hidden="false" outlineLevel="0" max="2" min="2" style="157" width="30.99"/>
    <col collapsed="false" customWidth="true" hidden="false" outlineLevel="0" max="3" min="3" style="64" width="30.28"/>
    <col collapsed="false" customWidth="true" hidden="false" outlineLevel="0" max="4" min="4" style="64" width="28.41"/>
    <col collapsed="false" customWidth="true" hidden="false" outlineLevel="0" max="5" min="5" style="64" width="15.7"/>
    <col collapsed="false" customWidth="true" hidden="false" outlineLevel="0" max="6" min="6" style="64" width="14.41"/>
    <col collapsed="false" customWidth="true" hidden="false" outlineLevel="0" max="7" min="7" style="157" width="28.41"/>
    <col collapsed="false" customWidth="true" hidden="false" outlineLevel="0" max="8" min="8" style="157" width="15.41"/>
    <col collapsed="false" customWidth="true" hidden="false" outlineLevel="0" max="9" min="9" style="157" width="17.28"/>
    <col collapsed="false" customWidth="true" hidden="false" outlineLevel="0" max="10" min="10" style="157" width="16.7"/>
    <col collapsed="false" customWidth="true" hidden="false" outlineLevel="0" max="11" min="11" style="157" width="14.85"/>
    <col collapsed="false" customWidth="true" hidden="false" outlineLevel="0" max="12" min="12" style="157" width="17.56"/>
    <col collapsed="false" customWidth="true" hidden="false" outlineLevel="0" max="13" min="13" style="157" width="21.28"/>
    <col collapsed="false" customWidth="true" hidden="false" outlineLevel="0" max="14" min="14" style="157" width="18.85"/>
    <col collapsed="false" customWidth="true" hidden="false" outlineLevel="0" max="15" min="15" style="157" width="15.56"/>
    <col collapsed="false" customWidth="false" hidden="false" outlineLevel="0" max="257" min="16" style="157" width="9.14"/>
  </cols>
  <sheetData>
    <row r="2" customFormat="false" ht="17.25" hidden="false" customHeight="true" outlineLevel="0" collapsed="false">
      <c r="G2" s="154" t="s">
        <v>875</v>
      </c>
    </row>
    <row r="3" customFormat="false" ht="15.75" hidden="false" customHeight="false" outlineLevel="0" collapsed="false">
      <c r="A3" s="191" t="s">
        <v>0</v>
      </c>
    </row>
    <row r="4" customFormat="false" ht="15.75" hidden="false" customHeight="false" outlineLevel="0" collapsed="false">
      <c r="A4" s="191" t="s">
        <v>876</v>
      </c>
    </row>
    <row r="7" customFormat="false" ht="15.75" hidden="false" customHeight="true" outlineLevel="0" collapsed="false">
      <c r="A7" s="259" t="s">
        <v>877</v>
      </c>
      <c r="B7" s="259"/>
      <c r="C7" s="259"/>
      <c r="D7" s="259"/>
      <c r="E7" s="259"/>
      <c r="F7" s="259"/>
      <c r="G7" s="259"/>
      <c r="H7" s="275"/>
      <c r="I7" s="275"/>
      <c r="J7" s="275"/>
      <c r="K7" s="275"/>
      <c r="L7" s="275"/>
      <c r="M7" s="275"/>
      <c r="N7" s="275"/>
      <c r="O7" s="275"/>
    </row>
    <row r="8" customFormat="false" ht="15.75" hidden="false" customHeight="false" outlineLevel="0" collapsed="false">
      <c r="B8" s="260"/>
      <c r="C8" s="276"/>
      <c r="D8" s="276"/>
      <c r="E8" s="276"/>
      <c r="F8" s="276"/>
      <c r="G8" s="260"/>
      <c r="H8" s="260"/>
      <c r="I8" s="260"/>
      <c r="J8" s="260"/>
      <c r="K8" s="260"/>
      <c r="L8" s="260"/>
      <c r="M8" s="260"/>
      <c r="N8" s="260"/>
      <c r="O8" s="260"/>
    </row>
    <row r="9" customFormat="false" ht="15.75" hidden="false" customHeight="false" outlineLevel="0" collapsed="false">
      <c r="B9" s="260"/>
      <c r="C9" s="276"/>
      <c r="D9" s="276"/>
      <c r="E9" s="276"/>
      <c r="F9" s="276"/>
      <c r="G9" s="260"/>
      <c r="H9" s="259"/>
      <c r="I9" s="260"/>
      <c r="J9" s="260"/>
      <c r="K9" s="260"/>
      <c r="L9" s="260"/>
      <c r="M9" s="260"/>
      <c r="N9" s="260"/>
      <c r="O9" s="260"/>
    </row>
    <row r="11" s="176" customFormat="true" ht="46.5" hidden="false" customHeight="true" outlineLevel="0" collapsed="false">
      <c r="A11" s="263" t="s">
        <v>751</v>
      </c>
      <c r="B11" s="277"/>
      <c r="C11" s="169" t="s">
        <v>693</v>
      </c>
      <c r="D11" s="169" t="s">
        <v>694</v>
      </c>
      <c r="E11" s="169" t="s">
        <v>695</v>
      </c>
      <c r="F11" s="169"/>
      <c r="G11" s="169" t="s">
        <v>878</v>
      </c>
      <c r="P11" s="278"/>
    </row>
    <row r="12" s="176" customFormat="true" ht="23.25" hidden="false" customHeight="true" outlineLevel="0" collapsed="false">
      <c r="A12" s="263"/>
      <c r="B12" s="277"/>
      <c r="C12" s="169"/>
      <c r="D12" s="169"/>
      <c r="E12" s="169"/>
      <c r="F12" s="169"/>
      <c r="G12" s="169"/>
    </row>
    <row r="13" s="176" customFormat="true" ht="64.5" hidden="false" customHeight="true" outlineLevel="0" collapsed="false">
      <c r="A13" s="242" t="s">
        <v>754</v>
      </c>
      <c r="B13" s="248" t="s">
        <v>879</v>
      </c>
      <c r="C13" s="279" t="n">
        <v>2755000</v>
      </c>
      <c r="D13" s="279" t="n">
        <v>5032640</v>
      </c>
      <c r="E13" s="279" t="n">
        <f aca="false">D13/4*3</f>
        <v>3774480</v>
      </c>
      <c r="F13" s="279"/>
      <c r="G13" s="280" t="n">
        <f aca="false">E13/D13</f>
        <v>0.75</v>
      </c>
      <c r="I13" s="255"/>
    </row>
    <row r="14" s="176" customFormat="true" ht="64.5" hidden="false" customHeight="true" outlineLevel="0" collapsed="false">
      <c r="A14" s="242" t="s">
        <v>756</v>
      </c>
      <c r="B14" s="248" t="s">
        <v>880</v>
      </c>
      <c r="C14" s="279" t="n">
        <v>2014400</v>
      </c>
      <c r="D14" s="279"/>
      <c r="E14" s="279"/>
      <c r="F14" s="279"/>
      <c r="G14" s="280"/>
      <c r="I14" s="255"/>
    </row>
    <row r="15" s="176" customFormat="true" ht="65.25" hidden="false" customHeight="true" outlineLevel="0" collapsed="false">
      <c r="A15" s="242" t="s">
        <v>758</v>
      </c>
      <c r="B15" s="248" t="s">
        <v>881</v>
      </c>
      <c r="C15" s="279" t="n">
        <f aca="false">C14</f>
        <v>2014400</v>
      </c>
      <c r="D15" s="279"/>
      <c r="E15" s="279"/>
      <c r="F15" s="279"/>
      <c r="G15" s="280"/>
    </row>
    <row r="16" s="176" customFormat="true" ht="18.75" hidden="false" customHeight="false" outlineLevel="0" collapsed="false">
      <c r="C16" s="281"/>
      <c r="D16" s="281"/>
      <c r="E16" s="281"/>
      <c r="F16" s="281"/>
    </row>
    <row r="17" s="176" customFormat="true" ht="18.75" hidden="false" customHeight="false" outlineLevel="0" collapsed="false">
      <c r="C17" s="281"/>
      <c r="D17" s="281"/>
      <c r="E17" s="281"/>
      <c r="F17" s="281"/>
    </row>
    <row r="18" s="176" customFormat="true" ht="18.75" hidden="false" customHeight="false" outlineLevel="0" collapsed="false">
      <c r="A18" s="176" t="str">
        <f aca="false">'Биланс успeха'!B84</f>
        <v>Датум: 30.09.2019.</v>
      </c>
      <c r="B18" s="254"/>
      <c r="C18" s="282" t="s">
        <v>106</v>
      </c>
      <c r="D18" s="281"/>
      <c r="E18" s="281"/>
      <c r="F18" s="283" t="s">
        <v>882</v>
      </c>
    </row>
  </sheetData>
  <sheetProtection sheet="true" password="cadf" objects="true" scenarios="true" selectLockedCells="true" selectUnlockedCells="true"/>
  <mergeCells count="10">
    <mergeCell ref="A7:G7"/>
    <mergeCell ref="A11:A12"/>
    <mergeCell ref="B11:B12"/>
    <mergeCell ref="C11:C12"/>
    <mergeCell ref="D11:D12"/>
    <mergeCell ref="E11:F12"/>
    <mergeCell ref="G11:G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19-10-23T10:10:56Z</cp:lastPrinted>
  <dcterms:modified xsi:type="dcterms:W3CDTF">2020-02-13T10:32:34Z</dcterms:modified>
  <cp:revision>0</cp:revision>
  <dc:subject/>
  <dc:title/>
</cp:coreProperties>
</file>