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Биланс успeха" sheetId="1" state="visible" r:id="rId2"/>
    <sheet name="Биланс стања" sheetId="2" state="visible" r:id="rId3"/>
    <sheet name="Извештај о новчаним токовима" sheetId="3" state="visible" r:id="rId4"/>
    <sheet name="troškovi zaposlenih" sheetId="4" state="visible" r:id="rId5"/>
    <sheet name="Динамика запослених" sheetId="5" state="visible" r:id="rId6"/>
    <sheet name="Цене" sheetId="6" state="visible" r:id="rId7"/>
    <sheet name="Субвенције" sheetId="7" state="visible" r:id="rId8"/>
    <sheet name="средства за посебн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индикатори" sheetId="14" state="visible" r:id="rId15"/>
    <sheet name="5 6 S 2019" sheetId="15" state="hidden" r:id="rId16"/>
    <sheet name="0 4 s 2018 2019" sheetId="16" state="hidden" r:id="rId17"/>
    <sheet name="5 6 31122018" sheetId="17" state="hidden" r:id="rId18"/>
    <sheet name="0 4 31122018" sheetId="18" state="hidden" r:id="rId19"/>
    <sheet name="preracun NBS" sheetId="19" state="hidden" r:id="rId20"/>
    <sheet name="BU PLAN 2018" sheetId="20" state="hidden" r:id="rId21"/>
    <sheet name="Биланс стања - план " sheetId="21" state="hidden" r:id="rId22"/>
    <sheet name=" Трошкови запослених - план" sheetId="22" state="hidden" r:id="rId23"/>
    <sheet name="BU 2017 IZVESTAJ" sheetId="23" state="hidden" r:id="rId24"/>
    <sheet name="A 5 6" sheetId="24" state="hidden" r:id="rId25"/>
    <sheet name="56a18" sheetId="25" state="hidden" r:id="rId26"/>
    <sheet name="preracun NBS (3)" sheetId="26" state="hidden" r:id="rId27"/>
    <sheet name="preracun NBS (2)" sheetId="27" state="hidden" r:id="rId28"/>
    <sheet name="A 5 6 (2)" sheetId="28" state="hidden" r:id="rId29"/>
  </sheets>
  <externalReferences>
    <externalReference r:id="rId30"/>
    <externalReference r:id="rId31"/>
  </externalReferences>
  <definedNames>
    <definedName function="false" hidden="false" localSheetId="21" name="_xlnm.Print_Area" vbProcedure="false">' Трошкови запослених - план'!$B$2:$I$40</definedName>
    <definedName function="false" hidden="true" localSheetId="23" name="_xlnm._FilterDatabase" vbProcedure="false">'A 5 6'!$A$1:$G$116</definedName>
    <definedName function="false" hidden="true" localSheetId="27" name="_xlnm._FilterDatabase" vbProcedure="false">'A 5 6 (2)'!$A$4:$G$107</definedName>
    <definedName function="false" hidden="false" localSheetId="3" name="_xlnm.Print_Area" vbProcedure="false">'troškovi zaposlenih'!$A$1:$G$46</definedName>
    <definedName function="false" hidden="false" localSheetId="20" name="_xlnm.Print_Area" vbProcedure="false">'Биланс стања - план '!$B$1:$I$147</definedName>
    <definedName function="false" hidden="false" localSheetId="10" name="_xlnm.Print_Area" vbProcedure="false">Готовина!$A$1:$I$35</definedName>
    <definedName function="false" hidden="false" localSheetId="2" name="_xlnm.Print_Area" vbProcedure="false">'Извештај о новчаним токовима'!$A$2:$I$74</definedName>
    <definedName function="false" hidden="true" localSheetId="13" name="_xlnm._FilterDatabase" vbProcedure="false">индикатори!$A$1:$L$46</definedName>
    <definedName function="false" hidden="false" localSheetId="9" name="_xlnm.Print_Area" vbProcedure="false">Кредити!$A$1:$S$32</definedName>
    <definedName function="false" hidden="false" localSheetId="7" name="_xlnm.Print_Area" vbProcedure="false">'средства за посебне'!$A$1:$G$18</definedName>
    <definedName function="false" hidden="false" localSheetId="6" name="_xlnm.Print_Area" vbProcedure="false">Субвенције!$A$1:$H$21</definedName>
    <definedName function="false" hidden="false" localSheetId="5" name="_xlnm.Print_Area" vbProcedure="false">Цене!$A$1:$Q$33</definedName>
    <definedName function="false" hidden="false" localSheetId="2" name="Excel_BuiltIn_Print_Area" vbProcedure="false">#REF!</definedName>
    <definedName function="false" hidden="false" localSheetId="3" name="Excel_BuiltIn_Print_Area" vbProcedure="false">'Биланс успeха'!$B$1:$H$48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Цене!$A$1:$G$18</definedName>
    <definedName function="false" hidden="false" localSheetId="9" name="Excel_BuiltIn_Print_Area" vbProcedure="false">#REF!</definedName>
    <definedName function="false" hidden="false" localSheetId="10" name="Excel_BuiltIn_Print_Area" vbProcedure="false">Добит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674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1.03.2019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18. Претходна година</t>
  </si>
  <si>
    <t xml:space="preserve">План за 01.01 - 31.12.2019. Текућа година</t>
  </si>
  <si>
    <t xml:space="preserve">01.01. - 31.03.2019.</t>
  </si>
  <si>
    <t xml:space="preserve">Индекс  Период 01.01.- 31.03.2019./план 2019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</t>
  </si>
  <si>
    <t xml:space="preserve">(1002 + 1009 + 1016 + 1017)</t>
  </si>
  <si>
    <t xml:space="preserve">I. ПРИХОДИ ОД ПРОДАЈЕ РОБЕ </t>
  </si>
  <si>
    <t xml:space="preserve">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</t>
  </si>
  <si>
    <t xml:space="preserve">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</t>
  </si>
  <si>
    <t xml:space="preserve">(1058 - 1059 - 1060 - 1061 + 1062 - 1063)</t>
  </si>
  <si>
    <t xml:space="preserve">Т. НЕТО ГУБИТАК </t>
  </si>
  <si>
    <t xml:space="preserve">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1.03.2019.</t>
  </si>
  <si>
    <t xml:space="preserve">М.П. </t>
  </si>
  <si>
    <t xml:space="preserve">Oвлашћено лице: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1. 03. 2019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1.03. 2019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 - 31.03.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 - истек уговора</t>
  </si>
  <si>
    <t xml:space="preserve">5.</t>
  </si>
  <si>
    <t xml:space="preserve">6.</t>
  </si>
  <si>
    <t xml:space="preserve">Пријем</t>
  </si>
  <si>
    <t xml:space="preserve">7.</t>
  </si>
  <si>
    <t xml:space="preserve">навести основ - по судском решењу</t>
  </si>
  <si>
    <t xml:space="preserve">8.</t>
  </si>
  <si>
    <t xml:space="preserve">9.</t>
  </si>
  <si>
    <t xml:space="preserve">Стање на дан 31.03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8</t>
  </si>
  <si>
    <t xml:space="preserve">Март 2019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Одржавање на годишњем нивоу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Индекс период 01.01. - 31.12.2018/план 2018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8*</t>
  </si>
  <si>
    <t xml:space="preserve">губитак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</t>
  </si>
  <si>
    <t xml:space="preserve">текући рачун</t>
  </si>
  <si>
    <t xml:space="preserve">АИК банка</t>
  </si>
  <si>
    <t xml:space="preserve">Комерцијална банка </t>
  </si>
  <si>
    <t xml:space="preserve">Комерцијална банка - наменски</t>
  </si>
  <si>
    <t xml:space="preserve">динарска благајна</t>
  </si>
  <si>
    <t xml:space="preserve">благајна</t>
  </si>
  <si>
    <t xml:space="preserve">31.03.2019.</t>
  </si>
  <si>
    <t xml:space="preserve">Комерцијална банка</t>
  </si>
  <si>
    <t xml:space="preserve">Поштанска штедиониоца</t>
  </si>
  <si>
    <t xml:space="preserve">30.06.2019.</t>
  </si>
  <si>
    <t xml:space="preserve">30.09.2019.</t>
  </si>
  <si>
    <t xml:space="preserve">31.12.2019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у 000 динара</t>
  </si>
  <si>
    <t xml:space="preserve">2018.G.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</t>
  </si>
  <si>
    <t xml:space="preserve">Из сопствених средстава (динарских и девизних)</t>
  </si>
  <si>
    <t xml:space="preserve">in odr mat</t>
  </si>
  <si>
    <t xml:space="preserve">Из удружених средстава (домаћих и страних суинвеститора)</t>
  </si>
  <si>
    <t xml:space="preserve">in odr us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  <si>
    <t xml:space="preserve">konto</t>
  </si>
  <si>
    <t xml:space="preserve">kontonaziv</t>
  </si>
  <si>
    <t xml:space="preserve">duguje</t>
  </si>
  <si>
    <t xml:space="preserve">u 000</t>
  </si>
  <si>
    <t xml:space="preserve">Nabavna vrednost prodate robe</t>
  </si>
  <si>
    <t xml:space="preserve">Troškovi materijala za izradu</t>
  </si>
  <si>
    <t xml:space="preserve">Troškovi ostalog materijala (režijskog)</t>
  </si>
  <si>
    <t xml:space="preserve">Troškovi goriva i energije</t>
  </si>
  <si>
    <t xml:space="preserve">Troškovi rezervnih delova</t>
  </si>
  <si>
    <t xml:space="preserve">Troškovi jednokratnog otpisa alata i inventara</t>
  </si>
  <si>
    <t xml:space="preserve">Troškovi zarada i naknada zarada (bruto)</t>
  </si>
  <si>
    <t xml:space="preserve">Troškovi poreza i doprinosa na zarade i naknade zarada na teret poslodavca</t>
  </si>
  <si>
    <t xml:space="preserve">Troškovi naknada po ugovoru o privremenim i povremenim poslovima</t>
  </si>
  <si>
    <t xml:space="preserve">Ostali lični rashodi i naknade</t>
  </si>
  <si>
    <t xml:space="preserve">Troškovi transportnih usluga</t>
  </si>
  <si>
    <t xml:space="preserve">Troškovi usluga održavanja</t>
  </si>
  <si>
    <t xml:space="preserve">Troškovi zakupnina</t>
  </si>
  <si>
    <t xml:space="preserve">Troškovi ostalih uslug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članarina</t>
  </si>
  <si>
    <t xml:space="preserve">Troškovi poreza</t>
  </si>
  <si>
    <t xml:space="preserve">Ostali nematerijalni troškovi</t>
  </si>
  <si>
    <t xml:space="preserve">Rashodi kamata (prema trećim licima)</t>
  </si>
  <si>
    <t xml:space="preserve">Negativne kursne razlike (prema trećim licima)</t>
  </si>
  <si>
    <t xml:space="preserve">Rashodi po osnovu direktnih otpisa potraživanja</t>
  </si>
  <si>
    <t xml:space="preserve">Ostali nepomenuti rashodi</t>
  </si>
  <si>
    <t xml:space="preserve">Prihodi od prodaje robe na domaćem tržištu</t>
  </si>
  <si>
    <t xml:space="preserve">Prihodi od prodaje proizvoda i usluga na domaćem tržištu</t>
  </si>
  <si>
    <t xml:space="preserve">Prihodi od zakupnina</t>
  </si>
  <si>
    <t xml:space="preserve">Prihodi od kamata (od trećih lica)</t>
  </si>
  <si>
    <t xml:space="preserve">Viškovi</t>
  </si>
  <si>
    <t xml:space="preserve">Naplaćena otpisana potraživanja</t>
  </si>
  <si>
    <t xml:space="preserve">Ostali nepomenuti prihodi</t>
  </si>
  <si>
    <t xml:space="preserve">potrazuje</t>
  </si>
  <si>
    <t xml:space="preserve">saldoduguje</t>
  </si>
  <si>
    <t xml:space="preserve">saldopotrazuje</t>
  </si>
  <si>
    <t xml:space="preserve">у 000</t>
  </si>
  <si>
    <t xml:space="preserve">Softver i ostala prava</t>
  </si>
  <si>
    <t xml:space="preserve">Ispravka vrednosti nematerijalne imovine</t>
  </si>
  <si>
    <t xml:space="preserve">Građevinski objekti</t>
  </si>
  <si>
    <t xml:space="preserve">Postrojenja i oprema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materijal, rezervne delove i inventar u zemlji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Porez na dodatu vrednost u datim avansima po opštoj stopi</t>
  </si>
  <si>
    <t xml:space="preserve">Ostala aktivna vremenska razgraničenja</t>
  </si>
  <si>
    <t xml:space="preserve">Akcijski kapital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o osnovu kamata i troškova finansiranja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sopstvene potrošnje po opšt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NABAVNA VREDNOST PRODATE ROBE NA MALO</t>
  </si>
  <si>
    <t xml:space="preserve">UtroÅ¡eni sadni materijal</t>
  </si>
  <si>
    <t xml:space="preserve">UTROÅ ENI MATERIJAL ZA IZRADU - GROBLJE</t>
  </si>
  <si>
    <t xml:space="preserve">UtroÅ¡eni materijal za tekuÄ‡e i inv. odrÅ¾avanje OS</t>
  </si>
  <si>
    <t xml:space="preserve">TROÅ KOVI KANCELARIJSKOG MATERIJALA</t>
  </si>
  <si>
    <t xml:space="preserve">UTROÅ ENE AUTO GUME</t>
  </si>
  <si>
    <t xml:space="preserve">HTZ OPREMA</t>
  </si>
  <si>
    <t xml:space="preserve">UTROÅ ENI OSTALI MATERIJAL - REÅ½IJSKI</t>
  </si>
  <si>
    <t xml:space="preserve">UTROÅ ENI OSTALI MATERIJAL - SAN.MATER.</t>
  </si>
  <si>
    <t xml:space="preserve">UTROÅ ENI MATERIJAL ZA DEZINFEKCIJU</t>
  </si>
  <si>
    <t xml:space="preserve">UTROÅ ENI MATERIJAL - HRANA ZA PSE</t>
  </si>
  <si>
    <t xml:space="preserve">UTROÅ ENI BENZIN</t>
  </si>
  <si>
    <t xml:space="preserve">UTROÅ ENO ULJE</t>
  </si>
  <si>
    <t xml:space="preserve">UTROÅ ENI EURO DIZEL</t>
  </si>
  <si>
    <t xml:space="preserve">UTROÅ ENI GAS </t>
  </si>
  <si>
    <t xml:space="preserve">UTROÅ ENA ELEKTRIÄŒNA ENERGIJA</t>
  </si>
  <si>
    <t xml:space="preserve">UTROÅ ENI ANTIFRIZ</t>
  </si>
  <si>
    <t xml:space="preserve">TROÅ KOVI ENERGENATA - UGALJ</t>
  </si>
  <si>
    <t xml:space="preserve">TROÅ KOVI ENERGENATA-DRVA</t>
  </si>
  <si>
    <t xml:space="preserve">UTROÅ ENI REZERVNI DELOVI ZA ODRÅ½AVANJE</t>
  </si>
  <si>
    <t xml:space="preserve">TROÅ KOVI OTPISA ALATA</t>
  </si>
  <si>
    <t xml:space="preserve">TROÅ KOVI BRUTO ZARADA-TEKUÄ†I RAD</t>
  </si>
  <si>
    <t xml:space="preserve">BRUTO ZARADE sudsko reÅ¡enje</t>
  </si>
  <si>
    <t xml:space="preserve">DOPR. ZA PIO NA TERET POSLODAVCA</t>
  </si>
  <si>
    <t xml:space="preserve">PIO POSLODAVCA susko reÅ¡enje</t>
  </si>
  <si>
    <t xml:space="preserve">DOPRINOSI ZA ZDRAV. NA TERET POSL.</t>
  </si>
  <si>
    <t xml:space="preserve">ZDRAVSTVO POSLODAVAC sudsko reÅ¡enje</t>
  </si>
  <si>
    <t xml:space="preserve">DOPR.ZA NEZAPOSL.NA TERET POSLODAVCA</t>
  </si>
  <si>
    <t xml:space="preserve">NEZAPOSLENOST POSLODAVAC sudsko reÅ¡enje</t>
  </si>
  <si>
    <t xml:space="preserve">BRUTO PRIVREMENI I POVREMENI POSL.</t>
  </si>
  <si>
    <t xml:space="preserve">Otpremnina zbog prestanka potrebe</t>
  </si>
  <si>
    <t xml:space="preserve">NAKNADA TROÅ KOVA ZAPOSL. ZA SL.PUT.</t>
  </si>
  <si>
    <t xml:space="preserve">SOLIDARNA POMOÄ† RADI UBLAÅ½ENJA NEPOVLJNOG MATERIJALNOG POLOÅ½AJA</t>
  </si>
  <si>
    <t xml:space="preserve">TROÅ KOVI PREVOZA ZAPOSLENIH NA POSAO</t>
  </si>
  <si>
    <t xml:space="preserve">POREZ NA PREVOZ</t>
  </si>
  <si>
    <t xml:space="preserve">DAVANJE ZAPOSLENIMA ZA 8.MART</t>
  </si>
  <si>
    <t xml:space="preserve">DAVANJE PAKETIÄ†A DECI ZAPOSLENIH ZA N.GODIMU I BOÅ½IÄ†</t>
  </si>
  <si>
    <t xml:space="preserve">TROÅ KOVI PREVOZA</t>
  </si>
  <si>
    <t xml:space="preserve">TROÅ KOVI PTT USLUGA</t>
  </si>
  <si>
    <t xml:space="preserve">TROÅ KOVI TELEFONA</t>
  </si>
  <si>
    <t xml:space="preserve">TROÅ KOVI - MARKE</t>
  </si>
  <si>
    <t xml:space="preserve">OSTALE TRANSPORTNE USLUGE</t>
  </si>
  <si>
    <t xml:space="preserve">TROÅ KOVI USLUGA TEKUÄ†EG ODRÅ½.OSNOVNIH SRED.</t>
  </si>
  <si>
    <t xml:space="preserve">Tr. usluga invest. odrÅ¾. GROBLJE</t>
  </si>
  <si>
    <t xml:space="preserve">Tr. usluga invest. odrÅ¾. PIJACA</t>
  </si>
  <si>
    <t xml:space="preserve">Tr. usluga invest. odrÅ¾. VAÅ AR</t>
  </si>
  <si>
    <t xml:space="preserve">Tr. usluga invest. odrÅ¾. UPRAVA</t>
  </si>
  <si>
    <t xml:space="preserve">Zakupnina poslovnog prostora od pravnih lica i preduzetnika</t>
  </si>
  <si>
    <t xml:space="preserve">ZAKUP OPREME OD PRAV.LICA I PREDUZETNIKA</t>
  </si>
  <si>
    <t xml:space="preserve">TROÅ KOVI KOMUNALNIH USLUGA - VODA</t>
  </si>
  <si>
    <t xml:space="preserve">TroÅ¡kovi kom. usluga - izvoÅ¾enje otpada</t>
  </si>
  <si>
    <t xml:space="preserve">TroÅ¡kovi komunalnih usluga - otpuÅ¡. kanaliz.</t>
  </si>
  <si>
    <t xml:space="preserve">TroÅ¡kovi komunalnih usluga - smeÄ‡e</t>
  </si>
  <si>
    <t xml:space="preserve">TroÅ¡kovi prerade venaca</t>
  </si>
  <si>
    <t xml:space="preserve">NAKNADA ZA KORIÅ Ä†ENJE PUTEVA (TEHNIÄŒKI PREGLED)</t>
  </si>
  <si>
    <t xml:space="preserve">Naknada za koriÅ¡Ä‡enje autoputeva</t>
  </si>
  <si>
    <t xml:space="preserve">TROÅ KOVI OSTALIH PROIZVODNIH USLUGA</t>
  </si>
  <si>
    <t xml:space="preserve">Proizvodne usl. - odrÅ¾avanje groblja</t>
  </si>
  <si>
    <t xml:space="preserve">TroÅ¡kovi revizije</t>
  </si>
  <si>
    <t xml:space="preserve">TroÅ¡kovi advokatskih usluga</t>
  </si>
  <si>
    <t xml:space="preserve">Konsalting informatiÄke usluge </t>
  </si>
  <si>
    <t xml:space="preserve">TROÅ KOVI ZDRAVSTVENIH USLUGA</t>
  </si>
  <si>
    <t xml:space="preserve">TROÅ KOVI VETERINARSKIH USLUGA</t>
  </si>
  <si>
    <t xml:space="preserve">TROÅ KOVI STRUÄŒNOG OBRAZOVANJA</t>
  </si>
  <si>
    <t xml:space="preserve">OSTALE NEPROIZVODNE USLUGE</t>
  </si>
  <si>
    <t xml:space="preserve">Neproizvodne usl.-ureÄ‘enje vaÅ¡ariÅ¡ta</t>
  </si>
  <si>
    <t xml:space="preserve">OSTALE NEMATERIJALNE USLUGE OMLADINSKA ZADRUGA</t>
  </si>
  <si>
    <t xml:space="preserve">TroÅ¡kovi obezbeÄ‘enja</t>
  </si>
  <si>
    <t xml:space="preserve">PREMIJE OSIGURANJA</t>
  </si>
  <si>
    <t xml:space="preserve">osiguranje vozila</t>
  </si>
  <si>
    <t xml:space="preserve">Osiguranje lica od nezgode u MV i pri obavlj.posebnih del.</t>
  </si>
  <si>
    <t xml:space="preserve">PLATNI PROMET U ZEMLJI</t>
  </si>
  <si>
    <t xml:space="preserve">ÄŒlanarine poslovnim udruÅ¾enjima</t>
  </si>
  <si>
    <t xml:space="preserve">Porez na imovinu</t>
  </si>
  <si>
    <t xml:space="preserve">Porez na upotrebu motornih vozila</t>
  </si>
  <si>
    <t xml:space="preserve">ekoloÅ¡ka taksa</t>
  </si>
  <si>
    <t xml:space="preserve">Taksa za isticanje firme</t>
  </si>
  <si>
    <t xml:space="preserve">TroÅ¡kovi oglasa (osim za reklamu i propagandu)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roÅ¡kovi izvrÅ¡itelja</t>
  </si>
  <si>
    <t xml:space="preserve">Takse za evidentiranje pasa</t>
  </si>
  <si>
    <t xml:space="preserve">taksa za odvodnjavanje</t>
  </si>
  <si>
    <t xml:space="preserve">TroÅ¡kovi sporova</t>
  </si>
  <si>
    <t xml:space="preserve">TROÅ KOVI PRETPLATE NA ÄŒASOPISE</t>
  </si>
  <si>
    <t xml:space="preserve">OSTALI NEMATERIJALNI TROÅ KOVI</t>
  </si>
  <si>
    <t xml:space="preserve">TROÅ KOVI KOMISIJE ZA REKLAMACIJE</t>
  </si>
  <si>
    <t xml:space="preserve">Naknade Å¡tete za neiskor. god. odmor</t>
  </si>
  <si>
    <t xml:space="preserve">Razlika po osnovu umanjenja NTO zarada</t>
  </si>
  <si>
    <t xml:space="preserve">TroÅ¡akovi kamate - prilikom vraÄ‡anja na posao </t>
  </si>
  <si>
    <t xml:space="preserve">Naknada Å¡tete za neisplaÄ‡ene otpremnine</t>
  </si>
  <si>
    <t xml:space="preserve">ZATEZNE KAMATE</t>
  </si>
  <si>
    <t xml:space="preserve">Kamata na neblagovremeno plaÄ‡ene javne prihode</t>
  </si>
  <si>
    <t xml:space="preserve">rRashodi direktni otpis potraÅ¾ivanja</t>
  </si>
  <si>
    <t xml:space="preserve">Kazne za priv.prestupe i prekrÅ¡aje</t>
  </si>
  <si>
    <t xml:space="preserve">Izdaci za human, zdravst, kult, nauÄne i verske namene</t>
  </si>
  <si>
    <t xml:space="preserve">ZAOKRUÅ½IVANJE IZNOSA</t>
  </si>
  <si>
    <t xml:space="preserve">RASHODI NA TERET JKP HIGIJENA</t>
  </si>
  <si>
    <t xml:space="preserve">Ispravka vrednosti po osnovu malih potraÅ¾ivanja u zemlji</t>
  </si>
  <si>
    <t xml:space="preserve">ISPRAVKA GREÅ KE KOJE NISU MAT. ZNAÄŒAJNE</t>
  </si>
  <si>
    <t xml:space="preserve">PRIHODI OD PRODAJE ROBE NA DOMAÄ†EM TRÅ½IÅ TU</t>
  </si>
  <si>
    <t xml:space="preserve">PRIHODI OD VRÅ ENJA USLUGA - 20%</t>
  </si>
  <si>
    <t xml:space="preserve">PRIHODI OD VRÅ ENJA USLUGA 10%</t>
  </si>
  <si>
    <t xml:space="preserve">PRIHODI OD USLUGA ZAKUPA 10%</t>
  </si>
  <si>
    <t xml:space="preserve">PRIHODI OD ODRÅ½AVANJA GR. MESTA 10%</t>
  </si>
  <si>
    <t xml:space="preserve">Prihodi odrÅ¾avanja 10%</t>
  </si>
  <si>
    <t xml:space="preserve">Prihodi od gr.usluga osloboÄ‘enih od PDV-a</t>
  </si>
  <si>
    <t xml:space="preserve">Prihodi od usluga osloboÄ‘eni PDV-a</t>
  </si>
  <si>
    <t xml:space="preserve">Prihodi od NS za zapoÅ¡ljavanje</t>
  </si>
  <si>
    <t xml:space="preserve">Prihod od zakupnina od treÄ‡ih lica - lokali</t>
  </si>
  <si>
    <t xml:space="preserve">Prihod od zakupnina od treÄ‡ih lica - poslovni prostor</t>
  </si>
  <si>
    <t xml:space="preserve">Prihodi od kamata poslovnih banaka</t>
  </si>
  <si>
    <t xml:space="preserve">Prihodi od kamata grobljanskih usluga</t>
  </si>
  <si>
    <t xml:space="preserve">NaplaÄ‡ena otpisana potraÅ¾ivanja od treÄ‡ih lica</t>
  </si>
  <si>
    <t xml:space="preserve">Prihod od otpisa obaveza direktnim otpisom</t>
  </si>
  <si>
    <t xml:space="preserve">Ostali nepomenuti prihodi zaokruÅ¾ivanje</t>
  </si>
  <si>
    <t xml:space="preserve">Prihodi po osnovu ispravki greÅ¡ki iz ranijih godina, koje nisu mat. znaÄajne</t>
  </si>
  <si>
    <t xml:space="preserve">01200</t>
  </si>
  <si>
    <t xml:space="preserve">SOFTVER NABAVLJEN OD DOMAÄ†IH LICA</t>
  </si>
  <si>
    <t xml:space="preserve">01980</t>
  </si>
  <si>
    <t xml:space="preserve">Ispravka vrednosti nematerijalne imovine softver</t>
  </si>
  <si>
    <t xml:space="preserve">02200</t>
  </si>
  <si>
    <t xml:space="preserve">GraÄ‘evinski objekti - nabavna vrednost posl. objekata</t>
  </si>
  <si>
    <t xml:space="preserve">02310</t>
  </si>
  <si>
    <t xml:space="preserve">Oprema za obradu, prerradu i doradu </t>
  </si>
  <si>
    <t xml:space="preserve">02311</t>
  </si>
  <si>
    <t xml:space="preserve">KANCELARIJSKA OPREMA</t>
  </si>
  <si>
    <t xml:space="preserve">023120</t>
  </si>
  <si>
    <t xml:space="preserve">TRANSPORTNA SREDSTVA</t>
  </si>
  <si>
    <t xml:space="preserve">023130</t>
  </si>
  <si>
    <t xml:space="preserve">OPREMA U TRGOVINI</t>
  </si>
  <si>
    <t xml:space="preserve">02316</t>
  </si>
  <si>
    <t xml:space="preserve">raÄunarska oprema</t>
  </si>
  <si>
    <t xml:space="preserve">023160</t>
  </si>
  <si>
    <t xml:space="preserve">02319</t>
  </si>
  <si>
    <t xml:space="preserve">Ostala oprema - tezge</t>
  </si>
  <si>
    <t xml:space="preserve">023190</t>
  </si>
  <si>
    <t xml:space="preserve">Ostala nepomenuta oprema</t>
  </si>
  <si>
    <t xml:space="preserve">02320</t>
  </si>
  <si>
    <t xml:space="preserve">Ostali alat</t>
  </si>
  <si>
    <t xml:space="preserve">02930</t>
  </si>
  <si>
    <t xml:space="preserve">Ispravka vrednosti postrojenja i opreme - amortizacija</t>
  </si>
  <si>
    <t xml:space="preserve">02931</t>
  </si>
  <si>
    <t xml:space="preserve">ispravka vrednosti kancelarijskog materijala</t>
  </si>
  <si>
    <t xml:space="preserve">02932</t>
  </si>
  <si>
    <t xml:space="preserve">Ispravka vrednosti Transportnih sredstava</t>
  </si>
  <si>
    <t xml:space="preserve">02933</t>
  </si>
  <si>
    <t xml:space="preserve">Ispravka vrednosti Opreme u trgovini</t>
  </si>
  <si>
    <t xml:space="preserve">02937</t>
  </si>
  <si>
    <t xml:space="preserve">Ispravka vrednosti Ostalog alata</t>
  </si>
  <si>
    <t xml:space="preserve">MATERIJAL ZA IZRADU U SOPSTVENOM SKLADIÅ TU</t>
  </si>
  <si>
    <t xml:space="preserve">ALAT I INVENTAR - ZALIHE</t>
  </si>
  <si>
    <t xml:space="preserve">HTZ NA ZALIHAMA</t>
  </si>
  <si>
    <t xml:space="preserve">AUTO GUME U SKLADIÅ TU</t>
  </si>
  <si>
    <t xml:space="preserve">ALAT I INVENTAR U UPOTREBI</t>
  </si>
  <si>
    <t xml:space="preserve">HTZ OPREMA U UPOTREBI</t>
  </si>
  <si>
    <t xml:space="preserve">AUTO GUME U UPOTREBI</t>
  </si>
  <si>
    <t xml:space="preserve">ISPRAVKA VREDNOSTI ZALIHA ALATA, INVENTARA,AUTO GUMA I AMB.U SKL.</t>
  </si>
  <si>
    <t xml:space="preserve">ISPRAVKA VREDNOSTI AUTO GUMA</t>
  </si>
  <si>
    <t xml:space="preserve">ISPRAVKA VRED.HTZ OPREME</t>
  </si>
  <si>
    <t xml:space="preserve">ROBA U PROMETU NA MALO - PROD.POGREBNE OPREME</t>
  </si>
  <si>
    <t xml:space="preserve">UKALK. PDV U PROMETU NA MALO OPÅ T.STOPA</t>
  </si>
  <si>
    <t xml:space="preserve">UKALK. RAZLIKA U CENI ROBE NA MALO </t>
  </si>
  <si>
    <t xml:space="preserve">PLAÄ†.AVANS U ZEMLJI  ZA MAT, REZ.DELOVE, INVENTAR</t>
  </si>
  <si>
    <t xml:space="preserve">PlaÄ‡eni avans za usluge izvrÅ¡itelja</t>
  </si>
  <si>
    <t xml:space="preserve">KUPCI U ZEMLJI</t>
  </si>
  <si>
    <t xml:space="preserve">KUPCI U ZEMLJI - TEZGE</t>
  </si>
  <si>
    <t xml:space="preserve">PotraÅ¾ivanja od kupaca odloÅ¾no plaÄ‡anje</t>
  </si>
  <si>
    <t xml:space="preserve">Kupci sumnjiva i sporna potraÅ¾ivanja</t>
  </si>
  <si>
    <t xml:space="preserve">ISPRAVKA VREDNOSTI POTRAÅ½IVANJA OD KUPACA - MALI</t>
  </si>
  <si>
    <t xml:space="preserve">AKONTACIJA ZA SL. PUT. U DINARIMA</t>
  </si>
  <si>
    <t xml:space="preserve">POTRAÅ½IVANJA OD ZAPOSLENIH PO OSNOVU MANJKOVA</t>
  </si>
  <si>
    <t xml:space="preserve">POTRAÅ½IVANJA OD ZAPOSLENIH - ZAJAM</t>
  </si>
  <si>
    <t xml:space="preserve">OSTALA POTRAÅ½. OD ZAPOSL. TELEKOM</t>
  </si>
  <si>
    <t xml:space="preserve">OSTALA POTRAÅ½. OD ZAPOSLENIH - PAZAR</t>
  </si>
  <si>
    <t xml:space="preserve">Ostala potraÅ¾ivanja od zaposlenih - groblje</t>
  </si>
  <si>
    <t xml:space="preserve">Potrazivanje od zaposlenih - Otpremnina</t>
  </si>
  <si>
    <t xml:space="preserve">224</t>
  </si>
  <si>
    <t xml:space="preserve">POTRAŽIVANJA ZA PREPLAĆENE POREZE</t>
  </si>
  <si>
    <t xml:space="preserve">PotraÅ¾. od fondova bol. preko 30 dana</t>
  </si>
  <si>
    <t xml:space="preserve">POTRAÅ½.OD DR.PR.LICA - SINDIKAT</t>
  </si>
  <si>
    <t xml:space="preserve">KratkoroÄno oroÄena dinarska sredstva</t>
  </si>
  <si>
    <t xml:space="preserve">TEKUÄ†I RAÄŒUN AIK BANKA</t>
  </si>
  <si>
    <t xml:space="preserve">KOMERCIJALNA tekuÄ‡i raÄun</t>
  </si>
  <si>
    <t xml:space="preserve">KOMERCIJALNA namenski raÄun</t>
  </si>
  <si>
    <t xml:space="preserve">komercijalna- javni rad 1</t>
  </si>
  <si>
    <t xml:space="preserve">PRELAZNI RAÄŒUN - DNEVNI PAZAR </t>
  </si>
  <si>
    <t xml:space="preserve">PRELAZNI RAÄŒUN ÄŒEKOVI GRADJANA</t>
  </si>
  <si>
    <t xml:space="preserve">PRELAZNI RAÄŒUN - NALOG ZA ISPLATU</t>
  </si>
  <si>
    <t xml:space="preserve">PRELAZNI RAÄŒUN SA RAÄŒUNA</t>
  </si>
  <si>
    <t xml:space="preserve">prelezni raÄun uplate</t>
  </si>
  <si>
    <t xml:space="preserve">prelazni raÄun sporno</t>
  </si>
  <si>
    <t xml:space="preserve">GLAVNA BLAGAJNA</t>
  </si>
  <si>
    <t xml:space="preserve">BLAGAJNA PAZARA - DNEVNA BLAGAJNA</t>
  </si>
  <si>
    <t xml:space="preserve">POMOÄ†NA BLAGAJNA 1 EMINA</t>
  </si>
  <si>
    <t xml:space="preserve">POMOÄ†NA BLAGAJNA 2 </t>
  </si>
  <si>
    <t xml:space="preserve">POMOÄ†NA BLAGAJNA - GROBLJE</t>
  </si>
  <si>
    <t xml:space="preserve">PDV OPÅ TA STOPA PO FAKTURAMA 20%</t>
  </si>
  <si>
    <t xml:space="preserve">PDV PO PRIMLJENIM FAKTURAMA OPÅ TA STOPA 10%</t>
  </si>
  <si>
    <t xml:space="preserve">PDV 20% PO OTPREMNICI</t>
  </si>
  <si>
    <t xml:space="preserve">Ostala aktivna vremenska razgraniÄenja -konsignacija</t>
  </si>
  <si>
    <t xml:space="preserve">DRÅ½AVNI KAPITAL JP</t>
  </si>
  <si>
    <t xml:space="preserve">NERASPOREDJENI DOBITAK PRETHODNIH GODINA</t>
  </si>
  <si>
    <t xml:space="preserve">Gubitak prethodnih godina</t>
  </si>
  <si>
    <t xml:space="preserve">Gubitak tekuće godina</t>
  </si>
  <si>
    <t xml:space="preserve">PRIMLJENI AVANSI IZ KOJIH SE OBRAÄŒ. PDV</t>
  </si>
  <si>
    <t xml:space="preserve">PRIMLJENI AVANSI IZ KOJIH SE OBRAÄŒUNAVA PDV - GROBLJE</t>
  </si>
  <si>
    <t xml:space="preserve">PRIMLJENI AVANSI ZAKUP I ODRÅ½AVANJE G.M.</t>
  </si>
  <si>
    <t xml:space="preserve">DOBAVLJAÄŒI U ZEMLJI</t>
  </si>
  <si>
    <t xml:space="preserve">DOBAVLJAÄŒI ZA OSNOVNA SREDSTVA</t>
  </si>
  <si>
    <t xml:space="preserve">DOBAVLJAÄŒI - KONSIGNACIONA ROBA</t>
  </si>
  <si>
    <t xml:space="preserve">OSTALE NEPOMENUTE OBAVEZE IZ POSLOVANJA-NEPOZNATE UPLATE</t>
  </si>
  <si>
    <t xml:space="preserve">Ostale nepomenute obaveze za materijal u skladiÅ¡tu</t>
  </si>
  <si>
    <t xml:space="preserve">Obaveze za prekrÅ¡.kazne i troÅ¡k. sporova</t>
  </si>
  <si>
    <t xml:space="preserve">Obaveze za takse za registraciju vozila</t>
  </si>
  <si>
    <t xml:space="preserve">Obaveze za porez na upotrebu motornih vozila</t>
  </si>
  <si>
    <t xml:space="preserve">OBAVEZE PO OSNOVU KOMISIONE PRODAJE</t>
  </si>
  <si>
    <t xml:space="preserve">Obaveze za neto zarade i naknbade zarada</t>
  </si>
  <si>
    <t xml:space="preserve">OBAVEZE ZA NETO ZARADE</t>
  </si>
  <si>
    <t xml:space="preserve">NETO ZARADE sudsko reÅ¡enje</t>
  </si>
  <si>
    <t xml:space="preserve">OBAVEZE ZA POREZ NA ZARADE NA TERET ZAPOSL.</t>
  </si>
  <si>
    <t xml:space="preserve">POREZ ZARADE sudsko reÅ¡enje</t>
  </si>
  <si>
    <t xml:space="preserve">OBAVEZE ZA PIO NA TERET ZAPOSLENIH</t>
  </si>
  <si>
    <t xml:space="preserve">PIO ZAPOSLNIH sudsko reÅ¡enje</t>
  </si>
  <si>
    <t xml:space="preserve">OBAVEZE ZA DOPR.ZA ZDRAV. NA TERET ZAPOSL.</t>
  </si>
  <si>
    <t xml:space="preserve">ZDRAVSTVO ZAPOSLENIH sudsko reÅ¡enje</t>
  </si>
  <si>
    <t xml:space="preserve">OBAVEZE ZA NEZAPOSL.NA TERET ZAPOSL.</t>
  </si>
  <si>
    <t xml:space="preserve">NEZAPOSLENOST sudsko reÅ¡enje</t>
  </si>
  <si>
    <t xml:space="preserve">OBAVEZE ZA PIO POSLODAVAC</t>
  </si>
  <si>
    <t xml:space="preserve">PIO POSLODAVAC sudsko reÅ¡enje</t>
  </si>
  <si>
    <t xml:space="preserve">OBAVEZE ZA DOPR.ZA ZDRAV.-POSL.</t>
  </si>
  <si>
    <t xml:space="preserve">OBAVEZE ZA DOPR.ZA NEZAPOSL.-POSLODAVAC</t>
  </si>
  <si>
    <t xml:space="preserve">NEZAPOSLENOST POSLODAVAC sudsko reÅ¡eje</t>
  </si>
  <si>
    <t xml:space="preserve">Obaveze za neto naknade bolovanje preko 30 dana</t>
  </si>
  <si>
    <t xml:space="preserve">Obaveze za porez na teret zaposlenog bol. preko 30 dana</t>
  </si>
  <si>
    <t xml:space="preserve">Obaveze za PIO na teret zaposlenog bolovanje preko 30 dana</t>
  </si>
  <si>
    <t xml:space="preserve">Obaveze za dop. zdravstvo na teret zaposlenog bol. preko 30 dana</t>
  </si>
  <si>
    <t xml:space="preserve">Obaveze za nezap. na teret zaposlenog bol. preko 30 dana</t>
  </si>
  <si>
    <t xml:space="preserve">Obaveze za PIO poslodavac bol.preko 30 dana</t>
  </si>
  <si>
    <t xml:space="preserve">Obaveze za ZDR poslodavac bol. preko 30 dana</t>
  </si>
  <si>
    <t xml:space="preserve">Obaveze NEZAP. poslodavac bol. preko 30 dana</t>
  </si>
  <si>
    <t xml:space="preserve">Obaveze po osnovu kamata</t>
  </si>
  <si>
    <t xml:space="preserve">Obav. prema zaposl. za troÅ¡kove prevoza</t>
  </si>
  <si>
    <t xml:space="preserve">Obeveze za otpremninu zaposlenih</t>
  </si>
  <si>
    <t xml:space="preserve">OBAVEZE  ZA OSTALE SOLIDARNE POMOÄ†I </t>
  </si>
  <si>
    <t xml:space="preserve">Obaveze po advokatskim uslugama</t>
  </si>
  <si>
    <t xml:space="preserve">Ostale obaveze prema nezaposlenima</t>
  </si>
  <si>
    <t xml:space="preserve">PDV PO IZDATIM FAKTURAMA 20%</t>
  </si>
  <si>
    <t xml:space="preserve">PDV PO IZDATIM FAKTURAMA 10%</t>
  </si>
  <si>
    <t xml:space="preserve">PDV PO PRIMLJENIM AVANSIMA 20%</t>
  </si>
  <si>
    <t xml:space="preserve">PDV PO PRIMLJENIM AVANSIMA 10%</t>
  </si>
  <si>
    <t xml:space="preserve">PDV PRODAJA ZA GOTOVINU 20%</t>
  </si>
  <si>
    <t xml:space="preserve">PDV PRODAJA ZA GOTOVINU 10%</t>
  </si>
  <si>
    <t xml:space="preserve">PDV odrÅ¾avanje za gotovinu 10%</t>
  </si>
  <si>
    <t xml:space="preserve">OBAVEZE ZA PDV PO OSNOVU RAZLIKE</t>
  </si>
  <si>
    <t xml:space="preserve">Obaveze za porez na dobit</t>
  </si>
  <si>
    <t xml:space="preserve">Obaveze za porez na imovinu</t>
  </si>
  <si>
    <t xml:space="preserve">Obaveza naknade za odvodnjavanje</t>
  </si>
  <si>
    <t xml:space="preserve">Obaveze za lokalnu komunalnu taksu za isticanje firme</t>
  </si>
  <si>
    <t xml:space="preserve">naknada za zaÅ¡titu Å¾ivotne sredine</t>
  </si>
  <si>
    <t xml:space="preserve">Porez za prevoz na i sa posla</t>
  </si>
  <si>
    <t xml:space="preserve">PRIHOD BUDUÄ†EG PERIODA ZAKUP GROBNOG MESTA</t>
  </si>
  <si>
    <t xml:space="preserve">Unapred naplaÄ‡eni troÅ¡kovi izvrÅ¡nog postupka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+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Прилог 3а</t>
  </si>
  <si>
    <t xml:space="preserve">БИЛАНС УСПЕХА за период 01.01 - 31.12.2018.</t>
  </si>
  <si>
    <t xml:space="preserve">у 000  динар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II. ПРИХОДИ ОД ПРОДАЈЕ ПРОИЗВОДА И УСЛУГА
(1010 + 1011 + 1012 + 1013 + 1014 + 1015)</t>
  </si>
  <si>
    <t xml:space="preserve">Б. ПОСЛОВНИ РАСХОДИ (1019 – 1020 – 1021 + 1022 + 1023 + 1024 + 1025 + 1026 + 1027 + 1028+ 1029) ≥ 0</t>
  </si>
  <si>
    <t xml:space="preserve">В. ПОСЛОВНИ ДОБИТАК (1001 – 1018) ≥ 0</t>
  </si>
  <si>
    <t xml:space="preserve">Г. ПОСЛОВНИ ГУБИТАК (1018 – 1001) ≥ 0</t>
  </si>
  <si>
    <t xml:space="preserve">Е. ДОБИТАК ИЗ ФИНАНСИРАЊА (1032 – 1040)</t>
  </si>
  <si>
    <t xml:space="preserve">Ж. ГУБИТАК ИЗ ФИНАНСИРАЊА (1040 – 1032)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Прилог 3</t>
  </si>
  <si>
    <t xml:space="preserve">БИЛАНС СТАЊА  на дан 31.12.2018.</t>
  </si>
  <si>
    <t xml:space="preserve">П О З И Ц И Ј А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II. НЕКРЕТНИНЕ, ПОСТРОJEЊА И ОПРЕМА (0011 + 0012 + 0013 + 0014 + 0015 + 0016 + 0017 + 0018)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9</t>
  </si>
  <si>
    <t xml:space="preserve">0020</t>
  </si>
  <si>
    <t xml:space="preserve">0021</t>
  </si>
  <si>
    <t xml:space="preserve">0022</t>
  </si>
  <si>
    <t xml:space="preserve">IV. ДУГОРОЧНИ ФИНАНСИЈСКИ ПЛАСМАНИ 0025 + 0026 + 0027 + 0028 + 0029 + 0030 + 0031 + 0032 + 0033)</t>
  </si>
  <si>
    <t xml:space="preserve">0024</t>
  </si>
  <si>
    <t xml:space="preserve">0031</t>
  </si>
  <si>
    <t xml:space="preserve">0032</t>
  </si>
  <si>
    <t xml:space="preserve">0034</t>
  </si>
  <si>
    <t xml:space="preserve">4. Потраживања за продају по уговорима о финансијском лизингу</t>
  </si>
  <si>
    <t xml:space="preserve">0042</t>
  </si>
  <si>
    <t xml:space="preserve">Г. ОБРТНА ИМОВИНА (0044 + 0051 + 0059 + 0060 + 0061 + 0062 + 0068 + 0069 + 0070)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1</t>
  </si>
  <si>
    <t xml:space="preserve">1. Купци у земљи – матична и зависна правна лица</t>
  </si>
  <si>
    <t xml:space="preserve">2. Купци у Иностранству – матична и зависна правна лица</t>
  </si>
  <si>
    <t xml:space="preserve">0053</t>
  </si>
  <si>
    <t xml:space="preserve">3. Купци у земљи – остала повезана правна лица</t>
  </si>
  <si>
    <t xml:space="preserve">4. Купци у иностранству – остала повезана правна лица</t>
  </si>
  <si>
    <t xml:space="preserve">0055</t>
  </si>
  <si>
    <t xml:space="preserve">0057</t>
  </si>
  <si>
    <t xml:space="preserve">0061</t>
  </si>
  <si>
    <t xml:space="preserve">0062</t>
  </si>
  <si>
    <t xml:space="preserve">1. Краткорочни кредити и пласмани – матична и зависна правна лица</t>
  </si>
  <si>
    <t xml:space="preserve">2. Краткорочни кредити и пласмани – остала повезана правна лица</t>
  </si>
  <si>
    <t xml:space="preserve">0066</t>
  </si>
  <si>
    <t xml:space="preserve">0068</t>
  </si>
  <si>
    <t xml:space="preserve">0069</t>
  </si>
  <si>
    <t xml:space="preserve">0072</t>
  </si>
  <si>
    <t xml:space="preserve">А. КАПИТАЛ (0402 + 0411 – 0412 + 0413 + 0414 + 0415 – 0416 + 0417 + 0420 – 0421) ≥ 0 = (0071 – 0424 – 0441 – 0442)</t>
  </si>
  <si>
    <t xml:space="preserve">X. ДУГОРОЧНА РЕЗЕРВИСАЊА (0426 + 0427 + 0428 + 0429 + 0430 + 0431)</t>
  </si>
  <si>
    <t xml:space="preserve">1. Добављачи – матична и зависна правна лица у земљи</t>
  </si>
  <si>
    <t xml:space="preserve">2. Добављачи – матична и зависна правна лица у иностранству</t>
  </si>
  <si>
    <t xml:space="preserve">3. Добављачи – остала повезана правна лица у земљи</t>
  </si>
  <si>
    <t xml:space="preserve">4. Добављачи – остала повезана правна лица у иностранству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Ђ. УКУПНА ПАСИВА (0424 + 0442 + 0441 + 0401 – 0463) ≥ 0</t>
  </si>
  <si>
    <t xml:space="preserve">Прилог 5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Број прималаца накнаде по уговору о делу*</t>
  </si>
  <si>
    <t xml:space="preserve">Број прималаца накнаде по ауторским уговорима*</t>
  </si>
  <si>
    <t xml:space="preserve">Број прималаца накнаде по уговору о привременим и повременим пословима*</t>
  </si>
  <si>
    <t xml:space="preserve">Број прималаца накнаде по основу осталих уговора*</t>
  </si>
  <si>
    <t xml:space="preserve">Број чланова скупштине*</t>
  </si>
  <si>
    <t xml:space="preserve">Накнаде члановима надзорног одбора</t>
  </si>
  <si>
    <t xml:space="preserve">Број чланова надзорног одбора*</t>
  </si>
  <si>
    <t xml:space="preserve">Накнаде члановима Комисије за ревизију</t>
  </si>
  <si>
    <t xml:space="preserve">Број чланова Комисије за ревизију*</t>
  </si>
  <si>
    <t xml:space="preserve">Накнаде трошкова на службеном путу
 </t>
  </si>
  <si>
    <t xml:space="preserve">Отпремнина за одлазак у пензију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ZARADE</t>
  </si>
  <si>
    <t xml:space="preserve">SOC POMOĆ</t>
  </si>
  <si>
    <t xml:space="preserve">VUCIC</t>
  </si>
  <si>
    <t xml:space="preserve">01.01 - 31.12.2017. </t>
  </si>
  <si>
    <t xml:space="preserve">01.01 - 31.12.2016.</t>
  </si>
  <si>
    <t xml:space="preserve">индекс 2018/ 2017</t>
  </si>
  <si>
    <t xml:space="preserve">DVOCIF</t>
  </si>
  <si>
    <t xml:space="preserve">A)</t>
  </si>
  <si>
    <t xml:space="preserve">УКУПНИ РАСХОДИ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Финансијски приходи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Укупни приходи</t>
  </si>
  <si>
    <t xml:space="preserve">Укупни расходи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TROCIFRENI</t>
  </si>
  <si>
    <t xml:space="preserve">000</t>
  </si>
  <si>
    <t xml:space="preserve">DVOCIFRENI</t>
  </si>
  <si>
    <t xml:space="preserve">investicije</t>
  </si>
  <si>
    <t xml:space="preserve">ostale naknade</t>
  </si>
  <si>
    <t xml:space="preserve">Utrošeni sadni materijal</t>
  </si>
  <si>
    <t xml:space="preserve">TROŠENI MATERIJAL ZA IZRADU - VAŠARIŠTE</t>
  </si>
  <si>
    <t xml:space="preserve">UTROŠENI MATERIJAL ZA IZRADU - GROBLJE</t>
  </si>
  <si>
    <t xml:space="preserve">Utrošeni materijal za tekuće i inv. održavanje OS</t>
  </si>
  <si>
    <t xml:space="preserve">TROŠKOVI KANCELARIJSKOG MATERIJALA</t>
  </si>
  <si>
    <t xml:space="preserve">UTROŠENE AUTO GUME</t>
  </si>
  <si>
    <t xml:space="preserve">инвестиције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HRANA ZA PSE</t>
  </si>
  <si>
    <t xml:space="preserve">UTROŠENI BENZIN</t>
  </si>
  <si>
    <t xml:space="preserve">UTROŠENO ULJE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GORIVO</t>
  </si>
  <si>
    <t xml:space="preserve">Ostatak 513</t>
  </si>
  <si>
    <t xml:space="preserve">TROŠKOVI ENERGENATA - UGALJ</t>
  </si>
  <si>
    <t xml:space="preserve">UTROŠENI REZERVNI DELOVI ZA ODRŽAVANJE</t>
  </si>
  <si>
    <t xml:space="preserve">TROŠKOVI OTPISA ALATA</t>
  </si>
  <si>
    <t xml:space="preserve">TROŠKOVI BRUTO ZARADA-TEKUĆI RAD</t>
  </si>
  <si>
    <t xml:space="preserve">BRUTO ZARADE sudsko rešenje</t>
  </si>
  <si>
    <t xml:space="preserve">PIO POSLODAVCA susko rešenje</t>
  </si>
  <si>
    <t xml:space="preserve">ZDRAVSTVO POSLODAVAC sudsko rešenje</t>
  </si>
  <si>
    <t xml:space="preserve">NEZAPOSLENOST POSLODAVAC sudsko rešenje</t>
  </si>
  <si>
    <t xml:space="preserve">NAKNADA TROŠKOVA ZAPOSL. ZA SL.PUT.</t>
  </si>
  <si>
    <t xml:space="preserve">SOLIDARNA POMOĆ RADI UBLAŽENJA NEPOVLJNOG MATERIJALNOG POLOŽAJA</t>
  </si>
  <si>
    <t xml:space="preserve">TROŠKOVI PREVOZA ZAPOSLENIH NA POSAO</t>
  </si>
  <si>
    <t xml:space="preserve">DAVANJE PAKETIĆA DECI ZAPOSLENIH ZA N.GODIMU I BOŽIĆ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TROŠKOVI USLUGA TEKUĆEG ODRŽ.OSNOVNIH SRED.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Troškovi prerade venaca</t>
  </si>
  <si>
    <t xml:space="preserve">NAKNADA ZA KORIŠĆENJE PUTEVA (TEHNIČKI PREGLED)</t>
  </si>
  <si>
    <t xml:space="preserve">Naknada za korišćenje autoputeva</t>
  </si>
  <si>
    <t xml:space="preserve">TROŠKOVI OSTALIH PROIZVODNIH USLUGA</t>
  </si>
  <si>
    <t xml:space="preserve">Albina</t>
  </si>
  <si>
    <t xml:space="preserve">Proizvodne usl. - bravarski radovi</t>
  </si>
  <si>
    <t xml:space="preserve">Proizvodne usl. - uređenje vašarišta</t>
  </si>
  <si>
    <t xml:space="preserve">Proizvodne usl. - održavanje groblja</t>
  </si>
  <si>
    <t xml:space="preserve">Proizvodne usl.-uređenje pijaca</t>
  </si>
  <si>
    <t xml:space="preserve">Troškovi revizije</t>
  </si>
  <si>
    <t xml:space="preserve">опрема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TROŠKOVI STRUČNOG OBRAZOVANJA</t>
  </si>
  <si>
    <t xml:space="preserve">одред извођача, геоисток, фискализација каса..</t>
  </si>
  <si>
    <t xml:space="preserve">Neproizvodne usl.-uređenje vašarišta</t>
  </si>
  <si>
    <t xml:space="preserve">Troškovi obezbeđenja</t>
  </si>
  <si>
    <t xml:space="preserve">Članarine poslovnim udruženjima</t>
  </si>
  <si>
    <t xml:space="preserve">Troškovi oglasa (osim za reklamu i propagandu)</t>
  </si>
  <si>
    <t xml:space="preserve">Troškovi izvršitelja</t>
  </si>
  <si>
    <t xml:space="preserve">Troškovi sporova</t>
  </si>
  <si>
    <t xml:space="preserve">TROŠKOVI PRETPLATE NA ČASOPISE</t>
  </si>
  <si>
    <t xml:space="preserve">OSTALI NEMATERIJALNI TROŠKOVI</t>
  </si>
  <si>
    <t xml:space="preserve">narezivanje ključeva</t>
  </si>
  <si>
    <t xml:space="preserve">TROŠKOVI KOMISIJE ZA REKLAMACIJE</t>
  </si>
  <si>
    <t xml:space="preserve">Naknade štete za neiskor. god. odmor</t>
  </si>
  <si>
    <t xml:space="preserve">Trošakovi kamate - prilikom vraćanja na posao </t>
  </si>
  <si>
    <t xml:space="preserve">Kamata na neblagovremeno plaćene javne prihode</t>
  </si>
  <si>
    <t xml:space="preserve">rRashodi direktni otpis potraživanja</t>
  </si>
  <si>
    <t xml:space="preserve">Kazne za priv.prestupe i prekršaje</t>
  </si>
  <si>
    <t xml:space="preserve">ZAOKRUŽIVANJE IZNOSA</t>
  </si>
  <si>
    <t xml:space="preserve">PRIHODI OD PRODAJE ROBE NA DOMAĆEM TRŽIŠTU</t>
  </si>
  <si>
    <t xml:space="preserve">PRIHODI OD VRŠENJA USLUGA - 20%</t>
  </si>
  <si>
    <t xml:space="preserve">PRIHODI OD VRŠENJA USLUGA 10%</t>
  </si>
  <si>
    <t xml:space="preserve">PRIHODI OD ODRŽAVANJA GR. MESTA 10%</t>
  </si>
  <si>
    <t xml:space="preserve">Prihodi održavanja 10%</t>
  </si>
  <si>
    <t xml:space="preserve">Prihodi od gr.usluga oslobođenih od PDV-a</t>
  </si>
  <si>
    <t xml:space="preserve">Prihodi od usluga oslobođeni PDV-a</t>
  </si>
  <si>
    <t xml:space="preserve">Prihodi od NS za zapošljavanje</t>
  </si>
  <si>
    <t xml:space="preserve">Prihod od zakupnina od trećih lica - lokali</t>
  </si>
  <si>
    <t xml:space="preserve">Prihod od zakupnina od trećih lica - poslovni prostor</t>
  </si>
  <si>
    <t xml:space="preserve">Naplaćena otpisana potraživanja od trećih lica</t>
  </si>
  <si>
    <t xml:space="preserve">Ostali nepomenuti prihodi zaokruživanje</t>
  </si>
  <si>
    <t xml:space="preserve">Prihodi po osnovu ispravki greški iz ranijih godina, koje nisu mat. značajne</t>
  </si>
  <si>
    <t xml:space="preserve">PREGLED PRIHODA I RASHODA</t>
  </si>
  <si>
    <r>
      <rPr>
        <sz val="12"/>
        <rFont val="Arial"/>
        <family val="2"/>
        <charset val="238"/>
      </rPr>
      <t xml:space="preserve">ZA PERIOD </t>
    </r>
    <r>
      <rPr>
        <u val="single"/>
        <sz val="12"/>
        <rFont val="Arial"/>
        <family val="2"/>
        <charset val="238"/>
      </rPr>
      <t xml:space="preserve">01.01. - 31.03.2018.</t>
    </r>
  </si>
  <si>
    <t xml:space="preserve">o p i s</t>
  </si>
  <si>
    <t xml:space="preserve">iznos</t>
  </si>
  <si>
    <t xml:space="preserve">saldo potrazuje</t>
  </si>
  <si>
    <t xml:space="preserve">prior</t>
  </si>
  <si>
    <t xml:space="preserve">UTROĹ ENI MATERIJAL ZA IZRADU - GROBLJE</t>
  </si>
  <si>
    <t xml:space="preserve">TROĹ KOVI KANCELARIJSKOG MATERIJALA</t>
  </si>
  <si>
    <t xml:space="preserve">UTROĹ ENI OSTALI MATERIJAL - REĹ˝IJSKI</t>
  </si>
  <si>
    <t xml:space="preserve">UTROĹ ENI MATERIJAL - HRANA ZA PSE</t>
  </si>
  <si>
    <t xml:space="preserve">UTROĹ ENI BENZIN</t>
  </si>
  <si>
    <t xml:space="preserve">UTROĹ ENO ULJE</t>
  </si>
  <si>
    <t xml:space="preserve">UTROĹ ENI EURO DIZEL</t>
  </si>
  <si>
    <t xml:space="preserve">UTROĹ ENI GAS </t>
  </si>
  <si>
    <t xml:space="preserve">UTROĹ ENA ELEKTRIÄŚNA ENERGIJA</t>
  </si>
  <si>
    <t xml:space="preserve">UTROĹ ENI ANTIFRIZ</t>
  </si>
  <si>
    <t xml:space="preserve">TROĹ KOVI ENERGENATA - UGALJ</t>
  </si>
  <si>
    <t xml:space="preserve">UTROĹ ENI REZERVNI DELOVI ZA ODRĹ˝AVANJE</t>
  </si>
  <si>
    <t xml:space="preserve">TROĹ KOVI OTPISA ALATA</t>
  </si>
  <si>
    <t xml:space="preserve">TROĹ KOVI BRUTO ZARADA-TEKUÄ†I RAD</t>
  </si>
  <si>
    <t xml:space="preserve">BRUTO ZARADE sudsko reĹˇenje</t>
  </si>
  <si>
    <t xml:space="preserve">PIO POSLODAVCA susko reĹˇenje</t>
  </si>
  <si>
    <t xml:space="preserve">ZDRAVSTVO POSLODAVAC sudsko reĹˇenje</t>
  </si>
  <si>
    <t xml:space="preserve">NEZAPOSLENOST POSLODAVAC sudsko reĹˇenje</t>
  </si>
  <si>
    <t xml:space="preserve">TROĹ KOVI PREVOZA ZAPOSLENIH NA POSAO</t>
  </si>
  <si>
    <t xml:space="preserve">DAVANJE PAKETIÄ†A DECI ZAPOSLENIH ZA N.GODIMU I BOĹ˝IÄ†</t>
  </si>
  <si>
    <t xml:space="preserve">TROĹ KOVI PTT USLUGA</t>
  </si>
  <si>
    <t xml:space="preserve">TROĹ KOVI TELEFONA</t>
  </si>
  <si>
    <t xml:space="preserve">TROĹ KOVI USLUGA TEKUÄ†EG ODRĹ˝.OSNOVNIH SRED.</t>
  </si>
  <si>
    <t xml:space="preserve">TROĹ KOVI KOMUNALNIH USLUGA - VODA</t>
  </si>
  <si>
    <t xml:space="preserve">TroĹˇkovi kom. usluga - izvoĹľenje otpada</t>
  </si>
  <si>
    <t xml:space="preserve">Proizvodne usl.-ureÄ‘enje pijaca</t>
  </si>
  <si>
    <t xml:space="preserve">TroĹˇkovi advokatskih usluga</t>
  </si>
  <si>
    <t xml:space="preserve">Konsalting informatiÄŤke usluge </t>
  </si>
  <si>
    <t xml:space="preserve">TROĹ KOVI ZDRAVSTVENIH USLUGA</t>
  </si>
  <si>
    <t xml:space="preserve">TROĹ KOVI VETERINARSKIH USLUGA</t>
  </si>
  <si>
    <t xml:space="preserve">TROĹ KOVI STRUÄŚNOG OBRAZOVANJA</t>
  </si>
  <si>
    <t xml:space="preserve">ÄŚlanarine poslovnim udruĹľenjima</t>
  </si>
  <si>
    <t xml:space="preserve">TroĹˇkovi izvrĹˇitelja</t>
  </si>
  <si>
    <t xml:space="preserve">TROĹ KOVI PRETPLATE NA ÄŚASOPISE</t>
  </si>
  <si>
    <t xml:space="preserve">OSTALI NEMATERIJALNI TROĹ KOVI</t>
  </si>
  <si>
    <t xml:space="preserve">TROĹ KOVI KOMISIJE ZA REKLAMACIJE</t>
  </si>
  <si>
    <t xml:space="preserve">TroĹˇakovi kamate - prilikom vraÄ‡anja na posao </t>
  </si>
  <si>
    <t xml:space="preserve">Kamate na neblagovremeno plaÄ‡ene javne prihode</t>
  </si>
  <si>
    <t xml:space="preserve">ZAOKRUĹ˝IVANJE IZNOSA</t>
  </si>
  <si>
    <t xml:space="preserve">SVEGA RASHODI:</t>
  </si>
  <si>
    <t xml:space="preserve">PRIHODI OD PRODAJE ROBE NA DOMAÄ†EM TRĹ˝IĹ TU</t>
  </si>
  <si>
    <t xml:space="preserve">PRIHODI OD VRĹ ENJA USLUGA - 20%</t>
  </si>
  <si>
    <t xml:space="preserve">PRIHODI OD VRĹ ENJA USLUGA 10%</t>
  </si>
  <si>
    <t xml:space="preserve">PRIHODI OD ODRĹ˝AVANJA GR. MESTA 10%</t>
  </si>
  <si>
    <t xml:space="preserve">Prihodi odrĹľavanja 10%</t>
  </si>
  <si>
    <t xml:space="preserve">Prihodi PVR od gr. Usluga prethodno plaćen PDV</t>
  </si>
  <si>
    <t xml:space="preserve">PRrihodi od usluga osloboÄ‘eni PDV-a</t>
  </si>
  <si>
    <t xml:space="preserve">NaplaÄ‡ena otpisana potraĹľivanja od treÄ‡ih lica</t>
  </si>
  <si>
    <t xml:space="preserve">Ostali nepomenuti prihodi zaokruĹľivanje</t>
  </si>
  <si>
    <t xml:space="preserve">           SVEGA PRIHODI:</t>
  </si>
  <si>
    <t xml:space="preserve">DOBITAK</t>
  </si>
  <si>
    <t xml:space="preserve">ANALITIČKI PREGLED PRIHODA I RASHODA </t>
  </si>
  <si>
    <t xml:space="preserve">ZA PERIOD 01.01. DO 30.06.2018. GODINE</t>
  </si>
  <si>
    <t xml:space="preserve">Proizvodne usl. - iskop novih gr. mesta</t>
  </si>
  <si>
    <t xml:space="preserve">Kamate na neblagovremeno plaćene javne prihode</t>
  </si>
  <si>
    <t xml:space="preserve">PRrihodi od usluga oslobođeni PDV-a</t>
  </si>
  <si>
    <t xml:space="preserve">DOBITAK - GUBITAK</t>
  </si>
  <si>
    <t xml:space="preserve">os sr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  <numFmt numFmtId="170" formatCode="0.00000"/>
    <numFmt numFmtId="171" formatCode="0.00"/>
    <numFmt numFmtId="172" formatCode="0.0000"/>
    <numFmt numFmtId="173" formatCode="[$-409]m/d/yyyy"/>
    <numFmt numFmtId="174" formatCode="0.000"/>
    <numFmt numFmtId="175" formatCode="#,##0.00000"/>
    <numFmt numFmtId="176" formatCode="#,##0.000"/>
    <numFmt numFmtId="177" formatCode="dd/mm/yyyy/"/>
    <numFmt numFmtId="178" formatCode="###########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u val="doub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name val="Times New Roman"/>
      <family val="1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14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1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ri%20Hard%20JKP/PROGRAMI%20POSLOVANJA/PROGRAM%20POSLOVANJA%202018/PROGRAM%20POSLOVANJA%202018%20poslati%20IVANA/Obrasci%20Smernice%202018%20bez%20ZEL.-2%20&#1087;&#1086;%20&#1082;&#1086;&#1088;&#1077;&#1082;&#1094;&#1080;&#111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ijejena/Desktop/ZAVR&#352;NI%202017kon/A%205%206%20&#1047;&#1040;%20&#1048;&#1047;&#1042;&#1045;&#1064;&#1058;&#1040;&#103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еха 17Д"/>
      <sheetName val="Биланс стања 17Д"/>
      <sheetName val="Биланс стања -претходна год."/>
      <sheetName val="Биланс успеха - претходна год."/>
      <sheetName val="Извештај о ток. гот.- претходна"/>
      <sheetName val="Анализа"/>
      <sheetName val="Биланс стања - план "/>
      <sheetName val="Биланс успеха - план"/>
      <sheetName val="Извештај о токовима- план"/>
      <sheetName val="Субвенције - план"/>
      <sheetName val=" Трошкови запослених - план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Зараде - разлика уплате"/>
      <sheetName val="Накнаде НО-СД"/>
      <sheetName val="Накнаде КЗР"/>
      <sheetName val="Кредитна задуженост"/>
      <sheetName val="Набавке"/>
      <sheetName val="Капитална и инвестиције"/>
      <sheetName val="Средства за посебне намене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H77">
            <v>1783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6">
          <cell r="E56">
            <v>3419000</v>
          </cell>
        </row>
        <row r="57">
          <cell r="E57">
            <v>3419000</v>
          </cell>
        </row>
        <row r="58">
          <cell r="E58">
            <v>3080000</v>
          </cell>
        </row>
        <row r="59">
          <cell r="E59">
            <v>3080000</v>
          </cell>
        </row>
        <row r="60">
          <cell r="E60">
            <v>3130000</v>
          </cell>
        </row>
        <row r="61">
          <cell r="E61">
            <v>3080000</v>
          </cell>
        </row>
        <row r="62">
          <cell r="E62">
            <v>3130000</v>
          </cell>
        </row>
        <row r="63">
          <cell r="E63">
            <v>3080000</v>
          </cell>
        </row>
        <row r="64">
          <cell r="E64">
            <v>3130000</v>
          </cell>
        </row>
      </sheetData>
      <sheetData sheetId="15">
        <row r="20">
          <cell r="E20">
            <v>37788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"/>
      <sheetName val="A 0 4"/>
      <sheetName val="BS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true" outlineLevel="1" max="11" min="10" style="1" width="9.14"/>
    <col collapsed="false" customWidth="false" hidden="true" outlineLevel="1" max="13" min="12" style="1" width="9.06"/>
    <col collapsed="false" customWidth="false" hidden="true" outlineLevel="1" max="16" min="14" style="0" width="9.06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" t="s">
        <v>0</v>
      </c>
      <c r="H1" s="3" t="s">
        <v>1</v>
      </c>
    </row>
    <row r="2" customFormat="false" ht="14.25" hidden="false" customHeight="false" outlineLevel="0" collapsed="false">
      <c r="A2" s="4" t="s">
        <v>2</v>
      </c>
      <c r="B2" s="5" t="n">
        <v>21025518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 t="s">
        <v>4</v>
      </c>
    </row>
    <row r="5" customFormat="false" ht="31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0.1" hidden="false" customHeight="true" outlineLevel="0" collapsed="false">
      <c r="A6" s="8"/>
      <c r="B6" s="8"/>
      <c r="C6" s="8"/>
      <c r="D6" s="9"/>
      <c r="E6" s="9"/>
      <c r="F6" s="9" t="s">
        <v>12</v>
      </c>
      <c r="G6" s="9" t="s">
        <v>13</v>
      </c>
      <c r="H6" s="10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customFormat="false" ht="15.75" hidden="false" customHeight="false" outlineLevel="0" collapsed="false">
      <c r="A8" s="12"/>
      <c r="B8" s="13" t="s">
        <v>14</v>
      </c>
      <c r="C8" s="14"/>
      <c r="D8" s="15"/>
      <c r="E8" s="16"/>
      <c r="F8" s="17"/>
      <c r="G8" s="17"/>
      <c r="H8" s="18"/>
    </row>
    <row r="9" customFormat="false" ht="12.75" hidden="false" customHeight="true" outlineLevel="0" collapsed="false">
      <c r="A9" s="19" t="s">
        <v>15</v>
      </c>
      <c r="B9" s="13" t="s">
        <v>16</v>
      </c>
      <c r="C9" s="20" t="n">
        <v>1001</v>
      </c>
      <c r="D9" s="21" t="n">
        <f aca="false">D11+D19+D26+D27</f>
        <v>67195</v>
      </c>
      <c r="E9" s="21" t="n">
        <f aca="false">E11+E19+E26+E27</f>
        <v>77463</v>
      </c>
      <c r="F9" s="21" t="n">
        <f aca="false">F11+F19+F26+F27</f>
        <v>19366</v>
      </c>
      <c r="G9" s="21" t="n">
        <f aca="false">G11+G19+G26+G27</f>
        <v>13160</v>
      </c>
      <c r="H9" s="22" t="n">
        <f aca="false">G9/E9</f>
        <v>0.17</v>
      </c>
      <c r="J9" s="23" t="n">
        <v>5</v>
      </c>
      <c r="K9" s="23" t="n">
        <v>6</v>
      </c>
    </row>
    <row r="10" customFormat="false" ht="12.75" hidden="false" customHeight="false" outlineLevel="0" collapsed="false">
      <c r="A10" s="19"/>
      <c r="B10" s="24" t="s">
        <v>17</v>
      </c>
      <c r="C10" s="20"/>
      <c r="D10" s="21"/>
      <c r="E10" s="21"/>
      <c r="F10" s="21"/>
      <c r="G10" s="21"/>
      <c r="H10" s="22"/>
      <c r="J10" s="25"/>
      <c r="K10" s="25"/>
    </row>
    <row r="11" customFormat="false" ht="12.75" hidden="false" customHeight="false" outlineLevel="0" collapsed="false">
      <c r="A11" s="19" t="n">
        <v>60</v>
      </c>
      <c r="B11" s="26" t="s">
        <v>18</v>
      </c>
      <c r="C11" s="20" t="n">
        <v>1002</v>
      </c>
      <c r="D11" s="27" t="n">
        <f aca="false">D13+D14+D15+D16+D17+D18</f>
        <v>2306</v>
      </c>
      <c r="E11" s="27" t="n">
        <f aca="false">E13+E14+E15+E16+E17+E18</f>
        <v>3500</v>
      </c>
      <c r="F11" s="27" t="n">
        <f aca="false">F13+F14+F15+F16+F17+F18</f>
        <v>875</v>
      </c>
      <c r="G11" s="27" t="n">
        <f aca="false">G13+G14+G15+G16+G17+G18</f>
        <v>529</v>
      </c>
      <c r="H11" s="22" t="n">
        <f aca="false">G11/E11</f>
        <v>0.15</v>
      </c>
    </row>
    <row r="12" customFormat="false" ht="12.75" hidden="false" customHeight="false" outlineLevel="0" collapsed="false">
      <c r="A12" s="19"/>
      <c r="B12" s="28" t="s">
        <v>19</v>
      </c>
      <c r="C12" s="20"/>
      <c r="D12" s="27"/>
      <c r="E12" s="27"/>
      <c r="F12" s="27"/>
      <c r="G12" s="27"/>
      <c r="H12" s="22"/>
    </row>
    <row r="13" customFormat="false" ht="22.5" hidden="false" customHeight="false" outlineLevel="0" collapsed="false">
      <c r="A13" s="29" t="n">
        <v>600</v>
      </c>
      <c r="B13" s="28" t="s">
        <v>20</v>
      </c>
      <c r="C13" s="29" t="n">
        <v>1003</v>
      </c>
      <c r="D13" s="30"/>
      <c r="E13" s="31"/>
      <c r="F13" s="31"/>
      <c r="G13" s="32"/>
      <c r="H13" s="33"/>
      <c r="K13" s="25" t="n">
        <f aca="false">G13</f>
        <v>0</v>
      </c>
    </row>
    <row r="14" customFormat="false" ht="22.5" hidden="false" customHeight="false" outlineLevel="0" collapsed="false">
      <c r="A14" s="29" t="n">
        <v>601</v>
      </c>
      <c r="B14" s="34" t="s">
        <v>21</v>
      </c>
      <c r="C14" s="29" t="n">
        <v>1004</v>
      </c>
      <c r="D14" s="30"/>
      <c r="E14" s="31"/>
      <c r="F14" s="31"/>
      <c r="G14" s="32"/>
      <c r="H14" s="33"/>
      <c r="K14" s="25" t="n">
        <f aca="false">G14</f>
        <v>0</v>
      </c>
    </row>
    <row r="15" customFormat="false" ht="22.5" hidden="false" customHeight="false" outlineLevel="0" collapsed="false">
      <c r="A15" s="29" t="n">
        <v>602</v>
      </c>
      <c r="B15" s="34" t="s">
        <v>22</v>
      </c>
      <c r="C15" s="29" t="n">
        <v>1005</v>
      </c>
      <c r="D15" s="30"/>
      <c r="E15" s="31"/>
      <c r="F15" s="31"/>
      <c r="G15" s="32"/>
      <c r="H15" s="33"/>
      <c r="K15" s="25" t="n">
        <f aca="false">G15</f>
        <v>0</v>
      </c>
    </row>
    <row r="16" customFormat="false" ht="22.5" hidden="false" customHeight="false" outlineLevel="0" collapsed="false">
      <c r="A16" s="29" t="n">
        <v>603</v>
      </c>
      <c r="B16" s="34" t="s">
        <v>23</v>
      </c>
      <c r="C16" s="29" t="n">
        <v>1006</v>
      </c>
      <c r="D16" s="30"/>
      <c r="E16" s="31"/>
      <c r="F16" s="31"/>
      <c r="G16" s="32"/>
      <c r="H16" s="33"/>
      <c r="K16" s="25" t="n">
        <f aca="false">G16</f>
        <v>0</v>
      </c>
    </row>
    <row r="17" customFormat="false" ht="12.75" hidden="false" customHeight="false" outlineLevel="0" collapsed="false">
      <c r="A17" s="29" t="n">
        <v>604</v>
      </c>
      <c r="B17" s="34" t="s">
        <v>24</v>
      </c>
      <c r="C17" s="29" t="n">
        <v>1007</v>
      </c>
      <c r="D17" s="30" t="n">
        <v>2306</v>
      </c>
      <c r="E17" s="31" t="n">
        <v>3500</v>
      </c>
      <c r="F17" s="31" t="n">
        <v>875</v>
      </c>
      <c r="G17" s="32" t="n">
        <v>529</v>
      </c>
      <c r="H17" s="33" t="n">
        <f aca="false">G17/E17</f>
        <v>0.15</v>
      </c>
      <c r="K17" s="25" t="n">
        <f aca="false">G17</f>
        <v>529</v>
      </c>
    </row>
    <row r="18" customFormat="false" ht="12.75" hidden="false" customHeight="false" outlineLevel="0" collapsed="false">
      <c r="A18" s="29" t="n">
        <v>605</v>
      </c>
      <c r="B18" s="34" t="s">
        <v>25</v>
      </c>
      <c r="C18" s="29" t="n">
        <v>1008</v>
      </c>
      <c r="D18" s="30"/>
      <c r="E18" s="31"/>
      <c r="F18" s="31"/>
      <c r="G18" s="32"/>
      <c r="H18" s="33"/>
      <c r="K18" s="25" t="n">
        <f aca="false">G18</f>
        <v>0</v>
      </c>
    </row>
    <row r="19" customFormat="false" ht="22.5" hidden="false" customHeight="false" outlineLevel="0" collapsed="false">
      <c r="A19" s="29" t="n">
        <v>61</v>
      </c>
      <c r="B19" s="34" t="s">
        <v>26</v>
      </c>
      <c r="C19" s="29" t="n">
        <v>1009</v>
      </c>
      <c r="D19" s="27" t="n">
        <f aca="false">D20+D21+D22+D23+D24+D25</f>
        <v>57511</v>
      </c>
      <c r="E19" s="27" t="n">
        <f aca="false">E20+E21+E22+E23+E24+E25</f>
        <v>62030</v>
      </c>
      <c r="F19" s="27" t="n">
        <f aca="false">F20+F21+F22+F23+F24+F25</f>
        <v>15508</v>
      </c>
      <c r="G19" s="21" t="n">
        <f aca="false">G20+G21+G22+G23+G24+G25</f>
        <v>11328</v>
      </c>
      <c r="H19" s="22" t="n">
        <f aca="false">G19/E19</f>
        <v>0.18</v>
      </c>
    </row>
    <row r="20" customFormat="false" ht="22.5" hidden="false" customHeight="false" outlineLevel="0" collapsed="false">
      <c r="A20" s="29" t="n">
        <v>610</v>
      </c>
      <c r="B20" s="34" t="s">
        <v>27</v>
      </c>
      <c r="C20" s="29" t="n">
        <v>1010</v>
      </c>
      <c r="D20" s="30"/>
      <c r="E20" s="31"/>
      <c r="F20" s="31"/>
      <c r="G20" s="32"/>
      <c r="H20" s="33"/>
      <c r="K20" s="25" t="n">
        <f aca="false">G20</f>
        <v>0</v>
      </c>
    </row>
    <row r="21" customFormat="false" ht="22.5" hidden="false" customHeight="false" outlineLevel="0" collapsed="false">
      <c r="A21" s="29" t="n">
        <v>611</v>
      </c>
      <c r="B21" s="34" t="s">
        <v>28</v>
      </c>
      <c r="C21" s="29" t="n">
        <v>1011</v>
      </c>
      <c r="D21" s="30"/>
      <c r="E21" s="31"/>
      <c r="F21" s="31"/>
      <c r="G21" s="32"/>
      <c r="H21" s="33"/>
      <c r="K21" s="25" t="n">
        <f aca="false">G21</f>
        <v>0</v>
      </c>
    </row>
    <row r="22" customFormat="false" ht="22.5" hidden="false" customHeight="false" outlineLevel="0" collapsed="false">
      <c r="A22" s="29" t="n">
        <v>612</v>
      </c>
      <c r="B22" s="34" t="s">
        <v>29</v>
      </c>
      <c r="C22" s="29" t="n">
        <v>1012</v>
      </c>
      <c r="D22" s="30"/>
      <c r="E22" s="31"/>
      <c r="F22" s="31"/>
      <c r="G22" s="32"/>
      <c r="H22" s="33"/>
      <c r="K22" s="25" t="n">
        <f aca="false">G22</f>
        <v>0</v>
      </c>
    </row>
    <row r="23" customFormat="false" ht="22.5" hidden="false" customHeight="false" outlineLevel="0" collapsed="false">
      <c r="A23" s="29" t="n">
        <v>613</v>
      </c>
      <c r="B23" s="34" t="s">
        <v>30</v>
      </c>
      <c r="C23" s="29" t="n">
        <v>1013</v>
      </c>
      <c r="D23" s="30"/>
      <c r="E23" s="31"/>
      <c r="F23" s="31"/>
      <c r="G23" s="32"/>
      <c r="H23" s="33"/>
      <c r="K23" s="25" t="n">
        <f aca="false">G23</f>
        <v>0</v>
      </c>
    </row>
    <row r="24" customFormat="false" ht="12.75" hidden="false" customHeight="false" outlineLevel="0" collapsed="false">
      <c r="A24" s="29" t="n">
        <v>614</v>
      </c>
      <c r="B24" s="34" t="s">
        <v>31</v>
      </c>
      <c r="C24" s="29" t="n">
        <v>1014</v>
      </c>
      <c r="D24" s="30" t="n">
        <v>57511</v>
      </c>
      <c r="E24" s="31" t="n">
        <v>62030</v>
      </c>
      <c r="F24" s="31" t="n">
        <v>15508</v>
      </c>
      <c r="G24" s="32" t="n">
        <v>11328</v>
      </c>
      <c r="H24" s="33" t="n">
        <f aca="false">G24/E24</f>
        <v>0.18</v>
      </c>
      <c r="K24" s="25" t="n">
        <f aca="false">G24</f>
        <v>11328</v>
      </c>
    </row>
    <row r="25" customFormat="false" ht="12.75" hidden="false" customHeight="false" outlineLevel="0" collapsed="false">
      <c r="A25" s="29" t="n">
        <v>615</v>
      </c>
      <c r="B25" s="34" t="s">
        <v>32</v>
      </c>
      <c r="C25" s="29" t="n">
        <v>1015</v>
      </c>
      <c r="D25" s="30"/>
      <c r="E25" s="31"/>
      <c r="F25" s="31"/>
      <c r="G25" s="32"/>
      <c r="H25" s="33"/>
      <c r="K25" s="25" t="n">
        <f aca="false">G25</f>
        <v>0</v>
      </c>
    </row>
    <row r="26" customFormat="false" ht="12.75" hidden="false" customHeight="false" outlineLevel="0" collapsed="false">
      <c r="A26" s="29" t="n">
        <v>64</v>
      </c>
      <c r="B26" s="34" t="s">
        <v>33</v>
      </c>
      <c r="C26" s="29" t="n">
        <v>1016</v>
      </c>
      <c r="D26" s="30" t="n">
        <v>2014</v>
      </c>
      <c r="E26" s="31" t="n">
        <v>5033</v>
      </c>
      <c r="F26" s="31" t="n">
        <v>1258</v>
      </c>
      <c r="G26" s="32"/>
      <c r="H26" s="33" t="n">
        <f aca="false">G26/F26</f>
        <v>0</v>
      </c>
      <c r="K26" s="25" t="n">
        <f aca="false">G26</f>
        <v>0</v>
      </c>
    </row>
    <row r="27" customFormat="false" ht="12.75" hidden="false" customHeight="false" outlineLevel="0" collapsed="false">
      <c r="A27" s="29" t="n">
        <v>65</v>
      </c>
      <c r="B27" s="34" t="s">
        <v>34</v>
      </c>
      <c r="C27" s="29" t="n">
        <v>1017</v>
      </c>
      <c r="D27" s="30" t="n">
        <v>5364</v>
      </c>
      <c r="E27" s="31" t="n">
        <v>6900</v>
      </c>
      <c r="F27" s="31" t="n">
        <v>1725</v>
      </c>
      <c r="G27" s="32" t="n">
        <v>1303</v>
      </c>
      <c r="H27" s="33" t="n">
        <f aca="false">G27/E27</f>
        <v>0.19</v>
      </c>
      <c r="K27" s="25" t="n">
        <f aca="false">G27</f>
        <v>1303</v>
      </c>
    </row>
    <row r="28" customFormat="false" ht="15" hidden="false" customHeight="false" outlineLevel="0" collapsed="false">
      <c r="A28" s="12"/>
      <c r="B28" s="13" t="s">
        <v>35</v>
      </c>
      <c r="C28" s="14"/>
      <c r="D28" s="30"/>
      <c r="E28" s="31"/>
      <c r="F28" s="31"/>
      <c r="G28" s="32"/>
      <c r="H28" s="33"/>
    </row>
    <row r="29" customFormat="false" ht="12.75" hidden="false" customHeight="true" outlineLevel="0" collapsed="false">
      <c r="A29" s="19" t="s">
        <v>36</v>
      </c>
      <c r="B29" s="13" t="s">
        <v>37</v>
      </c>
      <c r="C29" s="20" t="n">
        <v>1018</v>
      </c>
      <c r="D29" s="27" t="n">
        <f aca="false">D31-D32-D33+D34+D35+D36+D37+D38+D39+D40+D41</f>
        <v>64706</v>
      </c>
      <c r="E29" s="27" t="n">
        <f aca="false">E31-E32-E33+E34+E35+E36+E37+E38+E39+E40+E41</f>
        <v>77056</v>
      </c>
      <c r="F29" s="27" t="n">
        <f aca="false">F31-F32-F33+F34+F35+F36+F37+F38+F39+F40+F41</f>
        <v>19266</v>
      </c>
      <c r="G29" s="21" t="n">
        <f aca="false">G31-G32-G33+G34+G35+G36+G37+G38+G39+G40+G41</f>
        <v>13293</v>
      </c>
      <c r="H29" s="22" t="n">
        <f aca="false">G29/E29</f>
        <v>0.17</v>
      </c>
    </row>
    <row r="30" customFormat="false" ht="12.75" hidden="false" customHeight="false" outlineLevel="0" collapsed="false">
      <c r="A30" s="19"/>
      <c r="B30" s="24" t="s">
        <v>38</v>
      </c>
      <c r="C30" s="20"/>
      <c r="D30" s="27"/>
      <c r="E30" s="27"/>
      <c r="F30" s="27"/>
      <c r="G30" s="21"/>
      <c r="H30" s="22"/>
      <c r="J30" s="25"/>
      <c r="K30" s="25"/>
    </row>
    <row r="31" customFormat="false" ht="12.75" hidden="false" customHeight="false" outlineLevel="0" collapsed="false">
      <c r="A31" s="29" t="n">
        <v>50</v>
      </c>
      <c r="B31" s="34" t="s">
        <v>39</v>
      </c>
      <c r="C31" s="29" t="n">
        <v>1019</v>
      </c>
      <c r="D31" s="30" t="n">
        <v>1661</v>
      </c>
      <c r="E31" s="31" t="n">
        <v>2000</v>
      </c>
      <c r="F31" s="31" t="n">
        <v>500</v>
      </c>
      <c r="G31" s="32" t="n">
        <v>529</v>
      </c>
      <c r="H31" s="35" t="n">
        <f aca="false">G31/E31</f>
        <v>0.26</v>
      </c>
      <c r="J31" s="25" t="n">
        <f aca="false">G31</f>
        <v>529</v>
      </c>
    </row>
    <row r="32" customFormat="false" ht="12.75" hidden="false" customHeight="false" outlineLevel="0" collapsed="false">
      <c r="A32" s="29" t="n">
        <v>62</v>
      </c>
      <c r="B32" s="34" t="s">
        <v>40</v>
      </c>
      <c r="C32" s="29" t="n">
        <v>1020</v>
      </c>
      <c r="D32" s="30"/>
      <c r="E32" s="31"/>
      <c r="F32" s="31"/>
      <c r="G32" s="32"/>
      <c r="H32" s="35"/>
      <c r="J32" s="25"/>
      <c r="K32" s="25" t="n">
        <f aca="false">G32</f>
        <v>0</v>
      </c>
    </row>
    <row r="33" customFormat="false" ht="22.5" hidden="false" customHeight="false" outlineLevel="0" collapsed="false">
      <c r="A33" s="29" t="n">
        <v>630</v>
      </c>
      <c r="B33" s="34" t="s">
        <v>41</v>
      </c>
      <c r="C33" s="29" t="n">
        <v>1021</v>
      </c>
      <c r="D33" s="30"/>
      <c r="E33" s="31"/>
      <c r="F33" s="31"/>
      <c r="G33" s="32"/>
      <c r="H33" s="35"/>
      <c r="J33" s="25"/>
      <c r="K33" s="25" t="n">
        <f aca="false">G33</f>
        <v>0</v>
      </c>
    </row>
    <row r="34" customFormat="false" ht="22.5" hidden="false" customHeight="false" outlineLevel="0" collapsed="false">
      <c r="A34" s="29" t="n">
        <v>631</v>
      </c>
      <c r="B34" s="34" t="s">
        <v>42</v>
      </c>
      <c r="C34" s="29" t="n">
        <v>1022</v>
      </c>
      <c r="D34" s="30"/>
      <c r="E34" s="31"/>
      <c r="F34" s="31"/>
      <c r="G34" s="32"/>
      <c r="H34" s="35"/>
      <c r="J34" s="25"/>
      <c r="K34" s="25" t="n">
        <f aca="false">G34</f>
        <v>0</v>
      </c>
      <c r="N34" s="0" t="n">
        <v>28832</v>
      </c>
    </row>
    <row r="35" customFormat="false" ht="12.75" hidden="false" customHeight="false" outlineLevel="0" collapsed="false">
      <c r="A35" s="29" t="s">
        <v>43</v>
      </c>
      <c r="B35" s="34" t="s">
        <v>44</v>
      </c>
      <c r="C35" s="29" t="n">
        <v>1023</v>
      </c>
      <c r="D35" s="30" t="n">
        <v>3112</v>
      </c>
      <c r="E35" s="31" t="n">
        <v>4700</v>
      </c>
      <c r="F35" s="31" t="n">
        <v>1175</v>
      </c>
      <c r="G35" s="32" t="n">
        <v>462</v>
      </c>
      <c r="H35" s="35" t="n">
        <f aca="false">G35/E35</f>
        <v>0.1</v>
      </c>
      <c r="J35" s="25" t="n">
        <f aca="false">G35</f>
        <v>462</v>
      </c>
      <c r="N35" s="0" t="n">
        <v>727</v>
      </c>
    </row>
    <row r="36" customFormat="false" ht="12.75" hidden="false" customHeight="false" outlineLevel="0" collapsed="false">
      <c r="A36" s="29" t="n">
        <v>513</v>
      </c>
      <c r="B36" s="34" t="s">
        <v>45</v>
      </c>
      <c r="C36" s="29" t="n">
        <v>1024</v>
      </c>
      <c r="D36" s="30" t="n">
        <v>2297</v>
      </c>
      <c r="E36" s="31" t="n">
        <v>2250</v>
      </c>
      <c r="F36" s="31" t="n">
        <v>563</v>
      </c>
      <c r="G36" s="32" t="n">
        <v>535</v>
      </c>
      <c r="H36" s="35" t="n">
        <f aca="false">G36/E36</f>
        <v>0.24</v>
      </c>
      <c r="J36" s="25" t="n">
        <f aca="false">G36</f>
        <v>535</v>
      </c>
      <c r="N36" s="0" t="n">
        <v>71</v>
      </c>
    </row>
    <row r="37" customFormat="false" ht="12.75" hidden="false" customHeight="false" outlineLevel="0" collapsed="false">
      <c r="A37" s="29" t="n">
        <v>52</v>
      </c>
      <c r="B37" s="34" t="s">
        <v>46</v>
      </c>
      <c r="C37" s="29" t="n">
        <v>1025</v>
      </c>
      <c r="D37" s="30" t="n">
        <v>45208</v>
      </c>
      <c r="E37" s="31" t="n">
        <v>54562</v>
      </c>
      <c r="F37" s="31" t="n">
        <v>13641</v>
      </c>
      <c r="G37" s="32" t="n">
        <v>9694</v>
      </c>
      <c r="H37" s="35" t="n">
        <f aca="false">G37/E37</f>
        <v>0.18</v>
      </c>
      <c r="J37" s="25" t="n">
        <f aca="false">G37</f>
        <v>9694</v>
      </c>
      <c r="N37" s="0" t="n">
        <v>23</v>
      </c>
    </row>
    <row r="38" customFormat="false" ht="12.75" hidden="false" customHeight="false" outlineLevel="0" collapsed="false">
      <c r="A38" s="29" t="n">
        <v>53</v>
      </c>
      <c r="B38" s="34" t="s">
        <v>47</v>
      </c>
      <c r="C38" s="29" t="n">
        <v>1026</v>
      </c>
      <c r="D38" s="30" t="n">
        <v>4722</v>
      </c>
      <c r="E38" s="31" t="n">
        <v>6000</v>
      </c>
      <c r="F38" s="31" t="n">
        <v>1500</v>
      </c>
      <c r="G38" s="32" t="n">
        <v>586</v>
      </c>
      <c r="H38" s="35" t="n">
        <f aca="false">G38/E38</f>
        <v>0.1</v>
      </c>
      <c r="J38" s="25" t="n">
        <f aca="false">G38</f>
        <v>586</v>
      </c>
      <c r="N38" s="0" t="n">
        <v>562</v>
      </c>
    </row>
    <row r="39" customFormat="false" ht="12.75" hidden="false" customHeight="false" outlineLevel="0" collapsed="false">
      <c r="A39" s="29" t="n">
        <v>540</v>
      </c>
      <c r="B39" s="34" t="s">
        <v>48</v>
      </c>
      <c r="C39" s="29" t="n">
        <v>1027</v>
      </c>
      <c r="D39" s="30" t="n">
        <v>480</v>
      </c>
      <c r="E39" s="31" t="n">
        <v>950</v>
      </c>
      <c r="F39" s="31" t="n">
        <v>238</v>
      </c>
      <c r="G39" s="32"/>
      <c r="H39" s="35"/>
      <c r="J39" s="25" t="n">
        <f aca="false">G39</f>
        <v>0</v>
      </c>
      <c r="N39" s="0" t="n">
        <v>2020</v>
      </c>
    </row>
    <row r="40" customFormat="false" ht="12.75" hidden="false" customHeight="false" outlineLevel="0" collapsed="false">
      <c r="A40" s="29" t="s">
        <v>49</v>
      </c>
      <c r="B40" s="34" t="s">
        <v>50</v>
      </c>
      <c r="C40" s="29" t="n">
        <v>1028</v>
      </c>
      <c r="D40" s="30"/>
      <c r="E40" s="31" t="n">
        <f aca="false">'BU PLAN 2018'!H40</f>
        <v>0</v>
      </c>
      <c r="F40" s="31" t="n">
        <f aca="false">E40</f>
        <v>0</v>
      </c>
      <c r="G40" s="32"/>
      <c r="H40" s="35"/>
      <c r="J40" s="25" t="n">
        <f aca="false">G40</f>
        <v>0</v>
      </c>
      <c r="N40" s="0" t="n">
        <f aca="false">SUM(N34:N39)</f>
        <v>32235</v>
      </c>
    </row>
    <row r="41" customFormat="false" ht="12.75" hidden="false" customHeight="false" outlineLevel="0" collapsed="false">
      <c r="A41" s="29" t="n">
        <v>55</v>
      </c>
      <c r="B41" s="34" t="s">
        <v>51</v>
      </c>
      <c r="C41" s="29" t="n">
        <v>1029</v>
      </c>
      <c r="D41" s="30" t="n">
        <v>7226</v>
      </c>
      <c r="E41" s="31" t="n">
        <v>6594</v>
      </c>
      <c r="F41" s="31" t="n">
        <v>1649</v>
      </c>
      <c r="G41" s="32" t="n">
        <v>1487</v>
      </c>
      <c r="H41" s="35" t="n">
        <f aca="false">G41/E41</f>
        <v>0.23</v>
      </c>
      <c r="J41" s="25" t="n">
        <f aca="false">G41</f>
        <v>1487</v>
      </c>
    </row>
    <row r="42" customFormat="false" ht="15" hidden="false" customHeight="false" outlineLevel="0" collapsed="false">
      <c r="A42" s="12"/>
      <c r="B42" s="36" t="s">
        <v>52</v>
      </c>
      <c r="C42" s="29" t="n">
        <v>1030</v>
      </c>
      <c r="D42" s="27" t="n">
        <f aca="false">D9-D29</f>
        <v>2489</v>
      </c>
      <c r="E42" s="37" t="n">
        <f aca="false">E9-E29</f>
        <v>407</v>
      </c>
      <c r="F42" s="37" t="n">
        <f aca="false">F9-F29</f>
        <v>100</v>
      </c>
      <c r="G42" s="37"/>
      <c r="H42" s="38" t="n">
        <f aca="false">G42/E42</f>
        <v>0</v>
      </c>
      <c r="J42" s="25"/>
    </row>
    <row r="43" customFormat="false" ht="15" hidden="false" customHeight="false" outlineLevel="0" collapsed="false">
      <c r="A43" s="39"/>
      <c r="B43" s="36" t="s">
        <v>53</v>
      </c>
      <c r="C43" s="40" t="n">
        <v>1031</v>
      </c>
      <c r="D43" s="27"/>
      <c r="E43" s="27"/>
      <c r="F43" s="27"/>
      <c r="G43" s="41" t="n">
        <f aca="false">G29-G9</f>
        <v>133</v>
      </c>
      <c r="H43" s="35"/>
      <c r="J43" s="25"/>
    </row>
    <row r="44" customFormat="false" ht="12.75" hidden="false" customHeight="false" outlineLevel="0" collapsed="false">
      <c r="A44" s="40" t="n">
        <v>66</v>
      </c>
      <c r="B44" s="36" t="s">
        <v>54</v>
      </c>
      <c r="C44" s="40" t="n">
        <v>1032</v>
      </c>
      <c r="D44" s="27" t="n">
        <f aca="false">D45+D50+D51</f>
        <v>47</v>
      </c>
      <c r="E44" s="27" t="n">
        <f aca="false">E45+E50+E51</f>
        <v>0</v>
      </c>
      <c r="F44" s="27" t="n">
        <f aca="false">F45+F50+F51</f>
        <v>0</v>
      </c>
      <c r="G44" s="27" t="n">
        <f aca="false">G45+G50+G51</f>
        <v>14</v>
      </c>
      <c r="H44" s="38"/>
      <c r="J44" s="25"/>
    </row>
    <row r="45" customFormat="false" ht="33.75" hidden="false" customHeight="false" outlineLevel="0" collapsed="false">
      <c r="A45" s="29" t="s">
        <v>55</v>
      </c>
      <c r="B45" s="34" t="s">
        <v>56</v>
      </c>
      <c r="C45" s="29" t="n">
        <v>1033</v>
      </c>
      <c r="D45" s="27" t="n">
        <f aca="false">D46+D47+D48+D49</f>
        <v>0</v>
      </c>
      <c r="E45" s="37"/>
      <c r="F45" s="37"/>
      <c r="G45" s="42"/>
      <c r="H45" s="38"/>
      <c r="J45" s="25" t="n">
        <f aca="false">G45</f>
        <v>0</v>
      </c>
    </row>
    <row r="46" customFormat="false" ht="12.75" hidden="false" customHeight="false" outlineLevel="0" collapsed="false">
      <c r="A46" s="29" t="n">
        <v>660</v>
      </c>
      <c r="B46" s="34" t="s">
        <v>57</v>
      </c>
      <c r="C46" s="29" t="n">
        <v>1034</v>
      </c>
      <c r="D46" s="30"/>
      <c r="E46" s="31"/>
      <c r="F46" s="31"/>
      <c r="G46" s="32"/>
      <c r="H46" s="35"/>
      <c r="J46" s="25" t="n">
        <f aca="false">G46</f>
        <v>0</v>
      </c>
      <c r="K46" s="25" t="n">
        <f aca="false">G46</f>
        <v>0</v>
      </c>
    </row>
    <row r="47" customFormat="false" ht="12.75" hidden="false" customHeight="false" outlineLevel="0" collapsed="false">
      <c r="A47" s="29" t="n">
        <v>661</v>
      </c>
      <c r="B47" s="34" t="s">
        <v>58</v>
      </c>
      <c r="C47" s="29" t="n">
        <v>1035</v>
      </c>
      <c r="D47" s="30"/>
      <c r="E47" s="31"/>
      <c r="F47" s="31"/>
      <c r="G47" s="32"/>
      <c r="H47" s="35"/>
      <c r="J47" s="25" t="n">
        <f aca="false">G47</f>
        <v>0</v>
      </c>
      <c r="K47" s="25" t="n">
        <f aca="false">G47</f>
        <v>0</v>
      </c>
    </row>
    <row r="48" customFormat="false" ht="22.5" hidden="false" customHeight="false" outlineLevel="0" collapsed="false">
      <c r="A48" s="29" t="n">
        <v>665</v>
      </c>
      <c r="B48" s="34" t="s">
        <v>59</v>
      </c>
      <c r="C48" s="29" t="n">
        <v>1036</v>
      </c>
      <c r="D48" s="30"/>
      <c r="E48" s="31"/>
      <c r="F48" s="31"/>
      <c r="G48" s="32"/>
      <c r="H48" s="35"/>
      <c r="J48" s="25" t="n">
        <f aca="false">G48</f>
        <v>0</v>
      </c>
      <c r="K48" s="25" t="n">
        <f aca="false">G48</f>
        <v>0</v>
      </c>
    </row>
    <row r="49" customFormat="false" ht="12.75" hidden="false" customHeight="false" outlineLevel="0" collapsed="false">
      <c r="A49" s="29" t="n">
        <v>669</v>
      </c>
      <c r="B49" s="34" t="s">
        <v>60</v>
      </c>
      <c r="C49" s="29" t="n">
        <v>1037</v>
      </c>
      <c r="D49" s="30"/>
      <c r="E49" s="31"/>
      <c r="F49" s="31"/>
      <c r="G49" s="32"/>
      <c r="H49" s="35"/>
      <c r="J49" s="25" t="n">
        <f aca="false">G49</f>
        <v>0</v>
      </c>
      <c r="K49" s="25" t="n">
        <f aca="false">G49</f>
        <v>0</v>
      </c>
    </row>
    <row r="50" customFormat="false" ht="12.75" hidden="false" customHeight="false" outlineLevel="0" collapsed="false">
      <c r="A50" s="29" t="n">
        <v>662</v>
      </c>
      <c r="B50" s="34" t="s">
        <v>61</v>
      </c>
      <c r="C50" s="29" t="n">
        <v>1038</v>
      </c>
      <c r="D50" s="30" t="n">
        <v>47</v>
      </c>
      <c r="E50" s="31"/>
      <c r="F50" s="31"/>
      <c r="G50" s="43" t="n">
        <v>14</v>
      </c>
      <c r="H50" s="35"/>
      <c r="J50" s="25"/>
      <c r="K50" s="25" t="n">
        <f aca="false">G50</f>
        <v>14</v>
      </c>
    </row>
    <row r="51" customFormat="false" ht="22.5" hidden="false" customHeight="false" outlineLevel="0" collapsed="false">
      <c r="A51" s="29" t="s">
        <v>62</v>
      </c>
      <c r="B51" s="34" t="s">
        <v>63</v>
      </c>
      <c r="C51" s="29" t="n">
        <v>1039</v>
      </c>
      <c r="D51" s="30"/>
      <c r="E51" s="31"/>
      <c r="F51" s="31"/>
      <c r="G51" s="32"/>
      <c r="H51" s="35"/>
      <c r="J51" s="25" t="n">
        <f aca="false">G51</f>
        <v>0</v>
      </c>
      <c r="K51" s="25" t="n">
        <f aca="false">G51</f>
        <v>0</v>
      </c>
    </row>
    <row r="52" customFormat="false" ht="12.75" hidden="false" customHeight="false" outlineLevel="0" collapsed="false">
      <c r="A52" s="29" t="n">
        <v>56</v>
      </c>
      <c r="B52" s="36" t="s">
        <v>64</v>
      </c>
      <c r="C52" s="29" t="n">
        <v>1040</v>
      </c>
      <c r="D52" s="27" t="n">
        <f aca="false">D53+D58</f>
        <v>72</v>
      </c>
      <c r="E52" s="27" t="n">
        <f aca="false">E53+E58</f>
        <v>300</v>
      </c>
      <c r="F52" s="27" t="n">
        <f aca="false">F53+F58</f>
        <v>75</v>
      </c>
      <c r="G52" s="21" t="n">
        <f aca="false">G53+G58</f>
        <v>0</v>
      </c>
      <c r="H52" s="38" t="n">
        <f aca="false">G52/E52</f>
        <v>0</v>
      </c>
      <c r="J52" s="25"/>
    </row>
    <row r="53" customFormat="false" ht="33.75" hidden="false" customHeight="false" outlineLevel="0" collapsed="false">
      <c r="A53" s="29" t="s">
        <v>65</v>
      </c>
      <c r="B53" s="34" t="s">
        <v>66</v>
      </c>
      <c r="C53" s="29" t="n">
        <v>1041</v>
      </c>
      <c r="D53" s="37" t="n">
        <f aca="false">D54+D55+D56+D57</f>
        <v>0</v>
      </c>
      <c r="E53" s="37" t="n">
        <f aca="false">E54+E55+E56+E57</f>
        <v>300</v>
      </c>
      <c r="F53" s="37" t="n">
        <f aca="false">F54+F55+F56+F57</f>
        <v>75</v>
      </c>
      <c r="G53" s="44" t="n">
        <f aca="false">G54+G55+G56+G57</f>
        <v>0</v>
      </c>
      <c r="H53" s="38" t="n">
        <f aca="false">G53/E53</f>
        <v>0</v>
      </c>
      <c r="J53" s="25" t="n">
        <f aca="false">G53</f>
        <v>0</v>
      </c>
    </row>
    <row r="54" customFormat="false" ht="12.75" hidden="false" customHeight="false" outlineLevel="0" collapsed="false">
      <c r="A54" s="29" t="n">
        <v>560</v>
      </c>
      <c r="B54" s="34" t="s">
        <v>67</v>
      </c>
      <c r="C54" s="29" t="n">
        <v>1042</v>
      </c>
      <c r="D54" s="30"/>
      <c r="E54" s="31"/>
      <c r="F54" s="31"/>
      <c r="G54" s="32"/>
      <c r="H54" s="35"/>
      <c r="J54" s="25" t="n">
        <f aca="false">G54</f>
        <v>0</v>
      </c>
    </row>
    <row r="55" customFormat="false" ht="12.75" hidden="false" customHeight="false" outlineLevel="0" collapsed="false">
      <c r="A55" s="29" t="n">
        <v>561</v>
      </c>
      <c r="B55" s="34" t="s">
        <v>68</v>
      </c>
      <c r="C55" s="29" t="n">
        <v>1043</v>
      </c>
      <c r="D55" s="30"/>
      <c r="E55" s="31"/>
      <c r="F55" s="31"/>
      <c r="G55" s="31"/>
      <c r="H55" s="35"/>
      <c r="J55" s="25" t="n">
        <f aca="false">G55</f>
        <v>0</v>
      </c>
    </row>
    <row r="56" customFormat="false" ht="22.5" hidden="false" customHeight="false" outlineLevel="0" collapsed="false">
      <c r="A56" s="29" t="n">
        <v>565</v>
      </c>
      <c r="B56" s="34" t="s">
        <v>69</v>
      </c>
      <c r="C56" s="29" t="n">
        <v>1044</v>
      </c>
      <c r="D56" s="30"/>
      <c r="E56" s="31"/>
      <c r="F56" s="31"/>
      <c r="G56" s="32"/>
      <c r="H56" s="35"/>
      <c r="J56" s="25" t="n">
        <f aca="false">G56</f>
        <v>0</v>
      </c>
    </row>
    <row r="57" customFormat="false" ht="12.75" hidden="false" customHeight="false" outlineLevel="0" collapsed="false">
      <c r="A57" s="29" t="s">
        <v>70</v>
      </c>
      <c r="B57" s="34" t="s">
        <v>71</v>
      </c>
      <c r="C57" s="29" t="n">
        <v>1045</v>
      </c>
      <c r="D57" s="30"/>
      <c r="E57" s="31" t="n">
        <v>300</v>
      </c>
      <c r="F57" s="31" t="n">
        <v>75</v>
      </c>
      <c r="G57" s="32"/>
      <c r="H57" s="35"/>
      <c r="J57" s="25" t="n">
        <f aca="false">G57</f>
        <v>0</v>
      </c>
    </row>
    <row r="58" customFormat="false" ht="12.75" hidden="false" customHeight="false" outlineLevel="0" collapsed="false">
      <c r="A58" s="29" t="n">
        <v>562</v>
      </c>
      <c r="B58" s="34" t="s">
        <v>72</v>
      </c>
      <c r="C58" s="29" t="n">
        <v>1046</v>
      </c>
      <c r="D58" s="30" t="n">
        <v>72</v>
      </c>
      <c r="E58" s="31"/>
      <c r="F58" s="31"/>
      <c r="G58" s="32"/>
      <c r="H58" s="35"/>
      <c r="J58" s="25" t="n">
        <f aca="false">G58</f>
        <v>0</v>
      </c>
    </row>
    <row r="59" customFormat="false" ht="22.5" hidden="false" customHeight="false" outlineLevel="0" collapsed="false">
      <c r="A59" s="29" t="s">
        <v>73</v>
      </c>
      <c r="B59" s="34" t="s">
        <v>74</v>
      </c>
      <c r="C59" s="29" t="n">
        <v>1047</v>
      </c>
      <c r="D59" s="30"/>
      <c r="E59" s="31"/>
      <c r="F59" s="31"/>
      <c r="G59" s="32"/>
      <c r="H59" s="35"/>
      <c r="J59" s="25" t="n">
        <f aca="false">G59</f>
        <v>0</v>
      </c>
    </row>
    <row r="60" customFormat="false" ht="15" hidden="false" customHeight="false" outlineLevel="0" collapsed="false">
      <c r="A60" s="12"/>
      <c r="B60" s="36" t="s">
        <v>75</v>
      </c>
      <c r="C60" s="29" t="n">
        <v>1048</v>
      </c>
      <c r="D60" s="27"/>
      <c r="E60" s="27"/>
      <c r="F60" s="37"/>
      <c r="G60" s="27" t="n">
        <f aca="false">G44-G52</f>
        <v>14</v>
      </c>
      <c r="H60" s="38"/>
    </row>
    <row r="61" customFormat="false" ht="15" hidden="false" customHeight="false" outlineLevel="0" collapsed="false">
      <c r="A61" s="12"/>
      <c r="B61" s="36" t="s">
        <v>76</v>
      </c>
      <c r="C61" s="29" t="n">
        <v>1049</v>
      </c>
      <c r="D61" s="27" t="n">
        <f aca="false">D52-D44</f>
        <v>25</v>
      </c>
      <c r="E61" s="27" t="n">
        <f aca="false">E52-E44</f>
        <v>300</v>
      </c>
      <c r="F61" s="27" t="n">
        <f aca="false">F52-F44</f>
        <v>75</v>
      </c>
      <c r="G61" s="27"/>
      <c r="H61" s="38" t="n">
        <f aca="false">G61/E61</f>
        <v>0</v>
      </c>
    </row>
    <row r="62" customFormat="false" ht="22.5" hidden="false" customHeight="false" outlineLevel="0" collapsed="false">
      <c r="A62" s="29" t="s">
        <v>77</v>
      </c>
      <c r="B62" s="36" t="s">
        <v>78</v>
      </c>
      <c r="C62" s="29" t="n">
        <v>1050</v>
      </c>
      <c r="D62" s="30"/>
      <c r="E62" s="31"/>
      <c r="F62" s="31"/>
      <c r="G62" s="32"/>
      <c r="H62" s="35"/>
      <c r="J62" s="25"/>
      <c r="K62" s="25" t="n">
        <f aca="false">G62</f>
        <v>0</v>
      </c>
    </row>
    <row r="63" customFormat="false" ht="22.5" hidden="false" customHeight="false" outlineLevel="0" collapsed="false">
      <c r="A63" s="29" t="s">
        <v>79</v>
      </c>
      <c r="B63" s="36" t="s">
        <v>80</v>
      </c>
      <c r="C63" s="29" t="n">
        <v>1051</v>
      </c>
      <c r="D63" s="30" t="n">
        <v>2282</v>
      </c>
      <c r="E63" s="31"/>
      <c r="F63" s="31"/>
      <c r="G63" s="32"/>
      <c r="H63" s="35"/>
      <c r="J63" s="25" t="n">
        <f aca="false">G63</f>
        <v>0</v>
      </c>
      <c r="K63" s="25"/>
    </row>
    <row r="64" customFormat="false" ht="33.75" hidden="false" customHeight="false" outlineLevel="0" collapsed="false">
      <c r="A64" s="29" t="s">
        <v>81</v>
      </c>
      <c r="B64" s="36" t="s">
        <v>82</v>
      </c>
      <c r="C64" s="29" t="n">
        <v>1052</v>
      </c>
      <c r="D64" s="30" t="n">
        <v>1102</v>
      </c>
      <c r="E64" s="31" t="n">
        <v>950</v>
      </c>
      <c r="F64" s="31" t="n">
        <v>238</v>
      </c>
      <c r="G64" s="45" t="n">
        <v>217</v>
      </c>
      <c r="H64" s="35"/>
      <c r="J64" s="25"/>
      <c r="K64" s="25" t="n">
        <f aca="false">G64</f>
        <v>217</v>
      </c>
    </row>
    <row r="65" customFormat="false" ht="33.75" hidden="false" customHeight="false" outlineLevel="0" collapsed="false">
      <c r="A65" s="29" t="s">
        <v>83</v>
      </c>
      <c r="B65" s="36" t="s">
        <v>84</v>
      </c>
      <c r="C65" s="29" t="n">
        <v>1053</v>
      </c>
      <c r="D65" s="30" t="n">
        <v>130</v>
      </c>
      <c r="E65" s="31" t="n">
        <v>500</v>
      </c>
      <c r="F65" s="31" t="n">
        <v>125</v>
      </c>
      <c r="G65" s="31" t="n">
        <v>2</v>
      </c>
      <c r="H65" s="35"/>
      <c r="J65" s="25" t="n">
        <f aca="false">G65</f>
        <v>2</v>
      </c>
    </row>
    <row r="66" customFormat="false" ht="22.5" hidden="false" customHeight="false" outlineLevel="0" collapsed="false">
      <c r="A66" s="12"/>
      <c r="B66" s="36" t="s">
        <v>85</v>
      </c>
      <c r="C66" s="29" t="n">
        <v>1054</v>
      </c>
      <c r="D66" s="37" t="n">
        <f aca="false">D42-D43+D60-D61+D62-D63+D64-D65</f>
        <v>1154</v>
      </c>
      <c r="E66" s="37" t="n">
        <f aca="false">E42-E43+E60-E61+E62-E63+E64-E65</f>
        <v>557</v>
      </c>
      <c r="F66" s="37" t="n">
        <f aca="false">F42-F43+F60-F61+F62-F63+F64-F65</f>
        <v>138</v>
      </c>
      <c r="G66" s="37" t="n">
        <f aca="false">G42-G43+G60-G61+G62-G63+G64-G65</f>
        <v>96</v>
      </c>
      <c r="H66" s="38" t="n">
        <f aca="false">G66/E66</f>
        <v>0.17</v>
      </c>
    </row>
    <row r="67" customFormat="false" ht="22.5" hidden="false" customHeight="false" outlineLevel="0" collapsed="false">
      <c r="A67" s="12"/>
      <c r="B67" s="36" t="s">
        <v>86</v>
      </c>
      <c r="C67" s="29" t="n">
        <v>1055</v>
      </c>
      <c r="D67" s="27"/>
      <c r="E67" s="27"/>
      <c r="F67" s="27"/>
      <c r="G67" s="21"/>
      <c r="H67" s="38"/>
    </row>
    <row r="68" customFormat="false" ht="33.75" hidden="false" customHeight="false" outlineLevel="0" collapsed="false">
      <c r="A68" s="29" t="s">
        <v>87</v>
      </c>
      <c r="B68" s="36" t="s">
        <v>88</v>
      </c>
      <c r="C68" s="29" t="n">
        <v>1056</v>
      </c>
      <c r="D68" s="30"/>
      <c r="E68" s="31"/>
      <c r="F68" s="31"/>
      <c r="G68" s="32"/>
      <c r="H68" s="35"/>
      <c r="K68" s="25" t="n">
        <f aca="false">G68</f>
        <v>0</v>
      </c>
    </row>
    <row r="69" customFormat="false" ht="33.75" hidden="false" customHeight="false" outlineLevel="0" collapsed="false">
      <c r="A69" s="29" t="s">
        <v>89</v>
      </c>
      <c r="B69" s="36" t="s">
        <v>90</v>
      </c>
      <c r="C69" s="29" t="n">
        <v>1057</v>
      </c>
      <c r="D69" s="30" t="n">
        <v>2197</v>
      </c>
      <c r="E69" s="31"/>
      <c r="F69" s="31"/>
      <c r="G69" s="32"/>
      <c r="H69" s="35"/>
      <c r="J69" s="25"/>
    </row>
    <row r="70" customFormat="false" ht="15" hidden="false" customHeight="false" outlineLevel="0" collapsed="false">
      <c r="A70" s="12"/>
      <c r="B70" s="36" t="s">
        <v>91</v>
      </c>
      <c r="C70" s="29" t="n">
        <v>1058</v>
      </c>
      <c r="D70" s="37"/>
      <c r="E70" s="37" t="n">
        <f aca="false">E66-E67+E68-E69</f>
        <v>557</v>
      </c>
      <c r="F70" s="37" t="n">
        <f aca="false">F66-F67+F68-F69</f>
        <v>138</v>
      </c>
      <c r="G70" s="37" t="n">
        <f aca="false">G66-G67+G68-G69</f>
        <v>96</v>
      </c>
      <c r="H70" s="38" t="n">
        <f aca="false">G70/E70</f>
        <v>0.17</v>
      </c>
    </row>
    <row r="71" customFormat="false" ht="15" hidden="false" customHeight="false" outlineLevel="0" collapsed="false">
      <c r="A71" s="12"/>
      <c r="B71" s="36" t="s">
        <v>92</v>
      </c>
      <c r="C71" s="29" t="n">
        <v>1059</v>
      </c>
      <c r="D71" s="46" t="n">
        <f aca="false">D67-D66+D69-D68</f>
        <v>1043</v>
      </c>
      <c r="E71" s="27"/>
      <c r="F71" s="27"/>
      <c r="G71" s="46"/>
      <c r="H71" s="38"/>
      <c r="J71" s="25"/>
    </row>
    <row r="72" customFormat="false" ht="15" hidden="false" customHeight="false" outlineLevel="0" collapsed="false">
      <c r="A72" s="12"/>
      <c r="B72" s="36" t="s">
        <v>93</v>
      </c>
      <c r="C72" s="47"/>
      <c r="D72" s="27"/>
      <c r="E72" s="37"/>
      <c r="F72" s="37"/>
      <c r="G72" s="42"/>
      <c r="H72" s="38"/>
    </row>
    <row r="73" customFormat="false" ht="12.75" hidden="false" customHeight="false" outlineLevel="0" collapsed="false">
      <c r="A73" s="29" t="n">
        <v>721</v>
      </c>
      <c r="B73" s="34" t="s">
        <v>94</v>
      </c>
      <c r="C73" s="29" t="n">
        <v>1060</v>
      </c>
      <c r="D73" s="32"/>
      <c r="E73" s="31"/>
      <c r="F73" s="31"/>
      <c r="G73" s="32"/>
      <c r="H73" s="35"/>
    </row>
    <row r="74" customFormat="false" ht="12.75" hidden="false" customHeight="false" outlineLevel="0" collapsed="false">
      <c r="A74" s="29" t="s">
        <v>95</v>
      </c>
      <c r="B74" s="34" t="s">
        <v>96</v>
      </c>
      <c r="C74" s="29" t="n">
        <v>1061</v>
      </c>
      <c r="D74" s="30"/>
      <c r="E74" s="31"/>
      <c r="F74" s="31"/>
      <c r="G74" s="32"/>
      <c r="H74" s="35"/>
    </row>
    <row r="75" customFormat="false" ht="12.75" hidden="false" customHeight="false" outlineLevel="0" collapsed="false">
      <c r="A75" s="29" t="s">
        <v>95</v>
      </c>
      <c r="B75" s="34" t="s">
        <v>97</v>
      </c>
      <c r="C75" s="29" t="n">
        <v>1062</v>
      </c>
      <c r="D75" s="30"/>
      <c r="E75" s="31"/>
      <c r="F75" s="31"/>
      <c r="G75" s="32"/>
      <c r="H75" s="35"/>
    </row>
    <row r="76" customFormat="false" ht="12.75" hidden="false" customHeight="false" outlineLevel="0" collapsed="false">
      <c r="A76" s="29" t="n">
        <v>723</v>
      </c>
      <c r="B76" s="36" t="s">
        <v>98</v>
      </c>
      <c r="C76" s="29" t="n">
        <v>1063</v>
      </c>
      <c r="D76" s="31"/>
      <c r="E76" s="31"/>
      <c r="F76" s="31"/>
      <c r="G76" s="32"/>
      <c r="H76" s="35"/>
    </row>
    <row r="77" s="52" customFormat="true" ht="12.75" hidden="false" customHeight="false" outlineLevel="0" collapsed="false">
      <c r="A77" s="39"/>
      <c r="B77" s="48" t="s">
        <v>99</v>
      </c>
      <c r="C77" s="40" t="n">
        <v>1064</v>
      </c>
      <c r="D77" s="49"/>
      <c r="E77" s="49" t="n">
        <f aca="false">E70-E71-E73-E74+E75-E76</f>
        <v>557</v>
      </c>
      <c r="F77" s="49" t="n">
        <f aca="false">F70-F71-F73-F74+F75-F76</f>
        <v>138</v>
      </c>
      <c r="G77" s="49" t="n">
        <f aca="false">G70-G71-G73-G74+G75-G76</f>
        <v>96</v>
      </c>
      <c r="H77" s="50" t="n">
        <f aca="false">G77/E77</f>
        <v>0.17</v>
      </c>
      <c r="I77" s="51"/>
      <c r="J77" s="51"/>
      <c r="K77" s="51"/>
      <c r="L77" s="51"/>
      <c r="M77" s="51"/>
    </row>
    <row r="78" s="52" customFormat="true" ht="12.75" hidden="false" customHeight="false" outlineLevel="0" collapsed="false">
      <c r="A78" s="39"/>
      <c r="B78" s="53" t="s">
        <v>100</v>
      </c>
      <c r="C78" s="40"/>
      <c r="D78" s="49"/>
      <c r="E78" s="49"/>
      <c r="F78" s="49"/>
      <c r="G78" s="49"/>
      <c r="H78" s="50"/>
      <c r="I78" s="51"/>
      <c r="J78" s="51"/>
      <c r="K78" s="51"/>
      <c r="L78" s="51"/>
      <c r="M78" s="51"/>
    </row>
    <row r="79" s="52" customFormat="true" ht="12.75" hidden="false" customHeight="false" outlineLevel="0" collapsed="false">
      <c r="A79" s="54"/>
      <c r="B79" s="13" t="s">
        <v>101</v>
      </c>
      <c r="C79" s="55" t="n">
        <v>1065</v>
      </c>
      <c r="D79" s="41" t="n">
        <f aca="false">D71</f>
        <v>1043</v>
      </c>
      <c r="E79" s="41"/>
      <c r="F79" s="41"/>
      <c r="G79" s="41"/>
      <c r="H79" s="50"/>
      <c r="I79" s="51"/>
      <c r="J79" s="51"/>
      <c r="K79" s="51"/>
      <c r="L79" s="51"/>
      <c r="M79" s="51"/>
    </row>
    <row r="80" s="52" customFormat="true" ht="12.75" hidden="false" customHeight="false" outlineLevel="0" collapsed="false">
      <c r="A80" s="54"/>
      <c r="B80" s="24" t="s">
        <v>102</v>
      </c>
      <c r="C80" s="55"/>
      <c r="D80" s="41"/>
      <c r="E80" s="41"/>
      <c r="F80" s="41"/>
      <c r="G80" s="41"/>
      <c r="H80" s="50"/>
      <c r="I80" s="51"/>
      <c r="J80" s="51"/>
      <c r="K80" s="51"/>
      <c r="L80" s="51"/>
      <c r="M80" s="51"/>
    </row>
    <row r="81" customFormat="false" ht="15" hidden="false" customHeight="false" outlineLevel="0" collapsed="false">
      <c r="A81" s="12"/>
      <c r="B81" s="28" t="s">
        <v>103</v>
      </c>
      <c r="C81" s="29" t="n">
        <v>1066</v>
      </c>
      <c r="D81" s="30"/>
      <c r="E81" s="31"/>
      <c r="F81" s="31"/>
      <c r="G81" s="32"/>
      <c r="H81" s="35"/>
    </row>
    <row r="82" customFormat="false" ht="15" hidden="false" customHeight="false" outlineLevel="0" collapsed="false">
      <c r="A82" s="12"/>
      <c r="B82" s="34" t="s">
        <v>104</v>
      </c>
      <c r="C82" s="29" t="n">
        <v>1067</v>
      </c>
      <c r="D82" s="30"/>
      <c r="E82" s="31"/>
      <c r="F82" s="31"/>
      <c r="G82" s="32"/>
      <c r="H82" s="35"/>
    </row>
    <row r="83" customFormat="false" ht="15" hidden="false" customHeight="false" outlineLevel="0" collapsed="false">
      <c r="A83" s="56"/>
      <c r="B83" s="34" t="s">
        <v>105</v>
      </c>
      <c r="C83" s="29" t="n">
        <v>1068</v>
      </c>
      <c r="D83" s="31"/>
      <c r="E83" s="31"/>
      <c r="F83" s="31"/>
      <c r="G83" s="32"/>
      <c r="H83" s="35"/>
    </row>
    <row r="84" customFormat="false" ht="15" hidden="false" customHeight="false" outlineLevel="0" collapsed="false">
      <c r="A84" s="56"/>
      <c r="B84" s="34" t="s">
        <v>106</v>
      </c>
      <c r="C84" s="29" t="n">
        <v>1069</v>
      </c>
      <c r="D84" s="31"/>
      <c r="E84" s="31"/>
      <c r="F84" s="31"/>
      <c r="G84" s="32"/>
      <c r="H84" s="35"/>
    </row>
    <row r="85" customFormat="false" ht="15" hidden="false" customHeight="false" outlineLevel="0" collapsed="false">
      <c r="A85" s="12"/>
      <c r="B85" s="34" t="s">
        <v>107</v>
      </c>
      <c r="C85" s="14"/>
      <c r="D85" s="30"/>
      <c r="E85" s="31"/>
      <c r="F85" s="31"/>
      <c r="G85" s="32"/>
      <c r="H85" s="32"/>
    </row>
    <row r="86" customFormat="false" ht="15" hidden="false" customHeight="false" outlineLevel="0" collapsed="false">
      <c r="A86" s="12"/>
      <c r="B86" s="34" t="s">
        <v>108</v>
      </c>
      <c r="C86" s="29" t="n">
        <v>1070</v>
      </c>
      <c r="D86" s="30"/>
      <c r="E86" s="31"/>
      <c r="F86" s="31"/>
      <c r="G86" s="32"/>
      <c r="H86" s="32"/>
    </row>
    <row r="87" customFormat="false" ht="15.75" hidden="false" customHeight="false" outlineLevel="0" collapsed="false">
      <c r="A87" s="12"/>
      <c r="B87" s="34" t="s">
        <v>109</v>
      </c>
      <c r="C87" s="29" t="n">
        <v>1071</v>
      </c>
      <c r="D87" s="30"/>
      <c r="E87" s="31"/>
      <c r="F87" s="31"/>
      <c r="G87" s="32"/>
      <c r="H87" s="32"/>
    </row>
    <row r="88" customFormat="false" ht="13.5" hidden="false" customHeight="false" outlineLevel="0" collapsed="false">
      <c r="J88" s="57" t="n">
        <f aca="false">SUM(J10:J87)</f>
        <v>13295</v>
      </c>
      <c r="K88" s="58" t="n">
        <f aca="false">SUM(K10:K87)</f>
        <v>13391</v>
      </c>
    </row>
    <row r="89" customFormat="false" ht="16.5" hidden="false" customHeight="false" outlineLevel="0" collapsed="false">
      <c r="B89" s="59" t="s">
        <v>110</v>
      </c>
      <c r="C89" s="60"/>
      <c r="D89" s="61" t="s">
        <v>111</v>
      </c>
      <c r="E89" s="62"/>
      <c r="F89" s="63" t="s">
        <v>112</v>
      </c>
      <c r="G89" s="64"/>
    </row>
    <row r="90" customFormat="false" ht="13.5" hidden="false" customHeight="false" outlineLevel="0" collapsed="false">
      <c r="K90" s="65" t="n">
        <f aca="false">K88-J88</f>
        <v>96</v>
      </c>
    </row>
    <row r="92" customFormat="false" ht="12.75" hidden="false" customHeight="false" outlineLevel="0" collapsed="false">
      <c r="D92" s="25"/>
      <c r="H92" s="25"/>
    </row>
  </sheetData>
  <sheetProtection sheet="true" password="cadf" objects="true" scenarios="true" selectLockedCells="true" selectUnlockedCells="true"/>
  <mergeCells count="43">
    <mergeCell ref="A3:H3"/>
    <mergeCell ref="A5:A6"/>
    <mergeCell ref="B5:B6"/>
    <mergeCell ref="C5:C6"/>
    <mergeCell ref="D5:D6"/>
    <mergeCell ref="E5:E6"/>
    <mergeCell ref="F5:G5"/>
    <mergeCell ref="H5:H6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29:A30"/>
    <mergeCell ref="C29:C30"/>
    <mergeCell ref="D29:D30"/>
    <mergeCell ref="E29:E30"/>
    <mergeCell ref="F29:F30"/>
    <mergeCell ref="G29:G30"/>
    <mergeCell ref="H29:H30"/>
    <mergeCell ref="A77:A78"/>
    <mergeCell ref="C77:C78"/>
    <mergeCell ref="D77:D78"/>
    <mergeCell ref="E77:E78"/>
    <mergeCell ref="F77:F78"/>
    <mergeCell ref="G77:G78"/>
    <mergeCell ref="H77:H78"/>
    <mergeCell ref="A79:A80"/>
    <mergeCell ref="C79:C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1.7"/>
    <col collapsed="false" customWidth="true" hidden="false" outlineLevel="0" max="2" min="2" style="107" width="30.28"/>
    <col collapsed="false" customWidth="true" hidden="false" outlineLevel="0" max="3" min="3" style="107" width="12.85"/>
    <col collapsed="false" customWidth="true" hidden="false" outlineLevel="0" max="5" min="4" style="107" width="27.28"/>
    <col collapsed="false" customWidth="true" hidden="false" outlineLevel="0" max="6" min="6" style="107" width="13.85"/>
    <col collapsed="false" customWidth="true" hidden="false" outlineLevel="0" max="7" min="7" style="107" width="13.99"/>
    <col collapsed="false" customWidth="true" hidden="false" outlineLevel="0" max="10" min="8" style="107" width="13.85"/>
    <col collapsed="false" customWidth="true" hidden="false" outlineLevel="0" max="18" min="11" style="107" width="12.28"/>
    <col collapsed="false" customWidth="false" hidden="false" outlineLevel="0" max="257" min="19" style="107" width="9.14"/>
  </cols>
  <sheetData>
    <row r="2" customFormat="false" ht="15.75" hidden="false" customHeight="false" outlineLevel="0" collapsed="false">
      <c r="R2" s="265" t="s">
        <v>683</v>
      </c>
    </row>
    <row r="3" customFormat="false" ht="15.75" hidden="false" customHeight="false" outlineLevel="0" collapsed="false">
      <c r="A3" s="141" t="s">
        <v>684</v>
      </c>
    </row>
    <row r="4" customFormat="false" ht="15.75" hidden="false" customHeight="false" outlineLevel="0" collapsed="false">
      <c r="A4" s="141" t="s">
        <v>685</v>
      </c>
    </row>
    <row r="6" customFormat="false" ht="15.75" hidden="false" customHeight="true" outlineLevel="0" collapsed="false">
      <c r="A6" s="208" t="s">
        <v>686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</row>
    <row r="7" customFormat="false" ht="15.75" hidden="false" customHeight="false" outlineLevel="0" collapsed="false">
      <c r="C7" s="224"/>
      <c r="D7" s="224"/>
      <c r="E7" s="224"/>
      <c r="F7" s="224"/>
      <c r="G7" s="224"/>
      <c r="H7" s="224"/>
      <c r="I7" s="224"/>
      <c r="J7" s="224"/>
    </row>
    <row r="8" customFormat="false" ht="38.25" hidden="false" customHeight="true" outlineLevel="0" collapsed="false">
      <c r="A8" s="266" t="s">
        <v>687</v>
      </c>
      <c r="B8" s="267" t="s">
        <v>688</v>
      </c>
      <c r="C8" s="257" t="s">
        <v>689</v>
      </c>
      <c r="D8" s="186" t="s">
        <v>690</v>
      </c>
      <c r="E8" s="186" t="s">
        <v>691</v>
      </c>
      <c r="F8" s="186" t="s">
        <v>692</v>
      </c>
      <c r="G8" s="186" t="s">
        <v>693</v>
      </c>
      <c r="H8" s="186" t="s">
        <v>694</v>
      </c>
      <c r="I8" s="186" t="s">
        <v>695</v>
      </c>
      <c r="J8" s="186" t="s">
        <v>696</v>
      </c>
      <c r="K8" s="119" t="s">
        <v>697</v>
      </c>
      <c r="L8" s="119"/>
      <c r="M8" s="119"/>
      <c r="N8" s="119"/>
      <c r="O8" s="119"/>
      <c r="P8" s="119"/>
      <c r="Q8" s="119"/>
      <c r="R8" s="119"/>
    </row>
    <row r="9" customFormat="false" ht="48.75" hidden="false" customHeight="true" outlineLevel="0" collapsed="false">
      <c r="A9" s="266"/>
      <c r="B9" s="267"/>
      <c r="C9" s="257"/>
      <c r="D9" s="186"/>
      <c r="E9" s="186"/>
      <c r="F9" s="186"/>
      <c r="G9" s="186"/>
      <c r="H9" s="186"/>
      <c r="I9" s="186"/>
      <c r="J9" s="186"/>
      <c r="K9" s="186" t="s">
        <v>698</v>
      </c>
      <c r="L9" s="186" t="s">
        <v>699</v>
      </c>
      <c r="M9" s="186" t="s">
        <v>700</v>
      </c>
      <c r="N9" s="186" t="s">
        <v>701</v>
      </c>
      <c r="O9" s="186" t="s">
        <v>702</v>
      </c>
      <c r="P9" s="186" t="s">
        <v>703</v>
      </c>
      <c r="Q9" s="186" t="s">
        <v>704</v>
      </c>
      <c r="R9" s="186" t="s">
        <v>705</v>
      </c>
    </row>
    <row r="10" customFormat="false" ht="15.75" hidden="false" customHeight="false" outlineLevel="0" collapsed="false">
      <c r="A10" s="268" t="s">
        <v>706</v>
      </c>
      <c r="B10" s="268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</row>
    <row r="11" customFormat="false" ht="15.75" hidden="false" customHeight="false" outlineLevel="0" collapsed="false">
      <c r="A11" s="261" t="s">
        <v>707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</row>
    <row r="12" customFormat="false" ht="15.75" hidden="false" customHeight="false" outlineLevel="0" collapsed="false">
      <c r="A12" s="261" t="s">
        <v>707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</row>
    <row r="13" customFormat="false" ht="15.75" hidden="false" customHeight="false" outlineLevel="0" collapsed="false">
      <c r="A13" s="261" t="s">
        <v>707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</row>
    <row r="14" customFormat="false" ht="15.75" hidden="false" customHeight="false" outlineLevel="0" collapsed="false">
      <c r="A14" s="261" t="s">
        <v>707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</row>
    <row r="15" customFormat="false" ht="15.75" hidden="false" customHeight="false" outlineLevel="0" collapsed="false">
      <c r="A15" s="261" t="s">
        <v>707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</row>
    <row r="16" customFormat="false" ht="15.75" hidden="false" customHeight="false" outlineLevel="0" collapsed="false">
      <c r="A16" s="268" t="s">
        <v>708</v>
      </c>
      <c r="B16" s="268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</row>
    <row r="17" customFormat="false" ht="15.75" hidden="false" customHeight="false" outlineLevel="0" collapsed="false">
      <c r="A17" s="261" t="s">
        <v>707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</row>
    <row r="18" customFormat="false" ht="15.75" hidden="false" customHeight="false" outlineLevel="0" collapsed="false">
      <c r="A18" s="261" t="s">
        <v>70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</row>
    <row r="19" customFormat="false" ht="15.75" hidden="false" customHeight="false" outlineLevel="0" collapsed="false">
      <c r="A19" s="261" t="s">
        <v>707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61" t="s">
        <v>707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</row>
    <row r="21" customFormat="false" ht="15.75" hidden="false" customHeight="false" outlineLevel="0" collapsed="false">
      <c r="A21" s="261" t="s">
        <v>707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</row>
    <row r="22" customFormat="false" ht="15.75" hidden="false" customHeight="false" outlineLevel="0" collapsed="false">
      <c r="A22" s="268" t="s">
        <v>709</v>
      </c>
      <c r="B22" s="268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</row>
    <row r="23" customFormat="false" ht="15.75" hidden="false" customHeight="false" outlineLevel="0" collapsed="false">
      <c r="A23" s="269" t="s">
        <v>710</v>
      </c>
      <c r="B23" s="268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5.75" hidden="false" customHeight="false" outlineLevel="0" collapsed="false">
      <c r="A24" s="270" t="s">
        <v>711</v>
      </c>
      <c r="B24" s="271"/>
      <c r="C24" s="150"/>
      <c r="D24" s="150"/>
      <c r="E24" s="150"/>
      <c r="F24" s="150"/>
      <c r="G24" s="150"/>
      <c r="H24" s="150"/>
      <c r="I24" s="150"/>
      <c r="J24" s="150"/>
      <c r="K24" s="150"/>
      <c r="L24" s="150"/>
    </row>
    <row r="26" customFormat="false" ht="15.75" hidden="false" customHeight="false" outlineLevel="0" collapsed="false">
      <c r="A26" s="272" t="s">
        <v>712</v>
      </c>
      <c r="B26" s="272"/>
      <c r="C26" s="141"/>
    </row>
    <row r="27" customFormat="false" ht="15.75" hidden="false" customHeight="false" outlineLevel="0" collapsed="false">
      <c r="A27" s="141" t="s">
        <v>713</v>
      </c>
      <c r="B27" s="141"/>
      <c r="C27" s="141"/>
      <c r="D27" s="141"/>
    </row>
    <row r="29" customFormat="false" ht="15.75" hidden="false" customHeight="true" outlineLevel="0" collapsed="false">
      <c r="A29" s="273" t="str">
        <f aca="false">'Биланс успeха'!B89</f>
        <v>Датум: 31.03.2019.</v>
      </c>
      <c r="B29" s="273"/>
      <c r="H29" s="222" t="s">
        <v>111</v>
      </c>
      <c r="O29" s="274" t="s">
        <v>714</v>
      </c>
      <c r="P29" s="274"/>
      <c r="Q29" s="274"/>
      <c r="R29" s="274"/>
    </row>
  </sheetData>
  <sheetProtection sheet="true" password="cadf" objects="true" scenarios="true" selectLockedCells="true" selectUnlockedCells="true"/>
  <mergeCells count="14"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R8"/>
    <mergeCell ref="A29:B29"/>
    <mergeCell ref="O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7"/>
    <col collapsed="false" customWidth="true" hidden="false" outlineLevel="0" max="2" min="2" style="264" width="21.7"/>
    <col collapsed="false" customWidth="true" hidden="false" outlineLevel="0" max="3" min="3" style="107" width="60.56"/>
    <col collapsed="false" customWidth="true" hidden="false" outlineLevel="0" max="6" min="4" style="107" width="50.7"/>
    <col collapsed="false" customWidth="false" hidden="false" outlineLevel="0" max="7" min="7" style="107" width="9.14"/>
    <col collapsed="false" customWidth="true" hidden="false" outlineLevel="0" max="8" min="8" style="107" width="16.13"/>
    <col collapsed="false" customWidth="false" hidden="false" outlineLevel="0" max="257" min="9" style="107" width="9.14"/>
  </cols>
  <sheetData>
    <row r="2" customFormat="false" ht="15.75" hidden="false" customHeight="false" outlineLevel="0" collapsed="false">
      <c r="A2" s="141" t="s">
        <v>578</v>
      </c>
      <c r="B2" s="255"/>
      <c r="C2" s="256"/>
      <c r="D2" s="256"/>
      <c r="E2" s="256"/>
      <c r="F2" s="256"/>
    </row>
    <row r="3" customFormat="false" ht="15.75" hidden="false" customHeight="false" outlineLevel="0" collapsed="false">
      <c r="A3" s="141" t="s">
        <v>634</v>
      </c>
      <c r="B3" s="255"/>
      <c r="C3" s="256"/>
      <c r="D3" s="256"/>
      <c r="E3" s="256"/>
      <c r="F3" s="265" t="s">
        <v>715</v>
      </c>
    </row>
    <row r="5" customFormat="false" ht="15.75" hidden="false" customHeight="true" outlineLevel="0" collapsed="false">
      <c r="A5" s="208" t="s">
        <v>716</v>
      </c>
      <c r="B5" s="208"/>
      <c r="C5" s="208"/>
      <c r="D5" s="208"/>
      <c r="E5" s="208"/>
      <c r="F5" s="208"/>
      <c r="G5" s="141"/>
      <c r="H5" s="141"/>
      <c r="I5" s="141"/>
      <c r="J5" s="141"/>
    </row>
    <row r="7" customFormat="false" ht="16.5" hidden="false" customHeight="false" outlineLevel="0" collapsed="false"/>
    <row r="8" s="126" customFormat="true" ht="65.1" hidden="false" customHeight="true" outlineLevel="0" collapsed="false">
      <c r="A8" s="114" t="s">
        <v>717</v>
      </c>
      <c r="B8" s="275" t="s">
        <v>7</v>
      </c>
      <c r="C8" s="115" t="s">
        <v>718</v>
      </c>
      <c r="D8" s="115" t="s">
        <v>719</v>
      </c>
      <c r="E8" s="115" t="s">
        <v>720</v>
      </c>
      <c r="F8" s="276" t="s">
        <v>721</v>
      </c>
      <c r="G8" s="277"/>
      <c r="H8" s="277"/>
      <c r="I8" s="277"/>
      <c r="J8" s="277"/>
    </row>
    <row r="9" s="126" customFormat="true" ht="20.1" hidden="false" customHeight="true" outlineLevel="0" collapsed="false">
      <c r="A9" s="278" t="n">
        <v>1</v>
      </c>
      <c r="B9" s="279" t="n">
        <v>2</v>
      </c>
      <c r="C9" s="280" t="n">
        <v>3</v>
      </c>
      <c r="D9" s="280" t="n">
        <v>4</v>
      </c>
      <c r="E9" s="280" t="n">
        <v>5</v>
      </c>
      <c r="F9" s="281" t="n">
        <v>6</v>
      </c>
      <c r="G9" s="277"/>
      <c r="H9" s="277"/>
      <c r="I9" s="277"/>
      <c r="J9" s="277"/>
    </row>
    <row r="10" s="126" customFormat="true" ht="30" hidden="false" customHeight="true" outlineLevel="0" collapsed="false">
      <c r="A10" s="282" t="s">
        <v>722</v>
      </c>
      <c r="B10" s="283" t="s">
        <v>299</v>
      </c>
      <c r="C10" s="284" t="s">
        <v>723</v>
      </c>
      <c r="D10" s="284" t="s">
        <v>724</v>
      </c>
      <c r="E10" s="285" t="n">
        <v>561469</v>
      </c>
      <c r="F10" s="286" t="n">
        <f aca="false">E10</f>
        <v>561469</v>
      </c>
    </row>
    <row r="11" s="126" customFormat="true" ht="30" hidden="false" customHeight="true" outlineLevel="0" collapsed="false">
      <c r="A11" s="282"/>
      <c r="B11" s="193" t="s">
        <v>299</v>
      </c>
      <c r="C11" s="287" t="s">
        <v>723</v>
      </c>
      <c r="D11" s="287" t="s">
        <v>725</v>
      </c>
      <c r="E11" s="288" t="n">
        <v>5206752</v>
      </c>
      <c r="F11" s="289" t="n">
        <f aca="false">E11</f>
        <v>5206752</v>
      </c>
    </row>
    <row r="12" s="126" customFormat="true" ht="30" hidden="false" customHeight="true" outlineLevel="0" collapsed="false">
      <c r="A12" s="282"/>
      <c r="B12" s="193" t="s">
        <v>299</v>
      </c>
      <c r="C12" s="287" t="s">
        <v>723</v>
      </c>
      <c r="D12" s="287" t="s">
        <v>726</v>
      </c>
      <c r="E12" s="290" t="n">
        <v>43276</v>
      </c>
      <c r="F12" s="289" t="n">
        <f aca="false">E12</f>
        <v>43276</v>
      </c>
    </row>
    <row r="13" s="126" customFormat="true" ht="30" hidden="false" customHeight="true" outlineLevel="0" collapsed="false">
      <c r="A13" s="282"/>
      <c r="B13" s="291" t="s">
        <v>299</v>
      </c>
      <c r="C13" s="292" t="s">
        <v>727</v>
      </c>
      <c r="D13" s="292" t="s">
        <v>728</v>
      </c>
      <c r="E13" s="293" t="n">
        <v>50055</v>
      </c>
      <c r="F13" s="294" t="n">
        <f aca="false">E13</f>
        <v>50055</v>
      </c>
      <c r="H13" s="295"/>
    </row>
    <row r="14" s="126" customFormat="true" ht="30" hidden="false" customHeight="true" outlineLevel="0" collapsed="false">
      <c r="A14" s="296" t="s">
        <v>729</v>
      </c>
      <c r="B14" s="283" t="s">
        <v>299</v>
      </c>
      <c r="C14" s="284" t="s">
        <v>723</v>
      </c>
      <c r="D14" s="284" t="s">
        <v>724</v>
      </c>
      <c r="E14" s="285" t="n">
        <v>897684</v>
      </c>
      <c r="F14" s="286" t="n">
        <f aca="false">E14</f>
        <v>897684</v>
      </c>
    </row>
    <row r="15" s="126" customFormat="true" ht="30" hidden="false" customHeight="true" outlineLevel="0" collapsed="false">
      <c r="A15" s="296"/>
      <c r="B15" s="193" t="s">
        <v>299</v>
      </c>
      <c r="C15" s="287" t="s">
        <v>723</v>
      </c>
      <c r="D15" s="287" t="s">
        <v>730</v>
      </c>
      <c r="E15" s="288" t="n">
        <f aca="false">4956795.74+2.86</f>
        <v>4956799</v>
      </c>
      <c r="F15" s="289" t="n">
        <f aca="false">E15</f>
        <v>4956799</v>
      </c>
    </row>
    <row r="16" s="126" customFormat="true" ht="30" hidden="false" customHeight="true" outlineLevel="0" collapsed="false">
      <c r="A16" s="296"/>
      <c r="B16" s="193" t="s">
        <v>299</v>
      </c>
      <c r="C16" s="287" t="s">
        <v>723</v>
      </c>
      <c r="D16" s="287" t="s">
        <v>731</v>
      </c>
      <c r="E16" s="290" t="n">
        <v>1442978</v>
      </c>
      <c r="F16" s="297" t="n">
        <f aca="false">E16</f>
        <v>1442978</v>
      </c>
    </row>
    <row r="17" s="126" customFormat="true" ht="30" hidden="false" customHeight="true" outlineLevel="0" collapsed="false">
      <c r="A17" s="296"/>
      <c r="B17" s="298" t="s">
        <v>299</v>
      </c>
      <c r="C17" s="299" t="s">
        <v>727</v>
      </c>
      <c r="D17" s="299" t="s">
        <v>728</v>
      </c>
      <c r="E17" s="293" t="n">
        <f aca="false">588893.79+15000+30000+11.43+32.82</f>
        <v>633938</v>
      </c>
      <c r="F17" s="294" t="n">
        <f aca="false">E17</f>
        <v>633938</v>
      </c>
      <c r="H17" s="295"/>
    </row>
    <row r="18" s="126" customFormat="true" ht="30" hidden="false" customHeight="true" outlineLevel="0" collapsed="false">
      <c r="A18" s="300" t="s">
        <v>732</v>
      </c>
      <c r="B18" s="283" t="s">
        <v>299</v>
      </c>
      <c r="C18" s="301" t="s">
        <v>723</v>
      </c>
      <c r="D18" s="284" t="s">
        <v>724</v>
      </c>
      <c r="E18" s="285"/>
      <c r="F18" s="286"/>
    </row>
    <row r="19" s="126" customFormat="true" ht="30" hidden="false" customHeight="true" outlineLevel="0" collapsed="false">
      <c r="A19" s="300"/>
      <c r="B19" s="302" t="s">
        <v>299</v>
      </c>
      <c r="C19" s="287" t="s">
        <v>723</v>
      </c>
      <c r="D19" s="287" t="s">
        <v>730</v>
      </c>
      <c r="E19" s="288"/>
      <c r="F19" s="297"/>
    </row>
    <row r="20" s="126" customFormat="true" ht="30" hidden="false" customHeight="true" outlineLevel="0" collapsed="false">
      <c r="A20" s="300"/>
      <c r="B20" s="193" t="s">
        <v>299</v>
      </c>
      <c r="C20" s="287" t="s">
        <v>723</v>
      </c>
      <c r="D20" s="287" t="s">
        <v>726</v>
      </c>
      <c r="E20" s="290"/>
      <c r="F20" s="297"/>
    </row>
    <row r="21" s="126" customFormat="true" ht="30" hidden="false" customHeight="true" outlineLevel="0" collapsed="false">
      <c r="A21" s="300"/>
      <c r="B21" s="298" t="s">
        <v>299</v>
      </c>
      <c r="C21" s="299" t="s">
        <v>727</v>
      </c>
      <c r="D21" s="299" t="s">
        <v>728</v>
      </c>
      <c r="E21" s="303"/>
      <c r="F21" s="304"/>
      <c r="H21" s="295"/>
    </row>
    <row r="22" s="126" customFormat="true" ht="30" hidden="false" customHeight="true" outlineLevel="0" collapsed="false">
      <c r="A22" s="282" t="s">
        <v>733</v>
      </c>
      <c r="B22" s="283" t="s">
        <v>299</v>
      </c>
      <c r="C22" s="284" t="s">
        <v>723</v>
      </c>
      <c r="D22" s="284" t="s">
        <v>724</v>
      </c>
      <c r="E22" s="305"/>
      <c r="F22" s="286"/>
    </row>
    <row r="23" s="126" customFormat="true" ht="30" hidden="false" customHeight="true" outlineLevel="0" collapsed="false">
      <c r="A23" s="282"/>
      <c r="B23" s="193" t="s">
        <v>299</v>
      </c>
      <c r="C23" s="287" t="s">
        <v>723</v>
      </c>
      <c r="D23" s="287" t="s">
        <v>730</v>
      </c>
      <c r="E23" s="306"/>
      <c r="F23" s="297"/>
      <c r="H23" s="295"/>
    </row>
    <row r="24" s="126" customFormat="true" ht="30" hidden="false" customHeight="true" outlineLevel="0" collapsed="false">
      <c r="A24" s="282"/>
      <c r="B24" s="193" t="s">
        <v>299</v>
      </c>
      <c r="C24" s="287" t="s">
        <v>723</v>
      </c>
      <c r="D24" s="287" t="s">
        <v>726</v>
      </c>
      <c r="E24" s="307"/>
      <c r="F24" s="297"/>
      <c r="H24" s="308"/>
    </row>
    <row r="25" s="126" customFormat="true" ht="30" hidden="false" customHeight="true" outlineLevel="0" collapsed="false">
      <c r="A25" s="282"/>
      <c r="B25" s="291" t="s">
        <v>299</v>
      </c>
      <c r="C25" s="292" t="s">
        <v>727</v>
      </c>
      <c r="D25" s="292" t="s">
        <v>728</v>
      </c>
      <c r="E25" s="309"/>
      <c r="F25" s="294"/>
    </row>
    <row r="26" s="126" customFormat="true" ht="30" hidden="false" customHeight="true" outlineLevel="0" collapsed="false">
      <c r="A26" s="310" t="s">
        <v>734</v>
      </c>
      <c r="B26" s="302" t="s">
        <v>299</v>
      </c>
      <c r="C26" s="311" t="s">
        <v>723</v>
      </c>
      <c r="D26" s="311" t="s">
        <v>724</v>
      </c>
      <c r="E26" s="288"/>
      <c r="F26" s="289"/>
    </row>
    <row r="27" s="126" customFormat="true" ht="30" hidden="false" customHeight="true" outlineLevel="0" collapsed="false">
      <c r="A27" s="310"/>
      <c r="B27" s="193" t="s">
        <v>299</v>
      </c>
      <c r="C27" s="287" t="s">
        <v>723</v>
      </c>
      <c r="D27" s="287" t="s">
        <v>730</v>
      </c>
      <c r="E27" s="288"/>
      <c r="F27" s="289"/>
    </row>
    <row r="28" s="126" customFormat="true" ht="30" hidden="false" customHeight="true" outlineLevel="0" collapsed="false">
      <c r="A28" s="310"/>
      <c r="B28" s="193" t="s">
        <v>299</v>
      </c>
      <c r="C28" s="287" t="s">
        <v>723</v>
      </c>
      <c r="D28" s="287" t="s">
        <v>726</v>
      </c>
      <c r="E28" s="288"/>
      <c r="F28" s="297"/>
    </row>
    <row r="29" s="126" customFormat="true" ht="30" hidden="false" customHeight="true" outlineLevel="0" collapsed="false">
      <c r="A29" s="310"/>
      <c r="B29" s="291" t="s">
        <v>299</v>
      </c>
      <c r="C29" s="292" t="s">
        <v>727</v>
      </c>
      <c r="D29" s="292" t="s">
        <v>728</v>
      </c>
      <c r="E29" s="288"/>
      <c r="F29" s="294"/>
    </row>
    <row r="30" s="126" customFormat="true" ht="30" hidden="false" customHeight="true" outlineLevel="0" collapsed="false">
      <c r="A30" s="192"/>
      <c r="B30" s="201"/>
      <c r="C30" s="155"/>
      <c r="D30" s="155"/>
      <c r="E30" s="157"/>
      <c r="F30" s="155"/>
    </row>
    <row r="31" s="126" customFormat="true" ht="18.75" hidden="false" customHeight="false" outlineLevel="0" collapsed="false">
      <c r="B31" s="312"/>
    </row>
    <row r="32" customFormat="false" ht="19.5" hidden="false" customHeight="true" outlineLevel="0" collapsed="false">
      <c r="A32" s="181" t="str">
        <f aca="false">'Биланс успeха'!B89</f>
        <v>Датум: 31.03.2019.</v>
      </c>
      <c r="D32" s="222" t="s">
        <v>111</v>
      </c>
      <c r="E32" s="222"/>
      <c r="F32" s="222" t="s">
        <v>682</v>
      </c>
      <c r="G32" s="150"/>
      <c r="I32" s="150"/>
    </row>
  </sheetData>
  <sheetProtection sheet="true" password="cadf" objects="true" scenarios="true" selectLockedCells="true" selectUnlockedCells="true"/>
  <mergeCells count="6">
    <mergeCell ref="A5:F5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07" width="91.14"/>
    <col collapsed="false" customWidth="true" hidden="false" outlineLevel="0" max="2" min="2" style="107" width="21.7"/>
    <col collapsed="false" customWidth="true" hidden="false" outlineLevel="0" max="3" min="3" style="107" width="18.56"/>
    <col collapsed="false" customWidth="true" hidden="false" outlineLevel="0" max="4" min="4" style="107" width="22.42"/>
    <col collapsed="false" customWidth="true" hidden="false" outlineLevel="0" max="5" min="5" style="107" width="13.7"/>
    <col collapsed="false" customWidth="true" hidden="false" outlineLevel="0" max="7" min="6" style="107" width="11.7"/>
    <col collapsed="false" customWidth="true" hidden="false" outlineLevel="0" max="8" min="8" style="107" width="12.42"/>
    <col collapsed="false" customWidth="true" hidden="true" outlineLevel="1" max="10" min="9" style="107" width="9.06"/>
    <col collapsed="false" customWidth="true" hidden="true" outlineLevel="1" max="11" min="11" style="107" width="22.14"/>
    <col collapsed="false" customWidth="true" hidden="true" outlineLevel="1" max="12" min="12" style="107" width="15.41"/>
    <col collapsed="false" customWidth="true" hidden="true" outlineLevel="1" max="14" min="13" style="107" width="9.06"/>
    <col collapsed="false" customWidth="false" hidden="false" outlineLevel="0" max="257" min="15" style="107" width="9.14"/>
  </cols>
  <sheetData>
    <row r="2" customFormat="false" ht="15.75" hidden="false" customHeight="false" outlineLevel="0" collapsed="false">
      <c r="A2" s="313" t="s">
        <v>578</v>
      </c>
      <c r="B2" s="112"/>
      <c r="C2" s="112"/>
      <c r="D2" s="112"/>
      <c r="E2" s="112"/>
      <c r="F2" s="112"/>
      <c r="G2" s="112"/>
      <c r="H2" s="314" t="s">
        <v>735</v>
      </c>
    </row>
    <row r="3" customFormat="false" ht="15.75" hidden="false" customHeight="false" outlineLevel="0" collapsed="false">
      <c r="A3" s="313" t="s">
        <v>736</v>
      </c>
      <c r="B3" s="112"/>
      <c r="C3" s="112"/>
      <c r="D3" s="112"/>
      <c r="E3" s="112"/>
      <c r="F3" s="112"/>
      <c r="G3" s="112"/>
      <c r="H3" s="112"/>
    </row>
    <row r="4" customFormat="false" ht="15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5.75" hidden="false" customHeight="true" outlineLevel="0" collapsed="false">
      <c r="A5" s="315" t="s">
        <v>737</v>
      </c>
      <c r="B5" s="315"/>
      <c r="C5" s="315"/>
      <c r="D5" s="315"/>
      <c r="E5" s="112"/>
      <c r="F5" s="112"/>
      <c r="G5" s="112"/>
      <c r="H5" s="112"/>
    </row>
    <row r="6" customFormat="false" ht="16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</row>
    <row r="7" customFormat="false" ht="16.5" hidden="false" customHeight="true" outlineLevel="0" collapsed="false">
      <c r="A7" s="316"/>
      <c r="B7" s="316"/>
      <c r="C7" s="317" t="s">
        <v>738</v>
      </c>
      <c r="D7" s="317"/>
      <c r="E7" s="317"/>
      <c r="F7" s="317"/>
      <c r="G7" s="317"/>
      <c r="H7" s="317"/>
      <c r="K7" s="318" t="s">
        <v>739</v>
      </c>
      <c r="L7" s="318"/>
    </row>
    <row r="8" customFormat="false" ht="19.5" hidden="false" customHeight="true" outlineLevel="0" collapsed="false">
      <c r="A8" s="319" t="s">
        <v>740</v>
      </c>
      <c r="B8" s="319"/>
      <c r="C8" s="320" t="s">
        <v>741</v>
      </c>
      <c r="D8" s="321" t="s">
        <v>742</v>
      </c>
      <c r="E8" s="322" t="n">
        <v>43555</v>
      </c>
      <c r="F8" s="322" t="n">
        <v>43646</v>
      </c>
      <c r="G8" s="322" t="n">
        <v>43738</v>
      </c>
      <c r="H8" s="322" t="n">
        <v>43830</v>
      </c>
      <c r="K8" s="261" t="s">
        <v>743</v>
      </c>
      <c r="L8" s="260" t="n">
        <v>1634070.17</v>
      </c>
    </row>
    <row r="9" customFormat="false" ht="19.5" hidden="false" customHeight="true" outlineLevel="0" collapsed="false">
      <c r="A9" s="323" t="s">
        <v>744</v>
      </c>
      <c r="B9" s="323"/>
      <c r="C9" s="324" t="n">
        <f aca="false">L11/1000</f>
        <v>3385</v>
      </c>
      <c r="D9" s="324" t="n">
        <v>7110</v>
      </c>
      <c r="E9" s="325" t="n">
        <f aca="false">(37928.19+14416.67)/1000</f>
        <v>52</v>
      </c>
      <c r="F9" s="325"/>
      <c r="G9" s="325"/>
      <c r="H9" s="325"/>
      <c r="K9" s="261" t="s">
        <v>745</v>
      </c>
      <c r="L9" s="260" t="n">
        <f aca="false">'5 6 31122018'!C5</f>
        <v>83810.67</v>
      </c>
    </row>
    <row r="10" customFormat="false" ht="19.5" hidden="false" customHeight="true" outlineLevel="0" collapsed="false">
      <c r="A10" s="323" t="s">
        <v>746</v>
      </c>
      <c r="B10" s="323"/>
      <c r="C10" s="326"/>
      <c r="D10" s="327"/>
      <c r="E10" s="328"/>
      <c r="F10" s="328"/>
      <c r="G10" s="329"/>
      <c r="H10" s="329"/>
      <c r="K10" s="261" t="s">
        <v>747</v>
      </c>
      <c r="L10" s="260" t="n">
        <f aca="false">'5 6 31122018'!C45+'5 6 31122018'!C46+'5 6 31122018'!C47+'5 6 31122018'!C48</f>
        <v>1666998.3</v>
      </c>
    </row>
    <row r="11" customFormat="false" ht="19.5" hidden="false" customHeight="true" outlineLevel="0" collapsed="false">
      <c r="A11" s="323" t="s">
        <v>748</v>
      </c>
      <c r="B11" s="323"/>
      <c r="C11" s="326"/>
      <c r="D11" s="327"/>
      <c r="E11" s="328"/>
      <c r="F11" s="328"/>
      <c r="G11" s="329"/>
      <c r="H11" s="329"/>
      <c r="K11" s="261"/>
      <c r="L11" s="260" t="n">
        <f aca="false">SUM(L8:L10)</f>
        <v>3384879.14</v>
      </c>
    </row>
    <row r="12" customFormat="false" ht="19.5" hidden="false" customHeight="true" outlineLevel="0" collapsed="false">
      <c r="A12" s="330" t="s">
        <v>749</v>
      </c>
      <c r="B12" s="330"/>
      <c r="C12" s="331"/>
      <c r="D12" s="332"/>
      <c r="E12" s="333"/>
      <c r="F12" s="333"/>
      <c r="G12" s="334"/>
      <c r="H12" s="334"/>
    </row>
    <row r="13" customFormat="false" ht="19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147" hidden="false" customHeight="true" outlineLevel="0" collapsed="false">
      <c r="A14" s="335" t="s">
        <v>750</v>
      </c>
      <c r="B14" s="335"/>
      <c r="C14" s="335"/>
      <c r="D14" s="335"/>
      <c r="E14" s="335"/>
      <c r="F14" s="335"/>
      <c r="G14" s="335"/>
      <c r="H14" s="335"/>
    </row>
    <row r="15" customFormat="false" ht="16.5" hidden="false" customHeight="true" outlineLevel="0" collapsed="false">
      <c r="A15" s="112"/>
      <c r="B15" s="112"/>
      <c r="C15" s="112"/>
      <c r="D15" s="336"/>
      <c r="E15" s="336"/>
      <c r="F15" s="112"/>
      <c r="G15" s="112"/>
      <c r="H15" s="112"/>
    </row>
    <row r="16" customFormat="false" ht="16.5" hidden="false" customHeight="true" outlineLevel="0" collapsed="false">
      <c r="A16" s="337" t="s">
        <v>751</v>
      </c>
      <c r="B16" s="337"/>
      <c r="C16" s="338" t="s">
        <v>738</v>
      </c>
      <c r="D16" s="338"/>
      <c r="E16" s="338"/>
      <c r="F16" s="338"/>
      <c r="G16" s="338"/>
      <c r="H16" s="338"/>
    </row>
    <row r="17" customFormat="false" ht="16.5" hidden="false" customHeight="true" outlineLevel="0" collapsed="false">
      <c r="A17" s="339"/>
      <c r="B17" s="339"/>
      <c r="C17" s="320" t="s">
        <v>741</v>
      </c>
      <c r="D17" s="321" t="s">
        <v>742</v>
      </c>
      <c r="E17" s="322" t="n">
        <f aca="false">E8</f>
        <v>43555</v>
      </c>
      <c r="F17" s="322" t="n">
        <f aca="false">F8</f>
        <v>43646</v>
      </c>
      <c r="G17" s="322" t="n">
        <f aca="false">G8</f>
        <v>43738</v>
      </c>
      <c r="H17" s="322" t="n">
        <f aca="false">H8</f>
        <v>43830</v>
      </c>
    </row>
    <row r="18" customFormat="false" ht="15.75" hidden="false" customHeight="true" outlineLevel="0" collapsed="false">
      <c r="A18" s="340" t="s">
        <v>752</v>
      </c>
      <c r="B18" s="340"/>
      <c r="C18" s="341" t="n">
        <f aca="false">C9</f>
        <v>3385</v>
      </c>
      <c r="D18" s="324" t="n">
        <f aca="false">D19</f>
        <v>7110</v>
      </c>
      <c r="E18" s="324" t="n">
        <f aca="false">E19</f>
        <v>52</v>
      </c>
      <c r="F18" s="324" t="n">
        <f aca="false">F19</f>
        <v>0</v>
      </c>
      <c r="G18" s="324" t="n">
        <f aca="false">G9</f>
        <v>0</v>
      </c>
      <c r="H18" s="325" t="n">
        <f aca="false">H9</f>
        <v>0</v>
      </c>
    </row>
    <row r="19" customFormat="false" ht="15.75" hidden="false" customHeight="true" outlineLevel="0" collapsed="false">
      <c r="A19" s="342" t="s">
        <v>753</v>
      </c>
      <c r="B19" s="342"/>
      <c r="C19" s="343" t="n">
        <f aca="false">C18</f>
        <v>3385</v>
      </c>
      <c r="D19" s="327" t="n">
        <f aca="false">D9</f>
        <v>7110</v>
      </c>
      <c r="E19" s="327" t="n">
        <f aca="false">E9</f>
        <v>52</v>
      </c>
      <c r="F19" s="327" t="n">
        <f aca="false">F9</f>
        <v>0</v>
      </c>
      <c r="G19" s="327" t="n">
        <f aca="false">G18</f>
        <v>0</v>
      </c>
      <c r="H19" s="329" t="n">
        <f aca="false">H18</f>
        <v>0</v>
      </c>
    </row>
    <row r="20" customFormat="false" ht="15.75" hidden="false" customHeight="true" outlineLevel="0" collapsed="false">
      <c r="A20" s="340" t="s">
        <v>754</v>
      </c>
      <c r="B20" s="340"/>
      <c r="C20" s="344"/>
      <c r="D20" s="345"/>
      <c r="E20" s="345"/>
      <c r="F20" s="327"/>
      <c r="G20" s="327"/>
      <c r="H20" s="328"/>
    </row>
    <row r="21" customFormat="false" ht="15.75" hidden="false" customHeight="true" outlineLevel="0" collapsed="false">
      <c r="A21" s="340" t="s">
        <v>755</v>
      </c>
      <c r="B21" s="340"/>
      <c r="C21" s="344"/>
      <c r="D21" s="345"/>
      <c r="E21" s="345"/>
      <c r="F21" s="327"/>
      <c r="G21" s="327"/>
      <c r="H21" s="328"/>
    </row>
    <row r="22" customFormat="false" ht="15.75" hidden="false" customHeight="true" outlineLevel="0" collapsed="false">
      <c r="A22" s="340" t="s">
        <v>756</v>
      </c>
      <c r="B22" s="340"/>
      <c r="C22" s="344"/>
      <c r="D22" s="345"/>
      <c r="E22" s="345"/>
      <c r="F22" s="327"/>
      <c r="G22" s="327"/>
      <c r="H22" s="328"/>
    </row>
    <row r="23" customFormat="false" ht="16.5" hidden="false" customHeight="true" outlineLevel="0" collapsed="false">
      <c r="A23" s="346" t="s">
        <v>757</v>
      </c>
      <c r="B23" s="346"/>
      <c r="C23" s="347"/>
      <c r="D23" s="348"/>
      <c r="E23" s="348"/>
      <c r="F23" s="332"/>
      <c r="G23" s="332"/>
      <c r="H23" s="333"/>
    </row>
    <row r="24" customFormat="false" ht="15.75" hidden="false" customHeight="false" outlineLevel="0" collapsed="false">
      <c r="A24" s="349"/>
      <c r="B24" s="349"/>
      <c r="C24" s="349"/>
      <c r="D24" s="350"/>
      <c r="E24" s="112"/>
      <c r="F24" s="112"/>
      <c r="G24" s="112"/>
      <c r="H24" s="112"/>
    </row>
    <row r="25" customFormat="false" ht="106.5" hidden="false" customHeight="true" outlineLevel="0" collapsed="false">
      <c r="A25" s="351" t="s">
        <v>758</v>
      </c>
      <c r="B25" s="351"/>
      <c r="C25" s="351"/>
      <c r="D25" s="351"/>
      <c r="E25" s="351"/>
      <c r="F25" s="351"/>
      <c r="G25" s="351"/>
      <c r="H25" s="351"/>
    </row>
    <row r="26" customFormat="false" ht="15.75" hidden="false" customHeight="true" outlineLevel="0" collapsed="false">
      <c r="A26" s="107" t="str">
        <f aca="false">'Биланс успeха'!B89</f>
        <v>Датум: 31.03.2019.</v>
      </c>
      <c r="B26" s="222" t="s">
        <v>656</v>
      </c>
      <c r="D26" s="274" t="s">
        <v>759</v>
      </c>
      <c r="E26" s="274"/>
      <c r="F26" s="274"/>
      <c r="G26" s="274"/>
      <c r="H26" s="274"/>
    </row>
    <row r="27" customFormat="false" ht="20.25" hidden="false" customHeight="false" outlineLevel="0" collapsed="false">
      <c r="A27" s="352"/>
      <c r="C27" s="352"/>
      <c r="E27" s="352"/>
      <c r="F27" s="352"/>
    </row>
    <row r="29" customFormat="false" ht="15.75" hidden="false" customHeight="false" outlineLevel="0" collapsed="false">
      <c r="E29" s="353"/>
    </row>
    <row r="32" customFormat="false" ht="51" hidden="false" customHeight="true" outlineLevel="0" collapsed="false"/>
  </sheetData>
  <sheetProtection sheet="true" password="cadf" objects="true" scenarios="true" selectLockedCells="true" selectUnlockedCells="true"/>
  <mergeCells count="22">
    <mergeCell ref="A5:D5"/>
    <mergeCell ref="A7:B7"/>
    <mergeCell ref="C7:H7"/>
    <mergeCell ref="K7:L7"/>
    <mergeCell ref="A8:B8"/>
    <mergeCell ref="A9:B9"/>
    <mergeCell ref="A10:B10"/>
    <mergeCell ref="A11:B11"/>
    <mergeCell ref="A12:B12"/>
    <mergeCell ref="A14:H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G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54" width="13.56"/>
    <col collapsed="false" customWidth="true" hidden="false" outlineLevel="0" max="2" min="2" style="354" width="10.56"/>
    <col collapsed="false" customWidth="true" hidden="false" outlineLevel="0" max="3" min="3" style="354" width="76.85"/>
    <col collapsed="false" customWidth="true" hidden="false" outlineLevel="0" max="4" min="4" style="354" width="31.56"/>
    <col collapsed="false" customWidth="true" hidden="false" outlineLevel="0" max="5" min="5" style="355" width="17.42"/>
    <col collapsed="false" customWidth="true" hidden="false" outlineLevel="0" max="6" min="6" style="355" width="16.42"/>
    <col collapsed="false" customWidth="true" hidden="false" outlineLevel="0" max="7" min="7" style="355" width="17.85"/>
    <col collapsed="false" customWidth="true" hidden="false" outlineLevel="0" max="8" min="8" style="355" width="7.99"/>
    <col collapsed="false" customWidth="true" hidden="true" outlineLevel="1" max="9" min="9" style="355" width="12.14"/>
    <col collapsed="false" customWidth="true" hidden="true" outlineLevel="1" max="10" min="10" style="355" width="12.28"/>
    <col collapsed="false" customWidth="true" hidden="true" outlineLevel="1" max="11" min="11" style="354" width="11.85"/>
    <col collapsed="false" customWidth="true" hidden="true" outlineLevel="1" max="12" min="12" style="354" width="9.85"/>
    <col collapsed="false" customWidth="true" hidden="true" outlineLevel="1" max="13" min="13" style="354" width="11.85"/>
    <col collapsed="false" customWidth="true" hidden="true" outlineLevel="1" max="14" min="14" style="354" width="10.13"/>
    <col collapsed="false" customWidth="true" hidden="true" outlineLevel="1" max="20" min="15" style="354" width="9.06"/>
    <col collapsed="false" customWidth="false" hidden="false" outlineLevel="0" max="257" min="21" style="354" width="9.14"/>
  </cols>
  <sheetData>
    <row r="2" customFormat="false" ht="15.75" hidden="false" customHeight="true" outlineLevel="0" collapsed="false">
      <c r="A2" s="144" t="s">
        <v>578</v>
      </c>
      <c r="B2" s="355"/>
      <c r="C2" s="355"/>
      <c r="D2" s="355"/>
      <c r="G2" s="356" t="s">
        <v>760</v>
      </c>
      <c r="H2" s="356"/>
      <c r="I2" s="356"/>
      <c r="J2" s="356"/>
    </row>
    <row r="3" customFormat="false" ht="15.75" hidden="false" customHeight="true" outlineLevel="0" collapsed="false">
      <c r="A3" s="144" t="s">
        <v>634</v>
      </c>
      <c r="B3" s="355"/>
      <c r="C3" s="355"/>
      <c r="D3" s="355"/>
      <c r="G3" s="356"/>
      <c r="H3" s="356"/>
      <c r="I3" s="356"/>
      <c r="J3" s="356"/>
    </row>
    <row r="4" customFormat="false" ht="15.75" hidden="false" customHeight="true" outlineLevel="0" collapsed="false">
      <c r="A4" s="355"/>
      <c r="B4" s="355"/>
      <c r="C4" s="355"/>
      <c r="D4" s="355"/>
    </row>
    <row r="5" customFormat="false" ht="15" hidden="false" customHeight="true" outlineLevel="0" collapsed="false">
      <c r="A5" s="357" t="s">
        <v>761</v>
      </c>
      <c r="B5" s="357"/>
      <c r="C5" s="357"/>
      <c r="D5" s="357"/>
      <c r="E5" s="357"/>
      <c r="F5" s="357"/>
      <c r="G5" s="357"/>
      <c r="H5" s="357"/>
      <c r="I5" s="357"/>
      <c r="J5" s="357"/>
      <c r="K5" s="358"/>
      <c r="L5" s="358"/>
    </row>
    <row r="6" customFormat="false" ht="1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8"/>
      <c r="L6" s="358"/>
    </row>
    <row r="7" customFormat="false" ht="15.75" hidden="false" customHeight="true" outlineLevel="0" collapsed="false">
      <c r="A7" s="355"/>
      <c r="B7" s="355"/>
      <c r="C7" s="359"/>
      <c r="D7" s="359"/>
      <c r="E7" s="359"/>
      <c r="F7" s="359"/>
      <c r="G7" s="360" t="s">
        <v>451</v>
      </c>
      <c r="H7" s="360"/>
      <c r="I7" s="360"/>
      <c r="J7" s="360"/>
      <c r="K7" s="361"/>
      <c r="L7" s="362"/>
    </row>
    <row r="8" s="365" customFormat="true" ht="42.75" hidden="false" customHeight="true" outlineLevel="0" collapsed="false">
      <c r="A8" s="363" t="s">
        <v>762</v>
      </c>
      <c r="B8" s="363" t="s">
        <v>7</v>
      </c>
      <c r="C8" s="363" t="s">
        <v>763</v>
      </c>
      <c r="D8" s="363" t="s">
        <v>764</v>
      </c>
      <c r="E8" s="363" t="s">
        <v>765</v>
      </c>
      <c r="F8" s="118" t="s">
        <v>766</v>
      </c>
      <c r="G8" s="118" t="s">
        <v>767</v>
      </c>
      <c r="H8" s="357"/>
      <c r="I8" s="357"/>
      <c r="J8" s="357"/>
      <c r="K8" s="364"/>
      <c r="L8" s="357"/>
    </row>
    <row r="9" s="365" customFormat="true" ht="35.25" hidden="false" customHeight="true" outlineLevel="0" collapsed="false">
      <c r="A9" s="363" t="n">
        <v>1</v>
      </c>
      <c r="B9" s="363" t="n">
        <v>2</v>
      </c>
      <c r="C9" s="363" t="n">
        <v>3</v>
      </c>
      <c r="D9" s="363"/>
      <c r="E9" s="363" t="n">
        <v>4</v>
      </c>
      <c r="F9" s="363" t="n">
        <v>5</v>
      </c>
      <c r="G9" s="118" t="s">
        <v>768</v>
      </c>
      <c r="H9" s="357"/>
      <c r="I9" s="357"/>
      <c r="J9" s="357"/>
      <c r="K9" s="364"/>
      <c r="L9" s="357"/>
    </row>
    <row r="10" s="365" customFormat="true" ht="15" hidden="false" customHeight="true" outlineLevel="0" collapsed="false">
      <c r="A10" s="363"/>
      <c r="B10" s="363"/>
      <c r="C10" s="363" t="s">
        <v>116</v>
      </c>
      <c r="D10" s="363"/>
      <c r="E10" s="366" t="n">
        <f aca="false">E11+E16+E21+E26+E31</f>
        <v>37827988</v>
      </c>
      <c r="F10" s="366" t="n">
        <f aca="false">F11+F16+F21+F26+F31</f>
        <v>25206283</v>
      </c>
      <c r="G10" s="366" t="n">
        <f aca="false">G11+G16+G21+G26+G31</f>
        <v>12621705</v>
      </c>
      <c r="H10" s="367"/>
      <c r="I10" s="367"/>
      <c r="J10" s="367"/>
      <c r="K10" s="364"/>
      <c r="L10" s="357"/>
    </row>
    <row r="11" customFormat="false" ht="15.75" hidden="false" customHeight="true" outlineLevel="0" collapsed="false">
      <c r="A11" s="368" t="s">
        <v>513</v>
      </c>
      <c r="B11" s="368"/>
      <c r="C11" s="245" t="s">
        <v>769</v>
      </c>
      <c r="D11" s="369" t="s">
        <v>770</v>
      </c>
      <c r="E11" s="370" t="n">
        <f aca="false">E12+E13+E14+E15</f>
        <v>5000000</v>
      </c>
      <c r="F11" s="370" t="n">
        <f aca="false">F12+F13+F14+F15</f>
        <v>0</v>
      </c>
      <c r="G11" s="370" t="n">
        <f aca="false">G12+G13+G14+G15</f>
        <v>5000000</v>
      </c>
      <c r="H11" s="371"/>
      <c r="I11" s="372" t="s">
        <v>771</v>
      </c>
      <c r="J11" s="372" t="s">
        <v>772</v>
      </c>
      <c r="K11" s="372" t="s">
        <v>773</v>
      </c>
      <c r="L11" s="373" t="s">
        <v>774</v>
      </c>
    </row>
    <row r="12" customFormat="false" ht="15.75" hidden="false" customHeight="true" outlineLevel="0" collapsed="false">
      <c r="A12" s="374" t="s">
        <v>775</v>
      </c>
      <c r="B12" s="374"/>
      <c r="C12" s="375" t="s">
        <v>776</v>
      </c>
      <c r="D12" s="376"/>
      <c r="E12" s="377"/>
      <c r="F12" s="377"/>
      <c r="G12" s="377"/>
      <c r="H12" s="378"/>
      <c r="I12" s="78" t="s">
        <v>283</v>
      </c>
      <c r="J12" s="78" t="s">
        <v>286</v>
      </c>
      <c r="K12" s="78" t="s">
        <v>289</v>
      </c>
      <c r="L12" s="90" t="s">
        <v>295</v>
      </c>
    </row>
    <row r="13" customFormat="false" ht="15.75" hidden="false" customHeight="true" outlineLevel="0" collapsed="false">
      <c r="A13" s="374" t="s">
        <v>777</v>
      </c>
      <c r="B13" s="374"/>
      <c r="C13" s="375" t="s">
        <v>778</v>
      </c>
      <c r="D13" s="376"/>
      <c r="E13" s="377"/>
      <c r="F13" s="377"/>
      <c r="G13" s="377"/>
      <c r="H13" s="378"/>
      <c r="I13" s="378" t="e">
        <f aca="false">#REF!</f>
        <v>#REF!</v>
      </c>
      <c r="J13" s="378" t="e">
        <f aca="false">#REF!</f>
        <v>#REF!</v>
      </c>
      <c r="K13" s="378" t="e">
        <f aca="false">#REF!</f>
        <v>#REF!</v>
      </c>
      <c r="L13" s="378" t="e">
        <f aca="false">#REF!</f>
        <v>#REF!</v>
      </c>
    </row>
    <row r="14" customFormat="false" ht="15.75" hidden="false" customHeight="true" outlineLevel="0" collapsed="false">
      <c r="A14" s="374" t="s">
        <v>779</v>
      </c>
      <c r="B14" s="374"/>
      <c r="C14" s="375" t="s">
        <v>780</v>
      </c>
      <c r="D14" s="376"/>
      <c r="E14" s="377"/>
      <c r="F14" s="377"/>
      <c r="G14" s="377"/>
      <c r="H14" s="378"/>
      <c r="I14" s="378"/>
      <c r="J14" s="378"/>
      <c r="K14" s="379"/>
      <c r="L14" s="380"/>
    </row>
    <row r="15" customFormat="false" ht="15.75" hidden="false" customHeight="true" outlineLevel="0" collapsed="false">
      <c r="A15" s="374" t="s">
        <v>781</v>
      </c>
      <c r="B15" s="374"/>
      <c r="C15" s="375" t="s">
        <v>782</v>
      </c>
      <c r="D15" s="376"/>
      <c r="E15" s="381" t="n">
        <v>5000000</v>
      </c>
      <c r="F15" s="381"/>
      <c r="G15" s="381" t="n">
        <f aca="false">E15-F15</f>
        <v>5000000</v>
      </c>
      <c r="H15" s="382"/>
      <c r="I15" s="378"/>
      <c r="J15" s="378"/>
      <c r="K15" s="361"/>
      <c r="L15" s="383"/>
    </row>
    <row r="16" customFormat="false" ht="31.7" hidden="false" customHeight="true" outlineLevel="0" collapsed="false">
      <c r="A16" s="384" t="s">
        <v>515</v>
      </c>
      <c r="B16" s="385"/>
      <c r="C16" s="245" t="s">
        <v>783</v>
      </c>
      <c r="D16" s="369" t="s">
        <v>784</v>
      </c>
      <c r="E16" s="246"/>
      <c r="F16" s="246"/>
      <c r="G16" s="377"/>
      <c r="H16" s="378"/>
      <c r="I16" s="386" t="s">
        <v>785</v>
      </c>
      <c r="J16" s="386" t="s">
        <v>786</v>
      </c>
      <c r="K16" s="387" t="s">
        <v>787</v>
      </c>
      <c r="L16" s="388" t="s">
        <v>788</v>
      </c>
      <c r="M16" s="389" t="s">
        <v>789</v>
      </c>
      <c r="N16" s="389" t="s">
        <v>790</v>
      </c>
    </row>
    <row r="17" customFormat="false" ht="15.75" hidden="false" customHeight="true" outlineLevel="0" collapsed="false">
      <c r="A17" s="374" t="s">
        <v>791</v>
      </c>
      <c r="B17" s="374"/>
      <c r="C17" s="375" t="s">
        <v>776</v>
      </c>
      <c r="D17" s="376"/>
      <c r="E17" s="390"/>
      <c r="F17" s="390"/>
      <c r="G17" s="377"/>
      <c r="H17" s="378"/>
      <c r="I17" s="391" t="s">
        <v>193</v>
      </c>
      <c r="J17" s="391" t="s">
        <v>193</v>
      </c>
      <c r="K17" s="90" t="s">
        <v>198</v>
      </c>
      <c r="L17" s="78" t="s">
        <v>206</v>
      </c>
      <c r="M17" s="78" t="s">
        <v>211</v>
      </c>
      <c r="N17" s="78" t="s">
        <v>214</v>
      </c>
    </row>
    <row r="18" customFormat="false" ht="15.75" hidden="false" customHeight="true" outlineLevel="0" collapsed="false">
      <c r="A18" s="374" t="s">
        <v>792</v>
      </c>
      <c r="B18" s="374"/>
      <c r="C18" s="375" t="s">
        <v>778</v>
      </c>
      <c r="D18" s="376"/>
      <c r="E18" s="390"/>
      <c r="F18" s="390"/>
      <c r="G18" s="377"/>
      <c r="H18" s="378"/>
      <c r="I18" s="378" t="e">
        <f aca="false">#REF!</f>
        <v>#REF!</v>
      </c>
      <c r="J18" s="378" t="e">
        <f aca="false">#REF!</f>
        <v>#REF!</v>
      </c>
      <c r="K18" s="392" t="e">
        <f aca="false">#REF!</f>
        <v>#REF!</v>
      </c>
      <c r="L18" s="393" t="e">
        <f aca="false">#REF!</f>
        <v>#REF!</v>
      </c>
      <c r="M18" s="394" t="e">
        <f aca="false">#REF!</f>
        <v>#REF!</v>
      </c>
      <c r="N18" s="394" t="e">
        <f aca="false">#REF!</f>
        <v>#REF!</v>
      </c>
    </row>
    <row r="19" customFormat="false" ht="15.75" hidden="false" customHeight="true" outlineLevel="0" collapsed="false">
      <c r="A19" s="374" t="s">
        <v>793</v>
      </c>
      <c r="B19" s="374"/>
      <c r="C19" s="375" t="s">
        <v>780</v>
      </c>
      <c r="D19" s="376"/>
      <c r="E19" s="390"/>
      <c r="F19" s="390"/>
      <c r="G19" s="377"/>
      <c r="H19" s="378"/>
      <c r="I19" s="378"/>
      <c r="J19" s="378"/>
      <c r="K19" s="361"/>
      <c r="L19" s="383"/>
    </row>
    <row r="20" customFormat="false" ht="15.75" hidden="false" customHeight="true" outlineLevel="0" collapsed="false">
      <c r="A20" s="374" t="s">
        <v>794</v>
      </c>
      <c r="B20" s="374"/>
      <c r="C20" s="375" t="s">
        <v>782</v>
      </c>
      <c r="D20" s="376"/>
      <c r="E20" s="390"/>
      <c r="F20" s="390"/>
      <c r="G20" s="377"/>
      <c r="H20" s="378"/>
      <c r="I20" s="378"/>
      <c r="J20" s="378"/>
      <c r="K20" s="361"/>
      <c r="L20" s="383"/>
    </row>
    <row r="21" customFormat="false" ht="15.75" hidden="false" customHeight="true" outlineLevel="0" collapsed="false">
      <c r="A21" s="395" t="s">
        <v>517</v>
      </c>
      <c r="B21" s="395"/>
      <c r="C21" s="396" t="s">
        <v>795</v>
      </c>
      <c r="D21" s="397" t="s">
        <v>796</v>
      </c>
      <c r="E21" s="398"/>
      <c r="F21" s="398"/>
      <c r="G21" s="377"/>
      <c r="H21" s="378"/>
      <c r="I21" s="373" t="s">
        <v>797</v>
      </c>
      <c r="J21" s="373" t="s">
        <v>798</v>
      </c>
      <c r="K21" s="399" t="s">
        <v>799</v>
      </c>
      <c r="L21" s="400"/>
      <c r="M21" s="401"/>
      <c r="N21" s="401"/>
    </row>
    <row r="22" customFormat="false" ht="15.75" hidden="false" customHeight="true" outlineLevel="0" collapsed="false">
      <c r="A22" s="374" t="s">
        <v>800</v>
      </c>
      <c r="B22" s="374"/>
      <c r="C22" s="375" t="s">
        <v>801</v>
      </c>
      <c r="D22" s="376"/>
      <c r="E22" s="390"/>
      <c r="F22" s="390"/>
      <c r="G22" s="377"/>
      <c r="H22" s="378"/>
      <c r="I22" s="78" t="s">
        <v>184</v>
      </c>
      <c r="J22" s="78" t="s">
        <v>187</v>
      </c>
      <c r="K22" s="78" t="s">
        <v>190</v>
      </c>
      <c r="L22" s="380"/>
    </row>
    <row r="23" customFormat="false" ht="15.75" hidden="false" customHeight="true" outlineLevel="0" collapsed="false">
      <c r="A23" s="374" t="s">
        <v>802</v>
      </c>
      <c r="B23" s="374"/>
      <c r="C23" s="375" t="s">
        <v>803</v>
      </c>
      <c r="D23" s="376"/>
      <c r="E23" s="390"/>
      <c r="F23" s="390"/>
      <c r="G23" s="377"/>
      <c r="H23" s="378"/>
      <c r="I23" s="378" t="e">
        <f aca="false">#REF!</f>
        <v>#REF!</v>
      </c>
      <c r="J23" s="378" t="e">
        <f aca="false">#REF!</f>
        <v>#REF!</v>
      </c>
      <c r="K23" s="393" t="e">
        <f aca="false">#REF!</f>
        <v>#REF!</v>
      </c>
      <c r="L23" s="383"/>
    </row>
    <row r="24" customFormat="false" ht="15.75" hidden="false" customHeight="true" outlineLevel="0" collapsed="false">
      <c r="A24" s="374" t="s">
        <v>804</v>
      </c>
      <c r="B24" s="374"/>
      <c r="C24" s="375" t="s">
        <v>805</v>
      </c>
      <c r="D24" s="376"/>
      <c r="E24" s="390"/>
      <c r="F24" s="390"/>
      <c r="G24" s="377"/>
      <c r="H24" s="378"/>
      <c r="I24" s="378"/>
      <c r="J24" s="378"/>
      <c r="K24" s="361"/>
      <c r="L24" s="383"/>
    </row>
    <row r="25" customFormat="false" ht="15.75" hidden="false" customHeight="true" outlineLevel="0" collapsed="false">
      <c r="A25" s="374" t="s">
        <v>806</v>
      </c>
      <c r="B25" s="374"/>
      <c r="C25" s="375" t="s">
        <v>807</v>
      </c>
      <c r="D25" s="376"/>
      <c r="E25" s="390"/>
      <c r="F25" s="390"/>
      <c r="G25" s="377"/>
      <c r="H25" s="378"/>
      <c r="I25" s="378"/>
      <c r="J25" s="378"/>
      <c r="K25" s="361"/>
      <c r="L25" s="383"/>
    </row>
    <row r="26" customFormat="false" ht="61.5" hidden="false" customHeight="true" outlineLevel="0" collapsed="false">
      <c r="A26" s="402" t="s">
        <v>519</v>
      </c>
      <c r="B26" s="395"/>
      <c r="C26" s="403" t="s">
        <v>808</v>
      </c>
      <c r="D26" s="404" t="s">
        <v>809</v>
      </c>
      <c r="E26" s="366" t="n">
        <f aca="false">E27+E28+E29+E30</f>
        <v>32636619</v>
      </c>
      <c r="F26" s="366" t="n">
        <f aca="false">F27+F28+F29+F30</f>
        <v>25206283</v>
      </c>
      <c r="G26" s="366" t="n">
        <f aca="false">E26-F26</f>
        <v>7430336</v>
      </c>
      <c r="H26" s="367"/>
      <c r="I26" s="386" t="s">
        <v>810</v>
      </c>
      <c r="J26" s="386" t="s">
        <v>811</v>
      </c>
      <c r="K26" s="388" t="s">
        <v>812</v>
      </c>
      <c r="L26" s="388" t="s">
        <v>813</v>
      </c>
      <c r="M26" s="389" t="s">
        <v>814</v>
      </c>
      <c r="N26" s="389" t="s">
        <v>815</v>
      </c>
      <c r="O26" s="389" t="s">
        <v>816</v>
      </c>
      <c r="P26" s="389" t="s">
        <v>817</v>
      </c>
      <c r="Q26" s="389" t="s">
        <v>818</v>
      </c>
      <c r="R26" s="389" t="s">
        <v>819</v>
      </c>
      <c r="S26" s="389" t="s">
        <v>820</v>
      </c>
      <c r="T26" s="401"/>
      <c r="U26" s="401"/>
      <c r="V26" s="401"/>
    </row>
    <row r="27" customFormat="false" ht="15.75" hidden="false" customHeight="true" outlineLevel="0" collapsed="false">
      <c r="A27" s="405" t="s">
        <v>821</v>
      </c>
      <c r="B27" s="374"/>
      <c r="C27" s="406" t="s">
        <v>822</v>
      </c>
      <c r="D27" s="407"/>
      <c r="E27" s="408" t="n">
        <f aca="false">'preracun NBS'!B39</f>
        <v>8268609</v>
      </c>
      <c r="F27" s="408" t="n">
        <f aca="false">'preracun NBS'!C39</f>
        <v>4813358</v>
      </c>
      <c r="G27" s="377" t="n">
        <f aca="false">E27-F27</f>
        <v>3455251</v>
      </c>
      <c r="H27" s="378"/>
      <c r="I27" s="78" t="s">
        <v>138</v>
      </c>
      <c r="J27" s="78" t="s">
        <v>164</v>
      </c>
      <c r="K27" s="78" t="s">
        <v>178</v>
      </c>
      <c r="L27" s="78" t="s">
        <v>217</v>
      </c>
      <c r="M27" s="78" t="s">
        <v>220</v>
      </c>
      <c r="N27" s="78" t="s">
        <v>226</v>
      </c>
      <c r="O27" s="78" t="n">
        <v>15</v>
      </c>
      <c r="P27" s="78" t="s">
        <v>253</v>
      </c>
      <c r="Q27" s="78" t="s">
        <v>259</v>
      </c>
      <c r="R27" s="78" t="s">
        <v>265</v>
      </c>
      <c r="S27" s="78" t="n">
        <v>24</v>
      </c>
    </row>
    <row r="28" customFormat="false" ht="15.75" hidden="false" customHeight="true" outlineLevel="0" collapsed="false">
      <c r="A28" s="405" t="s">
        <v>823</v>
      </c>
      <c r="B28" s="374"/>
      <c r="C28" s="375" t="s">
        <v>824</v>
      </c>
      <c r="D28" s="376"/>
      <c r="E28" s="390" t="n">
        <f aca="false">'preracun NBS'!B44</f>
        <v>3207240</v>
      </c>
      <c r="F28" s="390" t="n">
        <f aca="false">'preracun NBS'!C44</f>
        <v>2840040</v>
      </c>
      <c r="G28" s="377" t="n">
        <f aca="false">E28-F28</f>
        <v>367200</v>
      </c>
      <c r="H28" s="378"/>
      <c r="I28" s="378" t="e">
        <f aca="false">#REF!</f>
        <v>#REF!</v>
      </c>
      <c r="J28" s="378" t="e">
        <f aca="false">#REF!</f>
        <v>#REF!</v>
      </c>
      <c r="K28" s="393" t="e">
        <f aca="false">#REF!</f>
        <v>#REF!</v>
      </c>
      <c r="L28" s="393" t="e">
        <f aca="false">#REF!</f>
        <v>#REF!</v>
      </c>
      <c r="M28" s="409" t="e">
        <f aca="false">#REF!</f>
        <v>#REF!</v>
      </c>
      <c r="N28" s="409" t="e">
        <f aca="false">#REF!</f>
        <v>#REF!</v>
      </c>
      <c r="O28" s="409" t="e">
        <f aca="false">#REF!</f>
        <v>#REF!</v>
      </c>
      <c r="P28" s="409" t="e">
        <f aca="false">#REF!</f>
        <v>#REF!</v>
      </c>
      <c r="Q28" s="409" t="e">
        <f aca="false">#REF!</f>
        <v>#REF!</v>
      </c>
      <c r="R28" s="409" t="e">
        <f aca="false">#REF!</f>
        <v>#REF!</v>
      </c>
      <c r="S28" s="409" t="e">
        <f aca="false">#REF!</f>
        <v>#REF!</v>
      </c>
    </row>
    <row r="29" customFormat="false" ht="15.75" hidden="false" customHeight="true" outlineLevel="0" collapsed="false">
      <c r="A29" s="405" t="s">
        <v>825</v>
      </c>
      <c r="B29" s="374"/>
      <c r="C29" s="410" t="s">
        <v>826</v>
      </c>
      <c r="D29" s="376"/>
      <c r="E29" s="390" t="n">
        <f aca="false">'preracun NBS'!B54</f>
        <v>2171402</v>
      </c>
      <c r="F29" s="390" t="n">
        <f aca="false">'preracun NBS'!C54</f>
        <v>1797757</v>
      </c>
      <c r="G29" s="377" t="n">
        <f aca="false">E29-F29</f>
        <v>373645</v>
      </c>
      <c r="H29" s="378"/>
      <c r="I29" s="378"/>
      <c r="J29" s="378"/>
      <c r="K29" s="411"/>
      <c r="L29" s="412"/>
    </row>
    <row r="30" customFormat="false" ht="15.75" hidden="false" customHeight="true" outlineLevel="0" collapsed="false">
      <c r="A30" s="405" t="s">
        <v>827</v>
      </c>
      <c r="B30" s="374"/>
      <c r="C30" s="406" t="s">
        <v>828</v>
      </c>
      <c r="D30" s="376"/>
      <c r="E30" s="390" t="n">
        <f aca="false">'preracun NBS'!B49+'preracun NBS'!B58+'preracun NBS'!B29</f>
        <v>18989368</v>
      </c>
      <c r="F30" s="390" t="n">
        <f aca="false">'preracun NBS'!C49+'preracun NBS'!C58+'preracun NBS'!C29</f>
        <v>15755128</v>
      </c>
      <c r="G30" s="377" t="n">
        <f aca="false">E30-F30</f>
        <v>3234240</v>
      </c>
      <c r="H30" s="378"/>
      <c r="I30" s="378"/>
      <c r="J30" s="378"/>
      <c r="K30" s="361"/>
      <c r="L30" s="361"/>
    </row>
    <row r="31" customFormat="false" ht="15.75" hidden="false" customHeight="true" outlineLevel="0" collapsed="false">
      <c r="A31" s="395" t="s">
        <v>588</v>
      </c>
      <c r="B31" s="395"/>
      <c r="C31" s="396" t="s">
        <v>829</v>
      </c>
      <c r="D31" s="413" t="s">
        <v>830</v>
      </c>
      <c r="E31" s="414" t="n">
        <f aca="false">E32+E33+E34+E35+E36</f>
        <v>191369</v>
      </c>
      <c r="F31" s="414" t="n">
        <f aca="false">F32+F33+F34+F35+F36</f>
        <v>0</v>
      </c>
      <c r="G31" s="414" t="n">
        <f aca="false">G32+G33+G34+G35+G36</f>
        <v>191369</v>
      </c>
      <c r="H31" s="415"/>
      <c r="I31" s="373" t="s">
        <v>831</v>
      </c>
      <c r="J31" s="373" t="s">
        <v>832</v>
      </c>
      <c r="K31" s="399" t="s">
        <v>833</v>
      </c>
      <c r="L31" s="399" t="s">
        <v>834</v>
      </c>
      <c r="M31" s="416" t="s">
        <v>835</v>
      </c>
      <c r="N31" s="417"/>
      <c r="O31" s="417"/>
      <c r="P31" s="417"/>
      <c r="Q31" s="417"/>
      <c r="R31" s="417"/>
      <c r="S31" s="417"/>
    </row>
    <row r="32" customFormat="false" ht="15.75" hidden="false" customHeight="true" outlineLevel="0" collapsed="false">
      <c r="A32" s="405" t="s">
        <v>836</v>
      </c>
      <c r="B32" s="374"/>
      <c r="C32" s="406" t="s">
        <v>822</v>
      </c>
      <c r="D32" s="376"/>
      <c r="E32" s="390" t="n">
        <f aca="false">'preracun NBS'!B65</f>
        <v>3050</v>
      </c>
      <c r="F32" s="390" t="n">
        <f aca="false">'preracun NBS'!C65</f>
        <v>0</v>
      </c>
      <c r="G32" s="377" t="n">
        <f aca="false">E32-F32</f>
        <v>3050</v>
      </c>
      <c r="H32" s="378"/>
      <c r="I32" s="78" t="s">
        <v>223</v>
      </c>
      <c r="J32" s="78" t="s">
        <v>229</v>
      </c>
      <c r="K32" s="78" t="n">
        <v>21</v>
      </c>
      <c r="L32" s="78" t="n">
        <v>22</v>
      </c>
      <c r="M32" s="78" t="s">
        <v>302</v>
      </c>
    </row>
    <row r="33" customFormat="false" ht="15.75" hidden="false" customHeight="true" outlineLevel="0" collapsed="false">
      <c r="A33" s="405" t="s">
        <v>837</v>
      </c>
      <c r="B33" s="374"/>
      <c r="C33" s="375" t="s">
        <v>824</v>
      </c>
      <c r="D33" s="376"/>
      <c r="E33" s="390" t="n">
        <f aca="false">'preracun NBS'!B74</f>
        <v>0</v>
      </c>
      <c r="F33" s="390" t="n">
        <f aca="false">'preracun NBS'!C74</f>
        <v>0</v>
      </c>
      <c r="G33" s="377" t="n">
        <f aca="false">E33-F33</f>
        <v>0</v>
      </c>
      <c r="H33" s="378"/>
      <c r="I33" s="378" t="e">
        <f aca="false">#REF!</f>
        <v>#REF!</v>
      </c>
      <c r="J33" s="378" t="e">
        <f aca="false">#REF!</f>
        <v>#REF!</v>
      </c>
      <c r="K33" s="393" t="e">
        <f aca="false">#REF!</f>
        <v>#REF!</v>
      </c>
      <c r="L33" s="409" t="e">
        <f aca="false">#REF!</f>
        <v>#REF!</v>
      </c>
      <c r="M33" s="409" t="e">
        <f aca="false">#REF!</f>
        <v>#REF!</v>
      </c>
    </row>
    <row r="34" customFormat="false" ht="15.75" hidden="false" customHeight="true" outlineLevel="0" collapsed="false">
      <c r="A34" s="405" t="s">
        <v>838</v>
      </c>
      <c r="B34" s="374"/>
      <c r="C34" s="410" t="s">
        <v>826</v>
      </c>
      <c r="D34" s="376"/>
      <c r="E34" s="390" t="n">
        <f aca="false">'preracun NBS'!B87+'preracun NBS'!B116</f>
        <v>0</v>
      </c>
      <c r="F34" s="390" t="n">
        <f aca="false">'preracun NBS'!C87+'preracun NBS'!C116</f>
        <v>0</v>
      </c>
      <c r="G34" s="377" t="n">
        <f aca="false">E34-F34</f>
        <v>0</v>
      </c>
      <c r="H34" s="378"/>
      <c r="I34" s="378"/>
      <c r="J34" s="378"/>
      <c r="K34" s="361"/>
    </row>
    <row r="35" customFormat="false" ht="31.7" hidden="false" customHeight="true" outlineLevel="0" collapsed="false">
      <c r="A35" s="405" t="s">
        <v>839</v>
      </c>
      <c r="B35" s="374"/>
      <c r="C35" s="406" t="s">
        <v>840</v>
      </c>
      <c r="D35" s="376"/>
      <c r="E35" s="390" t="n">
        <f aca="false">'preracun NBS'!B82</f>
        <v>188319</v>
      </c>
      <c r="F35" s="390" t="n">
        <f aca="false">'preracun NBS'!C82</f>
        <v>0</v>
      </c>
      <c r="G35" s="377" t="n">
        <f aca="false">E35-F35</f>
        <v>188319</v>
      </c>
      <c r="H35" s="378"/>
      <c r="I35" s="378"/>
      <c r="J35" s="378"/>
      <c r="K35" s="361"/>
    </row>
    <row r="36" customFormat="false" ht="21" hidden="false" customHeight="true" outlineLevel="0" collapsed="false">
      <c r="A36" s="374" t="s">
        <v>841</v>
      </c>
      <c r="B36" s="418"/>
      <c r="C36" s="406" t="s">
        <v>842</v>
      </c>
      <c r="D36" s="407"/>
      <c r="E36" s="408" t="n">
        <f aca="false">'preracun NBS'!B91</f>
        <v>0</v>
      </c>
      <c r="F36" s="408"/>
      <c r="G36" s="377" t="n">
        <f aca="false">E36-F36</f>
        <v>0</v>
      </c>
      <c r="H36" s="378"/>
      <c r="I36" s="378"/>
      <c r="J36" s="378"/>
      <c r="K36" s="361"/>
    </row>
    <row r="37" customFormat="false" ht="17.25" hidden="false" customHeight="true" outlineLevel="0" collapsed="false">
      <c r="A37" s="374"/>
      <c r="B37" s="374"/>
      <c r="C37" s="363" t="s">
        <v>309</v>
      </c>
      <c r="D37" s="402"/>
      <c r="E37" s="366" t="n">
        <f aca="false">E43+E47+E51+E56</f>
        <v>23885205</v>
      </c>
      <c r="F37" s="366" t="n">
        <f aca="false">F43+F47+F51+F56</f>
        <v>0</v>
      </c>
      <c r="G37" s="366" t="n">
        <f aca="false">G43+G47+G51+G56</f>
        <v>23885205</v>
      </c>
      <c r="H37" s="367"/>
      <c r="I37" s="378"/>
      <c r="J37" s="378"/>
      <c r="K37" s="361"/>
    </row>
    <row r="38" customFormat="false" ht="15.75" hidden="false" customHeight="true" outlineLevel="0" collapsed="false">
      <c r="A38" s="395" t="s">
        <v>589</v>
      </c>
      <c r="B38" s="395"/>
      <c r="C38" s="245" t="s">
        <v>843</v>
      </c>
      <c r="D38" s="369" t="s">
        <v>844</v>
      </c>
      <c r="E38" s="370"/>
      <c r="F38" s="370"/>
      <c r="G38" s="419"/>
      <c r="H38" s="420"/>
      <c r="I38" s="386" t="s">
        <v>401</v>
      </c>
      <c r="J38" s="386" t="s">
        <v>403</v>
      </c>
      <c r="K38" s="399" t="s">
        <v>404</v>
      </c>
      <c r="L38" s="416" t="s">
        <v>410</v>
      </c>
      <c r="M38" s="401"/>
      <c r="N38" s="401"/>
      <c r="O38" s="401"/>
      <c r="P38" s="401"/>
      <c r="Q38" s="401"/>
      <c r="R38" s="401"/>
      <c r="S38" s="401"/>
    </row>
    <row r="39" customFormat="false" ht="15.75" hidden="false" customHeight="true" outlineLevel="0" collapsed="false">
      <c r="A39" s="374" t="s">
        <v>845</v>
      </c>
      <c r="B39" s="374"/>
      <c r="C39" s="375" t="s">
        <v>846</v>
      </c>
      <c r="D39" s="376"/>
      <c r="E39" s="390"/>
      <c r="F39" s="390"/>
      <c r="G39" s="390"/>
      <c r="H39" s="421"/>
      <c r="I39" s="78" t="n">
        <v>420</v>
      </c>
      <c r="J39" s="78" t="n">
        <v>421</v>
      </c>
      <c r="K39" s="78" t="n">
        <v>422</v>
      </c>
      <c r="L39" s="391" t="s">
        <v>408</v>
      </c>
    </row>
    <row r="40" customFormat="false" ht="15.75" hidden="false" customHeight="true" outlineLevel="0" collapsed="false">
      <c r="A40" s="374" t="s">
        <v>847</v>
      </c>
      <c r="B40" s="374"/>
      <c r="C40" s="375" t="s">
        <v>848</v>
      </c>
      <c r="D40" s="376"/>
      <c r="E40" s="390"/>
      <c r="F40" s="390"/>
      <c r="G40" s="390"/>
      <c r="H40" s="421"/>
      <c r="I40" s="378" t="e">
        <f aca="false">#REF!</f>
        <v>#REF!</v>
      </c>
      <c r="J40" s="378" t="e">
        <f aca="false">#REF!</f>
        <v>#REF!</v>
      </c>
      <c r="K40" s="393" t="e">
        <f aca="false">#REF!</f>
        <v>#REF!</v>
      </c>
      <c r="L40" s="409" t="e">
        <f aca="false">#REF!</f>
        <v>#REF!</v>
      </c>
    </row>
    <row r="41" customFormat="false" ht="15.75" hidden="false" customHeight="true" outlineLevel="0" collapsed="false">
      <c r="A41" s="374" t="s">
        <v>849</v>
      </c>
      <c r="B41" s="374"/>
      <c r="C41" s="375" t="s">
        <v>850</v>
      </c>
      <c r="D41" s="376"/>
      <c r="E41" s="390"/>
      <c r="F41" s="390"/>
      <c r="G41" s="390"/>
      <c r="H41" s="421"/>
      <c r="I41" s="421"/>
      <c r="J41" s="421"/>
      <c r="K41" s="361"/>
    </row>
    <row r="42" customFormat="false" ht="15.75" hidden="false" customHeight="true" outlineLevel="0" collapsed="false">
      <c r="A42" s="374" t="s">
        <v>851</v>
      </c>
      <c r="B42" s="374"/>
      <c r="C42" s="375" t="s">
        <v>852</v>
      </c>
      <c r="D42" s="376"/>
      <c r="E42" s="390"/>
      <c r="F42" s="390"/>
      <c r="G42" s="390"/>
      <c r="H42" s="421"/>
      <c r="I42" s="421"/>
      <c r="J42" s="421"/>
      <c r="K42" s="361"/>
    </row>
    <row r="43" customFormat="false" ht="15.75" hidden="false" customHeight="true" outlineLevel="0" collapsed="false">
      <c r="A43" s="395" t="s">
        <v>591</v>
      </c>
      <c r="B43" s="395"/>
      <c r="C43" s="245" t="s">
        <v>853</v>
      </c>
      <c r="D43" s="369" t="s">
        <v>854</v>
      </c>
      <c r="E43" s="370"/>
      <c r="F43" s="370"/>
      <c r="G43" s="419"/>
      <c r="H43" s="420"/>
      <c r="I43" s="373" t="s">
        <v>380</v>
      </c>
      <c r="J43" s="373" t="s">
        <v>382</v>
      </c>
      <c r="K43" s="399" t="s">
        <v>386</v>
      </c>
      <c r="L43" s="416" t="s">
        <v>390</v>
      </c>
      <c r="M43" s="416" t="s">
        <v>392</v>
      </c>
      <c r="N43" s="401"/>
      <c r="O43" s="401"/>
      <c r="P43" s="401"/>
      <c r="Q43" s="401"/>
    </row>
    <row r="44" customFormat="false" ht="15.75" hidden="false" customHeight="true" outlineLevel="0" collapsed="false">
      <c r="A44" s="374" t="s">
        <v>855</v>
      </c>
      <c r="B44" s="374"/>
      <c r="C44" s="406" t="s">
        <v>846</v>
      </c>
      <c r="D44" s="376"/>
      <c r="E44" s="390"/>
      <c r="F44" s="390"/>
      <c r="G44" s="390"/>
      <c r="H44" s="421"/>
      <c r="I44" s="78" t="n">
        <v>411</v>
      </c>
      <c r="J44" s="78" t="n">
        <v>412</v>
      </c>
      <c r="K44" s="78" t="n">
        <v>414</v>
      </c>
      <c r="L44" s="78" t="n">
        <v>416</v>
      </c>
      <c r="M44" s="78" t="n">
        <v>419</v>
      </c>
    </row>
    <row r="45" customFormat="false" ht="15.75" hidden="false" customHeight="true" outlineLevel="0" collapsed="false">
      <c r="A45" s="374" t="s">
        <v>856</v>
      </c>
      <c r="B45" s="374"/>
      <c r="C45" s="406" t="s">
        <v>848</v>
      </c>
      <c r="D45" s="376"/>
      <c r="E45" s="390"/>
      <c r="F45" s="390"/>
      <c r="G45" s="390"/>
      <c r="H45" s="421"/>
      <c r="I45" s="378" t="e">
        <f aca="false">#REF!</f>
        <v>#REF!</v>
      </c>
      <c r="J45" s="378" t="e">
        <f aca="false">#REF!</f>
        <v>#REF!</v>
      </c>
      <c r="K45" s="409" t="e">
        <f aca="false">#REF!</f>
        <v>#REF!</v>
      </c>
      <c r="L45" s="409" t="e">
        <f aca="false">#REF!</f>
        <v>#REF!</v>
      </c>
      <c r="M45" s="409" t="e">
        <f aca="false">#REF!</f>
        <v>#REF!</v>
      </c>
    </row>
    <row r="46" customFormat="false" ht="15.75" hidden="false" customHeight="true" outlineLevel="0" collapsed="false">
      <c r="A46" s="374" t="s">
        <v>857</v>
      </c>
      <c r="B46" s="374"/>
      <c r="C46" s="375" t="s">
        <v>858</v>
      </c>
      <c r="D46" s="376"/>
      <c r="E46" s="390"/>
      <c r="F46" s="390"/>
      <c r="G46" s="390"/>
      <c r="H46" s="421"/>
      <c r="I46" s="421"/>
      <c r="J46" s="421"/>
    </row>
    <row r="47" customFormat="false" ht="31.7" hidden="false" customHeight="true" outlineLevel="0" collapsed="false">
      <c r="A47" s="402" t="s">
        <v>593</v>
      </c>
      <c r="B47" s="374"/>
      <c r="C47" s="422" t="s">
        <v>859</v>
      </c>
      <c r="D47" s="369" t="s">
        <v>860</v>
      </c>
      <c r="E47" s="366" t="n">
        <f aca="false">E48+E49+E50</f>
        <v>50000</v>
      </c>
      <c r="F47" s="366" t="n">
        <f aca="false">F48+F49+F50</f>
        <v>0</v>
      </c>
      <c r="G47" s="366" t="n">
        <f aca="false">G48+G49+G50</f>
        <v>50000</v>
      </c>
      <c r="H47" s="367"/>
      <c r="I47" s="373" t="s">
        <v>315</v>
      </c>
      <c r="J47" s="373" t="s">
        <v>317</v>
      </c>
      <c r="K47" s="416" t="s">
        <v>319</v>
      </c>
      <c r="L47" s="416" t="s">
        <v>321</v>
      </c>
      <c r="M47" s="416" t="s">
        <v>323</v>
      </c>
      <c r="N47" s="416" t="s">
        <v>325</v>
      </c>
      <c r="O47" s="416" t="s">
        <v>329</v>
      </c>
      <c r="P47" s="416"/>
      <c r="Q47" s="416"/>
      <c r="R47" s="416"/>
      <c r="S47" s="416"/>
      <c r="T47" s="416"/>
    </row>
    <row r="48" customFormat="false" ht="15.75" hidden="false" customHeight="true" outlineLevel="0" collapsed="false">
      <c r="A48" s="374" t="s">
        <v>861</v>
      </c>
      <c r="B48" s="374"/>
      <c r="C48" s="406" t="s">
        <v>862</v>
      </c>
      <c r="D48" s="376"/>
      <c r="E48" s="390"/>
      <c r="F48" s="390"/>
      <c r="G48" s="390"/>
      <c r="H48" s="421"/>
      <c r="I48" s="78" t="n">
        <v>300</v>
      </c>
      <c r="J48" s="78" t="n">
        <v>301</v>
      </c>
      <c r="K48" s="78" t="n">
        <v>302</v>
      </c>
      <c r="L48" s="78" t="n">
        <v>303</v>
      </c>
      <c r="M48" s="78" t="n">
        <v>304</v>
      </c>
      <c r="N48" s="78" t="n">
        <v>305</v>
      </c>
      <c r="O48" s="78" t="n">
        <v>309</v>
      </c>
    </row>
    <row r="49" customFormat="false" ht="31.7" hidden="false" customHeight="true" outlineLevel="0" collapsed="false">
      <c r="A49" s="374" t="s">
        <v>863</v>
      </c>
      <c r="B49" s="374"/>
      <c r="C49" s="406" t="s">
        <v>864</v>
      </c>
      <c r="D49" s="376"/>
      <c r="E49" s="390" t="n">
        <v>50000</v>
      </c>
      <c r="F49" s="390"/>
      <c r="G49" s="390" t="n">
        <f aca="false">E49-F49</f>
        <v>50000</v>
      </c>
      <c r="H49" s="421"/>
      <c r="I49" s="378" t="e">
        <f aca="false">#REF!</f>
        <v>#REF!</v>
      </c>
      <c r="J49" s="378" t="e">
        <f aca="false">#REF!</f>
        <v>#REF!</v>
      </c>
      <c r="K49" s="409" t="e">
        <f aca="false">#REF!</f>
        <v>#REF!</v>
      </c>
      <c r="L49" s="409" t="e">
        <f aca="false">#REF!</f>
        <v>#REF!</v>
      </c>
      <c r="M49" s="409" t="e">
        <f aca="false">#REF!</f>
        <v>#REF!</v>
      </c>
      <c r="N49" s="409" t="e">
        <f aca="false">#REF!</f>
        <v>#REF!</v>
      </c>
      <c r="O49" s="409" t="e">
        <f aca="false">#REF!</f>
        <v>#REF!</v>
      </c>
    </row>
    <row r="50" customFormat="false" ht="15.75" hidden="false" customHeight="true" outlineLevel="0" collapsed="false">
      <c r="A50" s="374" t="s">
        <v>865</v>
      </c>
      <c r="B50" s="374"/>
      <c r="C50" s="375" t="s">
        <v>866</v>
      </c>
      <c r="D50" s="376"/>
      <c r="E50" s="390"/>
      <c r="F50" s="390"/>
      <c r="G50" s="390"/>
      <c r="H50" s="421"/>
      <c r="I50" s="421"/>
      <c r="J50" s="421"/>
    </row>
    <row r="51" customFormat="false" ht="18" hidden="false" customHeight="true" outlineLevel="0" collapsed="false">
      <c r="A51" s="402" t="s">
        <v>594</v>
      </c>
      <c r="B51" s="395"/>
      <c r="C51" s="422" t="s">
        <v>867</v>
      </c>
      <c r="D51" s="404" t="s">
        <v>868</v>
      </c>
      <c r="E51" s="423" t="n">
        <f aca="false">E52+E53+E54+E55</f>
        <v>1081205</v>
      </c>
      <c r="F51" s="423" t="n">
        <f aca="false">F52+F53+F54+F55</f>
        <v>0</v>
      </c>
      <c r="G51" s="423" t="n">
        <f aca="false">G52+G53+G54+G55</f>
        <v>1081205</v>
      </c>
      <c r="H51" s="424"/>
      <c r="I51" s="373" t="s">
        <v>412</v>
      </c>
      <c r="J51" s="425" t="s">
        <v>415</v>
      </c>
      <c r="K51" s="416" t="s">
        <v>417</v>
      </c>
      <c r="L51" s="416" t="s">
        <v>419</v>
      </c>
      <c r="M51" s="416" t="s">
        <v>421</v>
      </c>
      <c r="N51" s="416" t="s">
        <v>423</v>
      </c>
      <c r="O51" s="416" t="s">
        <v>425</v>
      </c>
      <c r="P51" s="416" t="s">
        <v>427</v>
      </c>
      <c r="Q51" s="416" t="s">
        <v>429</v>
      </c>
    </row>
    <row r="52" customFormat="false" ht="15.75" hidden="false" customHeight="true" outlineLevel="0" collapsed="false">
      <c r="A52" s="374" t="s">
        <v>869</v>
      </c>
      <c r="B52" s="374"/>
      <c r="C52" s="406" t="s">
        <v>870</v>
      </c>
      <c r="D52" s="407"/>
      <c r="E52" s="408" t="n">
        <f aca="false">'preracun NBS'!B163</f>
        <v>0</v>
      </c>
      <c r="F52" s="408" t="n">
        <f aca="false">'preracun NBS'!C163</f>
        <v>0</v>
      </c>
      <c r="G52" s="419" t="n">
        <f aca="false">F52-E52</f>
        <v>0</v>
      </c>
      <c r="H52" s="420"/>
      <c r="I52" s="78" t="n">
        <v>430</v>
      </c>
      <c r="J52" s="426" t="s">
        <v>413</v>
      </c>
      <c r="K52" s="78" t="n">
        <v>431</v>
      </c>
      <c r="L52" s="78" t="n">
        <v>432</v>
      </c>
      <c r="M52" s="78" t="n">
        <v>433</v>
      </c>
      <c r="N52" s="78" t="n">
        <v>434</v>
      </c>
      <c r="O52" s="78" t="n">
        <v>435</v>
      </c>
      <c r="P52" s="78" t="n">
        <v>436</v>
      </c>
      <c r="Q52" s="78" t="n">
        <v>439</v>
      </c>
    </row>
    <row r="53" customFormat="false" ht="15.75" hidden="false" customHeight="true" outlineLevel="0" collapsed="false">
      <c r="A53" s="374" t="s">
        <v>871</v>
      </c>
      <c r="B53" s="374"/>
      <c r="C53" s="375" t="s">
        <v>872</v>
      </c>
      <c r="D53" s="376"/>
      <c r="E53" s="390" t="n">
        <f aca="false">'preracun NBS'!B168+'preracun NBS'!B201</f>
        <v>637133</v>
      </c>
      <c r="F53" s="390" t="n">
        <f aca="false">'preracun NBS'!C168+'preracun NBS'!C201</f>
        <v>0</v>
      </c>
      <c r="G53" s="419" t="n">
        <f aca="false">E53-F53</f>
        <v>637133</v>
      </c>
      <c r="H53" s="420"/>
      <c r="I53" s="427" t="e">
        <f aca="false">#REF!</f>
        <v>#REF!</v>
      </c>
      <c r="J53" s="428"/>
      <c r="K53" s="409" t="e">
        <f aca="false">#REF!</f>
        <v>#REF!</v>
      </c>
      <c r="L53" s="409" t="e">
        <f aca="false">#REF!</f>
        <v>#REF!</v>
      </c>
      <c r="M53" s="409" t="e">
        <f aca="false">#REF!</f>
        <v>#REF!</v>
      </c>
      <c r="N53" s="409" t="e">
        <f aca="false">#REF!</f>
        <v>#REF!</v>
      </c>
      <c r="O53" s="409" t="e">
        <f aca="false">#REF!</f>
        <v>#REF!</v>
      </c>
      <c r="P53" s="409" t="e">
        <f aca="false">#REF!</f>
        <v>#REF!</v>
      </c>
      <c r="Q53" s="409" t="e">
        <f aca="false">#REF!</f>
        <v>#REF!</v>
      </c>
    </row>
    <row r="54" customFormat="false" ht="17.25" hidden="false" customHeight="true" outlineLevel="0" collapsed="false">
      <c r="A54" s="374" t="s">
        <v>873</v>
      </c>
      <c r="B54" s="374"/>
      <c r="C54" s="429" t="s">
        <v>874</v>
      </c>
      <c r="D54" s="376"/>
      <c r="E54" s="390" t="n">
        <f aca="false">'preracun NBS'!B179+'preracun NBS'!B212</f>
        <v>444072</v>
      </c>
      <c r="F54" s="390" t="n">
        <f aca="false">'preracun NBS'!C179+'preracun NBS'!C212</f>
        <v>0</v>
      </c>
      <c r="G54" s="419" t="n">
        <f aca="false">E54-F54</f>
        <v>444072</v>
      </c>
      <c r="H54" s="420"/>
      <c r="I54" s="420"/>
      <c r="J54" s="420"/>
      <c r="K54" s="394"/>
      <c r="L54" s="394"/>
    </row>
    <row r="55" customFormat="false" ht="16.5" hidden="false" customHeight="true" outlineLevel="0" collapsed="false">
      <c r="A55" s="374" t="s">
        <v>875</v>
      </c>
      <c r="B55" s="374"/>
      <c r="C55" s="375" t="s">
        <v>876</v>
      </c>
      <c r="D55" s="376"/>
      <c r="E55" s="390" t="n">
        <f aca="false">'preracun NBS'!B183+'preracun NBS'!B217</f>
        <v>0</v>
      </c>
      <c r="F55" s="390" t="n">
        <f aca="false">'preracun NBS'!C183+'preracun NBS'!C217</f>
        <v>0</v>
      </c>
      <c r="G55" s="419" t="n">
        <f aca="false">F55-E55</f>
        <v>0</v>
      </c>
      <c r="H55" s="420"/>
      <c r="I55" s="420"/>
      <c r="J55" s="420"/>
      <c r="K55" s="394"/>
    </row>
    <row r="56" customFormat="false" ht="15.75" hidden="false" customHeight="true" outlineLevel="0" collapsed="false">
      <c r="A56" s="395" t="s">
        <v>626</v>
      </c>
      <c r="B56" s="395"/>
      <c r="C56" s="396" t="s">
        <v>877</v>
      </c>
      <c r="D56" s="397" t="s">
        <v>878</v>
      </c>
      <c r="E56" s="414" t="n">
        <f aca="false">E57+E58+E59+E60+E61</f>
        <v>22754000</v>
      </c>
      <c r="F56" s="414" t="n">
        <f aca="false">F57+F58+F59+F60+F61</f>
        <v>0</v>
      </c>
      <c r="G56" s="414" t="n">
        <f aca="false">G57+G58+G59+G60+G61</f>
        <v>22754000</v>
      </c>
      <c r="H56" s="415"/>
      <c r="I56" s="373" t="s">
        <v>432</v>
      </c>
      <c r="J56" s="373" t="s">
        <v>434</v>
      </c>
      <c r="K56" s="416" t="s">
        <v>436</v>
      </c>
      <c r="L56" s="416" t="s">
        <v>439</v>
      </c>
      <c r="M56" s="416"/>
      <c r="N56" s="416"/>
      <c r="O56" s="416"/>
      <c r="P56" s="416"/>
      <c r="Q56" s="416"/>
    </row>
    <row r="57" customFormat="false" ht="15.75" hidden="false" customHeight="true" outlineLevel="0" collapsed="false">
      <c r="A57" s="405" t="s">
        <v>879</v>
      </c>
      <c r="B57" s="374"/>
      <c r="C57" s="406" t="s">
        <v>870</v>
      </c>
      <c r="D57" s="376"/>
      <c r="E57" s="390" t="n">
        <f aca="false">'preracun NBS'!B237</f>
        <v>22590914</v>
      </c>
      <c r="F57" s="390" t="n">
        <f aca="false">'preracun NBS'!C237</f>
        <v>0</v>
      </c>
      <c r="G57" s="390" t="n">
        <f aca="false">E57-F57</f>
        <v>22590914</v>
      </c>
      <c r="H57" s="421"/>
      <c r="I57" s="78" t="s">
        <v>430</v>
      </c>
      <c r="J57" s="78" t="n">
        <v>47</v>
      </c>
      <c r="K57" s="78" t="n">
        <v>48</v>
      </c>
      <c r="L57" s="78" t="s">
        <v>437</v>
      </c>
    </row>
    <row r="58" customFormat="false" ht="15.75" hidden="false" customHeight="true" outlineLevel="0" collapsed="false">
      <c r="A58" s="405" t="s">
        <v>880</v>
      </c>
      <c r="B58" s="374"/>
      <c r="C58" s="375" t="s">
        <v>872</v>
      </c>
      <c r="D58" s="376"/>
      <c r="E58" s="390" t="n">
        <f aca="false">'preracun NBS'!B242</f>
        <v>0</v>
      </c>
      <c r="F58" s="390" t="n">
        <f aca="false">'preracun NBS'!C242</f>
        <v>0</v>
      </c>
      <c r="G58" s="390" t="n">
        <f aca="false">E58-F58</f>
        <v>0</v>
      </c>
      <c r="H58" s="421"/>
      <c r="I58" s="378" t="e">
        <f aca="false">#REF!</f>
        <v>#REF!</v>
      </c>
      <c r="J58" s="378" t="e">
        <f aca="false">#REF!</f>
        <v>#REF!</v>
      </c>
      <c r="K58" s="409" t="e">
        <f aca="false">#REF!</f>
        <v>#REF!</v>
      </c>
      <c r="L58" s="409" t="e">
        <f aca="false">#REF!</f>
        <v>#REF!</v>
      </c>
    </row>
    <row r="59" customFormat="false" ht="15.75" hidden="false" customHeight="true" outlineLevel="0" collapsed="false">
      <c r="A59" s="405" t="s">
        <v>881</v>
      </c>
      <c r="B59" s="374"/>
      <c r="C59" s="410" t="s">
        <v>882</v>
      </c>
      <c r="D59" s="376"/>
      <c r="E59" s="390" t="n">
        <f aca="false">'preracun NBS'!B252</f>
        <v>77181</v>
      </c>
      <c r="F59" s="390" t="n">
        <f aca="false">'preracun NBS'!C252</f>
        <v>0</v>
      </c>
      <c r="G59" s="390" t="n">
        <f aca="false">E59-F59</f>
        <v>77181</v>
      </c>
      <c r="H59" s="421"/>
      <c r="I59" s="421"/>
      <c r="J59" s="421"/>
    </row>
    <row r="60" customFormat="false" ht="31.7" hidden="false" customHeight="true" outlineLevel="0" collapsed="false">
      <c r="A60" s="405" t="s">
        <v>883</v>
      </c>
      <c r="B60" s="374"/>
      <c r="C60" s="429" t="s">
        <v>884</v>
      </c>
      <c r="D60" s="376"/>
      <c r="E60" s="390" t="n">
        <f aca="false">'preracun NBS'!B247</f>
        <v>85905</v>
      </c>
      <c r="F60" s="390" t="n">
        <f aca="false">'preracun NBS'!C247</f>
        <v>0</v>
      </c>
      <c r="G60" s="390" t="n">
        <f aca="false">E60-F60</f>
        <v>85905</v>
      </c>
      <c r="H60" s="421"/>
      <c r="I60" s="421"/>
      <c r="J60" s="421"/>
    </row>
    <row r="61" customFormat="false" ht="15.75" hidden="false" customHeight="true" outlineLevel="0" collapsed="false">
      <c r="A61" s="405" t="s">
        <v>885</v>
      </c>
      <c r="B61" s="374"/>
      <c r="C61" s="375" t="s">
        <v>886</v>
      </c>
      <c r="D61" s="376"/>
      <c r="E61" s="390" t="n">
        <f aca="false">'preracun NBS'!B256</f>
        <v>0</v>
      </c>
      <c r="F61" s="390" t="n">
        <f aca="false">'preracun NBS'!C256</f>
        <v>0</v>
      </c>
      <c r="G61" s="390" t="n">
        <f aca="false">F61-E61</f>
        <v>0</v>
      </c>
      <c r="H61" s="421"/>
      <c r="I61" s="421"/>
      <c r="J61" s="421"/>
    </row>
    <row r="62" customFormat="false" ht="15.75" hidden="false" customHeight="true" outlineLevel="0" collapsed="false">
      <c r="A62" s="355"/>
      <c r="B62" s="355"/>
      <c r="C62" s="355"/>
      <c r="D62" s="355"/>
      <c r="I62" s="421"/>
      <c r="J62" s="421"/>
    </row>
    <row r="63" customFormat="false" ht="15.75" hidden="false" customHeight="true" outlineLevel="0" collapsed="false">
      <c r="A63" s="430" t="str">
        <f aca="false">'Биланс успeха'!B89</f>
        <v>Датум: 31.03.2019.</v>
      </c>
      <c r="B63" s="355"/>
      <c r="C63" s="431" t="s">
        <v>887</v>
      </c>
      <c r="D63" s="355" t="s">
        <v>888</v>
      </c>
    </row>
    <row r="64" customFormat="false" ht="15.75" hidden="false" customHeight="true" outlineLevel="0" collapsed="false">
      <c r="C64" s="432"/>
    </row>
    <row r="67" customFormat="false" ht="15.75" hidden="false" customHeight="true" outlineLevel="0" collapsed="false">
      <c r="E67" s="433"/>
      <c r="F67" s="433"/>
      <c r="G67" s="433"/>
      <c r="H67" s="433"/>
    </row>
    <row r="68" customFormat="false" ht="15.75" hidden="false" customHeight="true" outlineLevel="0" collapsed="false">
      <c r="E68" s="433"/>
      <c r="F68" s="433"/>
      <c r="G68" s="433"/>
      <c r="H68" s="433"/>
      <c r="I68" s="433"/>
      <c r="J68" s="433"/>
    </row>
    <row r="69" customFormat="false" ht="15.75" hidden="false" customHeight="true" outlineLevel="0" collapsed="false">
      <c r="I69" s="433"/>
      <c r="J69" s="433"/>
    </row>
    <row r="70" customFormat="false" ht="15.75" hidden="false" customHeight="true" outlineLevel="0" collapsed="false">
      <c r="G70" s="433"/>
      <c r="H70" s="433"/>
    </row>
    <row r="71" customFormat="false" ht="15.75" hidden="false" customHeight="true" outlineLevel="0" collapsed="false">
      <c r="I71" s="433"/>
      <c r="J71" s="433"/>
    </row>
  </sheetData>
  <sheetProtection sheet="true" password="cadf" objects="true" scenarios="true" selectLockedCells="true" selectUnlockedCells="true"/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2"/>
  <cols>
    <col collapsed="false" customWidth="true" hidden="false" outlineLevel="0" max="1" min="1" style="434" width="22.42"/>
    <col collapsed="false" customWidth="true" hidden="false" outlineLevel="0" max="2" min="2" style="434" width="33.99"/>
    <col collapsed="false" customWidth="true" hidden="false" outlineLevel="0" max="3" min="3" style="434" width="33.85"/>
    <col collapsed="false" customWidth="true" hidden="false" outlineLevel="0" max="4" min="4" style="434" width="15.41"/>
    <col collapsed="false" customWidth="true" hidden="true" outlineLevel="1" max="5" min="5" style="434" width="8.99"/>
    <col collapsed="false" customWidth="true" hidden="true" outlineLevel="2" max="6" min="6" style="434" width="21.13"/>
    <col collapsed="false" customWidth="true" hidden="true" outlineLevel="2" max="7" min="7" style="434" width="10.28"/>
    <col collapsed="false" customWidth="true" hidden="true" outlineLevel="2" max="8" min="8" style="434" width="10.56"/>
    <col collapsed="false" customWidth="true" hidden="true" outlineLevel="2" max="9" min="9" style="434" width="11.7"/>
    <col collapsed="false" customWidth="false" hidden="true" outlineLevel="2" max="11" min="10" style="434" width="9.14"/>
    <col collapsed="false" customWidth="true" hidden="true" outlineLevel="2" max="12" min="12" style="434" width="15.13"/>
    <col collapsed="true" customWidth="false" hidden="false" outlineLevel="0" max="13" min="13" style="434" width="9.14"/>
    <col collapsed="false" customWidth="false" hidden="false" outlineLevel="0" max="257" min="14" style="434" width="9.14"/>
  </cols>
  <sheetData>
    <row r="1" customFormat="false" ht="14.25" hidden="false" customHeight="false" outlineLevel="0" collapsed="false">
      <c r="C1" s="435" t="s">
        <v>889</v>
      </c>
      <c r="D1" s="435"/>
    </row>
    <row r="3" customFormat="false" ht="15" hidden="false" customHeight="false" outlineLevel="0" collapsed="false">
      <c r="A3" s="436" t="s">
        <v>890</v>
      </c>
      <c r="B3" s="436"/>
      <c r="C3" s="436"/>
      <c r="D3" s="436"/>
    </row>
    <row r="4" customFormat="false" ht="15" hidden="false" customHeight="false" outlineLevel="0" collapsed="false">
      <c r="A4" s="436" t="s">
        <v>891</v>
      </c>
      <c r="B4" s="436"/>
      <c r="C4" s="436"/>
      <c r="D4" s="436"/>
    </row>
    <row r="6" customFormat="false" ht="29.25" hidden="false" customHeight="false" outlineLevel="0" collapsed="false">
      <c r="A6" s="437" t="s">
        <v>892</v>
      </c>
      <c r="B6" s="438" t="s">
        <v>893</v>
      </c>
      <c r="C6" s="439" t="s">
        <v>894</v>
      </c>
      <c r="D6" s="440"/>
      <c r="F6" s="441" t="s">
        <v>895</v>
      </c>
      <c r="L6" s="434" t="n">
        <v>4200</v>
      </c>
    </row>
    <row r="7" customFormat="false" ht="12.75" hidden="false" customHeight="true" outlineLevel="0" collapsed="false">
      <c r="A7" s="442" t="s">
        <v>896</v>
      </c>
      <c r="B7" s="443" t="s">
        <v>897</v>
      </c>
      <c r="C7" s="444" t="s">
        <v>898</v>
      </c>
      <c r="D7" s="445" t="n">
        <f aca="false">I7</f>
        <v>0.851</v>
      </c>
      <c r="E7" s="446" t="n">
        <v>1</v>
      </c>
      <c r="F7" s="447" t="s">
        <v>899</v>
      </c>
      <c r="H7" s="448" t="n">
        <f aca="false">'Биланс стања'!H54</f>
        <v>21151</v>
      </c>
      <c r="I7" s="449" t="n">
        <f aca="false">H7/H8</f>
        <v>0.850530802637928</v>
      </c>
      <c r="L7" s="434" t="n">
        <v>900</v>
      </c>
    </row>
    <row r="8" customFormat="false" ht="15" hidden="false" customHeight="false" outlineLevel="0" collapsed="false">
      <c r="A8" s="442"/>
      <c r="B8" s="443"/>
      <c r="C8" s="450" t="s">
        <v>900</v>
      </c>
      <c r="D8" s="445"/>
      <c r="E8" s="446"/>
      <c r="F8" s="451" t="s">
        <v>397</v>
      </c>
      <c r="H8" s="452" t="n">
        <f aca="false">'Биланс стања'!H127</f>
        <v>24868</v>
      </c>
      <c r="I8" s="449"/>
      <c r="L8" s="434" t="n">
        <v>3100</v>
      </c>
    </row>
    <row r="9" customFormat="false" ht="14.25" hidden="false" customHeight="false" outlineLevel="0" collapsed="false">
      <c r="A9" s="442"/>
      <c r="B9" s="443" t="s">
        <v>901</v>
      </c>
      <c r="C9" s="444" t="s">
        <v>902</v>
      </c>
      <c r="D9" s="453" t="n">
        <f aca="false">K9</f>
        <v>0.842</v>
      </c>
      <c r="E9" s="446" t="n">
        <v>2</v>
      </c>
      <c r="F9" s="447" t="s">
        <v>903</v>
      </c>
      <c r="H9" s="454" t="n">
        <f aca="false">H7</f>
        <v>21151</v>
      </c>
      <c r="I9" s="455" t="n">
        <f aca="false">'Биланс стања'!H55</f>
        <v>217</v>
      </c>
      <c r="J9" s="456" t="n">
        <f aca="false">H9-I9</f>
        <v>20934</v>
      </c>
      <c r="K9" s="457" t="n">
        <f aca="false">J9/J10</f>
        <v>0.841804728968956</v>
      </c>
    </row>
    <row r="10" customFormat="false" ht="15" hidden="false" customHeight="false" outlineLevel="0" collapsed="false">
      <c r="A10" s="442"/>
      <c r="B10" s="443"/>
      <c r="C10" s="450" t="s">
        <v>900</v>
      </c>
      <c r="D10" s="453"/>
      <c r="E10" s="446"/>
      <c r="F10" s="451" t="s">
        <v>397</v>
      </c>
      <c r="H10" s="458" t="n">
        <f aca="false">H8</f>
        <v>24868</v>
      </c>
      <c r="I10" s="458"/>
      <c r="J10" s="459" t="n">
        <f aca="false">H10</f>
        <v>24868</v>
      </c>
      <c r="K10" s="457"/>
    </row>
    <row r="11" customFormat="false" ht="12.75" hidden="false" customHeight="true" outlineLevel="0" collapsed="false">
      <c r="A11" s="442" t="s">
        <v>904</v>
      </c>
      <c r="B11" s="443" t="s">
        <v>905</v>
      </c>
      <c r="C11" s="444" t="s">
        <v>906</v>
      </c>
      <c r="D11" s="453" t="n">
        <f aca="false">I11</f>
        <v>1.038</v>
      </c>
      <c r="E11" s="446" t="n">
        <v>3</v>
      </c>
      <c r="F11" s="447" t="s">
        <v>397</v>
      </c>
      <c r="H11" s="460" t="n">
        <f aca="false">H8</f>
        <v>24868</v>
      </c>
      <c r="I11" s="461" t="n">
        <f aca="false">H11/H12</f>
        <v>1.03802646408148</v>
      </c>
    </row>
    <row r="12" customFormat="false" ht="15" hidden="false" customHeight="false" outlineLevel="0" collapsed="false">
      <c r="A12" s="442"/>
      <c r="B12" s="443"/>
      <c r="C12" s="450" t="s">
        <v>907</v>
      </c>
      <c r="D12" s="453"/>
      <c r="E12" s="446"/>
      <c r="F12" s="451" t="s">
        <v>908</v>
      </c>
      <c r="H12" s="462" t="n">
        <f aca="false">'Биланс стања'!H83</f>
        <v>23957</v>
      </c>
      <c r="I12" s="461"/>
    </row>
    <row r="13" customFormat="false" ht="14.25" hidden="false" customHeight="false" outlineLevel="0" collapsed="false">
      <c r="A13" s="442"/>
      <c r="B13" s="463" t="s">
        <v>909</v>
      </c>
      <c r="C13" s="444" t="s">
        <v>910</v>
      </c>
      <c r="D13" s="453" t="e">
        <f aca="false">I13</f>
        <v>#DIV/0!</v>
      </c>
      <c r="E13" s="446" t="n">
        <v>4</v>
      </c>
      <c r="F13" s="447" t="s">
        <v>397</v>
      </c>
      <c r="H13" s="460" t="n">
        <f aca="false">H8</f>
        <v>24868</v>
      </c>
      <c r="I13" s="461" t="e">
        <f aca="false">H13/H14</f>
        <v>#DIV/0!</v>
      </c>
    </row>
    <row r="14" customFormat="false" ht="15" hidden="false" customHeight="false" outlineLevel="0" collapsed="false">
      <c r="A14" s="442"/>
      <c r="B14" s="463"/>
      <c r="C14" s="450" t="s">
        <v>911</v>
      </c>
      <c r="D14" s="453"/>
      <c r="E14" s="446"/>
      <c r="F14" s="451" t="s">
        <v>311</v>
      </c>
      <c r="H14" s="462" t="n">
        <f aca="false">'Биланс стања'!H86</f>
        <v>0</v>
      </c>
      <c r="I14" s="461"/>
    </row>
    <row r="15" customFormat="false" ht="14.25" hidden="false" customHeight="false" outlineLevel="0" collapsed="false">
      <c r="A15" s="442"/>
      <c r="B15" s="443" t="s">
        <v>912</v>
      </c>
      <c r="C15" s="444" t="s">
        <v>913</v>
      </c>
      <c r="D15" s="453" t="e">
        <f aca="false">I15</f>
        <v>#DIV/0!</v>
      </c>
      <c r="E15" s="446" t="n">
        <v>5</v>
      </c>
      <c r="F15" s="464" t="s">
        <v>914</v>
      </c>
      <c r="H15" s="448" t="n">
        <f aca="false">'Биланс успeха'!H77</f>
        <v>0</v>
      </c>
      <c r="I15" s="449" t="e">
        <f aca="false">H15/H16</f>
        <v>#DIV/0!</v>
      </c>
    </row>
    <row r="16" customFormat="false" ht="15" hidden="false" customHeight="false" outlineLevel="0" collapsed="false">
      <c r="A16" s="442"/>
      <c r="B16" s="443"/>
      <c r="C16" s="450" t="s">
        <v>915</v>
      </c>
      <c r="D16" s="453"/>
      <c r="E16" s="446"/>
      <c r="F16" s="465" t="s">
        <v>916</v>
      </c>
      <c r="H16" s="452" t="n">
        <f aca="false">'Биланс успeха'!G58</f>
        <v>0</v>
      </c>
      <c r="I16" s="449"/>
    </row>
    <row r="17" customFormat="false" ht="12.75" hidden="false" customHeight="true" outlineLevel="0" collapsed="false">
      <c r="A17" s="442"/>
      <c r="B17" s="442" t="s">
        <v>917</v>
      </c>
      <c r="C17" s="444" t="s">
        <v>918</v>
      </c>
      <c r="D17" s="453" t="n">
        <f aca="false">K17</f>
        <v>0</v>
      </c>
      <c r="E17" s="446" t="n">
        <v>6</v>
      </c>
      <c r="F17" s="447" t="s">
        <v>919</v>
      </c>
      <c r="H17" s="466" t="n">
        <f aca="false">'Биланс стања'!H117</f>
        <v>0</v>
      </c>
      <c r="I17" s="467" t="n">
        <f aca="false">H14</f>
        <v>0</v>
      </c>
      <c r="J17" s="468" t="n">
        <f aca="false">SUM(H17:I17)</f>
        <v>0</v>
      </c>
      <c r="K17" s="449" t="n">
        <f aca="false">J17/J18</f>
        <v>0</v>
      </c>
    </row>
    <row r="18" customFormat="false" ht="15" hidden="false" customHeight="false" outlineLevel="0" collapsed="false">
      <c r="A18" s="442"/>
      <c r="B18" s="442"/>
      <c r="C18" s="450" t="s">
        <v>920</v>
      </c>
      <c r="D18" s="453"/>
      <c r="E18" s="446"/>
      <c r="F18" s="451" t="s">
        <v>921</v>
      </c>
      <c r="H18" s="469" t="n">
        <f aca="false">'Биланс стања'!H11</f>
        <v>2806</v>
      </c>
      <c r="I18" s="470" t="n">
        <f aca="false">'Биланс стања'!H55</f>
        <v>217</v>
      </c>
      <c r="J18" s="459" t="n">
        <f aca="false">SUM(H18:I18)</f>
        <v>3023</v>
      </c>
      <c r="K18" s="449"/>
    </row>
    <row r="19" customFormat="false" ht="12.75" hidden="false" customHeight="true" outlineLevel="0" collapsed="false">
      <c r="A19" s="442" t="s">
        <v>922</v>
      </c>
      <c r="B19" s="442" t="s">
        <v>923</v>
      </c>
      <c r="C19" s="444" t="s">
        <v>924</v>
      </c>
      <c r="D19" s="471" t="n">
        <f aca="false">K19</f>
        <v>7</v>
      </c>
      <c r="E19" s="446" t="n">
        <v>7</v>
      </c>
      <c r="F19" s="447" t="s">
        <v>925</v>
      </c>
      <c r="H19" s="454" t="n">
        <f aca="false">I9</f>
        <v>217</v>
      </c>
      <c r="I19" s="468" t="n">
        <v>365</v>
      </c>
      <c r="J19" s="468" t="n">
        <f aca="false">H19*I19</f>
        <v>79205</v>
      </c>
      <c r="K19" s="472" t="n">
        <f aca="false">J19/J20</f>
        <v>6.68002024120773</v>
      </c>
    </row>
    <row r="20" customFormat="false" ht="15" hidden="false" customHeight="false" outlineLevel="0" collapsed="false">
      <c r="A20" s="442"/>
      <c r="B20" s="442"/>
      <c r="C20" s="450" t="s">
        <v>926</v>
      </c>
      <c r="D20" s="471"/>
      <c r="E20" s="446"/>
      <c r="F20" s="465" t="s">
        <v>927</v>
      </c>
      <c r="H20" s="473" t="n">
        <f aca="false">'Биланс успeха'!G11</f>
        <v>529</v>
      </c>
      <c r="I20" s="474" t="n">
        <f aca="false">'Биланс успeха'!G19</f>
        <v>11328</v>
      </c>
      <c r="J20" s="475" t="n">
        <f aca="false">H20+I20</f>
        <v>11857</v>
      </c>
      <c r="K20" s="472"/>
    </row>
    <row r="21" customFormat="false" ht="12.75" hidden="false" customHeight="true" outlineLevel="0" collapsed="false">
      <c r="A21" s="442"/>
      <c r="B21" s="476" t="s">
        <v>928</v>
      </c>
      <c r="C21" s="444" t="s">
        <v>929</v>
      </c>
      <c r="D21" s="471" t="n">
        <f aca="false">K21</f>
        <v>15</v>
      </c>
      <c r="E21" s="446" t="n">
        <v>8</v>
      </c>
      <c r="F21" s="464"/>
      <c r="H21" s="477" t="n">
        <v>500</v>
      </c>
      <c r="I21" s="478" t="n">
        <v>365</v>
      </c>
      <c r="J21" s="478" t="n">
        <f aca="false">H21*I21</f>
        <v>182500</v>
      </c>
      <c r="K21" s="461" t="n">
        <f aca="false">J21/J22</f>
        <v>15.3917517078519</v>
      </c>
    </row>
    <row r="22" customFormat="false" ht="15" hidden="false" customHeight="false" outlineLevel="0" collapsed="false">
      <c r="A22" s="442"/>
      <c r="B22" s="476"/>
      <c r="C22" s="450" t="s">
        <v>926</v>
      </c>
      <c r="D22" s="471"/>
      <c r="E22" s="446"/>
      <c r="F22" s="465" t="s">
        <v>927</v>
      </c>
      <c r="H22" s="479" t="n">
        <f aca="false">H20</f>
        <v>529</v>
      </c>
      <c r="I22" s="480" t="n">
        <f aca="false">I20</f>
        <v>11328</v>
      </c>
      <c r="J22" s="480" t="n">
        <f aca="false">SUM(H22:I22)</f>
        <v>11857</v>
      </c>
      <c r="K22" s="461"/>
    </row>
    <row r="23" customFormat="false" ht="12.75" hidden="false" customHeight="true" outlineLevel="0" collapsed="false">
      <c r="A23" s="442"/>
      <c r="B23" s="442" t="s">
        <v>930</v>
      </c>
      <c r="C23" s="444" t="s">
        <v>931</v>
      </c>
      <c r="D23" s="471" t="n">
        <f aca="false">K23</f>
        <v>5</v>
      </c>
      <c r="E23" s="446" t="n">
        <v>9</v>
      </c>
      <c r="F23" s="464"/>
      <c r="H23" s="477" t="n">
        <v>150</v>
      </c>
      <c r="I23" s="478" t="n">
        <v>365</v>
      </c>
      <c r="J23" s="478" t="n">
        <f aca="false">H23*I23</f>
        <v>54750</v>
      </c>
      <c r="K23" s="461" t="n">
        <f aca="false">J23/J24</f>
        <v>4.61752551235557</v>
      </c>
    </row>
    <row r="24" customFormat="false" ht="15" hidden="false" customHeight="false" outlineLevel="0" collapsed="false">
      <c r="A24" s="442"/>
      <c r="B24" s="442"/>
      <c r="C24" s="450" t="s">
        <v>926</v>
      </c>
      <c r="D24" s="471"/>
      <c r="E24" s="446"/>
      <c r="F24" s="465" t="s">
        <v>927</v>
      </c>
      <c r="H24" s="462" t="n">
        <f aca="false">H20</f>
        <v>529</v>
      </c>
      <c r="I24" s="480" t="n">
        <f aca="false">I22</f>
        <v>11328</v>
      </c>
      <c r="J24" s="480" t="n">
        <f aca="false">SUM(H24:I24)</f>
        <v>11857</v>
      </c>
      <c r="K24" s="461"/>
    </row>
    <row r="25" customFormat="false" ht="12.75" hidden="false" customHeight="true" outlineLevel="0" collapsed="false">
      <c r="A25" s="442"/>
      <c r="B25" s="442" t="s">
        <v>932</v>
      </c>
      <c r="C25" s="444" t="s">
        <v>926</v>
      </c>
      <c r="D25" s="453" t="n">
        <f aca="false">K25</f>
        <v>4.226</v>
      </c>
      <c r="E25" s="446" t="n">
        <v>10</v>
      </c>
      <c r="F25" s="464" t="s">
        <v>927</v>
      </c>
      <c r="H25" s="448" t="n">
        <f aca="false">H20</f>
        <v>529</v>
      </c>
      <c r="I25" s="481" t="n">
        <f aca="false">I20</f>
        <v>11328</v>
      </c>
      <c r="J25" s="478" t="n">
        <f aca="false">SUM(H25:I25)</f>
        <v>11857</v>
      </c>
      <c r="K25" s="461" t="n">
        <f aca="false">J25/J26</f>
        <v>4.2255880256593</v>
      </c>
    </row>
    <row r="26" customFormat="false" ht="15" hidden="false" customHeight="false" outlineLevel="0" collapsed="false">
      <c r="A26" s="442"/>
      <c r="B26" s="442"/>
      <c r="C26" s="450" t="s">
        <v>933</v>
      </c>
      <c r="D26" s="453"/>
      <c r="E26" s="446"/>
      <c r="F26" s="451" t="s">
        <v>934</v>
      </c>
      <c r="H26" s="482" t="n">
        <f aca="false">H18</f>
        <v>2806</v>
      </c>
      <c r="I26" s="482"/>
      <c r="J26" s="480" t="n">
        <f aca="false">H26</f>
        <v>2806</v>
      </c>
      <c r="K26" s="461"/>
    </row>
    <row r="27" customFormat="false" ht="12.75" hidden="false" customHeight="true" outlineLevel="0" collapsed="false">
      <c r="A27" s="442"/>
      <c r="B27" s="442" t="s">
        <v>935</v>
      </c>
      <c r="C27" s="444" t="s">
        <v>926</v>
      </c>
      <c r="D27" s="453" t="n">
        <f aca="false">K27</f>
        <v>0.495</v>
      </c>
      <c r="E27" s="446" t="n">
        <v>11</v>
      </c>
      <c r="F27" s="464" t="s">
        <v>927</v>
      </c>
      <c r="H27" s="448" t="n">
        <f aca="false">H20</f>
        <v>529</v>
      </c>
      <c r="I27" s="478" t="n">
        <f aca="false">I25</f>
        <v>11328</v>
      </c>
      <c r="J27" s="478" t="n">
        <f aca="false">SUM(H27:I27)</f>
        <v>11857</v>
      </c>
      <c r="K27" s="461" t="n">
        <f aca="false">J27/J28</f>
        <v>0.494928413407355</v>
      </c>
    </row>
    <row r="28" customFormat="false" ht="15" hidden="false" customHeight="false" outlineLevel="0" collapsed="false">
      <c r="A28" s="442"/>
      <c r="B28" s="442"/>
      <c r="C28" s="450" t="s">
        <v>907</v>
      </c>
      <c r="D28" s="453"/>
      <c r="E28" s="446"/>
      <c r="F28" s="451" t="s">
        <v>908</v>
      </c>
      <c r="H28" s="483" t="n">
        <f aca="false">'Биланс стања'!H83</f>
        <v>23957</v>
      </c>
      <c r="I28" s="483"/>
      <c r="J28" s="480" t="n">
        <f aca="false">H28</f>
        <v>23957</v>
      </c>
      <c r="K28" s="461"/>
    </row>
    <row r="29" customFormat="false" ht="12.75" hidden="false" customHeight="true" outlineLevel="0" collapsed="false">
      <c r="A29" s="442" t="s">
        <v>936</v>
      </c>
      <c r="B29" s="443" t="s">
        <v>937</v>
      </c>
      <c r="C29" s="444" t="s">
        <v>938</v>
      </c>
      <c r="D29" s="484" t="n">
        <f aca="false">K29</f>
        <v>0.0081</v>
      </c>
      <c r="E29" s="446" t="n">
        <v>12</v>
      </c>
      <c r="F29" s="464" t="s">
        <v>939</v>
      </c>
      <c r="H29" s="485" t="n">
        <f aca="false">'Биланс успeха'!G70</f>
        <v>96</v>
      </c>
      <c r="I29" s="485"/>
      <c r="J29" s="478" t="n">
        <f aca="false">H29</f>
        <v>96</v>
      </c>
      <c r="K29" s="461" t="n">
        <f aca="false">J29/J30</f>
        <v>0.00809648309015771</v>
      </c>
    </row>
    <row r="30" customFormat="false" ht="15" hidden="false" customHeight="false" outlineLevel="0" collapsed="false">
      <c r="A30" s="442"/>
      <c r="B30" s="443"/>
      <c r="C30" s="450" t="s">
        <v>926</v>
      </c>
      <c r="D30" s="484"/>
      <c r="E30" s="446"/>
      <c r="F30" s="464" t="s">
        <v>927</v>
      </c>
      <c r="H30" s="462" t="n">
        <f aca="false">H20</f>
        <v>529</v>
      </c>
      <c r="I30" s="486" t="n">
        <f aca="false">I20</f>
        <v>11328</v>
      </c>
      <c r="J30" s="480" t="n">
        <f aca="false">SUM(H30:I30)</f>
        <v>11857</v>
      </c>
      <c r="K30" s="461"/>
    </row>
    <row r="31" customFormat="false" ht="12.75" hidden="false" customHeight="true" outlineLevel="0" collapsed="false">
      <c r="A31" s="442"/>
      <c r="B31" s="442" t="s">
        <v>940</v>
      </c>
      <c r="C31" s="444" t="s">
        <v>941</v>
      </c>
      <c r="D31" s="484" t="n">
        <f aca="false">K31</f>
        <v>0.1815</v>
      </c>
      <c r="E31" s="446" t="n">
        <v>13</v>
      </c>
      <c r="F31" s="464" t="s">
        <v>914</v>
      </c>
      <c r="H31" s="487" t="n">
        <f aca="false">'Биланс успeха'!G77</f>
        <v>96</v>
      </c>
      <c r="I31" s="487"/>
      <c r="J31" s="478" t="n">
        <f aca="false">H31</f>
        <v>96</v>
      </c>
      <c r="K31" s="461" t="n">
        <f aca="false">J31/J32</f>
        <v>0.181474480151229</v>
      </c>
    </row>
    <row r="32" customFormat="false" ht="15" hidden="false" customHeight="false" outlineLevel="0" collapsed="false">
      <c r="A32" s="442"/>
      <c r="B32" s="442"/>
      <c r="C32" s="450" t="s">
        <v>926</v>
      </c>
      <c r="D32" s="484"/>
      <c r="E32" s="446"/>
      <c r="F32" s="464" t="s">
        <v>927</v>
      </c>
      <c r="H32" s="479" t="n">
        <f aca="false">I51</f>
        <v>0</v>
      </c>
      <c r="I32" s="486" t="n">
        <f aca="false">H30</f>
        <v>529</v>
      </c>
      <c r="J32" s="480" t="n">
        <f aca="false">SUM(H32:I32)</f>
        <v>529</v>
      </c>
      <c r="K32" s="461"/>
    </row>
    <row r="33" customFormat="false" ht="14.25" hidden="false" customHeight="false" outlineLevel="0" collapsed="false">
      <c r="A33" s="442"/>
      <c r="B33" s="443" t="s">
        <v>942</v>
      </c>
      <c r="C33" s="444" t="s">
        <v>943</v>
      </c>
      <c r="D33" s="488" t="n">
        <f aca="false">K33</f>
        <v>0.0081</v>
      </c>
      <c r="E33" s="446" t="n">
        <v>14</v>
      </c>
      <c r="F33" s="464" t="s">
        <v>914</v>
      </c>
      <c r="H33" s="485" t="n">
        <f aca="false">'Биланс успeха'!G77</f>
        <v>96</v>
      </c>
      <c r="I33" s="485"/>
      <c r="J33" s="478" t="n">
        <f aca="false">H33</f>
        <v>96</v>
      </c>
      <c r="K33" s="461" t="n">
        <f aca="false">J33/J34</f>
        <v>0.00809648309015771</v>
      </c>
    </row>
    <row r="34" customFormat="false" ht="15" hidden="false" customHeight="false" outlineLevel="0" collapsed="false">
      <c r="A34" s="442"/>
      <c r="B34" s="443"/>
      <c r="C34" s="450" t="s">
        <v>944</v>
      </c>
      <c r="D34" s="488"/>
      <c r="E34" s="446"/>
      <c r="F34" s="465" t="s">
        <v>945</v>
      </c>
      <c r="H34" s="489" t="n">
        <f aca="false">'Биланс успeха'!G19+'Биланс успeха'!G11</f>
        <v>11857</v>
      </c>
      <c r="I34" s="486" t="n">
        <f aca="false">'Биланс успeха'!G45</f>
        <v>0</v>
      </c>
      <c r="J34" s="480" t="n">
        <f aca="false">SUM(H34:I34)</f>
        <v>11857</v>
      </c>
      <c r="K34" s="461"/>
    </row>
    <row r="35" customFormat="false" ht="14.25" hidden="false" customHeight="false" outlineLevel="0" collapsed="false">
      <c r="A35" s="442"/>
      <c r="B35" s="443" t="s">
        <v>946</v>
      </c>
      <c r="C35" s="444" t="s">
        <v>947</v>
      </c>
      <c r="D35" s="488" t="n">
        <f aca="false">L35</f>
        <v>0.0081</v>
      </c>
      <c r="E35" s="446" t="n">
        <v>15</v>
      </c>
      <c r="F35" s="464" t="s">
        <v>948</v>
      </c>
      <c r="H35" s="448" t="n">
        <f aca="false">'Биланс успeха'!G77</f>
        <v>96</v>
      </c>
      <c r="I35" s="481" t="n">
        <f aca="false">'Биланс успeха'!G58</f>
        <v>0</v>
      </c>
      <c r="J35" s="481" t="n">
        <f aca="false">'Биланс успeха'!G39</f>
        <v>0</v>
      </c>
      <c r="K35" s="481" t="n">
        <f aca="false">H35-I35-J35</f>
        <v>96</v>
      </c>
      <c r="L35" s="490" t="n">
        <f aca="false">K35/K36</f>
        <v>0.0081</v>
      </c>
    </row>
    <row r="36" customFormat="false" ht="15" hidden="false" customHeight="false" outlineLevel="0" collapsed="false">
      <c r="A36" s="442"/>
      <c r="B36" s="443"/>
      <c r="C36" s="450" t="s">
        <v>944</v>
      </c>
      <c r="D36" s="488"/>
      <c r="E36" s="446"/>
      <c r="F36" s="465" t="s">
        <v>945</v>
      </c>
      <c r="H36" s="479" t="n">
        <f aca="false">H34</f>
        <v>11857</v>
      </c>
      <c r="I36" s="480" t="n">
        <f aca="false">I34</f>
        <v>0</v>
      </c>
      <c r="J36" s="491" t="n">
        <f aca="false">SUM(H36:I36)</f>
        <v>11857</v>
      </c>
      <c r="K36" s="491" t="n">
        <f aca="false">J36</f>
        <v>11857</v>
      </c>
      <c r="L36" s="490"/>
    </row>
    <row r="37" customFormat="false" ht="12.75" hidden="false" customHeight="true" outlineLevel="0" collapsed="false">
      <c r="A37" s="442"/>
      <c r="B37" s="442" t="s">
        <v>949</v>
      </c>
      <c r="C37" s="444" t="s">
        <v>941</v>
      </c>
      <c r="D37" s="453" t="n">
        <f aca="false">I37</f>
        <v>0.004</v>
      </c>
      <c r="E37" s="446" t="n">
        <v>16</v>
      </c>
      <c r="F37" s="464" t="s">
        <v>914</v>
      </c>
      <c r="H37" s="460" t="n">
        <f aca="false">H33</f>
        <v>96</v>
      </c>
      <c r="I37" s="461" t="n">
        <f aca="false">H37/H38</f>
        <v>0.00400717952999123</v>
      </c>
    </row>
    <row r="38" customFormat="false" ht="15" hidden="false" customHeight="false" outlineLevel="0" collapsed="false">
      <c r="A38" s="442"/>
      <c r="B38" s="442"/>
      <c r="C38" s="450" t="s">
        <v>907</v>
      </c>
      <c r="D38" s="453"/>
      <c r="E38" s="446"/>
      <c r="F38" s="451" t="s">
        <v>908</v>
      </c>
      <c r="H38" s="462" t="n">
        <f aca="false">H28</f>
        <v>23957</v>
      </c>
      <c r="I38" s="461"/>
    </row>
    <row r="39" customFormat="false" ht="12.75" hidden="false" customHeight="true" outlineLevel="0" collapsed="false">
      <c r="A39" s="442"/>
      <c r="B39" s="442" t="s">
        <v>950</v>
      </c>
      <c r="C39" s="444" t="s">
        <v>941</v>
      </c>
      <c r="D39" s="453" t="e">
        <f aca="false">I39</f>
        <v>#DIV/0!</v>
      </c>
      <c r="E39" s="446" t="n">
        <v>17</v>
      </c>
      <c r="F39" s="464" t="s">
        <v>914</v>
      </c>
      <c r="H39" s="448" t="n">
        <f aca="false">H33</f>
        <v>96</v>
      </c>
      <c r="I39" s="461" t="e">
        <f aca="false">H39/H40</f>
        <v>#DIV/0!</v>
      </c>
    </row>
    <row r="40" customFormat="false" ht="15" hidden="false" customHeight="false" outlineLevel="0" collapsed="false">
      <c r="A40" s="442"/>
      <c r="B40" s="442"/>
      <c r="C40" s="450" t="s">
        <v>951</v>
      </c>
      <c r="D40" s="453"/>
      <c r="E40" s="446"/>
      <c r="F40" s="451" t="s">
        <v>311</v>
      </c>
      <c r="H40" s="462" t="n">
        <f aca="false">H14</f>
        <v>0</v>
      </c>
      <c r="I40" s="461"/>
    </row>
    <row r="41" customFormat="false" ht="12.75" hidden="false" customHeight="true" outlineLevel="0" collapsed="false">
      <c r="A41" s="476" t="s">
        <v>952</v>
      </c>
      <c r="B41" s="443" t="s">
        <v>953</v>
      </c>
      <c r="C41" s="444" t="s">
        <v>954</v>
      </c>
      <c r="D41" s="453" t="n">
        <f aca="false">I41</f>
        <v>0.892</v>
      </c>
      <c r="E41" s="446" t="n">
        <v>18</v>
      </c>
      <c r="F41" s="464" t="s">
        <v>955</v>
      </c>
      <c r="H41" s="460" t="n">
        <f aca="false">H34</f>
        <v>11857</v>
      </c>
      <c r="I41" s="461" t="n">
        <f aca="false">H41/H42</f>
        <v>0.891973218987437</v>
      </c>
    </row>
    <row r="42" customFormat="false" ht="15" hidden="false" customHeight="false" outlineLevel="0" collapsed="false">
      <c r="A42" s="476"/>
      <c r="B42" s="443"/>
      <c r="C42" s="450" t="s">
        <v>956</v>
      </c>
      <c r="D42" s="453"/>
      <c r="E42" s="446"/>
      <c r="F42" s="465" t="s">
        <v>957</v>
      </c>
      <c r="H42" s="462" t="n">
        <f aca="false">'Биланс успeха'!G29</f>
        <v>13293</v>
      </c>
      <c r="I42" s="461"/>
    </row>
    <row r="43" customFormat="false" ht="12.75" hidden="false" customHeight="true" outlineLevel="0" collapsed="false">
      <c r="A43" s="442" t="s">
        <v>958</v>
      </c>
      <c r="B43" s="443" t="s">
        <v>959</v>
      </c>
      <c r="C43" s="444" t="s">
        <v>960</v>
      </c>
      <c r="D43" s="453" t="n">
        <f aca="false">K43</f>
        <v>0.818</v>
      </c>
      <c r="E43" s="446" t="n">
        <v>19</v>
      </c>
      <c r="F43" s="464" t="s">
        <v>961</v>
      </c>
      <c r="H43" s="485" t="n">
        <f aca="false">'Биланс успeха'!G37</f>
        <v>9694</v>
      </c>
      <c r="I43" s="485"/>
      <c r="J43" s="478" t="n">
        <f aca="false">H43</f>
        <v>9694</v>
      </c>
      <c r="K43" s="449" t="n">
        <f aca="false">J43/J44</f>
        <v>0.817576115374884</v>
      </c>
    </row>
    <row r="44" customFormat="false" ht="15" hidden="false" customHeight="false" outlineLevel="0" collapsed="false">
      <c r="A44" s="442"/>
      <c r="B44" s="443"/>
      <c r="C44" s="450" t="s">
        <v>944</v>
      </c>
      <c r="D44" s="453"/>
      <c r="E44" s="446"/>
      <c r="F44" s="465" t="s">
        <v>962</v>
      </c>
      <c r="H44" s="492" t="n">
        <f aca="false">H34</f>
        <v>11857</v>
      </c>
      <c r="I44" s="491" t="n">
        <v>0</v>
      </c>
      <c r="J44" s="491" t="n">
        <f aca="false">SUM(H44:I44)</f>
        <v>11857</v>
      </c>
      <c r="K44" s="449"/>
    </row>
    <row r="45" customFormat="false" ht="14.25" hidden="false" customHeight="false" outlineLevel="0" collapsed="false">
      <c r="A45" s="442"/>
      <c r="B45" s="443" t="s">
        <v>963</v>
      </c>
      <c r="C45" s="444" t="s">
        <v>926</v>
      </c>
      <c r="D45" s="493" t="n">
        <f aca="false">K45</f>
        <v>269.477</v>
      </c>
      <c r="E45" s="446" t="n">
        <v>20</v>
      </c>
      <c r="F45" s="464" t="s">
        <v>927</v>
      </c>
      <c r="H45" s="494" t="n">
        <f aca="false">H20</f>
        <v>529</v>
      </c>
      <c r="I45" s="495" t="n">
        <f aca="false">I20</f>
        <v>11328</v>
      </c>
      <c r="J45" s="496" t="n">
        <f aca="false">SUM(H45:I45)</f>
        <v>11857</v>
      </c>
      <c r="K45" s="497" t="n">
        <f aca="false">J45/J46</f>
        <v>269.477272727273</v>
      </c>
    </row>
    <row r="46" customFormat="false" ht="15" hidden="false" customHeight="false" outlineLevel="0" collapsed="false">
      <c r="A46" s="442"/>
      <c r="B46" s="443"/>
      <c r="C46" s="450" t="s">
        <v>964</v>
      </c>
      <c r="D46" s="493"/>
      <c r="E46" s="446"/>
      <c r="F46" s="465" t="s">
        <v>965</v>
      </c>
      <c r="H46" s="498" t="n">
        <v>44</v>
      </c>
      <c r="I46" s="498"/>
      <c r="J46" s="491" t="n">
        <f aca="false">H46</f>
        <v>44</v>
      </c>
      <c r="K46" s="497"/>
    </row>
    <row r="47" customFormat="false" ht="14.25" hidden="false" customHeight="false" outlineLevel="0" collapsed="false">
      <c r="A47" s="499"/>
      <c r="B47" s="500"/>
      <c r="C47" s="501"/>
      <c r="D47" s="502"/>
      <c r="E47" s="503"/>
      <c r="F47" s="504"/>
      <c r="H47" s="505"/>
      <c r="I47" s="505"/>
      <c r="J47" s="475"/>
      <c r="K47" s="506"/>
    </row>
    <row r="49" customFormat="false" ht="15.75" hidden="false" customHeight="true" outlineLevel="0" collapsed="false">
      <c r="A49" s="139" t="str">
        <f aca="false">'Биланс успeха'!B89</f>
        <v>Датум: 31.03.2019.</v>
      </c>
      <c r="B49" s="140" t="s">
        <v>505</v>
      </c>
      <c r="C49" s="507" t="s">
        <v>966</v>
      </c>
      <c r="D49" s="507"/>
      <c r="E49" s="0"/>
      <c r="F49" s="0"/>
      <c r="G49" s="0"/>
    </row>
  </sheetData>
  <sheetProtection sheet="true" password="cadf" objects="true" scenarios="true" selectLockedCells="true" selectUnlockedCells="true"/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56"/>
    <col collapsed="false" customWidth="true" hidden="false" outlineLevel="0" max="4" min="3" style="0" width="12.42"/>
    <col collapsed="false" customWidth="true" hidden="false" outlineLevel="0" max="5" min="5" style="0" width="10.41"/>
    <col collapsed="false" customWidth="true" hidden="false" outlineLevel="0" max="7" min="7" style="0" width="12.99"/>
    <col collapsed="false" customWidth="true" hidden="false" outlineLevel="0" max="8" min="8" style="0" width="4.99"/>
  </cols>
  <sheetData>
    <row r="3" customFormat="false" ht="12.75" hidden="false" customHeight="false" outlineLevel="0" collapsed="false">
      <c r="A3" s="133" t="s">
        <v>967</v>
      </c>
      <c r="B3" s="133" t="s">
        <v>968</v>
      </c>
      <c r="C3" s="133" t="s">
        <v>969</v>
      </c>
      <c r="D3" s="508"/>
      <c r="E3" s="509" t="s">
        <v>970</v>
      </c>
    </row>
    <row r="4" customFormat="false" ht="12.75" hidden="false" customHeight="false" outlineLevel="0" collapsed="false">
      <c r="A4" s="133" t="n">
        <v>501</v>
      </c>
      <c r="B4" s="133" t="s">
        <v>971</v>
      </c>
      <c r="C4" s="510" t="n">
        <v>529276.65</v>
      </c>
      <c r="D4" s="510" t="n">
        <f aca="false">C4</f>
        <v>529276.65</v>
      </c>
      <c r="E4" s="511" t="n">
        <f aca="false">D4/1000</f>
        <v>529</v>
      </c>
      <c r="F4" s="103"/>
      <c r="G4" s="103"/>
      <c r="H4" s="103"/>
      <c r="I4" s="103"/>
    </row>
    <row r="5" customFormat="false" ht="12.75" hidden="false" customHeight="false" outlineLevel="0" collapsed="false">
      <c r="A5" s="133" t="n">
        <v>511</v>
      </c>
      <c r="B5" s="133" t="s">
        <v>972</v>
      </c>
      <c r="C5" s="510" t="n">
        <v>168598.87</v>
      </c>
      <c r="D5" s="510"/>
      <c r="E5" s="511" t="n">
        <f aca="false">D5/1000</f>
        <v>0</v>
      </c>
      <c r="F5" s="103"/>
      <c r="G5" s="103"/>
      <c r="H5" s="103"/>
      <c r="I5" s="103"/>
    </row>
    <row r="6" customFormat="false" ht="12.75" hidden="false" customHeight="false" outlineLevel="0" collapsed="false">
      <c r="A6" s="133" t="n">
        <v>512</v>
      </c>
      <c r="B6" s="133" t="s">
        <v>973</v>
      </c>
      <c r="C6" s="510" t="n">
        <v>147094.32</v>
      </c>
      <c r="D6" s="510"/>
      <c r="E6" s="511" t="n">
        <f aca="false">D6/1000</f>
        <v>0</v>
      </c>
      <c r="F6" s="103"/>
      <c r="G6" s="103"/>
      <c r="H6" s="103"/>
      <c r="I6" s="103"/>
    </row>
    <row r="7" customFormat="false" ht="12.75" hidden="false" customHeight="false" outlineLevel="0" collapsed="false">
      <c r="A7" s="133" t="n">
        <v>513</v>
      </c>
      <c r="B7" s="133" t="s">
        <v>974</v>
      </c>
      <c r="C7" s="510" t="n">
        <v>535387.84</v>
      </c>
      <c r="D7" s="510" t="n">
        <f aca="false">C7</f>
        <v>535387.84</v>
      </c>
      <c r="E7" s="511" t="n">
        <f aca="false">D7/1000</f>
        <v>535</v>
      </c>
      <c r="F7" s="103"/>
      <c r="G7" s="103"/>
      <c r="H7" s="103"/>
      <c r="I7" s="103"/>
    </row>
    <row r="8" customFormat="false" ht="12.75" hidden="false" customHeight="false" outlineLevel="0" collapsed="false">
      <c r="A8" s="133" t="n">
        <v>514</v>
      </c>
      <c r="B8" s="133" t="s">
        <v>975</v>
      </c>
      <c r="C8" s="510" t="n">
        <v>68962.27</v>
      </c>
      <c r="D8" s="510"/>
      <c r="E8" s="511" t="n">
        <f aca="false">D8/1000</f>
        <v>0</v>
      </c>
      <c r="F8" s="103"/>
      <c r="G8" s="103"/>
      <c r="H8" s="103"/>
      <c r="I8" s="103"/>
    </row>
    <row r="9" customFormat="false" ht="12.75" hidden="false" customHeight="false" outlineLevel="0" collapsed="false">
      <c r="A9" s="133" t="n">
        <v>515</v>
      </c>
      <c r="B9" s="133" t="s">
        <v>976</v>
      </c>
      <c r="C9" s="510" t="n">
        <v>77817.07</v>
      </c>
      <c r="D9" s="510" t="n">
        <f aca="false">C5+C6+C8+C9</f>
        <v>462472.53</v>
      </c>
      <c r="E9" s="511" t="n">
        <f aca="false">D9/1000</f>
        <v>462</v>
      </c>
      <c r="F9" s="103"/>
      <c r="G9" s="103"/>
      <c r="H9" s="103"/>
      <c r="I9" s="103"/>
    </row>
    <row r="10" customFormat="false" ht="12.75" hidden="false" customHeight="false" outlineLevel="0" collapsed="false">
      <c r="A10" s="133" t="n">
        <v>520</v>
      </c>
      <c r="B10" s="133" t="s">
        <v>977</v>
      </c>
      <c r="C10" s="510" t="n">
        <v>8116123.02</v>
      </c>
      <c r="D10" s="510"/>
      <c r="E10" s="511" t="n">
        <f aca="false">D10/1000</f>
        <v>0</v>
      </c>
      <c r="F10" s="103"/>
      <c r="G10" s="103"/>
      <c r="H10" s="103"/>
      <c r="I10" s="103"/>
    </row>
    <row r="11" customFormat="false" ht="12.75" hidden="false" customHeight="false" outlineLevel="0" collapsed="false">
      <c r="A11" s="133" t="n">
        <v>521</v>
      </c>
      <c r="B11" s="133" t="s">
        <v>978</v>
      </c>
      <c r="C11" s="510" t="n">
        <v>1391915.06</v>
      </c>
      <c r="D11" s="510"/>
      <c r="E11" s="511" t="n">
        <f aca="false">D11/1000</f>
        <v>0</v>
      </c>
      <c r="F11" s="103"/>
      <c r="G11" s="103"/>
      <c r="H11" s="103"/>
      <c r="I11" s="103"/>
    </row>
    <row r="12" customFormat="false" ht="12.75" hidden="false" customHeight="false" outlineLevel="0" collapsed="false">
      <c r="A12" s="133" t="n">
        <v>524</v>
      </c>
      <c r="B12" s="133" t="s">
        <v>979</v>
      </c>
      <c r="C12" s="510" t="n">
        <v>16099.72</v>
      </c>
      <c r="D12" s="510"/>
      <c r="E12" s="511" t="n">
        <f aca="false">D12/1000</f>
        <v>0</v>
      </c>
      <c r="F12" s="103"/>
      <c r="G12" s="103"/>
      <c r="H12" s="103"/>
      <c r="I12" s="103"/>
    </row>
    <row r="13" customFormat="false" ht="12.75" hidden="false" customHeight="false" outlineLevel="0" collapsed="false">
      <c r="A13" s="133" t="n">
        <v>529</v>
      </c>
      <c r="B13" s="133" t="s">
        <v>980</v>
      </c>
      <c r="C13" s="510" t="n">
        <v>169640.97</v>
      </c>
      <c r="D13" s="510" t="n">
        <f aca="false">C10+C11+C12+C13</f>
        <v>9693778.77</v>
      </c>
      <c r="E13" s="511" t="n">
        <f aca="false">D13/1000</f>
        <v>9694</v>
      </c>
      <c r="F13" s="103"/>
      <c r="G13" s="103"/>
      <c r="H13" s="103"/>
      <c r="I13" s="103"/>
    </row>
    <row r="14" customFormat="false" ht="12.75" hidden="false" customHeight="false" outlineLevel="0" collapsed="false">
      <c r="A14" s="133" t="n">
        <v>531</v>
      </c>
      <c r="B14" s="133" t="s">
        <v>981</v>
      </c>
      <c r="C14" s="510" t="n">
        <v>110916.76</v>
      </c>
      <c r="D14" s="510"/>
      <c r="E14" s="511" t="n">
        <f aca="false">D14/1000</f>
        <v>0</v>
      </c>
      <c r="F14" s="103"/>
      <c r="G14" s="103"/>
      <c r="H14" s="103"/>
      <c r="I14" s="103"/>
    </row>
    <row r="15" customFormat="false" ht="12.75" hidden="false" customHeight="false" outlineLevel="0" collapsed="false">
      <c r="A15" s="133" t="n">
        <v>532</v>
      </c>
      <c r="B15" s="133" t="s">
        <v>982</v>
      </c>
      <c r="C15" s="510" t="n">
        <v>68592.19</v>
      </c>
      <c r="D15" s="510"/>
      <c r="E15" s="511" t="n">
        <f aca="false">D15/1000</f>
        <v>0</v>
      </c>
      <c r="F15" s="103"/>
      <c r="G15" s="103"/>
      <c r="H15" s="103"/>
      <c r="I15" s="103"/>
    </row>
    <row r="16" customFormat="false" ht="12.75" hidden="false" customHeight="false" outlineLevel="0" collapsed="false">
      <c r="A16" s="133" t="n">
        <v>533</v>
      </c>
      <c r="B16" s="133" t="s">
        <v>983</v>
      </c>
      <c r="C16" s="510" t="n">
        <v>210000</v>
      </c>
      <c r="D16" s="510"/>
      <c r="E16" s="511" t="n">
        <f aca="false">D16/1000</f>
        <v>0</v>
      </c>
      <c r="F16" s="103"/>
      <c r="G16" s="103"/>
      <c r="H16" s="103"/>
      <c r="I16" s="103"/>
    </row>
    <row r="17" customFormat="false" ht="12.75" hidden="false" customHeight="false" outlineLevel="0" collapsed="false">
      <c r="A17" s="133" t="n">
        <v>539</v>
      </c>
      <c r="B17" s="133" t="s">
        <v>984</v>
      </c>
      <c r="C17" s="510" t="n">
        <v>196441.13</v>
      </c>
      <c r="D17" s="510" t="n">
        <f aca="false">C14+C15+C16+C17</f>
        <v>585950.08</v>
      </c>
      <c r="E17" s="511" t="n">
        <f aca="false">D17/1000</f>
        <v>586</v>
      </c>
      <c r="F17" s="103"/>
      <c r="G17" s="103"/>
      <c r="H17" s="103"/>
      <c r="I17" s="103"/>
    </row>
    <row r="18" customFormat="false" ht="12.75" hidden="false" customHeight="false" outlineLevel="0" collapsed="false">
      <c r="A18" s="133" t="n">
        <v>550</v>
      </c>
      <c r="B18" s="133" t="s">
        <v>985</v>
      </c>
      <c r="C18" s="510" t="n">
        <v>874370.67</v>
      </c>
      <c r="D18" s="510"/>
      <c r="E18" s="511" t="n">
        <f aca="false">D18/1000</f>
        <v>0</v>
      </c>
      <c r="F18" s="103"/>
      <c r="G18" s="103"/>
      <c r="H18" s="103"/>
      <c r="I18" s="103"/>
    </row>
    <row r="19" customFormat="false" ht="12.75" hidden="false" customHeight="false" outlineLevel="0" collapsed="false">
      <c r="A19" s="133" t="n">
        <v>552</v>
      </c>
      <c r="B19" s="133" t="s">
        <v>986</v>
      </c>
      <c r="C19" s="510" t="n">
        <v>9268</v>
      </c>
      <c r="D19" s="510"/>
      <c r="E19" s="511" t="n">
        <f aca="false">D19/1000</f>
        <v>0</v>
      </c>
      <c r="F19" s="103"/>
      <c r="G19" s="103"/>
      <c r="H19" s="103"/>
      <c r="I19" s="103"/>
    </row>
    <row r="20" customFormat="false" ht="12.75" hidden="false" customHeight="false" outlineLevel="0" collapsed="false">
      <c r="A20" s="133" t="n">
        <v>553</v>
      </c>
      <c r="B20" s="133" t="s">
        <v>987</v>
      </c>
      <c r="C20" s="510" t="n">
        <v>43228.67</v>
      </c>
      <c r="D20" s="510"/>
      <c r="E20" s="511" t="n">
        <f aca="false">D20/1000</f>
        <v>0</v>
      </c>
      <c r="F20" s="103"/>
      <c r="G20" s="103"/>
      <c r="H20" s="103"/>
      <c r="I20" s="103"/>
    </row>
    <row r="21" customFormat="false" ht="12.75" hidden="false" customHeight="false" outlineLevel="0" collapsed="false">
      <c r="A21" s="133" t="n">
        <v>554</v>
      </c>
      <c r="B21" s="133" t="s">
        <v>988</v>
      </c>
      <c r="C21" s="510" t="n">
        <v>10272</v>
      </c>
      <c r="D21" s="510"/>
      <c r="E21" s="511" t="n">
        <f aca="false">D21/1000</f>
        <v>0</v>
      </c>
      <c r="F21" s="103"/>
      <c r="G21" s="103"/>
      <c r="H21" s="103"/>
      <c r="I21" s="103"/>
    </row>
    <row r="22" customFormat="false" ht="12.75" hidden="false" customHeight="false" outlineLevel="0" collapsed="false">
      <c r="A22" s="133" t="n">
        <v>555</v>
      </c>
      <c r="B22" s="133" t="s">
        <v>989</v>
      </c>
      <c r="C22" s="510" t="n">
        <v>1897</v>
      </c>
      <c r="D22" s="510"/>
      <c r="E22" s="511" t="n">
        <f aca="false">D22/1000</f>
        <v>0</v>
      </c>
      <c r="F22" s="103"/>
      <c r="G22" s="103"/>
      <c r="H22" s="103"/>
      <c r="I22" s="103"/>
    </row>
    <row r="23" customFormat="false" ht="12.75" hidden="false" customHeight="false" outlineLevel="0" collapsed="false">
      <c r="A23" s="133" t="n">
        <v>559</v>
      </c>
      <c r="B23" s="133" t="s">
        <v>990</v>
      </c>
      <c r="C23" s="510" t="n">
        <v>546459.49</v>
      </c>
      <c r="D23" s="510" t="n">
        <f aca="false">C18+C19+C20+C21+C22+C23</f>
        <v>1485495.83</v>
      </c>
      <c r="E23" s="511" t="n">
        <f aca="false">D23/1000+2</f>
        <v>1487</v>
      </c>
      <c r="F23" s="103"/>
      <c r="G23" s="103"/>
      <c r="H23" s="103"/>
      <c r="I23" s="103"/>
    </row>
    <row r="24" customFormat="false" ht="12.75" hidden="false" customHeight="false" outlineLevel="0" collapsed="false">
      <c r="A24" s="133" t="n">
        <v>562</v>
      </c>
      <c r="B24" s="133" t="s">
        <v>991</v>
      </c>
      <c r="C24" s="510" t="n">
        <v>452.24</v>
      </c>
      <c r="D24" s="510"/>
      <c r="E24" s="511" t="n">
        <f aca="false">D24/1000</f>
        <v>0</v>
      </c>
      <c r="F24" s="103"/>
      <c r="G24" s="103"/>
      <c r="H24" s="103"/>
      <c r="I24" s="103"/>
    </row>
    <row r="25" customFormat="false" ht="12.75" hidden="false" customHeight="false" outlineLevel="0" collapsed="false">
      <c r="A25" s="133" t="n">
        <v>563</v>
      </c>
      <c r="B25" s="133" t="s">
        <v>992</v>
      </c>
      <c r="C25" s="510" t="n">
        <v>30.09</v>
      </c>
      <c r="D25" s="510" t="n">
        <f aca="false">C24+C25</f>
        <v>482.33</v>
      </c>
      <c r="E25" s="511" t="n">
        <f aca="false">D25/1000</f>
        <v>0</v>
      </c>
      <c r="F25" s="103"/>
      <c r="G25" s="103"/>
      <c r="H25" s="103"/>
      <c r="I25" s="103"/>
    </row>
    <row r="26" customFormat="false" ht="12.75" hidden="false" customHeight="false" outlineLevel="0" collapsed="false">
      <c r="A26" s="133" t="n">
        <v>576</v>
      </c>
      <c r="B26" s="133" t="s">
        <v>993</v>
      </c>
      <c r="C26" s="510" t="n">
        <v>1000</v>
      </c>
      <c r="D26" s="510"/>
      <c r="E26" s="511" t="n">
        <f aca="false">D26/1000</f>
        <v>0</v>
      </c>
      <c r="F26" s="103"/>
      <c r="G26" s="103"/>
      <c r="H26" s="103"/>
      <c r="I26" s="103"/>
    </row>
    <row r="27" customFormat="false" ht="12.75" hidden="false" customHeight="false" outlineLevel="0" collapsed="false">
      <c r="A27" s="133" t="n">
        <v>579</v>
      </c>
      <c r="B27" s="133" t="s">
        <v>994</v>
      </c>
      <c r="C27" s="510" t="n">
        <v>1210.22</v>
      </c>
      <c r="D27" s="510" t="n">
        <f aca="false">C26+C27</f>
        <v>2210.22</v>
      </c>
      <c r="E27" s="511" t="n">
        <f aca="false">D27/1000</f>
        <v>2</v>
      </c>
      <c r="F27" s="103"/>
      <c r="G27" s="103"/>
      <c r="H27" s="103"/>
      <c r="I27" s="103"/>
    </row>
    <row r="28" customFormat="false" ht="12.75" hidden="false" customHeight="false" outlineLevel="0" collapsed="false">
      <c r="C28" s="512" t="n">
        <f aca="false">SUM(C4:C27)</f>
        <v>13295054.25</v>
      </c>
      <c r="D28" s="512"/>
      <c r="E28" s="513" t="n">
        <f aca="false">SUM(E4:E27)</f>
        <v>13295</v>
      </c>
      <c r="F28" s="103"/>
      <c r="G28" s="103"/>
      <c r="H28" s="103"/>
      <c r="I28" s="103"/>
    </row>
    <row r="29" customFormat="false" ht="12.75" hidden="false" customHeight="false" outlineLevel="0" collapsed="false">
      <c r="C29" s="103"/>
      <c r="D29" s="103"/>
      <c r="E29" s="98"/>
      <c r="F29" s="103"/>
      <c r="G29" s="103"/>
      <c r="H29" s="103"/>
      <c r="I29" s="103"/>
    </row>
    <row r="30" customFormat="false" ht="12.75" hidden="false" customHeight="false" outlineLevel="0" collapsed="false">
      <c r="A30" s="133" t="n">
        <v>604</v>
      </c>
      <c r="B30" s="133" t="s">
        <v>995</v>
      </c>
      <c r="C30" s="510" t="n">
        <v>529276.65</v>
      </c>
      <c r="D30" s="510" t="n">
        <f aca="false">C30</f>
        <v>529276.65</v>
      </c>
      <c r="E30" s="511" t="n">
        <f aca="false">D30/1000</f>
        <v>529</v>
      </c>
      <c r="F30" s="103"/>
      <c r="G30" s="103"/>
      <c r="H30" s="103"/>
    </row>
    <row r="31" customFormat="false" ht="12.75" hidden="false" customHeight="false" outlineLevel="0" collapsed="false">
      <c r="A31" s="133" t="n">
        <v>614</v>
      </c>
      <c r="B31" s="133" t="s">
        <v>996</v>
      </c>
      <c r="C31" s="510" t="n">
        <v>11327807.5</v>
      </c>
      <c r="D31" s="510" t="n">
        <f aca="false">C31</f>
        <v>11327807.5</v>
      </c>
      <c r="E31" s="511" t="n">
        <f aca="false">D31/1000</f>
        <v>11328</v>
      </c>
      <c r="F31" s="103"/>
      <c r="G31" s="103"/>
      <c r="H31" s="103"/>
    </row>
    <row r="32" customFormat="false" ht="12.75" hidden="false" customHeight="false" outlineLevel="0" collapsed="false">
      <c r="A32" s="133" t="n">
        <v>650</v>
      </c>
      <c r="B32" s="133" t="s">
        <v>997</v>
      </c>
      <c r="C32" s="510" t="n">
        <v>1302938.37</v>
      </c>
      <c r="D32" s="510" t="n">
        <f aca="false">C32</f>
        <v>1302938.37</v>
      </c>
      <c r="E32" s="511" t="n">
        <f aca="false">D32/1000</f>
        <v>1303</v>
      </c>
      <c r="F32" s="103"/>
      <c r="G32" s="103"/>
      <c r="H32" s="103"/>
    </row>
    <row r="33" customFormat="false" ht="12.75" hidden="false" customHeight="false" outlineLevel="0" collapsed="false">
      <c r="A33" s="133" t="n">
        <v>662</v>
      </c>
      <c r="B33" s="133" t="s">
        <v>998</v>
      </c>
      <c r="C33" s="510" t="n">
        <v>13784.66</v>
      </c>
      <c r="D33" s="510" t="n">
        <f aca="false">C33</f>
        <v>13784.66</v>
      </c>
      <c r="E33" s="511" t="n">
        <f aca="false">D33/1000</f>
        <v>14</v>
      </c>
      <c r="F33" s="103"/>
      <c r="G33" s="103"/>
      <c r="H33" s="103"/>
    </row>
    <row r="34" customFormat="false" ht="12.75" hidden="false" customHeight="false" outlineLevel="0" collapsed="false">
      <c r="A34" s="514" t="n">
        <v>674</v>
      </c>
      <c r="B34" s="514" t="s">
        <v>999</v>
      </c>
      <c r="C34" s="515" t="n">
        <v>0</v>
      </c>
      <c r="D34" s="515"/>
      <c r="E34" s="511"/>
      <c r="F34" s="103"/>
      <c r="G34" s="103"/>
      <c r="H34" s="103"/>
    </row>
    <row r="35" customFormat="false" ht="12.75" hidden="false" customHeight="false" outlineLevel="0" collapsed="false">
      <c r="A35" s="514" t="n">
        <v>675</v>
      </c>
      <c r="B35" s="514" t="s">
        <v>1000</v>
      </c>
      <c r="C35" s="515" t="n">
        <v>197274.26</v>
      </c>
      <c r="D35" s="515"/>
      <c r="E35" s="511"/>
      <c r="F35" s="103"/>
      <c r="G35" s="103"/>
      <c r="H35" s="103"/>
    </row>
    <row r="36" customFormat="false" ht="12.75" hidden="false" customHeight="false" outlineLevel="0" collapsed="false">
      <c r="A36" s="514" t="n">
        <v>679</v>
      </c>
      <c r="B36" s="514" t="s">
        <v>1001</v>
      </c>
      <c r="C36" s="515" t="n">
        <v>19897.73</v>
      </c>
      <c r="D36" s="515" t="n">
        <f aca="false">C34+C35+C36</f>
        <v>217171.99</v>
      </c>
      <c r="E36" s="511" t="n">
        <f aca="false">D36/1000</f>
        <v>217</v>
      </c>
      <c r="F36" s="103"/>
      <c r="G36" s="103"/>
      <c r="H36" s="103"/>
    </row>
    <row r="37" customFormat="false" ht="12.75" hidden="false" customHeight="false" outlineLevel="0" collapsed="false">
      <c r="C37" s="516" t="n">
        <f aca="false">SUM(C30:C36)</f>
        <v>13390979.17</v>
      </c>
      <c r="D37" s="516" t="n">
        <f aca="false">SUM(D30:D36)</f>
        <v>13390979.17</v>
      </c>
      <c r="E37" s="517" t="n">
        <f aca="false">SUM(E30:E36)</f>
        <v>13391</v>
      </c>
      <c r="F37" s="103"/>
      <c r="G37" s="103"/>
      <c r="H37" s="103"/>
    </row>
    <row r="38" customFormat="false" ht="12.75" hidden="false" customHeight="false" outlineLevel="0" collapsed="false">
      <c r="C38" s="103"/>
      <c r="D38" s="103"/>
      <c r="E38" s="98"/>
      <c r="F38" s="103"/>
      <c r="G38" s="103"/>
      <c r="H38" s="103"/>
      <c r="I38" s="103"/>
    </row>
    <row r="39" customFormat="false" ht="12.75" hidden="false" customHeight="false" outlineLevel="0" collapsed="false">
      <c r="B39" s="103"/>
      <c r="C39" s="103" t="n">
        <f aca="false">C37-C28</f>
        <v>95924.9199999999</v>
      </c>
      <c r="D39" s="103"/>
      <c r="E39" s="98" t="n">
        <f aca="false">E37-E28</f>
        <v>96</v>
      </c>
      <c r="F39" s="103"/>
      <c r="G39" s="103"/>
      <c r="H39" s="103"/>
      <c r="I39" s="103"/>
    </row>
    <row r="40" customFormat="false" ht="12.75" hidden="false" customHeight="false" outlineLevel="0" collapsed="false">
      <c r="C40" s="103"/>
      <c r="D40" s="103"/>
      <c r="E40" s="98"/>
      <c r="F40" s="103"/>
      <c r="G40" s="103"/>
      <c r="H40" s="103"/>
      <c r="I40" s="103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56"/>
    <col collapsed="false" customWidth="true" hidden="false" outlineLevel="0" max="4" min="3" style="0" width="14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false" hidden="false" outlineLevel="0" max="8" min="8" style="98" width="11.42"/>
  </cols>
  <sheetData>
    <row r="1" customFormat="false" ht="12.75" hidden="false" customHeight="false" outlineLevel="0" collapsed="false">
      <c r="A1" s="0" t="s">
        <v>967</v>
      </c>
      <c r="B1" s="0" t="s">
        <v>968</v>
      </c>
      <c r="C1" s="0" t="s">
        <v>969</v>
      </c>
      <c r="D1" s="0" t="s">
        <v>1002</v>
      </c>
      <c r="E1" s="0" t="s">
        <v>1003</v>
      </c>
      <c r="F1" s="0" t="s">
        <v>1004</v>
      </c>
      <c r="H1" s="98" t="s">
        <v>1005</v>
      </c>
    </row>
    <row r="2" customFormat="false" ht="12.75" hidden="false" customHeight="false" outlineLevel="0" collapsed="false">
      <c r="A2" s="518" t="s">
        <v>148</v>
      </c>
      <c r="B2" s="0" t="s">
        <v>1006</v>
      </c>
      <c r="C2" s="103" t="n">
        <v>513511.39</v>
      </c>
      <c r="D2" s="103" t="n">
        <v>0</v>
      </c>
      <c r="E2" s="103" t="n">
        <v>513511.39</v>
      </c>
      <c r="F2" s="103" t="n">
        <v>0</v>
      </c>
      <c r="G2" s="103"/>
      <c r="I2" s="103"/>
      <c r="J2" s="103"/>
      <c r="K2" s="103"/>
      <c r="L2" s="103"/>
      <c r="M2" s="103"/>
    </row>
    <row r="3" customFormat="false" ht="12.75" hidden="false" customHeight="false" outlineLevel="0" collapsed="false">
      <c r="A3" s="519" t="s">
        <v>168</v>
      </c>
      <c r="B3" s="100" t="s">
        <v>1007</v>
      </c>
      <c r="C3" s="520" t="n">
        <v>0</v>
      </c>
      <c r="D3" s="520" t="n">
        <v>273669.82</v>
      </c>
      <c r="E3" s="520" t="n">
        <v>0</v>
      </c>
      <c r="F3" s="520" t="n">
        <v>273669.82</v>
      </c>
      <c r="G3" s="520" t="n">
        <f aca="false">E2-F3</f>
        <v>239841.57</v>
      </c>
      <c r="H3" s="521" t="n">
        <f aca="false">G3/1000</f>
        <v>240</v>
      </c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522" t="s">
        <v>177</v>
      </c>
      <c r="B4" s="523" t="s">
        <v>1008</v>
      </c>
      <c r="C4" s="524" t="n">
        <v>56369.7</v>
      </c>
      <c r="D4" s="524" t="n">
        <v>0</v>
      </c>
      <c r="E4" s="524" t="n">
        <v>56369.7</v>
      </c>
      <c r="F4" s="524" t="n">
        <v>0</v>
      </c>
      <c r="G4" s="524" t="n">
        <f aca="false">E4-F4</f>
        <v>56369.7</v>
      </c>
      <c r="H4" s="521" t="n">
        <f aca="false">G4/1000</f>
        <v>56</v>
      </c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518" t="s">
        <v>180</v>
      </c>
      <c r="B5" s="0" t="s">
        <v>1009</v>
      </c>
      <c r="C5" s="103" t="n">
        <v>3240552.85</v>
      </c>
      <c r="D5" s="103" t="n">
        <v>0</v>
      </c>
      <c r="E5" s="103" t="n">
        <v>3240552.85</v>
      </c>
      <c r="F5" s="103" t="n">
        <v>0</v>
      </c>
      <c r="G5" s="103"/>
      <c r="H5" s="98" t="n">
        <f aca="false">G5/1000</f>
        <v>0</v>
      </c>
      <c r="I5" s="103"/>
      <c r="J5" s="103"/>
      <c r="K5" s="103"/>
      <c r="L5" s="103"/>
      <c r="M5" s="103"/>
    </row>
    <row r="6" customFormat="false" ht="12.75" hidden="false" customHeight="false" outlineLevel="0" collapsed="false">
      <c r="A6" s="519" t="s">
        <v>197</v>
      </c>
      <c r="B6" s="100" t="s">
        <v>1010</v>
      </c>
      <c r="C6" s="520" t="n">
        <v>0</v>
      </c>
      <c r="D6" s="520" t="n">
        <v>730611.5</v>
      </c>
      <c r="E6" s="520" t="n">
        <v>0</v>
      </c>
      <c r="F6" s="520" t="n">
        <v>730611.5</v>
      </c>
      <c r="G6" s="520" t="n">
        <f aca="false">E5-F6</f>
        <v>2509941.35</v>
      </c>
      <c r="H6" s="98" t="n">
        <f aca="false">G6/1000</f>
        <v>2510</v>
      </c>
      <c r="I6" s="103"/>
      <c r="J6" s="103"/>
      <c r="K6" s="103"/>
      <c r="L6" s="103"/>
      <c r="M6" s="103"/>
    </row>
    <row r="7" customFormat="false" ht="12.75" hidden="false" customHeight="false" outlineLevel="0" collapsed="false">
      <c r="A7" s="0" t="n">
        <v>101</v>
      </c>
      <c r="B7" s="0" t="s">
        <v>1011</v>
      </c>
      <c r="C7" s="103" t="n">
        <v>1964741.18</v>
      </c>
      <c r="D7" s="103" t="n">
        <v>2048398.38</v>
      </c>
      <c r="E7" s="103" t="n">
        <v>0</v>
      </c>
      <c r="F7" s="103" t="n">
        <v>83657.2</v>
      </c>
      <c r="G7" s="103"/>
      <c r="H7" s="98" t="n">
        <f aca="false">G7/1000</f>
        <v>0</v>
      </c>
      <c r="I7" s="103"/>
      <c r="J7" s="103"/>
      <c r="K7" s="103"/>
      <c r="L7" s="103"/>
      <c r="M7" s="103"/>
    </row>
    <row r="8" customFormat="false" ht="12.75" hidden="false" customHeight="false" outlineLevel="0" collapsed="false">
      <c r="A8" s="0" t="n">
        <v>103</v>
      </c>
      <c r="B8" s="0" t="s">
        <v>1012</v>
      </c>
      <c r="C8" s="103" t="n">
        <v>3007815.59</v>
      </c>
      <c r="D8" s="103" t="n">
        <v>658138.03</v>
      </c>
      <c r="E8" s="103" t="n">
        <v>2349677.56</v>
      </c>
      <c r="F8" s="103" t="n">
        <v>0</v>
      </c>
      <c r="G8" s="103"/>
      <c r="H8" s="98" t="n">
        <f aca="false">G8/1000</f>
        <v>0</v>
      </c>
      <c r="I8" s="103"/>
      <c r="J8" s="103"/>
      <c r="K8" s="103"/>
      <c r="L8" s="103"/>
      <c r="M8" s="103"/>
    </row>
    <row r="9" customFormat="false" ht="12.75" hidden="false" customHeight="false" outlineLevel="0" collapsed="false">
      <c r="A9" s="100" t="n">
        <v>109</v>
      </c>
      <c r="B9" s="100" t="s">
        <v>1013</v>
      </c>
      <c r="C9" s="520" t="n">
        <v>0</v>
      </c>
      <c r="D9" s="520" t="n">
        <v>2200394.03</v>
      </c>
      <c r="E9" s="520" t="n">
        <v>0</v>
      </c>
      <c r="F9" s="520" t="n">
        <v>2200394.03</v>
      </c>
      <c r="G9" s="520" t="n">
        <f aca="false">E7+E8+E9-F7-F8-F9</f>
        <v>65626.3300000001</v>
      </c>
      <c r="H9" s="98" t="n">
        <f aca="false">G9/1000</f>
        <v>66</v>
      </c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523" t="n">
        <v>134</v>
      </c>
      <c r="B10" s="523" t="s">
        <v>1014</v>
      </c>
      <c r="C10" s="524" t="n">
        <v>4969403.33</v>
      </c>
      <c r="D10" s="524" t="n">
        <v>4885668.49</v>
      </c>
      <c r="E10" s="524" t="n">
        <v>83734.84</v>
      </c>
      <c r="F10" s="524" t="n">
        <v>0</v>
      </c>
      <c r="G10" s="524" t="n">
        <f aca="false">E10-F10</f>
        <v>83734.84</v>
      </c>
      <c r="H10" s="98" t="n">
        <f aca="false">G10/1000</f>
        <v>84</v>
      </c>
      <c r="I10" s="103"/>
      <c r="J10" s="103"/>
      <c r="K10" s="103"/>
      <c r="L10" s="103"/>
      <c r="M10" s="103"/>
    </row>
    <row r="11" customFormat="false" ht="12.75" hidden="false" customHeight="false" outlineLevel="0" collapsed="false">
      <c r="A11" s="0" t="n">
        <v>150</v>
      </c>
      <c r="B11" s="0" t="s">
        <v>1015</v>
      </c>
      <c r="C11" s="103" t="n">
        <v>75000</v>
      </c>
      <c r="D11" s="103" t="n">
        <v>75000</v>
      </c>
      <c r="E11" s="103" t="n">
        <v>0</v>
      </c>
      <c r="F11" s="103" t="n">
        <v>0</v>
      </c>
      <c r="G11" s="103"/>
      <c r="H11" s="98" t="n">
        <f aca="false">G11/1000</f>
        <v>0</v>
      </c>
      <c r="I11" s="103"/>
      <c r="J11" s="103"/>
      <c r="K11" s="103"/>
      <c r="L11" s="103"/>
      <c r="M11" s="103"/>
    </row>
    <row r="12" customFormat="false" ht="12.75" hidden="false" customHeight="false" outlineLevel="0" collapsed="false">
      <c r="A12" s="100" t="n">
        <v>154</v>
      </c>
      <c r="B12" s="100" t="s">
        <v>1016</v>
      </c>
      <c r="C12" s="520" t="n">
        <v>86212.8</v>
      </c>
      <c r="D12" s="520" t="n">
        <v>19656</v>
      </c>
      <c r="E12" s="520" t="n">
        <v>66556.8</v>
      </c>
      <c r="F12" s="520" t="n">
        <v>0</v>
      </c>
      <c r="G12" s="520" t="n">
        <f aca="false">E11+E12-F11-F12</f>
        <v>66556.8</v>
      </c>
      <c r="H12" s="98" t="n">
        <f aca="false">G12/1000</f>
        <v>67</v>
      </c>
      <c r="I12" s="103"/>
      <c r="J12" s="103"/>
      <c r="K12" s="103"/>
      <c r="L12" s="103"/>
      <c r="M12" s="103"/>
    </row>
    <row r="13" customFormat="false" ht="12.75" hidden="false" customHeight="false" outlineLevel="0" collapsed="false">
      <c r="A13" s="525" t="n">
        <v>204</v>
      </c>
      <c r="B13" s="525" t="s">
        <v>1017</v>
      </c>
      <c r="C13" s="526" t="n">
        <v>127442205.63</v>
      </c>
      <c r="D13" s="526" t="n">
        <v>94882143.5</v>
      </c>
      <c r="E13" s="526" t="n">
        <v>32560062.13</v>
      </c>
      <c r="F13" s="526" t="n">
        <v>0</v>
      </c>
      <c r="G13" s="526"/>
      <c r="H13" s="98" t="n">
        <f aca="false">G13/1000</f>
        <v>0</v>
      </c>
      <c r="I13" s="103"/>
      <c r="J13" s="103"/>
      <c r="K13" s="103"/>
      <c r="L13" s="103"/>
      <c r="M13" s="103"/>
    </row>
    <row r="14" customFormat="false" ht="12.75" hidden="false" customHeight="false" outlineLevel="0" collapsed="false">
      <c r="A14" s="100" t="n">
        <v>209</v>
      </c>
      <c r="B14" s="100" t="s">
        <v>1018</v>
      </c>
      <c r="C14" s="520" t="n">
        <v>1178984.31</v>
      </c>
      <c r="D14" s="520" t="n">
        <v>26375265.81</v>
      </c>
      <c r="E14" s="520" t="n">
        <v>0</v>
      </c>
      <c r="F14" s="520" t="n">
        <v>25196281.5</v>
      </c>
      <c r="G14" s="520" t="n">
        <f aca="false">E13-F14</f>
        <v>7363780.63</v>
      </c>
      <c r="H14" s="98" t="n">
        <f aca="false">G14/1000</f>
        <v>7364</v>
      </c>
      <c r="I14" s="103"/>
      <c r="J14" s="103"/>
      <c r="K14" s="103"/>
      <c r="L14" s="103"/>
      <c r="M14" s="103"/>
    </row>
    <row r="15" customFormat="false" ht="12.75" hidden="false" customHeight="false" outlineLevel="0" collapsed="false">
      <c r="A15" s="0" t="n">
        <v>221</v>
      </c>
      <c r="B15" s="0" t="s">
        <v>1019</v>
      </c>
      <c r="C15" s="103" t="n">
        <v>3271919.21</v>
      </c>
      <c r="D15" s="103" t="n">
        <v>2829669.78</v>
      </c>
      <c r="E15" s="103" t="n">
        <v>442249.43</v>
      </c>
      <c r="F15" s="103" t="n">
        <v>0</v>
      </c>
      <c r="G15" s="103"/>
      <c r="H15" s="98" t="n">
        <f aca="false">G15/1000</f>
        <v>0</v>
      </c>
      <c r="I15" s="103"/>
      <c r="J15" s="103"/>
      <c r="K15" s="103"/>
      <c r="L15" s="103"/>
      <c r="M15" s="103"/>
    </row>
    <row r="16" customFormat="false" ht="12.75" hidden="false" customHeight="false" outlineLevel="0" collapsed="false">
      <c r="A16" s="0" t="n">
        <v>223</v>
      </c>
      <c r="B16" s="0" t="s">
        <v>1020</v>
      </c>
      <c r="C16" s="103" t="n">
        <v>188318.52</v>
      </c>
      <c r="D16" s="103" t="n">
        <v>0</v>
      </c>
      <c r="E16" s="103" t="n">
        <v>188318.52</v>
      </c>
      <c r="F16" s="103" t="n">
        <v>0</v>
      </c>
      <c r="G16" s="103"/>
      <c r="H16" s="98" t="n">
        <f aca="false">G16/1000</f>
        <v>0</v>
      </c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100" t="n">
        <v>228</v>
      </c>
      <c r="B17" s="100" t="s">
        <v>1021</v>
      </c>
      <c r="C17" s="520" t="n">
        <v>2185455.48</v>
      </c>
      <c r="D17" s="520" t="n">
        <v>2176358.47</v>
      </c>
      <c r="E17" s="520" t="n">
        <v>9097.01</v>
      </c>
      <c r="F17" s="520" t="n">
        <v>0</v>
      </c>
      <c r="G17" s="520" t="n">
        <f aca="false">E15+E16+E17-F15-F16-F17</f>
        <v>639664.96</v>
      </c>
      <c r="H17" s="98" t="n">
        <f aca="false">G17/1000</f>
        <v>640</v>
      </c>
      <c r="I17" s="103"/>
      <c r="J17" s="103"/>
      <c r="K17" s="103"/>
      <c r="L17" s="103"/>
      <c r="M17" s="103"/>
    </row>
    <row r="18" customFormat="false" ht="12.75" hidden="false" customHeight="false" outlineLevel="0" collapsed="false">
      <c r="A18" s="523" t="n">
        <v>238</v>
      </c>
      <c r="B18" s="523" t="s">
        <v>1022</v>
      </c>
      <c r="C18" s="524" t="n">
        <v>5000000</v>
      </c>
      <c r="D18" s="524" t="n">
        <v>0</v>
      </c>
      <c r="E18" s="524" t="n">
        <v>5000000</v>
      </c>
      <c r="F18" s="524" t="n">
        <v>0</v>
      </c>
      <c r="G18" s="524" t="n">
        <f aca="false">E18-F18</f>
        <v>5000000</v>
      </c>
      <c r="H18" s="98" t="n">
        <f aca="false">G18/1000</f>
        <v>5000</v>
      </c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0" t="n">
        <v>241</v>
      </c>
      <c r="B19" s="0" t="s">
        <v>1023</v>
      </c>
      <c r="C19" s="103" t="n">
        <v>181215449.23</v>
      </c>
      <c r="D19" s="103" t="n">
        <v>173329176.04</v>
      </c>
      <c r="E19" s="103" t="n">
        <v>7886273.19</v>
      </c>
      <c r="F19" s="103" t="n">
        <v>0</v>
      </c>
      <c r="G19" s="103"/>
      <c r="H19" s="98" t="n">
        <f aca="false">G19/1000</f>
        <v>0</v>
      </c>
      <c r="I19" s="103"/>
      <c r="J19" s="103"/>
      <c r="K19" s="103"/>
      <c r="L19" s="103"/>
      <c r="M19" s="103"/>
    </row>
    <row r="20" customFormat="false" ht="12.75" hidden="false" customHeight="false" outlineLevel="0" collapsed="false">
      <c r="A20" s="100" t="n">
        <v>243</v>
      </c>
      <c r="B20" s="100" t="s">
        <v>1024</v>
      </c>
      <c r="C20" s="520" t="n">
        <v>100965202.41</v>
      </c>
      <c r="D20" s="520" t="n">
        <v>100920158.16</v>
      </c>
      <c r="E20" s="520" t="n">
        <v>45044.25</v>
      </c>
      <c r="F20" s="520" t="n">
        <v>0</v>
      </c>
      <c r="G20" s="520" t="n">
        <f aca="false">E19+E20-F19-F20</f>
        <v>7931317.44</v>
      </c>
      <c r="H20" s="98" t="n">
        <f aca="false">G20/1000</f>
        <v>7931</v>
      </c>
      <c r="I20" s="103"/>
      <c r="J20" s="103"/>
      <c r="K20" s="103"/>
      <c r="L20" s="103"/>
      <c r="M20" s="103"/>
    </row>
    <row r="21" customFormat="false" ht="12.75" hidden="false" customHeight="false" outlineLevel="0" collapsed="false">
      <c r="A21" s="0" t="n">
        <v>270</v>
      </c>
      <c r="B21" s="0" t="s">
        <v>1025</v>
      </c>
      <c r="C21" s="103" t="n">
        <v>2582642.13</v>
      </c>
      <c r="D21" s="103" t="n">
        <v>2582642.13</v>
      </c>
      <c r="E21" s="103" t="n">
        <v>0</v>
      </c>
      <c r="F21" s="103" t="n">
        <v>0</v>
      </c>
      <c r="G21" s="103"/>
      <c r="H21" s="98" t="n">
        <f aca="false">G21/1000</f>
        <v>0</v>
      </c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A22" s="0" t="n">
        <v>271</v>
      </c>
      <c r="B22" s="0" t="s">
        <v>1026</v>
      </c>
      <c r="C22" s="103" t="n">
        <v>133372.09</v>
      </c>
      <c r="D22" s="103" t="n">
        <v>133372.09</v>
      </c>
      <c r="E22" s="103" t="n">
        <v>0</v>
      </c>
      <c r="F22" s="103" t="n">
        <v>0</v>
      </c>
      <c r="G22" s="103"/>
      <c r="H22" s="98" t="n">
        <f aca="false">G22/1000</f>
        <v>0</v>
      </c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A23" s="100" t="n">
        <v>272</v>
      </c>
      <c r="B23" s="100" t="s">
        <v>1027</v>
      </c>
      <c r="C23" s="520" t="n">
        <v>100.68</v>
      </c>
      <c r="D23" s="520" t="n">
        <v>100.68</v>
      </c>
      <c r="E23" s="520" t="n">
        <v>0</v>
      </c>
      <c r="F23" s="520" t="n">
        <v>0</v>
      </c>
      <c r="G23" s="520"/>
      <c r="H23" s="527" t="n">
        <f aca="false">G23/1000</f>
        <v>0</v>
      </c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A24" s="100" t="n">
        <v>289</v>
      </c>
      <c r="B24" s="100" t="s">
        <v>1028</v>
      </c>
      <c r="C24" s="520" t="n">
        <v>206554.4</v>
      </c>
      <c r="D24" s="520" t="n">
        <v>206554.4</v>
      </c>
      <c r="E24" s="520" t="n">
        <v>0</v>
      </c>
      <c r="F24" s="520" t="n">
        <v>0</v>
      </c>
      <c r="G24" s="520"/>
      <c r="H24" s="528" t="n">
        <f aca="false">G24/1000</f>
        <v>0</v>
      </c>
      <c r="I24" s="103"/>
      <c r="J24" s="103"/>
      <c r="K24" s="103"/>
      <c r="L24" s="103"/>
      <c r="M24" s="103"/>
    </row>
    <row r="25" customFormat="false" ht="29.1" hidden="false" customHeight="true" outlineLevel="0" collapsed="false">
      <c r="A25" s="508"/>
      <c r="B25" s="508"/>
      <c r="C25" s="529"/>
      <c r="D25" s="529"/>
      <c r="E25" s="529"/>
      <c r="F25" s="529"/>
      <c r="G25" s="530" t="n">
        <f aca="false">SUM(G2:G24)</f>
        <v>23956833.62</v>
      </c>
      <c r="H25" s="531" t="n">
        <f aca="false">SUM(H2:H24)</f>
        <v>23958</v>
      </c>
      <c r="I25" s="103"/>
      <c r="J25" s="103"/>
      <c r="K25" s="103"/>
      <c r="L25" s="103"/>
      <c r="M25" s="103"/>
    </row>
    <row r="26" customFormat="false" ht="12.75" hidden="false" customHeight="false" outlineLevel="0" collapsed="false">
      <c r="A26" s="0" t="n">
        <v>300</v>
      </c>
      <c r="B26" s="0" t="s">
        <v>102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/>
      <c r="I26" s="103"/>
      <c r="J26" s="103"/>
      <c r="K26" s="103"/>
      <c r="L26" s="103"/>
      <c r="M26" s="103"/>
    </row>
    <row r="27" customFormat="false" ht="12.75" hidden="false" customHeight="false" outlineLevel="0" collapsed="false">
      <c r="A27" s="100" t="n">
        <v>303</v>
      </c>
      <c r="B27" s="100" t="s">
        <v>1030</v>
      </c>
      <c r="C27" s="520" t="n">
        <v>0</v>
      </c>
      <c r="D27" s="520" t="n">
        <v>50000</v>
      </c>
      <c r="E27" s="520" t="n">
        <v>0</v>
      </c>
      <c r="F27" s="520" t="n">
        <v>50000</v>
      </c>
      <c r="G27" s="520" t="n">
        <f aca="false">F27</f>
        <v>50000</v>
      </c>
      <c r="H27" s="98" t="n">
        <f aca="false">G27/1000</f>
        <v>50</v>
      </c>
      <c r="I27" s="103"/>
      <c r="J27" s="103"/>
      <c r="K27" s="103"/>
      <c r="L27" s="103"/>
      <c r="M27" s="103"/>
    </row>
    <row r="28" customFormat="false" ht="12.75" hidden="false" customHeight="false" outlineLevel="0" collapsed="false">
      <c r="A28" s="523" t="n">
        <v>340</v>
      </c>
      <c r="B28" s="523" t="s">
        <v>1031</v>
      </c>
      <c r="C28" s="524" t="n">
        <v>0</v>
      </c>
      <c r="D28" s="524" t="n">
        <v>3139225.98</v>
      </c>
      <c r="E28" s="524" t="n">
        <v>0</v>
      </c>
      <c r="F28" s="524" t="n">
        <v>3139225.98</v>
      </c>
      <c r="G28" s="524" t="n">
        <f aca="false">F28+F29</f>
        <v>3235150.9</v>
      </c>
      <c r="H28" s="98" t="n">
        <f aca="false">G28/1000</f>
        <v>3235</v>
      </c>
      <c r="I28" s="103"/>
      <c r="J28" s="103"/>
      <c r="K28" s="103"/>
      <c r="L28" s="103"/>
      <c r="M28" s="103"/>
    </row>
    <row r="29" customFormat="false" ht="12.75" hidden="false" customHeight="false" outlineLevel="0" collapsed="false">
      <c r="A29" s="523"/>
      <c r="B29" s="523" t="s">
        <v>1032</v>
      </c>
      <c r="C29" s="524"/>
      <c r="D29" s="524" t="n">
        <v>95924.92</v>
      </c>
      <c r="E29" s="524"/>
      <c r="F29" s="524" t="n">
        <f aca="false">D29</f>
        <v>95924.92</v>
      </c>
      <c r="G29" s="524"/>
      <c r="I29" s="103"/>
      <c r="J29" s="103"/>
      <c r="K29" s="103"/>
      <c r="L29" s="103"/>
      <c r="M29" s="103"/>
    </row>
    <row r="30" customFormat="false" ht="12.75" hidden="false" customHeight="false" outlineLevel="0" collapsed="false">
      <c r="A30" s="523" t="n">
        <v>350</v>
      </c>
      <c r="B30" s="523" t="s">
        <v>1033</v>
      </c>
      <c r="C30" s="524" t="n">
        <v>3152729.14</v>
      </c>
      <c r="D30" s="524" t="n">
        <v>0</v>
      </c>
      <c r="E30" s="524" t="n">
        <v>3152729.14</v>
      </c>
      <c r="F30" s="524" t="n">
        <v>0</v>
      </c>
      <c r="G30" s="524" t="n">
        <f aca="false">-E30</f>
        <v>-3152729.14</v>
      </c>
      <c r="H30" s="98" t="n">
        <f aca="false">G30/1000</f>
        <v>-3153</v>
      </c>
      <c r="I30" s="103"/>
      <c r="J30" s="103"/>
      <c r="K30" s="103"/>
      <c r="L30" s="103"/>
      <c r="M30" s="103"/>
    </row>
    <row r="31" customFormat="false" ht="12.75" hidden="false" customHeight="false" outlineLevel="0" collapsed="false">
      <c r="A31" s="523" t="n">
        <v>351</v>
      </c>
      <c r="B31" s="523" t="s">
        <v>1033</v>
      </c>
      <c r="C31" s="524" t="n">
        <v>1042000</v>
      </c>
      <c r="D31" s="524"/>
      <c r="E31" s="524" t="n">
        <f aca="false">C31</f>
        <v>1042000</v>
      </c>
      <c r="F31" s="524"/>
      <c r="G31" s="524" t="n">
        <f aca="false">F31-E31</f>
        <v>-1042000</v>
      </c>
      <c r="H31" s="98" t="n">
        <f aca="false">G31/1000</f>
        <v>-1042</v>
      </c>
      <c r="I31" s="103"/>
      <c r="J31" s="103"/>
      <c r="K31" s="103"/>
      <c r="L31" s="103"/>
      <c r="M31" s="103"/>
    </row>
    <row r="32" customFormat="false" ht="12.75" hidden="false" customHeight="false" outlineLevel="0" collapsed="false">
      <c r="A32" s="523" t="n">
        <v>430</v>
      </c>
      <c r="B32" s="523" t="s">
        <v>1034</v>
      </c>
      <c r="C32" s="524" t="n">
        <v>2386504.42</v>
      </c>
      <c r="D32" s="524" t="n">
        <v>3415031.89</v>
      </c>
      <c r="E32" s="524" t="n">
        <v>0</v>
      </c>
      <c r="F32" s="524" t="n">
        <v>1028527.47</v>
      </c>
      <c r="G32" s="524" t="n">
        <f aca="false">F32</f>
        <v>1028527.47</v>
      </c>
      <c r="H32" s="98" t="n">
        <f aca="false">G32/1000</f>
        <v>1029</v>
      </c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A33" s="523" t="n">
        <v>435</v>
      </c>
      <c r="B33" s="523" t="s">
        <v>1035</v>
      </c>
      <c r="C33" s="524" t="n">
        <v>23106993.52</v>
      </c>
      <c r="D33" s="524" t="n">
        <v>24047694.81</v>
      </c>
      <c r="E33" s="524" t="n">
        <v>0</v>
      </c>
      <c r="F33" s="524" t="n">
        <v>940701.29</v>
      </c>
      <c r="G33" s="524" t="n">
        <f aca="false">F33</f>
        <v>940701.29</v>
      </c>
      <c r="H33" s="98" t="n">
        <f aca="false">G33/1000</f>
        <v>941</v>
      </c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A34" s="523" t="n">
        <v>439</v>
      </c>
      <c r="B34" s="523" t="s">
        <v>1036</v>
      </c>
      <c r="C34" s="524" t="n">
        <v>316443</v>
      </c>
      <c r="D34" s="524" t="n">
        <v>460231.65</v>
      </c>
      <c r="E34" s="524" t="n">
        <v>0</v>
      </c>
      <c r="F34" s="524" t="n">
        <v>143788.65</v>
      </c>
      <c r="G34" s="524" t="n">
        <f aca="false">F34</f>
        <v>143788.65</v>
      </c>
      <c r="H34" s="98" t="n">
        <f aca="false">G34/1000</f>
        <v>144</v>
      </c>
      <c r="I34" s="103"/>
      <c r="J34" s="103"/>
      <c r="K34" s="103"/>
      <c r="L34" s="103"/>
      <c r="M34" s="103"/>
    </row>
    <row r="35" customFormat="false" ht="12.75" hidden="false" customHeight="false" outlineLevel="0" collapsed="false">
      <c r="A35" s="0" t="n">
        <v>442</v>
      </c>
      <c r="B35" s="0" t="s">
        <v>1037</v>
      </c>
      <c r="C35" s="103" t="n">
        <v>1380610.2</v>
      </c>
      <c r="D35" s="103" t="n">
        <v>1451938.2</v>
      </c>
      <c r="E35" s="103" t="n">
        <v>0</v>
      </c>
      <c r="F35" s="103" t="n">
        <v>71328</v>
      </c>
      <c r="G35" s="103"/>
      <c r="H35" s="98" t="n">
        <f aca="false">G35/1000</f>
        <v>0</v>
      </c>
      <c r="I35" s="103"/>
      <c r="J35" s="103"/>
      <c r="K35" s="103"/>
      <c r="L35" s="103"/>
      <c r="M35" s="103"/>
    </row>
    <row r="36" customFormat="false" ht="12.75" hidden="false" customHeight="false" outlineLevel="0" collapsed="false">
      <c r="A36" s="0" t="n">
        <v>450</v>
      </c>
      <c r="B36" s="0" t="s">
        <v>1038</v>
      </c>
      <c r="C36" s="103" t="n">
        <v>31310333.53</v>
      </c>
      <c r="D36" s="103" t="n">
        <v>34570530.74</v>
      </c>
      <c r="E36" s="103" t="n">
        <v>0</v>
      </c>
      <c r="F36" s="103" t="n">
        <v>3260197.21</v>
      </c>
      <c r="G36" s="103"/>
      <c r="H36" s="98" t="n">
        <f aca="false">G36/1000</f>
        <v>0</v>
      </c>
      <c r="I36" s="103"/>
      <c r="J36" s="103"/>
      <c r="K36" s="103"/>
      <c r="L36" s="103"/>
      <c r="M36" s="103"/>
    </row>
    <row r="37" customFormat="false" ht="12.75" hidden="false" customHeight="false" outlineLevel="0" collapsed="false">
      <c r="A37" s="0" t="n">
        <v>451</v>
      </c>
      <c r="B37" s="0" t="s">
        <v>1039</v>
      </c>
      <c r="C37" s="103" t="n">
        <v>3357611.5</v>
      </c>
      <c r="D37" s="103" t="n">
        <v>3622582.97</v>
      </c>
      <c r="E37" s="103" t="n">
        <v>0</v>
      </c>
      <c r="F37" s="103" t="n">
        <v>264971.47</v>
      </c>
      <c r="G37" s="103"/>
      <c r="H37" s="98" t="n">
        <f aca="false">G37/1000</f>
        <v>0</v>
      </c>
      <c r="I37" s="103"/>
      <c r="J37" s="103"/>
      <c r="K37" s="103"/>
      <c r="L37" s="103"/>
      <c r="M37" s="103"/>
    </row>
    <row r="38" customFormat="false" ht="12.75" hidden="false" customHeight="false" outlineLevel="0" collapsed="false">
      <c r="A38" s="0" t="n">
        <v>452</v>
      </c>
      <c r="B38" s="0" t="s">
        <v>1040</v>
      </c>
      <c r="C38" s="103" t="n">
        <v>8948649.24</v>
      </c>
      <c r="D38" s="103" t="n">
        <v>9705008.13</v>
      </c>
      <c r="E38" s="103" t="n">
        <v>0</v>
      </c>
      <c r="F38" s="103" t="n">
        <v>756358.89</v>
      </c>
      <c r="G38" s="103"/>
      <c r="H38" s="98" t="n">
        <f aca="false">G38/1000</f>
        <v>0</v>
      </c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A39" s="0" t="n">
        <v>453</v>
      </c>
      <c r="B39" s="0" t="s">
        <v>1041</v>
      </c>
      <c r="C39" s="103" t="n">
        <v>7968987.73</v>
      </c>
      <c r="D39" s="103" t="n">
        <v>8620824.76</v>
      </c>
      <c r="E39" s="103" t="n">
        <v>0</v>
      </c>
      <c r="F39" s="103" t="n">
        <v>651837.03</v>
      </c>
      <c r="G39" s="103"/>
      <c r="H39" s="98" t="n">
        <f aca="false">G39/1000</f>
        <v>0</v>
      </c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A40" s="0" t="n">
        <v>454</v>
      </c>
      <c r="B40" s="0" t="s">
        <v>1042</v>
      </c>
      <c r="C40" s="103" t="n">
        <v>106210.83</v>
      </c>
      <c r="D40" s="103" t="n">
        <v>106210.83</v>
      </c>
      <c r="E40" s="103" t="n">
        <v>0</v>
      </c>
      <c r="F40" s="103" t="n">
        <v>0</v>
      </c>
      <c r="G40" s="103"/>
      <c r="H40" s="98" t="n">
        <f aca="false">G40/1000</f>
        <v>0</v>
      </c>
      <c r="I40" s="103"/>
      <c r="J40" s="103"/>
      <c r="K40" s="103"/>
      <c r="L40" s="103"/>
      <c r="M40" s="103"/>
    </row>
    <row r="41" customFormat="false" ht="12.75" hidden="false" customHeight="false" outlineLevel="0" collapsed="false">
      <c r="A41" s="0" t="n">
        <v>455</v>
      </c>
      <c r="B41" s="0" t="s">
        <v>1043</v>
      </c>
      <c r="C41" s="103" t="n">
        <v>36329.74</v>
      </c>
      <c r="D41" s="103" t="n">
        <v>36329.74</v>
      </c>
      <c r="E41" s="103" t="n">
        <v>0</v>
      </c>
      <c r="F41" s="103" t="n">
        <v>0</v>
      </c>
      <c r="G41" s="103"/>
      <c r="H41" s="98" t="n">
        <f aca="false">G41/1000</f>
        <v>0</v>
      </c>
      <c r="I41" s="103"/>
      <c r="J41" s="103"/>
      <c r="K41" s="103"/>
      <c r="L41" s="103"/>
      <c r="M41" s="103"/>
    </row>
    <row r="42" customFormat="false" ht="12.75" hidden="false" customHeight="false" outlineLevel="0" collapsed="false">
      <c r="A42" s="0" t="n">
        <v>456</v>
      </c>
      <c r="B42" s="0" t="s">
        <v>1044</v>
      </c>
      <c r="C42" s="103" t="n">
        <v>25514.75</v>
      </c>
      <c r="D42" s="103" t="n">
        <v>25514.76</v>
      </c>
      <c r="E42" s="103" t="n">
        <v>0</v>
      </c>
      <c r="F42" s="103" t="n">
        <v>0.01</v>
      </c>
      <c r="G42" s="103"/>
      <c r="H42" s="98" t="n">
        <f aca="false">G42/1000</f>
        <v>0</v>
      </c>
      <c r="I42" s="103"/>
      <c r="J42" s="103"/>
      <c r="K42" s="103"/>
      <c r="L42" s="103"/>
      <c r="M42" s="103"/>
    </row>
    <row r="43" customFormat="false" ht="12.75" hidden="false" customHeight="false" outlineLevel="0" collapsed="false">
      <c r="A43" s="0" t="n">
        <v>460</v>
      </c>
      <c r="B43" s="0" t="s">
        <v>1045</v>
      </c>
      <c r="C43" s="103" t="n">
        <v>287040.7</v>
      </c>
      <c r="D43" s="103" t="n">
        <v>287040.7</v>
      </c>
      <c r="E43" s="103" t="n">
        <v>0</v>
      </c>
      <c r="F43" s="103" t="n">
        <v>0</v>
      </c>
      <c r="G43" s="103"/>
      <c r="H43" s="98" t="n">
        <f aca="false">G43/1000</f>
        <v>0</v>
      </c>
      <c r="I43" s="103"/>
      <c r="J43" s="103"/>
      <c r="K43" s="103"/>
      <c r="L43" s="103"/>
      <c r="M43" s="103"/>
    </row>
    <row r="44" customFormat="false" ht="12.75" hidden="false" customHeight="false" outlineLevel="0" collapsed="false">
      <c r="A44" s="0" t="n">
        <v>463</v>
      </c>
      <c r="B44" s="0" t="s">
        <v>1046</v>
      </c>
      <c r="C44" s="103" t="n">
        <v>3831554.17</v>
      </c>
      <c r="D44" s="103" t="n">
        <v>3831554.17</v>
      </c>
      <c r="E44" s="103" t="n">
        <v>0</v>
      </c>
      <c r="F44" s="103" t="n">
        <v>0</v>
      </c>
      <c r="G44" s="103"/>
      <c r="H44" s="98" t="n">
        <f aca="false">G44/1000</f>
        <v>0</v>
      </c>
      <c r="I44" s="103"/>
      <c r="J44" s="103"/>
      <c r="K44" s="103"/>
      <c r="L44" s="103"/>
      <c r="M44" s="103"/>
    </row>
    <row r="45" customFormat="false" ht="12.75" hidden="false" customHeight="false" outlineLevel="0" collapsed="false">
      <c r="A45" s="0" t="n">
        <v>465</v>
      </c>
      <c r="B45" s="0" t="s">
        <v>1047</v>
      </c>
      <c r="C45" s="103" t="n">
        <v>1201600.79</v>
      </c>
      <c r="D45" s="103" t="n">
        <v>1211374.12</v>
      </c>
      <c r="E45" s="103" t="n">
        <v>0</v>
      </c>
      <c r="F45" s="103" t="n">
        <v>9773.33</v>
      </c>
      <c r="G45" s="103"/>
      <c r="H45" s="98" t="n">
        <f aca="false">G45/1000</f>
        <v>0</v>
      </c>
      <c r="I45" s="103"/>
      <c r="J45" s="103"/>
      <c r="K45" s="103"/>
      <c r="L45" s="103"/>
      <c r="M45" s="103"/>
    </row>
    <row r="46" customFormat="false" ht="12.75" hidden="false" customHeight="false" outlineLevel="0" collapsed="false">
      <c r="A46" s="100" t="n">
        <v>469</v>
      </c>
      <c r="B46" s="100" t="s">
        <v>1048</v>
      </c>
      <c r="C46" s="520" t="n">
        <v>4821946.71</v>
      </c>
      <c r="D46" s="520" t="n">
        <v>4957170.87</v>
      </c>
      <c r="E46" s="520" t="n">
        <v>0</v>
      </c>
      <c r="F46" s="520" t="n">
        <v>135224.16</v>
      </c>
      <c r="G46" s="520" t="n">
        <f aca="false">F35+F36+F37+F38+F39+F40+F41+F42+F43+F44+F45+F46</f>
        <v>5149690.1</v>
      </c>
      <c r="H46" s="527" t="n">
        <f aca="false">G46/1000</f>
        <v>5150</v>
      </c>
      <c r="I46" s="103"/>
      <c r="J46" s="103"/>
      <c r="K46" s="103"/>
      <c r="L46" s="103"/>
      <c r="M46" s="103"/>
    </row>
    <row r="47" customFormat="false" ht="12.75" hidden="false" customHeight="false" outlineLevel="0" collapsed="false">
      <c r="A47" s="0" t="n">
        <v>470</v>
      </c>
      <c r="B47" s="0" t="s">
        <v>1049</v>
      </c>
      <c r="C47" s="103" t="n">
        <v>3171692.09</v>
      </c>
      <c r="D47" s="103" t="n">
        <v>3193126.85</v>
      </c>
      <c r="E47" s="103" t="n">
        <v>0</v>
      </c>
      <c r="F47" s="103" t="n">
        <v>21434.76</v>
      </c>
      <c r="G47" s="103"/>
      <c r="H47" s="98" t="n">
        <f aca="false">G47/1000</f>
        <v>0</v>
      </c>
      <c r="I47" s="103"/>
      <c r="J47" s="103"/>
      <c r="K47" s="103"/>
      <c r="L47" s="103"/>
      <c r="M47" s="103"/>
    </row>
    <row r="48" customFormat="false" ht="12.75" hidden="false" customHeight="false" outlineLevel="0" collapsed="false">
      <c r="A48" s="0" t="n">
        <v>471</v>
      </c>
      <c r="B48" s="0" t="s">
        <v>1050</v>
      </c>
      <c r="C48" s="103" t="n">
        <v>400173.65</v>
      </c>
      <c r="D48" s="103" t="n">
        <v>404284.56</v>
      </c>
      <c r="E48" s="103" t="n">
        <v>0</v>
      </c>
      <c r="F48" s="103" t="n">
        <v>4110.91</v>
      </c>
      <c r="G48" s="103"/>
      <c r="H48" s="98" t="n">
        <f aca="false">G48/1000</f>
        <v>0</v>
      </c>
      <c r="I48" s="103"/>
      <c r="J48" s="103"/>
      <c r="K48" s="103"/>
      <c r="L48" s="103"/>
      <c r="M48" s="103"/>
    </row>
    <row r="49" customFormat="false" ht="12.75" hidden="false" customHeight="false" outlineLevel="0" collapsed="false">
      <c r="A49" s="0" t="n">
        <v>472</v>
      </c>
      <c r="B49" s="0" t="s">
        <v>1051</v>
      </c>
      <c r="C49" s="103" t="n">
        <v>255176.87</v>
      </c>
      <c r="D49" s="103" t="n">
        <v>233742.11</v>
      </c>
      <c r="E49" s="103" t="n">
        <v>21434.76</v>
      </c>
      <c r="F49" s="103" t="n">
        <v>0</v>
      </c>
      <c r="G49" s="103"/>
      <c r="H49" s="98" t="n">
        <f aca="false">G49/1000</f>
        <v>0</v>
      </c>
      <c r="I49" s="103"/>
      <c r="J49" s="103"/>
      <c r="K49" s="103"/>
      <c r="L49" s="103"/>
      <c r="M49" s="103"/>
    </row>
    <row r="50" customFormat="false" ht="12.75" hidden="false" customHeight="false" outlineLevel="0" collapsed="false">
      <c r="A50" s="0" t="n">
        <v>473</v>
      </c>
      <c r="B50" s="0" t="s">
        <v>1052</v>
      </c>
      <c r="C50" s="103" t="n">
        <v>281711.4</v>
      </c>
      <c r="D50" s="103" t="n">
        <v>277023.79</v>
      </c>
      <c r="E50" s="103" t="n">
        <v>4687.61</v>
      </c>
      <c r="F50" s="103" t="n">
        <v>0</v>
      </c>
      <c r="G50" s="103"/>
      <c r="H50" s="98" t="n">
        <f aca="false">G50/1000</f>
        <v>0</v>
      </c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0" t="n">
        <v>474</v>
      </c>
      <c r="B51" s="0" t="s">
        <v>1053</v>
      </c>
      <c r="C51" s="103" t="n">
        <v>0</v>
      </c>
      <c r="D51" s="103" t="n">
        <v>448.45</v>
      </c>
      <c r="E51" s="103" t="n">
        <v>0</v>
      </c>
      <c r="F51" s="103" t="n">
        <v>448.45</v>
      </c>
      <c r="G51" s="103"/>
      <c r="H51" s="98" t="n">
        <f aca="false">G51/1000</f>
        <v>0</v>
      </c>
      <c r="I51" s="103"/>
      <c r="J51" s="103"/>
      <c r="K51" s="103"/>
      <c r="L51" s="103"/>
      <c r="M51" s="103"/>
    </row>
    <row r="52" customFormat="false" ht="12.75" hidden="false" customHeight="false" outlineLevel="0" collapsed="false">
      <c r="A52" s="0" t="n">
        <v>476</v>
      </c>
      <c r="B52" s="0" t="s">
        <v>1054</v>
      </c>
      <c r="C52" s="103" t="n">
        <v>8729123.88</v>
      </c>
      <c r="D52" s="103" t="n">
        <v>8729336.38</v>
      </c>
      <c r="E52" s="103" t="n">
        <v>0</v>
      </c>
      <c r="F52" s="103" t="n">
        <v>212.5</v>
      </c>
      <c r="G52" s="103"/>
      <c r="H52" s="98" t="n">
        <f aca="false">G52/1000</f>
        <v>0</v>
      </c>
      <c r="I52" s="103"/>
      <c r="J52" s="103"/>
      <c r="K52" s="103"/>
      <c r="L52" s="103"/>
      <c r="M52" s="103"/>
    </row>
    <row r="53" customFormat="false" ht="12.75" hidden="false" customHeight="false" outlineLevel="0" collapsed="false">
      <c r="A53" s="100" t="n">
        <v>479</v>
      </c>
      <c r="B53" s="100" t="s">
        <v>1055</v>
      </c>
      <c r="C53" s="520" t="n">
        <v>10934825.62</v>
      </c>
      <c r="D53" s="520" t="n">
        <v>10761606.66</v>
      </c>
      <c r="E53" s="520"/>
      <c r="F53" s="532" t="n">
        <v>519204.84</v>
      </c>
      <c r="G53" s="520" t="n">
        <f aca="false">F47+F48+F49+F50+F51+F52+F53-E47-E48-E49-E50-E51-E52-E53</f>
        <v>519289.09</v>
      </c>
      <c r="H53" s="527" t="n">
        <f aca="false">G53/1000</f>
        <v>519</v>
      </c>
      <c r="I53" s="103"/>
      <c r="J53" s="103"/>
      <c r="K53" s="103"/>
      <c r="L53" s="103"/>
      <c r="M53" s="103"/>
    </row>
    <row r="54" customFormat="false" ht="12.75" hidden="false" customHeight="false" outlineLevel="0" collapsed="false">
      <c r="A54" s="0" t="n">
        <v>481</v>
      </c>
      <c r="B54" s="0" t="s">
        <v>1056</v>
      </c>
      <c r="C54" s="103" t="n">
        <v>286733.44</v>
      </c>
      <c r="D54" s="103" t="n">
        <v>191011.52</v>
      </c>
      <c r="E54" s="103" t="n">
        <v>95721.92</v>
      </c>
      <c r="F54" s="103" t="n">
        <v>0</v>
      </c>
      <c r="G54" s="103"/>
      <c r="H54" s="98" t="n">
        <f aca="false">G54/1000</f>
        <v>0</v>
      </c>
      <c r="I54" s="103"/>
      <c r="J54" s="103"/>
      <c r="K54" s="103"/>
      <c r="L54" s="103"/>
      <c r="M54" s="103"/>
    </row>
    <row r="55" customFormat="false" ht="12.75" hidden="false" customHeight="false" outlineLevel="0" collapsed="false">
      <c r="A55" s="0" t="n">
        <v>482</v>
      </c>
      <c r="B55" s="0" t="s">
        <v>1057</v>
      </c>
      <c r="C55" s="103" t="n">
        <v>394107.64</v>
      </c>
      <c r="D55" s="103" t="n">
        <v>255617.67</v>
      </c>
      <c r="E55" s="103" t="n">
        <v>138489.97</v>
      </c>
      <c r="F55" s="103" t="n">
        <v>0</v>
      </c>
      <c r="G55" s="103"/>
      <c r="H55" s="98" t="n">
        <f aca="false">G55/1000</f>
        <v>0</v>
      </c>
      <c r="I55" s="103"/>
      <c r="J55" s="103"/>
      <c r="K55" s="103"/>
      <c r="L55" s="103"/>
      <c r="M55" s="103"/>
    </row>
    <row r="56" customFormat="false" ht="12.75" hidden="false" customHeight="false" outlineLevel="0" collapsed="false">
      <c r="A56" s="100" t="n">
        <v>489</v>
      </c>
      <c r="B56" s="100" t="s">
        <v>1058</v>
      </c>
      <c r="C56" s="520" t="n">
        <v>795963.44</v>
      </c>
      <c r="D56" s="520" t="n">
        <v>802289.83</v>
      </c>
      <c r="E56" s="520" t="n">
        <v>0</v>
      </c>
      <c r="F56" s="520" t="n">
        <v>6326.39</v>
      </c>
      <c r="G56" s="520" t="n">
        <f aca="false">F56-E54-E55-E56</f>
        <v>-227885.5</v>
      </c>
      <c r="H56" s="527" t="n">
        <f aca="false">G56/1000</f>
        <v>-228</v>
      </c>
      <c r="I56" s="103"/>
      <c r="J56" s="103"/>
      <c r="K56" s="103"/>
      <c r="L56" s="103"/>
      <c r="M56" s="103"/>
    </row>
    <row r="57" customFormat="false" ht="12.75" hidden="false" customHeight="false" outlineLevel="0" collapsed="false">
      <c r="A57" s="523" t="n">
        <v>491</v>
      </c>
      <c r="B57" s="523" t="s">
        <v>1059</v>
      </c>
      <c r="C57" s="524" t="n">
        <v>3008428.85</v>
      </c>
      <c r="D57" s="524" t="n">
        <v>20321816.21</v>
      </c>
      <c r="E57" s="524" t="n">
        <v>0</v>
      </c>
      <c r="F57" s="524" t="n">
        <v>17313387.36</v>
      </c>
      <c r="G57" s="524" t="n">
        <f aca="false">F57</f>
        <v>17313387.36</v>
      </c>
      <c r="H57" s="528" t="n">
        <f aca="false">G57/1000</f>
        <v>17313</v>
      </c>
      <c r="I57" s="103"/>
      <c r="J57" s="103"/>
      <c r="K57" s="103"/>
      <c r="L57" s="103"/>
      <c r="M57" s="103"/>
    </row>
    <row r="58" customFormat="false" ht="25.5" hidden="false" customHeight="true" outlineLevel="0" collapsed="false">
      <c r="C58" s="103"/>
      <c r="D58" s="103"/>
      <c r="E58" s="103"/>
      <c r="F58" s="103"/>
      <c r="G58" s="533" t="n">
        <f aca="false">SUM(G26:G57)</f>
        <v>23957920.22</v>
      </c>
      <c r="H58" s="534" t="n">
        <f aca="false">SUM(H26:H57)</f>
        <v>23958</v>
      </c>
      <c r="I58" s="103"/>
      <c r="J58" s="103"/>
      <c r="K58" s="103"/>
      <c r="L58" s="103"/>
      <c r="M58" s="103"/>
    </row>
    <row r="59" customFormat="false" ht="12.75" hidden="false" customHeight="false" outlineLevel="0" collapsed="false">
      <c r="C59" s="103"/>
      <c r="D59" s="103"/>
      <c r="E59" s="103"/>
      <c r="F59" s="103"/>
      <c r="G59" s="103"/>
      <c r="I59" s="103"/>
      <c r="J59" s="103"/>
      <c r="K59" s="103"/>
      <c r="L59" s="103"/>
      <c r="M59" s="103"/>
    </row>
    <row r="60" customFormat="false" ht="12.75" hidden="false" customHeight="false" outlineLevel="0" collapsed="false">
      <c r="C60" s="103"/>
      <c r="D60" s="103"/>
      <c r="E60" s="103"/>
      <c r="F60" s="103"/>
      <c r="G60" s="103" t="n">
        <f aca="false">G25-G58</f>
        <v>-1086.6</v>
      </c>
      <c r="H60" s="98" t="n">
        <f aca="false">H25-H58</f>
        <v>0</v>
      </c>
      <c r="I60" s="103"/>
      <c r="J60" s="103"/>
      <c r="K60" s="103"/>
      <c r="L60" s="103"/>
      <c r="M60" s="103"/>
    </row>
    <row r="61" customFormat="false" ht="12.75" hidden="false" customHeight="false" outlineLevel="0" collapsed="false">
      <c r="C61" s="103"/>
      <c r="D61" s="103"/>
      <c r="E61" s="103"/>
      <c r="F61" s="103"/>
      <c r="G61" s="103"/>
      <c r="I61" s="103"/>
      <c r="J61" s="103"/>
      <c r="K61" s="103"/>
      <c r="L61" s="103"/>
      <c r="M61" s="103"/>
    </row>
    <row r="62" customFormat="false" ht="12.75" hidden="false" customHeight="false" outlineLevel="0" collapsed="false">
      <c r="C62" s="103"/>
      <c r="D62" s="103"/>
      <c r="E62" s="103"/>
      <c r="F62" s="103"/>
      <c r="G62" s="103"/>
      <c r="I62" s="103"/>
      <c r="J62" s="103"/>
      <c r="K62" s="103"/>
      <c r="L62" s="103"/>
      <c r="M62" s="103"/>
    </row>
    <row r="63" customFormat="false" ht="12.75" hidden="false" customHeight="false" outlineLevel="0" collapsed="false">
      <c r="C63" s="103"/>
      <c r="D63" s="103"/>
      <c r="E63" s="103"/>
      <c r="F63" s="103"/>
      <c r="G63" s="103"/>
      <c r="I63" s="103"/>
      <c r="J63" s="103"/>
      <c r="K63" s="103"/>
      <c r="L63" s="103"/>
      <c r="M63" s="103"/>
    </row>
    <row r="64" customFormat="false" ht="12.75" hidden="false" customHeight="false" outlineLevel="0" collapsed="false">
      <c r="C64" s="103"/>
      <c r="D64" s="103"/>
      <c r="E64" s="103"/>
      <c r="F64" s="103"/>
      <c r="G64" s="103"/>
      <c r="I64" s="103"/>
      <c r="J64" s="103"/>
      <c r="K64" s="103"/>
      <c r="L64" s="103"/>
      <c r="M64" s="103"/>
    </row>
    <row r="65" customFormat="false" ht="12.75" hidden="false" customHeight="false" outlineLevel="0" collapsed="false">
      <c r="C65" s="103"/>
      <c r="D65" s="103"/>
      <c r="E65" s="103"/>
      <c r="F65" s="103"/>
      <c r="G65" s="103"/>
      <c r="I65" s="103"/>
      <c r="J65" s="103"/>
      <c r="K65" s="103"/>
      <c r="L65" s="103"/>
      <c r="M65" s="103"/>
    </row>
    <row r="66" customFormat="false" ht="12.75" hidden="false" customHeight="false" outlineLevel="0" collapsed="false">
      <c r="C66" s="103"/>
      <c r="D66" s="103"/>
      <c r="E66" s="103"/>
      <c r="F66" s="103"/>
      <c r="G66" s="103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C67" s="103"/>
      <c r="D67" s="103"/>
      <c r="E67" s="103"/>
      <c r="F67" s="103"/>
      <c r="G67" s="103"/>
      <c r="I67" s="103"/>
      <c r="J67" s="103"/>
      <c r="K67" s="103"/>
      <c r="L67" s="103"/>
      <c r="M67" s="103"/>
    </row>
    <row r="68" customFormat="false" ht="12.75" hidden="false" customHeight="false" outlineLevel="0" collapsed="false">
      <c r="C68" s="103"/>
      <c r="D68" s="103"/>
      <c r="E68" s="103"/>
      <c r="F68" s="103"/>
      <c r="G68" s="103"/>
      <c r="I68" s="103"/>
      <c r="J68" s="103"/>
      <c r="K68" s="103"/>
      <c r="L68" s="103"/>
      <c r="M68" s="103"/>
    </row>
    <row r="69" customFormat="false" ht="12.75" hidden="false" customHeight="false" outlineLevel="0" collapsed="false">
      <c r="C69" s="103"/>
      <c r="D69" s="103"/>
      <c r="E69" s="103"/>
      <c r="F69" s="103"/>
      <c r="G69" s="103"/>
      <c r="I69" s="103"/>
      <c r="J69" s="103"/>
      <c r="K69" s="103"/>
      <c r="L69" s="103"/>
      <c r="M69" s="103"/>
    </row>
    <row r="70" customFormat="false" ht="12.75" hidden="false" customHeight="false" outlineLevel="0" collapsed="false">
      <c r="C70" s="103"/>
      <c r="D70" s="103"/>
      <c r="E70" s="103"/>
      <c r="F70" s="103"/>
      <c r="G70" s="103"/>
      <c r="I70" s="103"/>
      <c r="J70" s="103"/>
      <c r="K70" s="103"/>
      <c r="L70" s="103"/>
      <c r="M70" s="103"/>
    </row>
    <row r="71" customFormat="false" ht="12.75" hidden="false" customHeight="false" outlineLevel="0" collapsed="false">
      <c r="C71" s="103"/>
      <c r="D71" s="103"/>
      <c r="E71" s="103"/>
      <c r="F71" s="103"/>
      <c r="G71" s="103"/>
      <c r="I71" s="103"/>
      <c r="J71" s="103"/>
      <c r="K71" s="103"/>
      <c r="L71" s="103"/>
      <c r="M71" s="103"/>
    </row>
    <row r="72" customFormat="false" ht="12.75" hidden="false" customHeight="false" outlineLevel="0" collapsed="false">
      <c r="C72" s="103"/>
      <c r="D72" s="103"/>
      <c r="E72" s="103"/>
      <c r="F72" s="103"/>
      <c r="G72" s="103"/>
      <c r="I72" s="103"/>
      <c r="J72" s="103"/>
      <c r="K72" s="103"/>
      <c r="L72" s="103"/>
      <c r="M72" s="103"/>
    </row>
    <row r="73" customFormat="false" ht="12.75" hidden="false" customHeight="false" outlineLevel="0" collapsed="false">
      <c r="C73" s="103"/>
      <c r="D73" s="103"/>
      <c r="E73" s="103"/>
      <c r="F73" s="103"/>
      <c r="G73" s="103"/>
      <c r="I73" s="103"/>
      <c r="J73" s="103"/>
      <c r="K73" s="103"/>
      <c r="L73" s="103"/>
      <c r="M73" s="103"/>
    </row>
    <row r="74" customFormat="false" ht="12.75" hidden="false" customHeight="false" outlineLevel="0" collapsed="false">
      <c r="C74" s="103"/>
      <c r="D74" s="103"/>
      <c r="E74" s="103"/>
      <c r="F74" s="103"/>
      <c r="G74" s="103"/>
      <c r="I74" s="103"/>
      <c r="J74" s="103"/>
      <c r="K74" s="103"/>
      <c r="L74" s="103"/>
      <c r="M74" s="103"/>
    </row>
    <row r="75" customFormat="false" ht="12.75" hidden="false" customHeight="false" outlineLevel="0" collapsed="false">
      <c r="C75" s="103"/>
      <c r="D75" s="103"/>
      <c r="E75" s="103"/>
      <c r="F75" s="103"/>
      <c r="G75" s="103"/>
      <c r="I75" s="103"/>
      <c r="J75" s="103"/>
      <c r="K75" s="103"/>
      <c r="L75" s="103"/>
      <c r="M75" s="103"/>
    </row>
    <row r="76" customFormat="false" ht="12.75" hidden="false" customHeight="false" outlineLevel="0" collapsed="false">
      <c r="C76" s="103"/>
      <c r="D76" s="103"/>
      <c r="E76" s="103"/>
      <c r="F76" s="103"/>
      <c r="G76" s="103"/>
      <c r="I76" s="103"/>
      <c r="J76" s="103"/>
      <c r="K76" s="103"/>
      <c r="L76" s="103"/>
      <c r="M76" s="103"/>
    </row>
    <row r="77" customFormat="false" ht="12.75" hidden="false" customHeight="false" outlineLevel="0" collapsed="false">
      <c r="C77" s="103"/>
      <c r="D77" s="103"/>
      <c r="E77" s="103"/>
      <c r="F77" s="103"/>
      <c r="G77" s="103"/>
      <c r="I77" s="103"/>
      <c r="J77" s="103"/>
      <c r="K77" s="103"/>
      <c r="L77" s="103"/>
      <c r="M77" s="103"/>
    </row>
    <row r="78" customFormat="false" ht="12.75" hidden="false" customHeight="false" outlineLevel="0" collapsed="false">
      <c r="C78" s="103"/>
      <c r="D78" s="103"/>
      <c r="E78" s="103"/>
      <c r="F78" s="103"/>
      <c r="G78" s="103"/>
      <c r="I78" s="103"/>
      <c r="J78" s="103"/>
      <c r="K78" s="103"/>
      <c r="L78" s="103"/>
      <c r="M78" s="103"/>
    </row>
    <row r="79" customFormat="false" ht="12.75" hidden="false" customHeight="false" outlineLevel="0" collapsed="false">
      <c r="C79" s="103"/>
      <c r="D79" s="103"/>
      <c r="E79" s="103"/>
      <c r="F79" s="103"/>
      <c r="G79" s="103"/>
      <c r="I79" s="103"/>
      <c r="J79" s="103"/>
      <c r="K79" s="103"/>
      <c r="L79" s="103"/>
      <c r="M79" s="103"/>
    </row>
    <row r="80" customFormat="false" ht="12.75" hidden="false" customHeight="false" outlineLevel="0" collapsed="false">
      <c r="C80" s="103"/>
      <c r="D80" s="103"/>
      <c r="E80" s="103"/>
      <c r="F80" s="103"/>
      <c r="G80" s="103"/>
      <c r="I80" s="103"/>
      <c r="J80" s="103"/>
      <c r="K80" s="103"/>
      <c r="L80" s="103"/>
      <c r="M80" s="103"/>
    </row>
    <row r="81" customFormat="false" ht="12.75" hidden="false" customHeight="false" outlineLevel="0" collapsed="false">
      <c r="C81" s="103"/>
      <c r="D81" s="103"/>
      <c r="E81" s="103"/>
      <c r="F81" s="103"/>
      <c r="G81" s="103"/>
      <c r="I81" s="103"/>
      <c r="J81" s="103"/>
      <c r="K81" s="103"/>
      <c r="L81" s="103"/>
      <c r="M81" s="103"/>
    </row>
    <row r="82" customFormat="false" ht="12.75" hidden="false" customHeight="false" outlineLevel="0" collapsed="false">
      <c r="C82" s="103"/>
      <c r="D82" s="103"/>
      <c r="E82" s="103"/>
      <c r="F82" s="103"/>
      <c r="G82" s="103"/>
      <c r="I82" s="103"/>
      <c r="J82" s="103"/>
      <c r="K82" s="103"/>
      <c r="L82" s="103"/>
      <c r="M82" s="103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5" activeCellId="0" sqref="A1:D125"/>
    </sheetView>
  </sheetViews>
  <sheetFormatPr defaultColWidth="11.5625" defaultRowHeight="12.75" zeroHeight="false" outlineLevelRow="0" outlineLevelCol="0"/>
  <cols>
    <col collapsed="false" customWidth="true" hidden="false" outlineLevel="0" max="1" min="1" style="535" width="7.56"/>
    <col collapsed="false" customWidth="true" hidden="false" outlineLevel="0" max="2" min="2" style="535" width="62.41"/>
    <col collapsed="false" customWidth="true" hidden="false" outlineLevel="0" max="4" min="3" style="536" width="13.7"/>
    <col collapsed="false" customWidth="false" hidden="false" outlineLevel="0" max="5" min="5" style="537" width="11.56"/>
    <col collapsed="false" customWidth="true" hidden="false" outlineLevel="0" max="6" min="6" style="535" width="11.7"/>
    <col collapsed="false" customWidth="false" hidden="false" outlineLevel="0" max="257" min="7" style="535" width="11.56"/>
  </cols>
  <sheetData>
    <row r="1" customFormat="false" ht="12.75" hidden="false" customHeight="false" outlineLevel="0" collapsed="false">
      <c r="A1" s="535" t="s">
        <v>967</v>
      </c>
      <c r="B1" s="535" t="s">
        <v>968</v>
      </c>
      <c r="C1" s="536" t="s">
        <v>969</v>
      </c>
      <c r="I1" s="538"/>
      <c r="J1" s="538"/>
    </row>
    <row r="2" customFormat="false" ht="12.75" hidden="false" customHeight="false" outlineLevel="0" collapsed="false">
      <c r="A2" s="535" t="n">
        <v>501200</v>
      </c>
      <c r="B2" s="535" t="s">
        <v>1060</v>
      </c>
      <c r="C2" s="536" t="n">
        <v>1935632.19</v>
      </c>
      <c r="D2" s="536" t="n">
        <f aca="false">C2</f>
        <v>1935632.19</v>
      </c>
      <c r="E2" s="537" t="n">
        <f aca="false">D2/1000</f>
        <v>1936</v>
      </c>
    </row>
    <row r="3" customFormat="false" ht="12.75" hidden="false" customHeight="false" outlineLevel="0" collapsed="false">
      <c r="A3" s="535" t="n">
        <v>51130</v>
      </c>
      <c r="B3" s="535" t="s">
        <v>1061</v>
      </c>
      <c r="C3" s="536" t="n">
        <v>600</v>
      </c>
    </row>
    <row r="4" customFormat="false" ht="12.75" hidden="false" customHeight="false" outlineLevel="0" collapsed="false">
      <c r="A4" s="535" t="n">
        <v>51141</v>
      </c>
      <c r="B4" s="535" t="s">
        <v>1062</v>
      </c>
      <c r="C4" s="536" t="n">
        <v>1173245.16</v>
      </c>
    </row>
    <row r="5" customFormat="false" ht="12.75" hidden="false" customHeight="false" outlineLevel="0" collapsed="false">
      <c r="A5" s="535" t="n">
        <v>51200</v>
      </c>
      <c r="B5" s="535" t="s">
        <v>1063</v>
      </c>
      <c r="C5" s="536" t="n">
        <v>83810.67</v>
      </c>
    </row>
    <row r="6" customFormat="false" ht="12.75" hidden="false" customHeight="false" outlineLevel="0" collapsed="false">
      <c r="A6" s="535" t="n">
        <v>51210</v>
      </c>
      <c r="B6" s="535" t="s">
        <v>1064</v>
      </c>
      <c r="C6" s="536" t="n">
        <v>205638.08</v>
      </c>
    </row>
    <row r="7" customFormat="false" ht="12.75" hidden="false" customHeight="false" outlineLevel="0" collapsed="false">
      <c r="A7" s="535" t="n">
        <v>51250</v>
      </c>
      <c r="B7" s="535" t="s">
        <v>1065</v>
      </c>
      <c r="C7" s="536" t="n">
        <v>7463.34</v>
      </c>
    </row>
    <row r="8" customFormat="false" ht="12.75" hidden="false" customHeight="false" outlineLevel="0" collapsed="false">
      <c r="A8" s="535" t="n">
        <v>51251</v>
      </c>
      <c r="B8" s="535" t="s">
        <v>1066</v>
      </c>
      <c r="C8" s="536" t="n">
        <v>308520.39</v>
      </c>
    </row>
    <row r="9" customFormat="false" ht="12.75" hidden="false" customHeight="false" outlineLevel="0" collapsed="false">
      <c r="A9" s="535" t="n">
        <v>51260</v>
      </c>
      <c r="B9" s="535" t="s">
        <v>1067</v>
      </c>
      <c r="C9" s="536" t="n">
        <v>150832.95</v>
      </c>
    </row>
    <row r="10" customFormat="false" ht="12.75" hidden="false" customHeight="false" outlineLevel="0" collapsed="false">
      <c r="A10" s="535" t="n">
        <v>51261</v>
      </c>
      <c r="B10" s="535" t="s">
        <v>1068</v>
      </c>
      <c r="C10" s="536" t="n">
        <v>424.87</v>
      </c>
    </row>
    <row r="11" customFormat="false" ht="12.75" hidden="false" customHeight="false" outlineLevel="0" collapsed="false">
      <c r="A11" s="535" t="n">
        <v>51262</v>
      </c>
      <c r="B11" s="535" t="s">
        <v>1069</v>
      </c>
      <c r="C11" s="536" t="n">
        <v>0</v>
      </c>
    </row>
    <row r="12" customFormat="false" ht="12.75" hidden="false" customHeight="false" outlineLevel="0" collapsed="false">
      <c r="A12" s="535" t="n">
        <v>51280</v>
      </c>
      <c r="B12" s="535" t="s">
        <v>1070</v>
      </c>
      <c r="C12" s="536" t="n">
        <v>524595</v>
      </c>
    </row>
    <row r="13" customFormat="false" ht="12.75" hidden="false" customHeight="false" outlineLevel="0" collapsed="false">
      <c r="A13" s="535" t="n">
        <v>51301</v>
      </c>
      <c r="B13" s="535" t="s">
        <v>1071</v>
      </c>
      <c r="C13" s="536" t="n">
        <v>308960.96</v>
      </c>
    </row>
    <row r="14" customFormat="false" ht="12.75" hidden="false" customHeight="false" outlineLevel="0" collapsed="false">
      <c r="A14" s="535" t="n">
        <v>51302</v>
      </c>
      <c r="B14" s="535" t="s">
        <v>1072</v>
      </c>
      <c r="C14" s="536" t="n">
        <v>16901.15</v>
      </c>
    </row>
    <row r="15" customFormat="false" ht="12.75" hidden="false" customHeight="false" outlineLevel="0" collapsed="false">
      <c r="A15" s="535" t="n">
        <v>51304</v>
      </c>
      <c r="B15" s="535" t="s">
        <v>1073</v>
      </c>
      <c r="C15" s="536" t="n">
        <v>137033.5</v>
      </c>
    </row>
    <row r="16" customFormat="false" ht="12.75" hidden="false" customHeight="false" outlineLevel="0" collapsed="false">
      <c r="A16" s="535" t="n">
        <v>51305</v>
      </c>
      <c r="B16" s="535" t="s">
        <v>1074</v>
      </c>
      <c r="C16" s="536" t="n">
        <v>97317.5</v>
      </c>
    </row>
    <row r="17" customFormat="false" ht="12.75" hidden="false" customHeight="false" outlineLevel="0" collapsed="false">
      <c r="A17" s="535" t="n">
        <v>51306</v>
      </c>
      <c r="B17" s="535" t="s">
        <v>1075</v>
      </c>
      <c r="C17" s="536" t="n">
        <v>1469798.67</v>
      </c>
    </row>
    <row r="18" customFormat="false" ht="12.75" hidden="false" customHeight="false" outlineLevel="0" collapsed="false">
      <c r="A18" s="535" t="n">
        <v>51308</v>
      </c>
      <c r="B18" s="535" t="s">
        <v>1076</v>
      </c>
      <c r="C18" s="536" t="n">
        <v>4758.33</v>
      </c>
    </row>
    <row r="19" customFormat="false" ht="12.75" hidden="false" customHeight="false" outlineLevel="0" collapsed="false">
      <c r="A19" s="535" t="n">
        <v>51309</v>
      </c>
      <c r="B19" s="535" t="s">
        <v>1077</v>
      </c>
      <c r="C19" s="536" t="n">
        <v>226466.67</v>
      </c>
    </row>
    <row r="20" customFormat="false" ht="12.75" hidden="false" customHeight="false" outlineLevel="0" collapsed="false">
      <c r="A20" s="535" t="n">
        <v>51310</v>
      </c>
      <c r="B20" s="535" t="s">
        <v>1078</v>
      </c>
      <c r="C20" s="536" t="n">
        <v>36000</v>
      </c>
    </row>
    <row r="21" customFormat="false" ht="12.75" hidden="false" customHeight="false" outlineLevel="0" collapsed="false">
      <c r="A21" s="535" t="n">
        <v>51400</v>
      </c>
      <c r="B21" s="535" t="s">
        <v>1079</v>
      </c>
      <c r="C21" s="536" t="n">
        <v>389879.52</v>
      </c>
    </row>
    <row r="22" customFormat="false" ht="12.75" hidden="false" customHeight="false" outlineLevel="0" collapsed="false">
      <c r="A22" s="535" t="n">
        <v>51500</v>
      </c>
      <c r="B22" s="535" t="s">
        <v>1080</v>
      </c>
      <c r="C22" s="536" t="n">
        <v>204748.33</v>
      </c>
      <c r="D22" s="536" t="n">
        <f aca="false">C3+C4+C5+C6+C7+C8+C9+C10+C11+C12+C13+C14+C15+C16+C17+C18+C19+C20+C21+C22</f>
        <v>5346995.09</v>
      </c>
      <c r="E22" s="537" t="n">
        <f aca="false">D22/1000</f>
        <v>5347</v>
      </c>
      <c r="F22" s="537" t="n">
        <f aca="false">(C13+C14+C15+C16+C17+C18+C19+C20)/1000</f>
        <v>2297</v>
      </c>
      <c r="G22" s="537" t="n">
        <f aca="false">E22-F22</f>
        <v>3050</v>
      </c>
    </row>
    <row r="23" customFormat="false" ht="12.75" hidden="false" customHeight="false" outlineLevel="0" collapsed="false">
      <c r="A23" s="535" t="n">
        <v>52000</v>
      </c>
      <c r="B23" s="535" t="s">
        <v>1081</v>
      </c>
      <c r="C23" s="536" t="n">
        <v>32627160.45</v>
      </c>
    </row>
    <row r="24" customFormat="false" ht="12.75" hidden="false" customHeight="false" outlineLevel="0" collapsed="false">
      <c r="A24" s="535" t="n">
        <v>520001</v>
      </c>
      <c r="B24" s="535" t="s">
        <v>1082</v>
      </c>
      <c r="C24" s="536" t="n">
        <v>180742.74</v>
      </c>
    </row>
    <row r="25" customFormat="false" ht="12.75" hidden="false" customHeight="false" outlineLevel="0" collapsed="false">
      <c r="A25" s="535" t="n">
        <v>52100</v>
      </c>
      <c r="B25" s="535" t="s">
        <v>1083</v>
      </c>
      <c r="C25" s="536" t="n">
        <v>3915259.16</v>
      </c>
    </row>
    <row r="26" customFormat="false" ht="12.75" hidden="false" customHeight="false" outlineLevel="0" collapsed="false">
      <c r="A26" s="535" t="n">
        <v>521001</v>
      </c>
      <c r="B26" s="535" t="s">
        <v>1084</v>
      </c>
      <c r="C26" s="536" t="n">
        <v>21784.99</v>
      </c>
    </row>
    <row r="27" customFormat="false" ht="12.75" hidden="false" customHeight="false" outlineLevel="0" collapsed="false">
      <c r="A27" s="535" t="n">
        <v>52110</v>
      </c>
      <c r="B27" s="535" t="s">
        <v>1085</v>
      </c>
      <c r="C27" s="536" t="n">
        <v>1680708.45</v>
      </c>
    </row>
    <row r="28" customFormat="false" ht="12.75" hidden="false" customHeight="false" outlineLevel="0" collapsed="false">
      <c r="A28" s="535" t="n">
        <v>521101</v>
      </c>
      <c r="B28" s="535" t="s">
        <v>1086</v>
      </c>
      <c r="C28" s="536" t="n">
        <v>9506.8</v>
      </c>
    </row>
    <row r="29" customFormat="false" ht="12.75" hidden="false" customHeight="false" outlineLevel="0" collapsed="false">
      <c r="A29" s="535" t="n">
        <v>52120</v>
      </c>
      <c r="B29" s="535" t="s">
        <v>1087</v>
      </c>
      <c r="C29" s="536" t="n">
        <v>221234.26</v>
      </c>
    </row>
    <row r="30" customFormat="false" ht="12.75" hidden="false" customHeight="false" outlineLevel="0" collapsed="false">
      <c r="A30" s="535" t="n">
        <v>521201</v>
      </c>
      <c r="B30" s="535" t="s">
        <v>1088</v>
      </c>
      <c r="C30" s="536" t="n">
        <v>1619.97</v>
      </c>
    </row>
    <row r="31" customFormat="false" ht="12.75" hidden="false" customHeight="false" outlineLevel="0" collapsed="false">
      <c r="A31" s="535" t="n">
        <v>52410</v>
      </c>
      <c r="B31" s="535" t="s">
        <v>1089</v>
      </c>
      <c r="C31" s="536" t="n">
        <v>1995867.66</v>
      </c>
    </row>
    <row r="32" customFormat="false" ht="12.75" hidden="false" customHeight="false" outlineLevel="0" collapsed="false">
      <c r="A32" s="535" t="n">
        <v>529002</v>
      </c>
      <c r="B32" s="535" t="s">
        <v>1090</v>
      </c>
      <c r="C32" s="536" t="n">
        <v>562467.7</v>
      </c>
    </row>
    <row r="33" customFormat="false" ht="12.75" hidden="false" customHeight="false" outlineLevel="0" collapsed="false">
      <c r="A33" s="535" t="n">
        <v>52901</v>
      </c>
      <c r="B33" s="535" t="s">
        <v>1091</v>
      </c>
      <c r="C33" s="536" t="n">
        <v>31350</v>
      </c>
    </row>
    <row r="34" customFormat="false" ht="12.75" hidden="false" customHeight="false" outlineLevel="0" collapsed="false">
      <c r="A34" s="535" t="n">
        <v>529044</v>
      </c>
      <c r="B34" s="535" t="s">
        <v>1092</v>
      </c>
      <c r="C34" s="536" t="n">
        <v>2020666.47</v>
      </c>
    </row>
    <row r="35" customFormat="false" ht="12.75" hidden="false" customHeight="false" outlineLevel="0" collapsed="false">
      <c r="A35" s="535" t="n">
        <v>52910</v>
      </c>
      <c r="B35" s="535" t="s">
        <v>1093</v>
      </c>
      <c r="C35" s="536" t="n">
        <v>1084194.91</v>
      </c>
    </row>
    <row r="36" customFormat="false" ht="12.75" hidden="false" customHeight="false" outlineLevel="0" collapsed="false">
      <c r="A36" s="535" t="n">
        <v>52911</v>
      </c>
      <c r="B36" s="535" t="s">
        <v>1094</v>
      </c>
      <c r="C36" s="536" t="n">
        <v>1489.26</v>
      </c>
    </row>
    <row r="37" customFormat="false" ht="12.75" hidden="false" customHeight="false" outlineLevel="0" collapsed="false">
      <c r="A37" s="535" t="n">
        <v>52920</v>
      </c>
      <c r="B37" s="535" t="s">
        <v>1095</v>
      </c>
      <c r="C37" s="536" t="n">
        <v>70639.09</v>
      </c>
    </row>
    <row r="38" customFormat="false" ht="12.75" hidden="false" customHeight="false" outlineLevel="0" collapsed="false">
      <c r="A38" s="535" t="n">
        <v>52922</v>
      </c>
      <c r="B38" s="535" t="s">
        <v>1096</v>
      </c>
      <c r="C38" s="536" t="n">
        <v>30000</v>
      </c>
      <c r="D38" s="536" t="n">
        <f aca="false">C23+C24+C25+C26+C27+C28+C29+C30+C31+C32+C33+C34+C35+C36+C37+C38</f>
        <v>44454691.91</v>
      </c>
      <c r="E38" s="537" t="n">
        <f aca="false">D38/1000</f>
        <v>44455</v>
      </c>
    </row>
    <row r="39" customFormat="false" ht="12.75" hidden="false" customHeight="false" outlineLevel="0" collapsed="false">
      <c r="A39" s="535" t="n">
        <v>53100</v>
      </c>
      <c r="B39" s="535" t="s">
        <v>1097</v>
      </c>
      <c r="C39" s="536" t="n">
        <v>17010</v>
      </c>
    </row>
    <row r="40" customFormat="false" ht="12.75" hidden="false" customHeight="false" outlineLevel="0" collapsed="false">
      <c r="A40" s="535" t="n">
        <v>53150</v>
      </c>
      <c r="B40" s="535" t="s">
        <v>1098</v>
      </c>
      <c r="C40" s="536" t="n">
        <v>155193.7</v>
      </c>
    </row>
    <row r="41" customFormat="false" ht="12.75" hidden="false" customHeight="false" outlineLevel="0" collapsed="false">
      <c r="A41" s="535" t="n">
        <v>53151</v>
      </c>
      <c r="B41" s="535" t="s">
        <v>1099</v>
      </c>
      <c r="C41" s="536" t="n">
        <v>114834.45</v>
      </c>
    </row>
    <row r="42" customFormat="false" ht="12.75" hidden="false" customHeight="false" outlineLevel="0" collapsed="false">
      <c r="A42" s="535" t="n">
        <v>53152</v>
      </c>
      <c r="B42" s="535" t="s">
        <v>1100</v>
      </c>
      <c r="C42" s="536" t="n">
        <v>37163</v>
      </c>
    </row>
    <row r="43" customFormat="false" ht="12.75" hidden="false" customHeight="false" outlineLevel="0" collapsed="false">
      <c r="A43" s="535" t="n">
        <v>53190</v>
      </c>
      <c r="B43" s="535" t="s">
        <v>1101</v>
      </c>
      <c r="C43" s="536" t="n">
        <v>31584.55</v>
      </c>
    </row>
    <row r="44" customFormat="false" ht="12.75" hidden="false" customHeight="false" outlineLevel="0" collapsed="false">
      <c r="A44" s="535" t="n">
        <v>53200</v>
      </c>
      <c r="B44" s="535" t="s">
        <v>1102</v>
      </c>
      <c r="C44" s="536" t="n">
        <v>606283.67</v>
      </c>
    </row>
    <row r="45" customFormat="false" ht="12.75" hidden="false" customHeight="false" outlineLevel="0" collapsed="false">
      <c r="A45" s="535" t="n">
        <v>53210</v>
      </c>
      <c r="B45" s="535" t="s">
        <v>1103</v>
      </c>
      <c r="C45" s="536" t="n">
        <v>1431523.73</v>
      </c>
    </row>
    <row r="46" customFormat="false" ht="12.75" hidden="false" customHeight="false" outlineLevel="0" collapsed="false">
      <c r="A46" s="535" t="n">
        <v>53211</v>
      </c>
      <c r="B46" s="535" t="s">
        <v>1104</v>
      </c>
      <c r="C46" s="536" t="n">
        <v>91670.89</v>
      </c>
    </row>
    <row r="47" customFormat="false" ht="12.75" hidden="false" customHeight="false" outlineLevel="0" collapsed="false">
      <c r="A47" s="535" t="n">
        <v>53212</v>
      </c>
      <c r="B47" s="535" t="s">
        <v>1105</v>
      </c>
      <c r="C47" s="536" t="n">
        <v>137011.63</v>
      </c>
    </row>
    <row r="48" customFormat="false" ht="12.75" hidden="false" customHeight="false" outlineLevel="0" collapsed="false">
      <c r="A48" s="535" t="n">
        <v>53214</v>
      </c>
      <c r="B48" s="535" t="s">
        <v>1106</v>
      </c>
      <c r="C48" s="536" t="n">
        <v>6792.05</v>
      </c>
    </row>
    <row r="49" customFormat="false" ht="12.75" hidden="false" customHeight="false" outlineLevel="0" collapsed="false">
      <c r="A49" s="535" t="n">
        <v>53300</v>
      </c>
      <c r="B49" s="535" t="s">
        <v>1107</v>
      </c>
      <c r="C49" s="536" t="n">
        <v>20000</v>
      </c>
    </row>
    <row r="50" customFormat="false" ht="12.75" hidden="false" customHeight="false" outlineLevel="0" collapsed="false">
      <c r="A50" s="535" t="n">
        <v>53340</v>
      </c>
      <c r="B50" s="535" t="s">
        <v>1108</v>
      </c>
      <c r="C50" s="536" t="n">
        <v>890000</v>
      </c>
    </row>
    <row r="51" customFormat="false" ht="12.75" hidden="false" customHeight="false" outlineLevel="0" collapsed="false">
      <c r="A51" s="535" t="n">
        <v>53920</v>
      </c>
      <c r="B51" s="535" t="s">
        <v>1109</v>
      </c>
      <c r="C51" s="536" t="n">
        <v>169210.64</v>
      </c>
    </row>
    <row r="52" customFormat="false" ht="12.75" hidden="false" customHeight="false" outlineLevel="0" collapsed="false">
      <c r="A52" s="535" t="n">
        <v>53922</v>
      </c>
      <c r="B52" s="535" t="s">
        <v>1110</v>
      </c>
      <c r="C52" s="536" t="n">
        <v>734269.4</v>
      </c>
    </row>
    <row r="53" customFormat="false" ht="12.75" hidden="false" customHeight="false" outlineLevel="0" collapsed="false">
      <c r="A53" s="535" t="n">
        <v>53923</v>
      </c>
      <c r="B53" s="535" t="s">
        <v>1111</v>
      </c>
      <c r="C53" s="536" t="n">
        <v>11601</v>
      </c>
    </row>
    <row r="54" customFormat="false" ht="12.75" hidden="false" customHeight="false" outlineLevel="0" collapsed="false">
      <c r="A54" s="535" t="n">
        <v>53924</v>
      </c>
      <c r="B54" s="535" t="s">
        <v>1112</v>
      </c>
      <c r="C54" s="536" t="n">
        <v>124578</v>
      </c>
    </row>
    <row r="55" customFormat="false" ht="12.75" hidden="false" customHeight="false" outlineLevel="0" collapsed="false">
      <c r="A55" s="535" t="n">
        <v>53925</v>
      </c>
      <c r="B55" s="535" t="s">
        <v>1113</v>
      </c>
      <c r="C55" s="536" t="n">
        <v>2650</v>
      </c>
    </row>
    <row r="56" customFormat="false" ht="12.75" hidden="false" customHeight="false" outlineLevel="0" collapsed="false">
      <c r="A56" s="535" t="n">
        <v>53940</v>
      </c>
      <c r="B56" s="535" t="s">
        <v>1114</v>
      </c>
      <c r="C56" s="536" t="n">
        <v>5000</v>
      </c>
    </row>
    <row r="57" customFormat="false" ht="12.75" hidden="false" customHeight="false" outlineLevel="0" collapsed="false">
      <c r="A57" s="535" t="n">
        <v>53941</v>
      </c>
      <c r="B57" s="535" t="s">
        <v>1115</v>
      </c>
      <c r="C57" s="536" t="n">
        <v>12190</v>
      </c>
    </row>
    <row r="58" customFormat="false" ht="12.75" hidden="false" customHeight="false" outlineLevel="0" collapsed="false">
      <c r="A58" s="535" t="n">
        <v>53990</v>
      </c>
      <c r="B58" s="535" t="s">
        <v>1116</v>
      </c>
      <c r="C58" s="536" t="n">
        <v>107919</v>
      </c>
    </row>
    <row r="59" customFormat="false" ht="12.75" hidden="false" customHeight="false" outlineLevel="0" collapsed="false">
      <c r="A59" s="535" t="n">
        <v>539903</v>
      </c>
      <c r="B59" s="535" t="s">
        <v>1117</v>
      </c>
      <c r="C59" s="536" t="n">
        <v>16000</v>
      </c>
      <c r="D59" s="536" t="n">
        <f aca="false">C39+C40+C41+C42+C43+C44+C45+C46+C47+C48+C49+C50+C51+C52+C53+C54+C55+C56+C57+C58+C59</f>
        <v>4722485.71</v>
      </c>
      <c r="E59" s="537" t="n">
        <f aca="false">D59/1000</f>
        <v>4722</v>
      </c>
    </row>
    <row r="60" customFormat="false" ht="12.75" hidden="false" customHeight="false" outlineLevel="0" collapsed="false">
      <c r="A60" s="535" t="n">
        <v>55000</v>
      </c>
      <c r="B60" s="535" t="s">
        <v>1118</v>
      </c>
      <c r="C60" s="536" t="n">
        <v>120000</v>
      </c>
    </row>
    <row r="61" customFormat="false" ht="12.75" hidden="false" customHeight="false" outlineLevel="0" collapsed="false">
      <c r="A61" s="535" t="n">
        <v>55010</v>
      </c>
      <c r="B61" s="535" t="s">
        <v>1119</v>
      </c>
      <c r="C61" s="536" t="n">
        <v>284050</v>
      </c>
    </row>
    <row r="62" customFormat="false" ht="12.75" hidden="false" customHeight="false" outlineLevel="0" collapsed="false">
      <c r="A62" s="535" t="n">
        <v>55020</v>
      </c>
      <c r="B62" s="535" t="s">
        <v>1120</v>
      </c>
      <c r="C62" s="536" t="n">
        <v>209188</v>
      </c>
    </row>
    <row r="63" customFormat="false" ht="12.75" hidden="false" customHeight="false" outlineLevel="0" collapsed="false">
      <c r="A63" s="535" t="n">
        <v>55030</v>
      </c>
      <c r="B63" s="535" t="s">
        <v>1121</v>
      </c>
      <c r="C63" s="536" t="n">
        <v>35204.96</v>
      </c>
    </row>
    <row r="64" customFormat="false" ht="12.75" hidden="false" customHeight="false" outlineLevel="0" collapsed="false">
      <c r="A64" s="535" t="n">
        <v>55031</v>
      </c>
      <c r="B64" s="535" t="s">
        <v>1122</v>
      </c>
      <c r="C64" s="536" t="n">
        <v>95774.95</v>
      </c>
    </row>
    <row r="65" customFormat="false" ht="12.75" hidden="false" customHeight="false" outlineLevel="0" collapsed="false">
      <c r="A65" s="535" t="n">
        <v>55050</v>
      </c>
      <c r="B65" s="535" t="s">
        <v>1123</v>
      </c>
      <c r="C65" s="536" t="n">
        <v>68945.67</v>
      </c>
    </row>
    <row r="66" customFormat="false" ht="12.75" hidden="false" customHeight="false" outlineLevel="0" collapsed="false">
      <c r="A66" s="535" t="n">
        <v>55090</v>
      </c>
      <c r="B66" s="535" t="s">
        <v>1124</v>
      </c>
      <c r="C66" s="536" t="n">
        <v>142662.67</v>
      </c>
    </row>
    <row r="67" customFormat="false" ht="12.75" hidden="false" customHeight="false" outlineLevel="0" collapsed="false">
      <c r="A67" s="535" t="n">
        <v>550900</v>
      </c>
      <c r="B67" s="535" t="s">
        <v>1125</v>
      </c>
      <c r="C67" s="536" t="n">
        <v>13650</v>
      </c>
    </row>
    <row r="68" customFormat="false" ht="12.75" hidden="false" customHeight="false" outlineLevel="0" collapsed="false">
      <c r="A68" s="535" t="n">
        <v>55091</v>
      </c>
      <c r="B68" s="535" t="s">
        <v>1126</v>
      </c>
      <c r="C68" s="536" t="n">
        <v>1232429.33</v>
      </c>
    </row>
    <row r="69" customFormat="false" ht="12.75" hidden="false" customHeight="false" outlineLevel="0" collapsed="false">
      <c r="A69" s="535" t="n">
        <v>55092</v>
      </c>
      <c r="B69" s="535" t="s">
        <v>1127</v>
      </c>
      <c r="C69" s="536" t="n">
        <v>243600</v>
      </c>
    </row>
    <row r="70" customFormat="false" ht="12.75" hidden="false" customHeight="false" outlineLevel="0" collapsed="false">
      <c r="A70" s="535" t="n">
        <v>55200</v>
      </c>
      <c r="B70" s="535" t="s">
        <v>1128</v>
      </c>
      <c r="C70" s="536" t="n">
        <v>66999</v>
      </c>
    </row>
    <row r="71" customFormat="false" ht="12.75" hidden="false" customHeight="false" outlineLevel="0" collapsed="false">
      <c r="A71" s="535" t="n">
        <v>55201</v>
      </c>
      <c r="B71" s="535" t="s">
        <v>1129</v>
      </c>
      <c r="C71" s="536" t="n">
        <v>48534</v>
      </c>
    </row>
    <row r="72" customFormat="false" ht="12.75" hidden="false" customHeight="false" outlineLevel="0" collapsed="false">
      <c r="A72" s="535" t="n">
        <v>55202</v>
      </c>
      <c r="B72" s="535" t="s">
        <v>1130</v>
      </c>
      <c r="C72" s="536" t="n">
        <v>1800</v>
      </c>
    </row>
    <row r="73" customFormat="false" ht="12.75" hidden="false" customHeight="false" outlineLevel="0" collapsed="false">
      <c r="A73" s="535" t="n">
        <v>55300</v>
      </c>
      <c r="B73" s="535" t="s">
        <v>1131</v>
      </c>
      <c r="C73" s="536" t="n">
        <v>160256.81</v>
      </c>
    </row>
    <row r="74" customFormat="false" ht="12.75" hidden="false" customHeight="false" outlineLevel="0" collapsed="false">
      <c r="A74" s="535" t="n">
        <v>55420</v>
      </c>
      <c r="B74" s="535" t="s">
        <v>1132</v>
      </c>
      <c r="C74" s="536" t="n">
        <v>10356</v>
      </c>
    </row>
    <row r="75" customFormat="false" ht="12.75" hidden="false" customHeight="false" outlineLevel="0" collapsed="false">
      <c r="A75" s="535" t="n">
        <v>55500</v>
      </c>
      <c r="B75" s="535" t="s">
        <v>1133</v>
      </c>
      <c r="C75" s="536" t="n">
        <v>47465.63</v>
      </c>
    </row>
    <row r="76" customFormat="false" ht="12.75" hidden="false" customHeight="false" outlineLevel="0" collapsed="false">
      <c r="A76" s="535" t="n">
        <v>55530</v>
      </c>
      <c r="B76" s="535" t="s">
        <v>1134</v>
      </c>
      <c r="C76" s="536" t="n">
        <v>8586</v>
      </c>
    </row>
    <row r="77" customFormat="false" ht="12.75" hidden="false" customHeight="false" outlineLevel="0" collapsed="false">
      <c r="A77" s="535" t="n">
        <v>55550</v>
      </c>
      <c r="B77" s="535" t="s">
        <v>1135</v>
      </c>
      <c r="C77" s="536" t="n">
        <v>49032</v>
      </c>
    </row>
    <row r="78" customFormat="false" ht="12.75" hidden="false" customHeight="false" outlineLevel="0" collapsed="false">
      <c r="A78" s="535" t="n">
        <v>55551</v>
      </c>
      <c r="B78" s="535" t="s">
        <v>1136</v>
      </c>
      <c r="C78" s="536" t="n">
        <v>91024</v>
      </c>
    </row>
    <row r="79" customFormat="false" ht="12.75" hidden="false" customHeight="false" outlineLevel="0" collapsed="false">
      <c r="A79" s="535" t="n">
        <v>55900</v>
      </c>
      <c r="B79" s="535" t="s">
        <v>1137</v>
      </c>
      <c r="C79" s="536" t="n">
        <v>4400</v>
      </c>
    </row>
    <row r="80" customFormat="false" ht="12.75" hidden="false" customHeight="false" outlineLevel="0" collapsed="false">
      <c r="A80" s="535" t="n">
        <v>55910</v>
      </c>
      <c r="B80" s="535" t="s">
        <v>1138</v>
      </c>
      <c r="C80" s="536" t="n">
        <v>22991.65</v>
      </c>
    </row>
    <row r="81" customFormat="false" ht="12.75" hidden="false" customHeight="false" outlineLevel="0" collapsed="false">
      <c r="A81" s="535" t="n">
        <v>55911</v>
      </c>
      <c r="B81" s="535" t="s">
        <v>1139</v>
      </c>
      <c r="C81" s="536" t="n">
        <v>63036</v>
      </c>
    </row>
    <row r="82" customFormat="false" ht="12.75" hidden="false" customHeight="false" outlineLevel="0" collapsed="false">
      <c r="A82" s="535" t="n">
        <v>55912</v>
      </c>
      <c r="B82" s="535" t="s">
        <v>1140</v>
      </c>
      <c r="C82" s="536" t="n">
        <v>14546</v>
      </c>
    </row>
    <row r="83" customFormat="false" ht="12.75" hidden="false" customHeight="false" outlineLevel="0" collapsed="false">
      <c r="A83" s="535" t="n">
        <v>55913</v>
      </c>
      <c r="B83" s="535" t="s">
        <v>1141</v>
      </c>
      <c r="C83" s="536" t="n">
        <v>23776.91</v>
      </c>
    </row>
    <row r="84" customFormat="false" ht="12.75" hidden="false" customHeight="false" outlineLevel="0" collapsed="false">
      <c r="A84" s="535" t="n">
        <v>55915</v>
      </c>
      <c r="B84" s="535" t="s">
        <v>1142</v>
      </c>
      <c r="C84" s="536" t="n">
        <v>11808</v>
      </c>
    </row>
    <row r="85" customFormat="false" ht="12.75" hidden="false" customHeight="false" outlineLevel="0" collapsed="false">
      <c r="A85" s="535" t="n">
        <v>55916</v>
      </c>
      <c r="B85" s="535" t="s">
        <v>1143</v>
      </c>
      <c r="C85" s="536" t="n">
        <v>400</v>
      </c>
    </row>
    <row r="86" customFormat="false" ht="12.75" hidden="false" customHeight="false" outlineLevel="0" collapsed="false">
      <c r="A86" s="535" t="n">
        <v>55917</v>
      </c>
      <c r="B86" s="535" t="s">
        <v>1144</v>
      </c>
      <c r="C86" s="536" t="n">
        <v>7168.14</v>
      </c>
    </row>
    <row r="87" customFormat="false" ht="12.75" hidden="false" customHeight="false" outlineLevel="0" collapsed="false">
      <c r="A87" s="535" t="n">
        <v>55920</v>
      </c>
      <c r="B87" s="535" t="s">
        <v>1145</v>
      </c>
      <c r="C87" s="536" t="n">
        <v>500826</v>
      </c>
    </row>
    <row r="88" customFormat="false" ht="12.75" hidden="false" customHeight="false" outlineLevel="0" collapsed="false">
      <c r="A88" s="535" t="n">
        <v>55930</v>
      </c>
      <c r="B88" s="535" t="s">
        <v>1146</v>
      </c>
      <c r="C88" s="536" t="n">
        <v>58181.82</v>
      </c>
    </row>
    <row r="89" customFormat="false" ht="12.75" hidden="false" customHeight="false" outlineLevel="0" collapsed="false">
      <c r="A89" s="535" t="n">
        <v>55990</v>
      </c>
      <c r="B89" s="535" t="s">
        <v>1147</v>
      </c>
      <c r="C89" s="536" t="n">
        <v>1350</v>
      </c>
    </row>
    <row r="90" customFormat="false" ht="12.75" hidden="false" customHeight="false" outlineLevel="0" collapsed="false">
      <c r="A90" s="535" t="n">
        <v>55991</v>
      </c>
      <c r="B90" s="535" t="s">
        <v>1148</v>
      </c>
      <c r="C90" s="536" t="n">
        <v>60000</v>
      </c>
    </row>
    <row r="91" customFormat="false" ht="12.75" hidden="false" customHeight="false" outlineLevel="0" collapsed="false">
      <c r="A91" s="535" t="n">
        <v>55992</v>
      </c>
      <c r="B91" s="535" t="s">
        <v>1149</v>
      </c>
      <c r="C91" s="536" t="n">
        <v>145874.61</v>
      </c>
    </row>
    <row r="92" customFormat="false" ht="12.75" hidden="false" customHeight="false" outlineLevel="0" collapsed="false">
      <c r="A92" s="535" t="n">
        <v>55993</v>
      </c>
      <c r="B92" s="535" t="s">
        <v>1150</v>
      </c>
      <c r="C92" s="536" t="n">
        <v>3236206.69</v>
      </c>
    </row>
    <row r="93" customFormat="false" ht="12.75" hidden="false" customHeight="false" outlineLevel="0" collapsed="false">
      <c r="A93" s="535" t="n">
        <v>55995</v>
      </c>
      <c r="B93" s="535" t="s">
        <v>1151</v>
      </c>
      <c r="C93" s="536" t="n">
        <v>224.99</v>
      </c>
    </row>
    <row r="94" customFormat="false" ht="12.75" hidden="false" customHeight="false" outlineLevel="0" collapsed="false">
      <c r="A94" s="535" t="n">
        <v>55996</v>
      </c>
      <c r="B94" s="535" t="s">
        <v>1152</v>
      </c>
      <c r="C94" s="536" t="n">
        <v>145300.06</v>
      </c>
      <c r="D94" s="536" t="n">
        <f aca="false">C60+C61+C62+C63+C64+C65+C66+C67+C68+C69+C70+C71+C72+C73+C74+C75+C76+C77+C78+C79+C80+C81+C82+C83+C84+C85+C86+C87+C88+C89+C90+C91+C92+C93+C94</f>
        <v>7225649.89</v>
      </c>
      <c r="E94" s="537" t="n">
        <f aca="false">D94/1000</f>
        <v>7226</v>
      </c>
    </row>
    <row r="95" customFormat="false" ht="12.75" hidden="false" customHeight="false" outlineLevel="0" collapsed="false">
      <c r="A95" s="535" t="n">
        <v>56260</v>
      </c>
      <c r="B95" s="535" t="s">
        <v>1153</v>
      </c>
      <c r="C95" s="536" t="n">
        <v>68591.7</v>
      </c>
    </row>
    <row r="96" customFormat="false" ht="12.75" hidden="false" customHeight="false" outlineLevel="0" collapsed="false">
      <c r="A96" s="535" t="n">
        <v>56270</v>
      </c>
      <c r="B96" s="535" t="s">
        <v>1154</v>
      </c>
      <c r="C96" s="536" t="n">
        <v>3534.78</v>
      </c>
      <c r="D96" s="536" t="n">
        <f aca="false">C95+C96</f>
        <v>72126.48</v>
      </c>
      <c r="E96" s="537" t="n">
        <f aca="false">D96/1000</f>
        <v>72</v>
      </c>
    </row>
    <row r="97" customFormat="false" ht="12.75" hidden="false" customHeight="false" outlineLevel="0" collapsed="false">
      <c r="A97" s="535" t="n">
        <v>57600</v>
      </c>
      <c r="B97" s="535" t="s">
        <v>1155</v>
      </c>
      <c r="C97" s="536" t="n">
        <v>6000</v>
      </c>
    </row>
    <row r="98" customFormat="false" ht="12.75" hidden="false" customHeight="false" outlineLevel="0" collapsed="false">
      <c r="A98" s="535" t="n">
        <v>57910</v>
      </c>
      <c r="B98" s="535" t="s">
        <v>1156</v>
      </c>
      <c r="C98" s="536" t="n">
        <v>100000</v>
      </c>
    </row>
    <row r="99" customFormat="false" ht="12.75" hidden="false" customHeight="false" outlineLevel="0" collapsed="false">
      <c r="A99" s="535" t="n">
        <v>57950</v>
      </c>
      <c r="B99" s="535" t="s">
        <v>1157</v>
      </c>
      <c r="C99" s="536" t="n">
        <v>16000</v>
      </c>
    </row>
    <row r="100" customFormat="false" ht="12.75" hidden="false" customHeight="false" outlineLevel="0" collapsed="false">
      <c r="A100" s="535" t="n">
        <v>57992</v>
      </c>
      <c r="B100" s="535" t="s">
        <v>1158</v>
      </c>
      <c r="C100" s="536" t="n">
        <v>28.19</v>
      </c>
    </row>
    <row r="101" customFormat="false" ht="12.75" hidden="false" customHeight="false" outlineLevel="0" collapsed="false">
      <c r="A101" s="535" t="n">
        <v>57993</v>
      </c>
      <c r="B101" s="535" t="s">
        <v>1159</v>
      </c>
      <c r="C101" s="536" t="n">
        <v>5750</v>
      </c>
    </row>
    <row r="102" customFormat="false" ht="12.75" hidden="false" customHeight="false" outlineLevel="0" collapsed="false">
      <c r="A102" s="535" t="n">
        <v>58503</v>
      </c>
      <c r="B102" s="535" t="s">
        <v>1160</v>
      </c>
      <c r="C102" s="536" t="n">
        <v>2535334.77</v>
      </c>
      <c r="D102" s="536" t="n">
        <f aca="false">C97+C98+C99+C100+C101+C102</f>
        <v>2663112.96</v>
      </c>
      <c r="E102" s="537" t="n">
        <f aca="false">D102/1000</f>
        <v>2663</v>
      </c>
    </row>
    <row r="103" customFormat="false" ht="12.75" hidden="false" customHeight="false" outlineLevel="0" collapsed="false">
      <c r="A103" s="535" t="n">
        <v>59210</v>
      </c>
      <c r="B103" s="535" t="s">
        <v>1161</v>
      </c>
      <c r="C103" s="536" t="n">
        <v>987454.78</v>
      </c>
      <c r="D103" s="536" t="n">
        <f aca="false">C103</f>
        <v>987454.78</v>
      </c>
      <c r="E103" s="537" t="n">
        <f aca="false">D103/1000</f>
        <v>987</v>
      </c>
      <c r="F103" s="537"/>
    </row>
    <row r="104" customFormat="false" ht="26.25" hidden="false" customHeight="true" outlineLevel="0" collapsed="false">
      <c r="C104" s="536" t="n">
        <f aca="false">SUM(C2:C103)</f>
        <v>67408149.01</v>
      </c>
      <c r="D104" s="536" t="n">
        <f aca="false">SUM(D2:D103)</f>
        <v>67408149.01</v>
      </c>
      <c r="E104" s="537" t="n">
        <f aca="false">SUM(E2:E103)</f>
        <v>67408</v>
      </c>
    </row>
    <row r="105" customFormat="false" ht="26.25" hidden="false" customHeight="true" outlineLevel="0" collapsed="false"/>
    <row r="106" customFormat="false" ht="12.75" hidden="false" customHeight="false" outlineLevel="0" collapsed="false">
      <c r="A106" s="535" t="n">
        <v>60400</v>
      </c>
      <c r="B106" s="535" t="s">
        <v>1162</v>
      </c>
      <c r="C106" s="536" t="n">
        <v>2305687.48</v>
      </c>
      <c r="D106" s="536" t="n">
        <f aca="false">C106</f>
        <v>2305687.48</v>
      </c>
      <c r="E106" s="537" t="n">
        <f aca="false">D106/1000</f>
        <v>2306</v>
      </c>
    </row>
    <row r="107" customFormat="false" ht="12.75" hidden="false" customHeight="false" outlineLevel="0" collapsed="false">
      <c r="A107" s="535" t="n">
        <v>61420</v>
      </c>
      <c r="B107" s="535" t="s">
        <v>1163</v>
      </c>
      <c r="C107" s="536" t="n">
        <v>27400102.35</v>
      </c>
      <c r="D107" s="535"/>
    </row>
    <row r="108" customFormat="false" ht="12.75" hidden="false" customHeight="false" outlineLevel="0" collapsed="false">
      <c r="A108" s="535" t="n">
        <v>61421</v>
      </c>
      <c r="B108" s="535" t="s">
        <v>1164</v>
      </c>
      <c r="C108" s="536" t="n">
        <v>8382140.29</v>
      </c>
      <c r="D108" s="535"/>
    </row>
    <row r="109" customFormat="false" ht="12.75" hidden="false" customHeight="false" outlineLevel="0" collapsed="false">
      <c r="A109" s="535" t="n">
        <v>614210</v>
      </c>
      <c r="B109" s="535" t="s">
        <v>1165</v>
      </c>
      <c r="C109" s="536" t="n">
        <v>2362481.5</v>
      </c>
      <c r="D109" s="535"/>
    </row>
    <row r="110" customFormat="false" ht="12.75" hidden="false" customHeight="false" outlineLevel="0" collapsed="false">
      <c r="A110" s="535" t="n">
        <v>614211</v>
      </c>
      <c r="B110" s="535" t="s">
        <v>1166</v>
      </c>
      <c r="C110" s="536" t="n">
        <v>17498218.54</v>
      </c>
      <c r="D110" s="535"/>
    </row>
    <row r="111" customFormat="false" ht="12.75" hidden="false" customHeight="false" outlineLevel="0" collapsed="false">
      <c r="A111" s="535" t="n">
        <v>614212</v>
      </c>
      <c r="B111" s="535" t="s">
        <v>1167</v>
      </c>
      <c r="C111" s="536" t="n">
        <v>592</v>
      </c>
      <c r="D111" s="535"/>
    </row>
    <row r="112" customFormat="false" ht="12.75" hidden="false" customHeight="false" outlineLevel="0" collapsed="false">
      <c r="A112" s="535" t="n">
        <v>61490</v>
      </c>
      <c r="B112" s="535" t="s">
        <v>1168</v>
      </c>
      <c r="C112" s="536" t="n">
        <v>100000</v>
      </c>
      <c r="D112" s="535"/>
    </row>
    <row r="113" customFormat="false" ht="12.75" hidden="false" customHeight="false" outlineLevel="0" collapsed="false">
      <c r="A113" s="535" t="n">
        <v>614911</v>
      </c>
      <c r="B113" s="535" t="s">
        <v>1169</v>
      </c>
      <c r="C113" s="536" t="n">
        <v>1200</v>
      </c>
      <c r="D113" s="536" t="n">
        <f aca="false">C107+C108+C109+C110+C111+C112+C113</f>
        <v>55744734.68</v>
      </c>
      <c r="E113" s="537" t="n">
        <f aca="false">D113/1000</f>
        <v>55745</v>
      </c>
    </row>
    <row r="114" customFormat="false" ht="12.75" hidden="false" customHeight="false" outlineLevel="0" collapsed="false">
      <c r="A114" s="535" t="n">
        <v>64100</v>
      </c>
      <c r="B114" s="535" t="s">
        <v>1170</v>
      </c>
      <c r="C114" s="536" t="n">
        <v>2014400.15</v>
      </c>
      <c r="D114" s="536" t="n">
        <f aca="false">C114</f>
        <v>2014400.15</v>
      </c>
      <c r="E114" s="537" t="n">
        <f aca="false">D114/1000</f>
        <v>2014</v>
      </c>
    </row>
    <row r="115" customFormat="false" ht="12.75" hidden="false" customHeight="false" outlineLevel="0" collapsed="false">
      <c r="A115" s="535" t="n">
        <v>650230</v>
      </c>
      <c r="B115" s="535" t="s">
        <v>1171</v>
      </c>
      <c r="C115" s="536" t="n">
        <v>4257220.95</v>
      </c>
      <c r="D115" s="535"/>
    </row>
    <row r="116" customFormat="false" ht="12.75" hidden="false" customHeight="false" outlineLevel="0" collapsed="false">
      <c r="A116" s="535" t="n">
        <v>650231</v>
      </c>
      <c r="B116" s="535" t="s">
        <v>1172</v>
      </c>
      <c r="C116" s="536" t="n">
        <v>1106498.86</v>
      </c>
      <c r="D116" s="536" t="n">
        <f aca="false">C115+C116</f>
        <v>5363719.81</v>
      </c>
      <c r="E116" s="537" t="n">
        <f aca="false">D116/1000</f>
        <v>5364</v>
      </c>
      <c r="F116" s="537" t="n">
        <f aca="false">E106+E113+E114+E116</f>
        <v>65429</v>
      </c>
    </row>
    <row r="117" customFormat="false" ht="12.75" hidden="false" customHeight="false" outlineLevel="0" collapsed="false">
      <c r="A117" s="535" t="n">
        <v>66230</v>
      </c>
      <c r="B117" s="535" t="s">
        <v>1173</v>
      </c>
      <c r="C117" s="536" t="n">
        <v>45672.97</v>
      </c>
      <c r="D117" s="535"/>
    </row>
    <row r="118" customFormat="false" ht="12.75" hidden="false" customHeight="false" outlineLevel="0" collapsed="false">
      <c r="A118" s="535" t="n">
        <v>66240</v>
      </c>
      <c r="B118" s="535" t="s">
        <v>1174</v>
      </c>
      <c r="C118" s="536" t="n">
        <v>1594.86</v>
      </c>
      <c r="D118" s="536" t="n">
        <f aca="false">C117+C118</f>
        <v>47267.83</v>
      </c>
      <c r="E118" s="537" t="n">
        <f aca="false">D118/1000</f>
        <v>47</v>
      </c>
    </row>
    <row r="119" customFormat="false" ht="12.75" hidden="false" customHeight="false" outlineLevel="0" collapsed="false">
      <c r="A119" s="535" t="n">
        <v>67540</v>
      </c>
      <c r="B119" s="535" t="s">
        <v>1175</v>
      </c>
      <c r="C119" s="536" t="n">
        <v>741872.17</v>
      </c>
      <c r="D119" s="535"/>
    </row>
    <row r="120" customFormat="false" ht="12.75" hidden="false" customHeight="false" outlineLevel="0" collapsed="false">
      <c r="A120" s="535" t="n">
        <v>67740</v>
      </c>
      <c r="B120" s="535" t="s">
        <v>1176</v>
      </c>
      <c r="C120" s="536" t="n">
        <v>231706.62</v>
      </c>
    </row>
    <row r="121" customFormat="false" ht="12.75" hidden="false" customHeight="false" outlineLevel="0" collapsed="false">
      <c r="A121" s="535" t="n">
        <v>67992</v>
      </c>
      <c r="B121" s="535" t="s">
        <v>1177</v>
      </c>
      <c r="C121" s="536" t="n">
        <v>59.08</v>
      </c>
      <c r="D121" s="536" t="n">
        <f aca="false">C119+C120+C121</f>
        <v>973637.87</v>
      </c>
      <c r="E121" s="537" t="n">
        <f aca="false">D121/1000</f>
        <v>974</v>
      </c>
    </row>
    <row r="122" customFormat="false" ht="12.75" hidden="false" customHeight="false" outlineLevel="0" collapsed="false">
      <c r="A122" s="535" t="n">
        <v>69210</v>
      </c>
      <c r="B122" s="535" t="s">
        <v>1178</v>
      </c>
      <c r="C122" s="536" t="n">
        <v>119.78</v>
      </c>
      <c r="D122" s="536" t="n">
        <f aca="false">C122</f>
        <v>119.78</v>
      </c>
      <c r="E122" s="537" t="n">
        <f aca="false">D122/1000</f>
        <v>0</v>
      </c>
    </row>
    <row r="123" customFormat="false" ht="12.75" hidden="false" customHeight="false" outlineLevel="0" collapsed="false">
      <c r="C123" s="536" t="n">
        <f aca="false">SUM(C106:C122)</f>
        <v>66449567.6</v>
      </c>
      <c r="D123" s="536" t="n">
        <f aca="false">SUM(D106:D122)</f>
        <v>66449567.6</v>
      </c>
      <c r="E123" s="537" t="n">
        <f aca="false">SUM(E106:E122)</f>
        <v>66450</v>
      </c>
    </row>
    <row r="124" customFormat="false" ht="12.75" hidden="false" customHeight="false" outlineLevel="0" collapsed="false">
      <c r="D124" s="535"/>
    </row>
    <row r="125" customFormat="false" ht="12.75" hidden="false" customHeight="false" outlineLevel="0" collapsed="false">
      <c r="C125" s="536" t="n">
        <f aca="false">C123-C104</f>
        <v>-958581.41</v>
      </c>
      <c r="D125" s="535"/>
      <c r="E125" s="537" t="n">
        <f aca="false">E104-E123</f>
        <v>958</v>
      </c>
    </row>
    <row r="126" customFormat="false" ht="12.75" hidden="false" customHeight="false" outlineLevel="0" collapsed="false">
      <c r="D126" s="535"/>
    </row>
    <row r="127" customFormat="false" ht="12.75" hidden="false" customHeight="false" outlineLevel="0" collapsed="false">
      <c r="D127" s="535"/>
    </row>
  </sheetData>
  <sheetProtection sheet="true" password="cadf" objects="true" scenarios="true"/>
  <mergeCells count="1">
    <mergeCell ref="I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30" activeCellId="0" sqref="I130"/>
    </sheetView>
  </sheetViews>
  <sheetFormatPr defaultColWidth="11.5625" defaultRowHeight="12.75" zeroHeight="false" outlineLevelRow="0" outlineLevelCol="1"/>
  <cols>
    <col collapsed="false" customWidth="true" hidden="false" outlineLevel="0" max="1" min="1" style="539" width="7.56"/>
    <col collapsed="false" customWidth="true" hidden="false" outlineLevel="0" max="2" min="2" style="535" width="60.28"/>
    <col collapsed="false" customWidth="true" hidden="true" outlineLevel="1" max="3" min="3" style="536" width="13.85"/>
    <col collapsed="false" customWidth="true" hidden="true" outlineLevel="1" max="4" min="4" style="536" width="12.56"/>
    <col collapsed="false" customWidth="true" hidden="false" outlineLevel="0" max="5" min="5" style="536" width="12.56"/>
    <col collapsed="false" customWidth="true" hidden="false" outlineLevel="0" max="6" min="6" style="536" width="13.41"/>
    <col collapsed="false" customWidth="true" hidden="false" outlineLevel="0" max="7" min="7" style="536" width="12.42"/>
    <col collapsed="false" customWidth="true" hidden="false" outlineLevel="0" max="8" min="8" style="537" width="8.85"/>
    <col collapsed="false" customWidth="false" hidden="false" outlineLevel="0" max="11" min="9" style="536" width="11.56"/>
    <col collapsed="false" customWidth="false" hidden="false" outlineLevel="0" max="257" min="12" style="535" width="11.56"/>
  </cols>
  <sheetData>
    <row r="1" customFormat="false" ht="13.5" hidden="false" customHeight="false" outlineLevel="0" collapsed="false">
      <c r="A1" s="539" t="s">
        <v>967</v>
      </c>
      <c r="B1" s="535" t="s">
        <v>968</v>
      </c>
      <c r="C1" s="536" t="s">
        <v>969</v>
      </c>
      <c r="D1" s="536" t="s">
        <v>1002</v>
      </c>
      <c r="E1" s="536" t="s">
        <v>1003</v>
      </c>
      <c r="F1" s="536" t="s">
        <v>1004</v>
      </c>
    </row>
    <row r="2" customFormat="false" ht="12.75" hidden="false" customHeight="false" outlineLevel="0" collapsed="false">
      <c r="A2" s="540" t="s">
        <v>1179</v>
      </c>
      <c r="B2" s="541" t="s">
        <v>1180</v>
      </c>
      <c r="C2" s="542" t="n">
        <v>513511.39</v>
      </c>
      <c r="D2" s="542" t="n">
        <v>0</v>
      </c>
      <c r="E2" s="542" t="n">
        <v>513511.39</v>
      </c>
      <c r="F2" s="542" t="n">
        <v>0</v>
      </c>
      <c r="G2" s="542"/>
      <c r="H2" s="543"/>
    </row>
    <row r="3" customFormat="false" ht="12.75" hidden="false" customHeight="false" outlineLevel="0" collapsed="false">
      <c r="A3" s="544" t="s">
        <v>1181</v>
      </c>
      <c r="B3" s="545" t="s">
        <v>1182</v>
      </c>
      <c r="C3" s="546" t="n">
        <v>0</v>
      </c>
      <c r="D3" s="546" t="n">
        <v>196182.85</v>
      </c>
      <c r="E3" s="546" t="n">
        <v>0</v>
      </c>
      <c r="F3" s="546" t="n">
        <v>196182.85</v>
      </c>
      <c r="G3" s="546" t="n">
        <f aca="false">E2-F3</f>
        <v>317328.54</v>
      </c>
      <c r="H3" s="547" t="n">
        <f aca="false">G3/1000</f>
        <v>317</v>
      </c>
    </row>
    <row r="4" customFormat="false" ht="12.75" hidden="false" customHeight="false" outlineLevel="0" collapsed="false">
      <c r="A4" s="544" t="s">
        <v>1183</v>
      </c>
      <c r="B4" s="545" t="s">
        <v>1184</v>
      </c>
      <c r="C4" s="546" t="n">
        <v>56369.7</v>
      </c>
      <c r="D4" s="546" t="n">
        <v>0</v>
      </c>
      <c r="E4" s="546" t="n">
        <v>56369.7</v>
      </c>
      <c r="F4" s="546" t="n">
        <v>0</v>
      </c>
      <c r="G4" s="546" t="n">
        <f aca="false">E4</f>
        <v>56369.7</v>
      </c>
      <c r="H4" s="547" t="n">
        <f aca="false">G4/1000</f>
        <v>56</v>
      </c>
    </row>
    <row r="5" customFormat="false" ht="12.75" hidden="false" customHeight="false" outlineLevel="0" collapsed="false">
      <c r="A5" s="544" t="s">
        <v>1185</v>
      </c>
      <c r="B5" s="545" t="s">
        <v>1186</v>
      </c>
      <c r="C5" s="546" t="n">
        <v>239813.33</v>
      </c>
      <c r="D5" s="546" t="n">
        <v>0</v>
      </c>
      <c r="E5" s="546" t="n">
        <v>239813.33</v>
      </c>
      <c r="F5" s="546" t="n">
        <v>0</v>
      </c>
      <c r="G5" s="546"/>
      <c r="H5" s="547"/>
    </row>
    <row r="6" customFormat="false" ht="12.75" hidden="false" customHeight="false" outlineLevel="0" collapsed="false">
      <c r="A6" s="544" t="s">
        <v>1187</v>
      </c>
      <c r="B6" s="545" t="s">
        <v>1188</v>
      </c>
      <c r="C6" s="546" t="n">
        <v>116879.17</v>
      </c>
      <c r="D6" s="546" t="n">
        <v>0</v>
      </c>
      <c r="E6" s="546" t="n">
        <v>116879.17</v>
      </c>
      <c r="F6" s="546" t="n">
        <v>0</v>
      </c>
      <c r="G6" s="546"/>
      <c r="H6" s="547"/>
    </row>
    <row r="7" customFormat="false" ht="12.75" hidden="false" customHeight="false" outlineLevel="0" collapsed="false">
      <c r="A7" s="544" t="s">
        <v>1189</v>
      </c>
      <c r="B7" s="545" t="s">
        <v>1190</v>
      </c>
      <c r="C7" s="546" t="n">
        <v>760333.5</v>
      </c>
      <c r="D7" s="546" t="n">
        <v>0</v>
      </c>
      <c r="E7" s="546" t="n">
        <v>760333.5</v>
      </c>
      <c r="F7" s="546" t="n">
        <v>0</v>
      </c>
      <c r="G7" s="546"/>
      <c r="H7" s="547"/>
    </row>
    <row r="8" customFormat="false" ht="12.75" hidden="false" customHeight="false" outlineLevel="0" collapsed="false">
      <c r="A8" s="544" t="s">
        <v>1191</v>
      </c>
      <c r="B8" s="545" t="s">
        <v>1192</v>
      </c>
      <c r="C8" s="546" t="n">
        <v>1071536</v>
      </c>
      <c r="D8" s="546" t="n">
        <v>0</v>
      </c>
      <c r="E8" s="546" t="n">
        <v>1071536</v>
      </c>
      <c r="F8" s="546" t="n">
        <v>0</v>
      </c>
      <c r="G8" s="546"/>
      <c r="H8" s="547"/>
    </row>
    <row r="9" customFormat="false" ht="12.75" hidden="false" customHeight="false" outlineLevel="0" collapsed="false">
      <c r="A9" s="544" t="s">
        <v>1193</v>
      </c>
      <c r="B9" s="545" t="s">
        <v>1194</v>
      </c>
      <c r="C9" s="546" t="n">
        <v>79708.34</v>
      </c>
      <c r="D9" s="546" t="n">
        <v>0</v>
      </c>
      <c r="E9" s="546" t="n">
        <v>79708.34</v>
      </c>
      <c r="F9" s="546" t="n">
        <v>0</v>
      </c>
      <c r="G9" s="546"/>
      <c r="H9" s="547"/>
    </row>
    <row r="10" customFormat="false" ht="12.75" hidden="false" customHeight="false" outlineLevel="0" collapsed="false">
      <c r="A10" s="544" t="s">
        <v>1195</v>
      </c>
      <c r="B10" s="545" t="s">
        <v>1194</v>
      </c>
      <c r="C10" s="546" t="n">
        <v>343218.34</v>
      </c>
      <c r="D10" s="546" t="n">
        <v>0</v>
      </c>
      <c r="E10" s="546" t="n">
        <v>343218.34</v>
      </c>
      <c r="F10" s="546" t="n">
        <v>0</v>
      </c>
      <c r="G10" s="546"/>
      <c r="H10" s="547"/>
    </row>
    <row r="11" customFormat="false" ht="12.75" hidden="false" customHeight="false" outlineLevel="0" collapsed="false">
      <c r="A11" s="544" t="s">
        <v>1196</v>
      </c>
      <c r="B11" s="545" t="s">
        <v>1197</v>
      </c>
      <c r="C11" s="546" t="n">
        <v>21989.17</v>
      </c>
      <c r="D11" s="546" t="n">
        <v>0</v>
      </c>
      <c r="E11" s="546" t="n">
        <v>21989.17</v>
      </c>
      <c r="F11" s="546" t="n">
        <v>0</v>
      </c>
      <c r="G11" s="546"/>
      <c r="H11" s="547"/>
    </row>
    <row r="12" customFormat="false" ht="12.75" hidden="false" customHeight="false" outlineLevel="0" collapsed="false">
      <c r="A12" s="544" t="s">
        <v>1198</v>
      </c>
      <c r="B12" s="545" t="s">
        <v>1199</v>
      </c>
      <c r="C12" s="546" t="n">
        <v>533158.33</v>
      </c>
      <c r="D12" s="546" t="n">
        <v>0</v>
      </c>
      <c r="E12" s="546" t="n">
        <v>533158.33</v>
      </c>
      <c r="F12" s="546" t="n">
        <v>0</v>
      </c>
      <c r="G12" s="546"/>
      <c r="H12" s="547"/>
    </row>
    <row r="13" customFormat="false" ht="12.75" hidden="false" customHeight="false" outlineLevel="0" collapsed="false">
      <c r="A13" s="544" t="s">
        <v>1200</v>
      </c>
      <c r="B13" s="545" t="s">
        <v>1201</v>
      </c>
      <c r="C13" s="546" t="n">
        <v>59500</v>
      </c>
      <c r="D13" s="546" t="n">
        <v>0</v>
      </c>
      <c r="E13" s="546" t="n">
        <v>59500</v>
      </c>
      <c r="F13" s="546" t="n">
        <v>0</v>
      </c>
      <c r="G13" s="546"/>
      <c r="H13" s="547"/>
    </row>
    <row r="14" customFormat="false" ht="12.75" hidden="false" customHeight="false" outlineLevel="0" collapsed="false">
      <c r="A14" s="544" t="s">
        <v>1202</v>
      </c>
      <c r="B14" s="545" t="s">
        <v>1203</v>
      </c>
      <c r="C14" s="546" t="n">
        <v>0</v>
      </c>
      <c r="D14" s="546" t="n">
        <v>51506.68</v>
      </c>
      <c r="E14" s="546" t="n">
        <v>0</v>
      </c>
      <c r="F14" s="546" t="n">
        <v>51506.68</v>
      </c>
      <c r="G14" s="546"/>
      <c r="H14" s="547"/>
    </row>
    <row r="15" customFormat="false" ht="12.75" hidden="false" customHeight="false" outlineLevel="0" collapsed="false">
      <c r="A15" s="544" t="s">
        <v>1204</v>
      </c>
      <c r="B15" s="545" t="s">
        <v>1205</v>
      </c>
      <c r="C15" s="546" t="n">
        <v>0</v>
      </c>
      <c r="D15" s="546" t="n">
        <v>99564.26</v>
      </c>
      <c r="E15" s="546" t="n">
        <v>0</v>
      </c>
      <c r="F15" s="546" t="n">
        <v>99564.26</v>
      </c>
      <c r="G15" s="546"/>
      <c r="H15" s="547"/>
    </row>
    <row r="16" customFormat="false" ht="12.75" hidden="false" customHeight="false" outlineLevel="0" collapsed="false">
      <c r="A16" s="544" t="s">
        <v>1206</v>
      </c>
      <c r="B16" s="545" t="s">
        <v>1207</v>
      </c>
      <c r="C16" s="546" t="n">
        <v>0</v>
      </c>
      <c r="D16" s="546" t="n">
        <v>58270.68</v>
      </c>
      <c r="E16" s="546" t="n">
        <v>0</v>
      </c>
      <c r="F16" s="546" t="n">
        <v>58270.68</v>
      </c>
      <c r="G16" s="546"/>
      <c r="H16" s="547"/>
    </row>
    <row r="17" customFormat="false" ht="12.75" hidden="false" customHeight="false" outlineLevel="0" collapsed="false">
      <c r="A17" s="544" t="s">
        <v>1208</v>
      </c>
      <c r="B17" s="545" t="s">
        <v>1209</v>
      </c>
      <c r="C17" s="546" t="n">
        <v>0</v>
      </c>
      <c r="D17" s="546" t="n">
        <v>10761.41</v>
      </c>
      <c r="E17" s="546" t="n">
        <v>0</v>
      </c>
      <c r="F17" s="546" t="n">
        <v>10761.41</v>
      </c>
      <c r="G17" s="546"/>
      <c r="H17" s="547"/>
    </row>
    <row r="18" customFormat="false" ht="12.75" hidden="false" customHeight="false" outlineLevel="0" collapsed="false">
      <c r="A18" s="544" t="s">
        <v>1210</v>
      </c>
      <c r="B18" s="545" t="s">
        <v>1211</v>
      </c>
      <c r="C18" s="546" t="n">
        <v>0</v>
      </c>
      <c r="D18" s="546" t="n">
        <v>107959.91</v>
      </c>
      <c r="E18" s="546" t="n">
        <v>0</v>
      </c>
      <c r="F18" s="546" t="n">
        <v>107959.91</v>
      </c>
      <c r="G18" s="546" t="n">
        <f aca="false">E5+E6+E7+E8+E9+E10+E11+E12+E13-F14-F15-F16-F17-F18</f>
        <v>2898073.24</v>
      </c>
      <c r="H18" s="547" t="n">
        <f aca="false">G18/1000</f>
        <v>2898</v>
      </c>
    </row>
    <row r="19" customFormat="false" ht="26.25" hidden="false" customHeight="true" outlineLevel="0" collapsed="false">
      <c r="A19" s="544"/>
      <c r="B19" s="545"/>
      <c r="C19" s="546"/>
      <c r="D19" s="546"/>
      <c r="E19" s="546"/>
      <c r="F19" s="546"/>
      <c r="G19" s="546"/>
      <c r="H19" s="547"/>
    </row>
    <row r="20" customFormat="false" ht="12.75" hidden="false" customHeight="false" outlineLevel="0" collapsed="false">
      <c r="A20" s="544" t="n">
        <v>10100</v>
      </c>
      <c r="B20" s="545" t="s">
        <v>1212</v>
      </c>
      <c r="C20" s="546" t="n">
        <v>1705390.84</v>
      </c>
      <c r="D20" s="546" t="n">
        <v>1785339.85</v>
      </c>
      <c r="E20" s="546" t="n">
        <v>0</v>
      </c>
      <c r="F20" s="546" t="n">
        <v>79949.01</v>
      </c>
      <c r="G20" s="546"/>
      <c r="H20" s="547"/>
    </row>
    <row r="21" customFormat="false" ht="12.75" hidden="false" customHeight="false" outlineLevel="0" collapsed="false">
      <c r="A21" s="544" t="n">
        <v>10300</v>
      </c>
      <c r="B21" s="545" t="s">
        <v>1213</v>
      </c>
      <c r="C21" s="546" t="n">
        <v>277887.55</v>
      </c>
      <c r="D21" s="546" t="n">
        <v>204748.33</v>
      </c>
      <c r="E21" s="546" t="n">
        <v>73139.22</v>
      </c>
      <c r="F21" s="546" t="n">
        <v>0</v>
      </c>
      <c r="G21" s="546"/>
      <c r="H21" s="547"/>
    </row>
    <row r="22" customFormat="false" ht="12.75" hidden="false" customHeight="false" outlineLevel="0" collapsed="false">
      <c r="A22" s="544" t="n">
        <v>10301</v>
      </c>
      <c r="B22" s="545" t="s">
        <v>1214</v>
      </c>
      <c r="C22" s="546" t="n">
        <v>384053.61</v>
      </c>
      <c r="D22" s="546" t="n">
        <v>308520.39</v>
      </c>
      <c r="E22" s="546" t="n">
        <v>75533.22</v>
      </c>
      <c r="F22" s="546" t="n">
        <v>0</v>
      </c>
      <c r="G22" s="546"/>
      <c r="H22" s="547"/>
    </row>
    <row r="23" customFormat="false" ht="12.75" hidden="false" customHeight="false" outlineLevel="0" collapsed="false">
      <c r="A23" s="544" t="n">
        <v>10320</v>
      </c>
      <c r="B23" s="545" t="s">
        <v>1215</v>
      </c>
      <c r="C23" s="546" t="n">
        <v>53863.34</v>
      </c>
      <c r="D23" s="546" t="n">
        <v>7463.34</v>
      </c>
      <c r="E23" s="546" t="n">
        <v>46400</v>
      </c>
      <c r="F23" s="546" t="n">
        <v>0</v>
      </c>
      <c r="G23" s="546"/>
      <c r="H23" s="547"/>
    </row>
    <row r="24" customFormat="false" ht="12.75" hidden="false" customHeight="false" outlineLevel="0" collapsed="false">
      <c r="A24" s="544" t="n">
        <v>10330</v>
      </c>
      <c r="B24" s="545" t="s">
        <v>1216</v>
      </c>
      <c r="C24" s="546" t="n">
        <v>485906.52</v>
      </c>
      <c r="D24" s="546" t="n">
        <v>0</v>
      </c>
      <c r="E24" s="546" t="n">
        <v>485906.52</v>
      </c>
      <c r="F24" s="546" t="n">
        <v>0</v>
      </c>
      <c r="G24" s="546"/>
      <c r="H24" s="547"/>
    </row>
    <row r="25" customFormat="false" ht="12.75" hidden="false" customHeight="false" outlineLevel="0" collapsed="false">
      <c r="A25" s="544" t="n">
        <v>10339</v>
      </c>
      <c r="B25" s="545" t="s">
        <v>1217</v>
      </c>
      <c r="C25" s="546" t="n">
        <v>1460254.69</v>
      </c>
      <c r="D25" s="546" t="n">
        <v>0</v>
      </c>
      <c r="E25" s="546" t="n">
        <v>1460254.69</v>
      </c>
      <c r="F25" s="546" t="n">
        <v>0</v>
      </c>
      <c r="G25" s="546"/>
      <c r="H25" s="547"/>
    </row>
    <row r="26" customFormat="false" ht="12.75" hidden="false" customHeight="false" outlineLevel="0" collapsed="false">
      <c r="A26" s="544" t="n">
        <v>10350</v>
      </c>
      <c r="B26" s="545" t="s">
        <v>1218</v>
      </c>
      <c r="C26" s="546" t="n">
        <v>116826.85</v>
      </c>
      <c r="D26" s="546" t="n">
        <v>0</v>
      </c>
      <c r="E26" s="546" t="n">
        <v>116826.85</v>
      </c>
      <c r="F26" s="546" t="n">
        <v>0</v>
      </c>
      <c r="G26" s="546"/>
      <c r="H26" s="547"/>
    </row>
    <row r="27" customFormat="false" ht="12.75" hidden="false" customHeight="false" outlineLevel="0" collapsed="false">
      <c r="A27" s="544" t="n">
        <v>10930</v>
      </c>
      <c r="B27" s="545" t="s">
        <v>1219</v>
      </c>
      <c r="C27" s="546" t="n">
        <v>0</v>
      </c>
      <c r="D27" s="546" t="n">
        <v>485906.52</v>
      </c>
      <c r="E27" s="546" t="n">
        <v>0</v>
      </c>
      <c r="F27" s="546" t="n">
        <v>485906.52</v>
      </c>
      <c r="G27" s="546"/>
      <c r="H27" s="547"/>
    </row>
    <row r="28" customFormat="false" ht="12.75" hidden="false" customHeight="false" outlineLevel="0" collapsed="false">
      <c r="A28" s="544" t="n">
        <v>10931</v>
      </c>
      <c r="B28" s="545" t="s">
        <v>1220</v>
      </c>
      <c r="C28" s="546" t="n">
        <v>0</v>
      </c>
      <c r="D28" s="546" t="n">
        <v>116826.85</v>
      </c>
      <c r="E28" s="546" t="n">
        <v>0</v>
      </c>
      <c r="F28" s="546" t="n">
        <v>116826.85</v>
      </c>
      <c r="G28" s="546"/>
      <c r="H28" s="547"/>
    </row>
    <row r="29" customFormat="false" ht="12.75" hidden="false" customHeight="false" outlineLevel="0" collapsed="false">
      <c r="A29" s="544" t="n">
        <v>10939</v>
      </c>
      <c r="B29" s="545" t="s">
        <v>1221</v>
      </c>
      <c r="C29" s="546" t="n">
        <v>0</v>
      </c>
      <c r="D29" s="546" t="n">
        <v>1460254.69</v>
      </c>
      <c r="E29" s="546" t="n">
        <v>0</v>
      </c>
      <c r="F29" s="546" t="n">
        <v>1460254.69</v>
      </c>
      <c r="G29" s="546" t="n">
        <f aca="false">E21+E22+E23+E24+E25+E26-F20-F27-F28-F29</f>
        <v>115123.43</v>
      </c>
      <c r="H29" s="547" t="n">
        <f aca="false">G29/1000</f>
        <v>115</v>
      </c>
    </row>
    <row r="30" customFormat="false" ht="12.75" hidden="false" customHeight="false" outlineLevel="0" collapsed="false">
      <c r="A30" s="544" t="n">
        <v>13400</v>
      </c>
      <c r="B30" s="545" t="s">
        <v>1222</v>
      </c>
      <c r="C30" s="546" t="n">
        <v>3181741.05</v>
      </c>
      <c r="D30" s="546" t="n">
        <v>2766825.1</v>
      </c>
      <c r="E30" s="546" t="n">
        <v>414915.95</v>
      </c>
      <c r="F30" s="546" t="n">
        <v>0</v>
      </c>
      <c r="G30" s="546"/>
      <c r="H30" s="547"/>
    </row>
    <row r="31" customFormat="false" ht="12.75" hidden="false" customHeight="false" outlineLevel="0" collapsed="false">
      <c r="A31" s="544" t="n">
        <v>13440</v>
      </c>
      <c r="B31" s="545" t="s">
        <v>1223</v>
      </c>
      <c r="C31" s="546" t="n">
        <v>461137.62</v>
      </c>
      <c r="D31" s="546" t="n">
        <v>521086.31</v>
      </c>
      <c r="E31" s="546" t="n">
        <v>0</v>
      </c>
      <c r="F31" s="546" t="n">
        <v>59948.69</v>
      </c>
      <c r="G31" s="546"/>
      <c r="H31" s="547"/>
    </row>
    <row r="32" customFormat="false" ht="12.75" hidden="false" customHeight="false" outlineLevel="0" collapsed="false">
      <c r="A32" s="544" t="n">
        <v>13449</v>
      </c>
      <c r="B32" s="545" t="s">
        <v>1224</v>
      </c>
      <c r="C32" s="546" t="n">
        <v>370055.29</v>
      </c>
      <c r="D32" s="546" t="n">
        <v>742256.41</v>
      </c>
      <c r="E32" s="546" t="n">
        <v>0</v>
      </c>
      <c r="F32" s="546" t="n">
        <v>372201.12</v>
      </c>
      <c r="G32" s="546" t="n">
        <f aca="false">E30-F31-F32</f>
        <v>-17233.86</v>
      </c>
      <c r="H32" s="547" t="n">
        <f aca="false">G32/1000</f>
        <v>-17</v>
      </c>
    </row>
    <row r="33" customFormat="false" ht="12.75" hidden="false" customHeight="false" outlineLevel="0" collapsed="false">
      <c r="A33" s="544" t="n">
        <v>15020</v>
      </c>
      <c r="B33" s="545" t="s">
        <v>1225</v>
      </c>
      <c r="C33" s="546" t="n">
        <v>75000</v>
      </c>
      <c r="D33" s="546" t="n">
        <v>75000</v>
      </c>
      <c r="E33" s="546" t="n">
        <v>0</v>
      </c>
      <c r="F33" s="546" t="n">
        <v>0</v>
      </c>
      <c r="G33" s="546"/>
      <c r="H33" s="547"/>
    </row>
    <row r="34" customFormat="false" ht="12.75" hidden="false" customHeight="false" outlineLevel="0" collapsed="false">
      <c r="A34" s="544" t="n">
        <v>154202</v>
      </c>
      <c r="B34" s="545" t="s">
        <v>1226</v>
      </c>
      <c r="C34" s="546" t="n">
        <v>92212.8</v>
      </c>
      <c r="D34" s="546" t="n">
        <v>17098.91</v>
      </c>
      <c r="E34" s="546" t="n">
        <v>75113.89</v>
      </c>
      <c r="F34" s="546" t="n">
        <v>0</v>
      </c>
      <c r="G34" s="546" t="n">
        <f aca="false">E33+E34-F33-F34</f>
        <v>75113.89</v>
      </c>
      <c r="H34" s="547" t="n">
        <f aca="false">G34/1000</f>
        <v>75</v>
      </c>
    </row>
    <row r="35" customFormat="false" ht="25.5" hidden="false" customHeight="true" outlineLevel="0" collapsed="false">
      <c r="A35" s="544"/>
      <c r="B35" s="545"/>
      <c r="C35" s="546"/>
      <c r="D35" s="546"/>
      <c r="E35" s="546"/>
      <c r="F35" s="546"/>
      <c r="G35" s="546"/>
      <c r="H35" s="547"/>
    </row>
    <row r="36" customFormat="false" ht="12.75" hidden="false" customHeight="false" outlineLevel="0" collapsed="false">
      <c r="A36" s="544" t="n">
        <v>2040</v>
      </c>
      <c r="B36" s="545" t="s">
        <v>1227</v>
      </c>
      <c r="C36" s="546" t="n">
        <v>105398986.62</v>
      </c>
      <c r="D36" s="546" t="n">
        <v>72321258.66</v>
      </c>
      <c r="E36" s="546" t="n">
        <v>33077727.96</v>
      </c>
      <c r="F36" s="546" t="n">
        <v>0</v>
      </c>
      <c r="G36" s="546"/>
      <c r="H36" s="547"/>
    </row>
    <row r="37" customFormat="false" ht="12.75" hidden="false" customHeight="false" outlineLevel="0" collapsed="false">
      <c r="A37" s="544" t="n">
        <v>204303</v>
      </c>
      <c r="B37" s="545" t="s">
        <v>1228</v>
      </c>
      <c r="C37" s="546" t="n">
        <v>4495339.63</v>
      </c>
      <c r="D37" s="546" t="n">
        <v>4495339.63</v>
      </c>
      <c r="E37" s="546" t="n">
        <v>0</v>
      </c>
      <c r="F37" s="546" t="n">
        <v>0</v>
      </c>
      <c r="G37" s="546"/>
      <c r="H37" s="547"/>
    </row>
    <row r="38" customFormat="false" ht="12.75" hidden="false" customHeight="false" outlineLevel="0" collapsed="false">
      <c r="A38" s="544" t="n">
        <v>20461</v>
      </c>
      <c r="B38" s="545" t="s">
        <v>1229</v>
      </c>
      <c r="C38" s="546" t="n">
        <v>21199.99</v>
      </c>
      <c r="D38" s="546" t="n">
        <v>0</v>
      </c>
      <c r="E38" s="546" t="n">
        <v>21199.99</v>
      </c>
      <c r="F38" s="546" t="n">
        <v>0</v>
      </c>
      <c r="G38" s="546"/>
      <c r="H38" s="547"/>
    </row>
    <row r="39" customFormat="false" ht="12.75" hidden="false" customHeight="false" outlineLevel="0" collapsed="false">
      <c r="A39" s="544" t="n">
        <v>20480</v>
      </c>
      <c r="B39" s="545" t="s">
        <v>1230</v>
      </c>
      <c r="C39" s="546" t="n">
        <v>0</v>
      </c>
      <c r="D39" s="546" t="n">
        <v>700</v>
      </c>
      <c r="E39" s="546" t="n">
        <v>0</v>
      </c>
      <c r="F39" s="546" t="n">
        <v>700</v>
      </c>
      <c r="G39" s="546"/>
      <c r="H39" s="547"/>
    </row>
    <row r="40" customFormat="false" ht="12.75" hidden="false" customHeight="false" outlineLevel="0" collapsed="false">
      <c r="A40" s="544" t="n">
        <v>20940</v>
      </c>
      <c r="B40" s="545" t="s">
        <v>1231</v>
      </c>
      <c r="C40" s="546" t="n">
        <v>839684.87</v>
      </c>
      <c r="D40" s="546" t="n">
        <v>26603497.71</v>
      </c>
      <c r="E40" s="546" t="n">
        <v>0</v>
      </c>
      <c r="F40" s="546" t="n">
        <v>25763812.84</v>
      </c>
      <c r="G40" s="546" t="n">
        <f aca="false">E36+E37+E38+E39+E40-F36-F37-F38-F39-F40</f>
        <v>7334415.11</v>
      </c>
      <c r="H40" s="547" t="n">
        <f aca="false">G40/1000</f>
        <v>7334</v>
      </c>
    </row>
    <row r="41" customFormat="false" ht="12.75" hidden="false" customHeight="false" outlineLevel="0" collapsed="false">
      <c r="A41" s="544" t="n">
        <v>22100</v>
      </c>
      <c r="B41" s="545" t="s">
        <v>1232</v>
      </c>
      <c r="C41" s="546" t="n">
        <v>41650</v>
      </c>
      <c r="D41" s="546" t="n">
        <v>38600.13</v>
      </c>
      <c r="E41" s="546" t="n">
        <v>3049.87</v>
      </c>
      <c r="F41" s="546" t="n">
        <v>0</v>
      </c>
      <c r="G41" s="546"/>
      <c r="H41" s="547"/>
    </row>
    <row r="42" customFormat="false" ht="12.75" hidden="false" customHeight="false" outlineLevel="0" collapsed="false">
      <c r="A42" s="544" t="n">
        <v>22140</v>
      </c>
      <c r="B42" s="545" t="s">
        <v>1233</v>
      </c>
      <c r="C42" s="546" t="n">
        <v>136028.54</v>
      </c>
      <c r="D42" s="546" t="n">
        <v>16764.76</v>
      </c>
      <c r="E42" s="546" t="n">
        <v>119263.78</v>
      </c>
      <c r="F42" s="546" t="n">
        <v>0</v>
      </c>
      <c r="G42" s="546"/>
      <c r="H42" s="547"/>
    </row>
    <row r="43" customFormat="false" ht="12.75" hidden="false" customHeight="false" outlineLevel="0" collapsed="false">
      <c r="A43" s="544" t="n">
        <v>22150</v>
      </c>
      <c r="B43" s="545" t="s">
        <v>1234</v>
      </c>
      <c r="C43" s="546" t="n">
        <v>585833.28</v>
      </c>
      <c r="D43" s="546" t="n">
        <v>177258.44</v>
      </c>
      <c r="E43" s="546" t="n">
        <v>408574.84</v>
      </c>
      <c r="F43" s="546" t="n">
        <v>0</v>
      </c>
      <c r="G43" s="546"/>
      <c r="H43" s="547"/>
    </row>
    <row r="44" customFormat="false" ht="12.75" hidden="false" customHeight="false" outlineLevel="0" collapsed="false">
      <c r="A44" s="544" t="n">
        <v>22191</v>
      </c>
      <c r="B44" s="545" t="s">
        <v>1235</v>
      </c>
      <c r="C44" s="546" t="n">
        <v>148377.33</v>
      </c>
      <c r="D44" s="546" t="n">
        <v>127041.73</v>
      </c>
      <c r="E44" s="546" t="n">
        <v>21335.6</v>
      </c>
      <c r="F44" s="546" t="n">
        <v>0</v>
      </c>
      <c r="G44" s="546"/>
      <c r="H44" s="547"/>
    </row>
    <row r="45" customFormat="false" ht="12.75" hidden="false" customHeight="false" outlineLevel="0" collapsed="false">
      <c r="A45" s="544" t="n">
        <v>22192</v>
      </c>
      <c r="B45" s="545" t="s">
        <v>1236</v>
      </c>
      <c r="C45" s="546" t="n">
        <v>1729399.1</v>
      </c>
      <c r="D45" s="546" t="n">
        <v>1729676.1</v>
      </c>
      <c r="E45" s="546" t="n">
        <v>0</v>
      </c>
      <c r="F45" s="546" t="n">
        <v>277</v>
      </c>
      <c r="G45" s="546"/>
      <c r="H45" s="547"/>
    </row>
    <row r="46" customFormat="false" ht="12.75" hidden="false" customHeight="false" outlineLevel="0" collapsed="false">
      <c r="A46" s="544" t="n">
        <v>22193</v>
      </c>
      <c r="B46" s="545" t="s">
        <v>1237</v>
      </c>
      <c r="C46" s="546" t="n">
        <v>50464.36</v>
      </c>
      <c r="D46" s="546" t="n">
        <v>41618.76</v>
      </c>
      <c r="E46" s="546" t="n">
        <v>8845.6</v>
      </c>
      <c r="F46" s="546" t="n">
        <v>0</v>
      </c>
      <c r="G46" s="546"/>
      <c r="H46" s="547"/>
    </row>
    <row r="47" customFormat="false" ht="12.75" hidden="false" customHeight="false" outlineLevel="0" collapsed="false">
      <c r="A47" s="544" t="n">
        <v>22197</v>
      </c>
      <c r="B47" s="545" t="s">
        <v>1238</v>
      </c>
      <c r="C47" s="546" t="n">
        <v>22292.46</v>
      </c>
      <c r="D47" s="546" t="n">
        <v>22292.46</v>
      </c>
      <c r="E47" s="546" t="n">
        <v>0</v>
      </c>
      <c r="F47" s="546" t="n">
        <v>0</v>
      </c>
      <c r="G47" s="546"/>
      <c r="H47" s="547"/>
    </row>
    <row r="48" customFormat="false" ht="12.75" hidden="false" customHeight="false" outlineLevel="0" collapsed="false">
      <c r="A48" s="544" t="s">
        <v>1239</v>
      </c>
      <c r="B48" s="548" t="s">
        <v>1240</v>
      </c>
      <c r="C48" s="546"/>
      <c r="D48" s="546"/>
      <c r="E48" s="549" t="n">
        <v>188318.52</v>
      </c>
      <c r="F48" s="546"/>
      <c r="G48" s="546"/>
      <c r="H48" s="547" t="n">
        <f aca="false">G48/1000</f>
        <v>0</v>
      </c>
    </row>
    <row r="49" customFormat="false" ht="12.75" hidden="false" customHeight="false" outlineLevel="0" collapsed="false">
      <c r="A49" s="544" t="n">
        <v>22800</v>
      </c>
      <c r="B49" s="545" t="s">
        <v>1241</v>
      </c>
      <c r="C49" s="546" t="n">
        <v>168055.33</v>
      </c>
      <c r="D49" s="546" t="n">
        <v>158958.43</v>
      </c>
      <c r="E49" s="546" t="n">
        <v>9096.9</v>
      </c>
      <c r="F49" s="546" t="n">
        <v>0</v>
      </c>
      <c r="G49" s="546"/>
      <c r="H49" s="547"/>
    </row>
    <row r="50" customFormat="false" ht="12.75" hidden="false" customHeight="false" outlineLevel="0" collapsed="false">
      <c r="A50" s="544" t="n">
        <v>22830</v>
      </c>
      <c r="B50" s="545" t="s">
        <v>1242</v>
      </c>
      <c r="C50" s="546" t="n">
        <v>3000</v>
      </c>
      <c r="D50" s="546" t="n">
        <v>3000</v>
      </c>
      <c r="E50" s="546" t="n">
        <v>0</v>
      </c>
      <c r="F50" s="546" t="n">
        <v>0</v>
      </c>
      <c r="G50" s="546" t="n">
        <f aca="false">E41+E42+E43+E44+E45+E46+E47+E48+E49-F45</f>
        <v>758208.11</v>
      </c>
      <c r="H50" s="547" t="n">
        <f aca="false">G50/1000</f>
        <v>758</v>
      </c>
    </row>
    <row r="51" customFormat="false" ht="12.75" hidden="false" customHeight="false" outlineLevel="0" collapsed="false">
      <c r="A51" s="544" t="n">
        <v>23810</v>
      </c>
      <c r="B51" s="545" t="s">
        <v>1243</v>
      </c>
      <c r="C51" s="546" t="n">
        <v>5000000</v>
      </c>
      <c r="D51" s="546" t="n">
        <v>0</v>
      </c>
      <c r="E51" s="546" t="n">
        <v>5000000</v>
      </c>
      <c r="F51" s="546" t="n">
        <v>0</v>
      </c>
      <c r="G51" s="546" t="n">
        <f aca="false">E51</f>
        <v>5000000</v>
      </c>
      <c r="H51" s="547" t="n">
        <f aca="false">G51/1000</f>
        <v>5000</v>
      </c>
    </row>
    <row r="52" customFormat="false" ht="12.75" hidden="false" customHeight="false" outlineLevel="0" collapsed="false">
      <c r="A52" s="544" t="n">
        <v>24101</v>
      </c>
      <c r="B52" s="545" t="s">
        <v>1244</v>
      </c>
      <c r="C52" s="546" t="n">
        <v>21201261.44</v>
      </c>
      <c r="D52" s="546" t="n">
        <v>20639792.82</v>
      </c>
      <c r="E52" s="546" t="n">
        <v>561468.62</v>
      </c>
      <c r="F52" s="546" t="n">
        <v>0</v>
      </c>
      <c r="G52" s="546"/>
      <c r="H52" s="547"/>
    </row>
    <row r="53" customFormat="false" ht="12.75" hidden="false" customHeight="false" outlineLevel="0" collapsed="false">
      <c r="A53" s="544" t="n">
        <v>24104</v>
      </c>
      <c r="B53" s="545" t="s">
        <v>1245</v>
      </c>
      <c r="C53" s="546" t="n">
        <v>64221035.7</v>
      </c>
      <c r="D53" s="546" t="n">
        <v>59014283.82</v>
      </c>
      <c r="E53" s="546" t="n">
        <v>5206751.88</v>
      </c>
      <c r="F53" s="546" t="n">
        <v>0</v>
      </c>
      <c r="G53" s="546"/>
      <c r="H53" s="547"/>
    </row>
    <row r="54" customFormat="false" ht="12.75" hidden="false" customHeight="false" outlineLevel="0" collapsed="false">
      <c r="A54" s="544" t="n">
        <v>24105</v>
      </c>
      <c r="B54" s="545" t="s">
        <v>1246</v>
      </c>
      <c r="C54" s="546" t="n">
        <v>158965.19</v>
      </c>
      <c r="D54" s="546" t="n">
        <v>115691.92</v>
      </c>
      <c r="E54" s="546" t="n">
        <v>43273.27</v>
      </c>
      <c r="F54" s="546" t="n">
        <v>0</v>
      </c>
      <c r="G54" s="546"/>
      <c r="H54" s="547"/>
    </row>
    <row r="55" customFormat="false" ht="12.75" hidden="false" customHeight="false" outlineLevel="0" collapsed="false">
      <c r="A55" s="544" t="n">
        <v>24110</v>
      </c>
      <c r="B55" s="545" t="s">
        <v>1247</v>
      </c>
      <c r="C55" s="546" t="n">
        <v>701575.47</v>
      </c>
      <c r="D55" s="546" t="n">
        <v>701575.47</v>
      </c>
      <c r="E55" s="550" t="n">
        <v>2.86</v>
      </c>
      <c r="F55" s="546" t="n">
        <v>0</v>
      </c>
      <c r="G55" s="546"/>
      <c r="H55" s="547"/>
    </row>
    <row r="56" customFormat="false" ht="12.75" hidden="false" customHeight="false" outlineLevel="0" collapsed="false">
      <c r="A56" s="544" t="n">
        <v>24190</v>
      </c>
      <c r="B56" s="545" t="s">
        <v>1248</v>
      </c>
      <c r="C56" s="546" t="n">
        <v>56792595.79</v>
      </c>
      <c r="D56" s="546" t="n">
        <v>56792585</v>
      </c>
      <c r="E56" s="546" t="n">
        <v>10.79</v>
      </c>
      <c r="F56" s="546" t="n">
        <v>0</v>
      </c>
      <c r="G56" s="546"/>
      <c r="H56" s="547"/>
    </row>
    <row r="57" customFormat="false" ht="12.75" hidden="false" customHeight="false" outlineLevel="0" collapsed="false">
      <c r="A57" s="544" t="n">
        <v>24191</v>
      </c>
      <c r="B57" s="545" t="s">
        <v>1249</v>
      </c>
      <c r="C57" s="546" t="n">
        <v>149950</v>
      </c>
      <c r="D57" s="546" t="n">
        <v>144950</v>
      </c>
      <c r="E57" s="546" t="n">
        <v>5000</v>
      </c>
      <c r="F57" s="546" t="n">
        <v>0</v>
      </c>
      <c r="G57" s="546"/>
      <c r="H57" s="547"/>
    </row>
    <row r="58" customFormat="false" ht="12.75" hidden="false" customHeight="false" outlineLevel="0" collapsed="false">
      <c r="A58" s="544" t="n">
        <v>24192</v>
      </c>
      <c r="B58" s="545" t="s">
        <v>1250</v>
      </c>
      <c r="C58" s="546" t="n">
        <v>1692223</v>
      </c>
      <c r="D58" s="546" t="n">
        <v>1692223</v>
      </c>
      <c r="E58" s="546" t="n">
        <v>0</v>
      </c>
      <c r="F58" s="546" t="n">
        <v>0</v>
      </c>
      <c r="G58" s="546"/>
      <c r="H58" s="547"/>
    </row>
    <row r="59" customFormat="false" ht="12.75" hidden="false" customHeight="false" outlineLevel="0" collapsed="false">
      <c r="A59" s="544" t="n">
        <v>24193</v>
      </c>
      <c r="B59" s="545" t="s">
        <v>1251</v>
      </c>
      <c r="C59" s="546" t="n">
        <v>1683000</v>
      </c>
      <c r="D59" s="546" t="n">
        <v>1683004.64</v>
      </c>
      <c r="E59" s="546" t="n">
        <v>0</v>
      </c>
      <c r="F59" s="546" t="n">
        <v>4.64</v>
      </c>
      <c r="G59" s="546"/>
      <c r="H59" s="547"/>
    </row>
    <row r="60" customFormat="false" ht="12.75" hidden="false" customHeight="false" outlineLevel="0" collapsed="false">
      <c r="A60" s="544" t="n">
        <v>24194</v>
      </c>
      <c r="B60" s="545" t="s">
        <v>1252</v>
      </c>
      <c r="C60" s="546" t="n">
        <v>11750</v>
      </c>
      <c r="D60" s="546" t="n">
        <v>11750</v>
      </c>
      <c r="E60" s="546" t="n">
        <v>0</v>
      </c>
      <c r="F60" s="546" t="n">
        <v>0</v>
      </c>
      <c r="G60" s="546"/>
      <c r="H60" s="547"/>
    </row>
    <row r="61" customFormat="false" ht="12.75" hidden="false" customHeight="false" outlineLevel="0" collapsed="false">
      <c r="A61" s="544" t="n">
        <v>24195</v>
      </c>
      <c r="B61" s="545" t="s">
        <v>1253</v>
      </c>
      <c r="C61" s="546" t="n">
        <v>172449.21</v>
      </c>
      <c r="D61" s="546" t="n">
        <v>172449.21</v>
      </c>
      <c r="E61" s="546" t="n">
        <v>0</v>
      </c>
      <c r="F61" s="546" t="n">
        <v>0</v>
      </c>
      <c r="G61" s="546"/>
      <c r="H61" s="547"/>
    </row>
    <row r="62" customFormat="false" ht="12.75" hidden="false" customHeight="false" outlineLevel="0" collapsed="false">
      <c r="A62" s="544" t="n">
        <v>24300</v>
      </c>
      <c r="B62" s="545" t="s">
        <v>1254</v>
      </c>
      <c r="C62" s="546" t="n">
        <v>1728043</v>
      </c>
      <c r="D62" s="546" t="n">
        <v>1713043</v>
      </c>
      <c r="E62" s="546" t="n">
        <v>15000</v>
      </c>
      <c r="F62" s="546" t="n">
        <v>0</v>
      </c>
      <c r="G62" s="546"/>
      <c r="H62" s="547"/>
    </row>
    <row r="63" customFormat="false" ht="12.75" hidden="false" customHeight="false" outlineLevel="0" collapsed="false">
      <c r="A63" s="544" t="n">
        <v>24301</v>
      </c>
      <c r="B63" s="545" t="s">
        <v>1255</v>
      </c>
      <c r="C63" s="546" t="n">
        <v>56561505</v>
      </c>
      <c r="D63" s="546" t="n">
        <v>56561505</v>
      </c>
      <c r="E63" s="546" t="n">
        <v>0</v>
      </c>
      <c r="F63" s="546" t="n">
        <v>0</v>
      </c>
      <c r="G63" s="546"/>
      <c r="H63" s="547"/>
    </row>
    <row r="64" customFormat="false" ht="12.75" hidden="false" customHeight="false" outlineLevel="0" collapsed="false">
      <c r="A64" s="544" t="n">
        <v>24302</v>
      </c>
      <c r="B64" s="545" t="s">
        <v>1256</v>
      </c>
      <c r="C64" s="546" t="n">
        <v>15608927.75</v>
      </c>
      <c r="D64" s="546" t="n">
        <v>15598916.32</v>
      </c>
      <c r="E64" s="546" t="n">
        <v>10011.43</v>
      </c>
      <c r="F64" s="546" t="n">
        <v>0</v>
      </c>
      <c r="G64" s="546"/>
      <c r="H64" s="547"/>
    </row>
    <row r="65" customFormat="false" ht="12.75" hidden="false" customHeight="false" outlineLevel="0" collapsed="false">
      <c r="A65" s="544" t="n">
        <v>24303</v>
      </c>
      <c r="B65" s="545" t="s">
        <v>1257</v>
      </c>
      <c r="C65" s="546" t="n">
        <v>4133208.85</v>
      </c>
      <c r="D65" s="546" t="n">
        <v>4123176.03</v>
      </c>
      <c r="E65" s="546" t="n">
        <v>10032.82</v>
      </c>
      <c r="F65" s="546" t="n">
        <v>0</v>
      </c>
      <c r="G65" s="546"/>
      <c r="H65" s="547"/>
    </row>
    <row r="66" customFormat="false" ht="12.75" hidden="false" customHeight="false" outlineLevel="0" collapsed="false">
      <c r="A66" s="544" t="n">
        <v>24305</v>
      </c>
      <c r="B66" s="545" t="s">
        <v>1258</v>
      </c>
      <c r="C66" s="546" t="n">
        <v>10000</v>
      </c>
      <c r="D66" s="546" t="n">
        <v>0</v>
      </c>
      <c r="E66" s="546" t="n">
        <v>10000</v>
      </c>
      <c r="F66" s="546" t="n">
        <v>0</v>
      </c>
      <c r="G66" s="546" t="n">
        <f aca="false">E52+E53+E54+E55+E56+E57+E58+E59+E60+E61+E62+E63+E64+E65+E66-F52-F53-F54-F55-F56-F57-F58-F59-F60-F61-F62-F63-F64-F65-F66</f>
        <v>5861547.03</v>
      </c>
      <c r="H66" s="547" t="n">
        <f aca="false">G66/1000</f>
        <v>5862</v>
      </c>
      <c r="I66" s="536" t="n">
        <f aca="false">E56+E57+E62+E64+E65+E66</f>
        <v>50055.04</v>
      </c>
    </row>
    <row r="67" customFormat="false" ht="12.75" hidden="false" customHeight="false" outlineLevel="0" collapsed="false">
      <c r="A67" s="544" t="n">
        <v>27000</v>
      </c>
      <c r="B67" s="545" t="s">
        <v>1259</v>
      </c>
      <c r="C67" s="546" t="n">
        <v>2273824.8</v>
      </c>
      <c r="D67" s="546" t="n">
        <v>2273824.81</v>
      </c>
      <c r="E67" s="546" t="n">
        <v>0</v>
      </c>
      <c r="F67" s="546" t="n">
        <v>0.01</v>
      </c>
      <c r="G67" s="546"/>
      <c r="H67" s="547"/>
    </row>
    <row r="68" customFormat="false" ht="12.75" hidden="false" customHeight="false" outlineLevel="0" collapsed="false">
      <c r="A68" s="544" t="n">
        <v>27100</v>
      </c>
      <c r="B68" s="545" t="s">
        <v>1260</v>
      </c>
      <c r="C68" s="546" t="n">
        <v>103956.04</v>
      </c>
      <c r="D68" s="546" t="n">
        <v>103956.04</v>
      </c>
      <c r="E68" s="546" t="n">
        <v>0</v>
      </c>
      <c r="F68" s="546" t="n">
        <v>0</v>
      </c>
      <c r="G68" s="546"/>
      <c r="H68" s="547"/>
    </row>
    <row r="69" customFormat="false" ht="12.75" hidden="false" customHeight="false" outlineLevel="0" collapsed="false">
      <c r="A69" s="544" t="n">
        <v>27201</v>
      </c>
      <c r="B69" s="545" t="s">
        <v>1261</v>
      </c>
      <c r="C69" s="546" t="n">
        <v>100.68</v>
      </c>
      <c r="D69" s="546" t="n">
        <v>0</v>
      </c>
      <c r="E69" s="546" t="n">
        <v>100.68</v>
      </c>
      <c r="F69" s="546" t="n">
        <v>0</v>
      </c>
      <c r="G69" s="546" t="n">
        <f aca="false">E67+E68+E69-F67-F68-F69</f>
        <v>100.67</v>
      </c>
      <c r="H69" s="547" t="n">
        <f aca="false">G69/1000</f>
        <v>0</v>
      </c>
    </row>
    <row r="70" customFormat="false" ht="12.75" hidden="false" customHeight="false" outlineLevel="0" collapsed="false">
      <c r="A70" s="544" t="n">
        <v>289270</v>
      </c>
      <c r="B70" s="545" t="s">
        <v>1262</v>
      </c>
      <c r="C70" s="546" t="n">
        <v>168271.6</v>
      </c>
      <c r="D70" s="546" t="n">
        <v>165210.8</v>
      </c>
      <c r="E70" s="546" t="n">
        <v>3060.8</v>
      </c>
      <c r="F70" s="546" t="n">
        <v>0</v>
      </c>
      <c r="G70" s="546" t="n">
        <f aca="false">E70</f>
        <v>3060.8</v>
      </c>
      <c r="H70" s="547" t="n">
        <f aca="false">G70/1000</f>
        <v>3</v>
      </c>
    </row>
    <row r="71" customFormat="false" ht="25.5" hidden="false" customHeight="true" outlineLevel="0" collapsed="false">
      <c r="A71" s="551"/>
      <c r="B71" s="552"/>
      <c r="C71" s="553"/>
      <c r="D71" s="553"/>
      <c r="E71" s="553"/>
      <c r="F71" s="553"/>
      <c r="G71" s="554" t="n">
        <f aca="false">SUM(G2:G70)</f>
        <v>22402106.66</v>
      </c>
      <c r="H71" s="555" t="n">
        <f aca="false">SUM(H2:H70)</f>
        <v>22401</v>
      </c>
    </row>
    <row r="72" customFormat="false" ht="21" hidden="false" customHeight="true" outlineLevel="0" collapsed="false">
      <c r="A72" s="556"/>
      <c r="B72" s="545"/>
      <c r="C72" s="546"/>
      <c r="D72" s="546"/>
      <c r="E72" s="546"/>
      <c r="F72" s="546"/>
      <c r="G72" s="557"/>
      <c r="H72" s="558"/>
    </row>
    <row r="73" customFormat="false" ht="12.75" hidden="false" customHeight="false" outlineLevel="0" collapsed="false">
      <c r="A73" s="540" t="n">
        <v>3000</v>
      </c>
      <c r="B73" s="541"/>
      <c r="C73" s="542" t="n">
        <v>0</v>
      </c>
      <c r="D73" s="542" t="n">
        <v>0</v>
      </c>
      <c r="E73" s="542" t="n">
        <v>0</v>
      </c>
      <c r="F73" s="542" t="n">
        <v>0</v>
      </c>
      <c r="G73" s="559"/>
      <c r="H73" s="543"/>
    </row>
    <row r="74" customFormat="false" ht="12.75" hidden="false" customHeight="false" outlineLevel="0" collapsed="false">
      <c r="A74" s="544" t="n">
        <v>30300</v>
      </c>
      <c r="B74" s="545" t="s">
        <v>1263</v>
      </c>
      <c r="C74" s="546" t="n">
        <v>0</v>
      </c>
      <c r="D74" s="546" t="n">
        <v>50000</v>
      </c>
      <c r="E74" s="546" t="n">
        <v>0</v>
      </c>
      <c r="F74" s="546" t="n">
        <v>50000</v>
      </c>
      <c r="G74" s="560" t="n">
        <f aca="false">F74</f>
        <v>50000</v>
      </c>
      <c r="H74" s="547" t="n">
        <f aca="false">G74/1000</f>
        <v>50</v>
      </c>
    </row>
    <row r="75" customFormat="false" ht="12.75" hidden="false" customHeight="false" outlineLevel="0" collapsed="false">
      <c r="A75" s="544" t="n">
        <v>3400</v>
      </c>
      <c r="B75" s="545" t="s">
        <v>1264</v>
      </c>
      <c r="C75" s="546" t="n">
        <v>0</v>
      </c>
      <c r="D75" s="546" t="n">
        <v>3139225.98</v>
      </c>
      <c r="E75" s="546" t="n">
        <v>0</v>
      </c>
      <c r="F75" s="546" t="n">
        <v>3139225.98</v>
      </c>
      <c r="G75" s="560" t="n">
        <f aca="false">F75</f>
        <v>3139225.98</v>
      </c>
      <c r="H75" s="547" t="n">
        <f aca="false">G75/1000</f>
        <v>3139</v>
      </c>
    </row>
    <row r="76" customFormat="false" ht="12.75" hidden="false" customHeight="false" outlineLevel="0" collapsed="false">
      <c r="A76" s="544" t="n">
        <v>35000</v>
      </c>
      <c r="B76" s="545" t="s">
        <v>1265</v>
      </c>
      <c r="C76" s="546" t="n">
        <v>3152729.14</v>
      </c>
      <c r="D76" s="546" t="n">
        <v>0</v>
      </c>
      <c r="E76" s="546" t="n">
        <v>3152729.14</v>
      </c>
      <c r="F76" s="546" t="n">
        <v>0</v>
      </c>
      <c r="G76" s="560" t="n">
        <f aca="false">-E76</f>
        <v>-3152729.14</v>
      </c>
      <c r="H76" s="547" t="n">
        <f aca="false">G76/1000</f>
        <v>-3153</v>
      </c>
    </row>
    <row r="77" customFormat="false" ht="12.75" hidden="false" customHeight="false" outlineLevel="0" collapsed="false">
      <c r="A77" s="544" t="n">
        <v>35001</v>
      </c>
      <c r="B77" s="545" t="s">
        <v>1266</v>
      </c>
      <c r="C77" s="546" t="n">
        <v>958578.44</v>
      </c>
      <c r="D77" s="546"/>
      <c r="E77" s="546" t="n">
        <f aca="false">C77</f>
        <v>958578.44</v>
      </c>
      <c r="F77" s="546"/>
      <c r="G77" s="560" t="n">
        <f aca="false">-E77</f>
        <v>-958578.44</v>
      </c>
      <c r="H77" s="547" t="n">
        <f aca="false">G77/1000</f>
        <v>-959</v>
      </c>
    </row>
    <row r="78" customFormat="false" ht="26.25" hidden="false" customHeight="true" outlineLevel="0" collapsed="false">
      <c r="A78" s="544"/>
      <c r="B78" s="545"/>
      <c r="C78" s="546"/>
      <c r="D78" s="546"/>
      <c r="E78" s="546"/>
      <c r="F78" s="546"/>
      <c r="G78" s="560"/>
      <c r="H78" s="547"/>
    </row>
    <row r="79" customFormat="false" ht="12.75" hidden="false" customHeight="false" outlineLevel="0" collapsed="false">
      <c r="A79" s="544" t="n">
        <v>43020</v>
      </c>
      <c r="B79" s="545" t="s">
        <v>1267</v>
      </c>
      <c r="C79" s="546" t="n">
        <v>854610.48</v>
      </c>
      <c r="D79" s="546" t="n">
        <v>1140201.08</v>
      </c>
      <c r="E79" s="546" t="n">
        <v>0</v>
      </c>
      <c r="F79" s="546" t="n">
        <v>285590.6</v>
      </c>
      <c r="G79" s="560"/>
      <c r="H79" s="547"/>
    </row>
    <row r="80" customFormat="false" ht="12.75" hidden="false" customHeight="false" outlineLevel="0" collapsed="false">
      <c r="A80" s="544" t="n">
        <v>43021</v>
      </c>
      <c r="B80" s="545" t="s">
        <v>1268</v>
      </c>
      <c r="C80" s="546" t="n">
        <v>1439267.31</v>
      </c>
      <c r="D80" s="546" t="n">
        <v>1554610.53</v>
      </c>
      <c r="E80" s="546" t="n">
        <v>0</v>
      </c>
      <c r="F80" s="546" t="n">
        <v>115343.22</v>
      </c>
      <c r="G80" s="560"/>
      <c r="H80" s="547"/>
    </row>
    <row r="81" customFormat="false" ht="12.75" hidden="false" customHeight="false" outlineLevel="0" collapsed="false">
      <c r="A81" s="544" t="n">
        <v>43022</v>
      </c>
      <c r="B81" s="545" t="s">
        <v>1269</v>
      </c>
      <c r="C81" s="546" t="n">
        <v>408</v>
      </c>
      <c r="D81" s="546" t="n">
        <v>39977.97</v>
      </c>
      <c r="E81" s="546" t="n">
        <v>0</v>
      </c>
      <c r="F81" s="546" t="n">
        <v>39569.97</v>
      </c>
      <c r="G81" s="560" t="n">
        <f aca="false">F79+F80+F81</f>
        <v>440503.79</v>
      </c>
      <c r="H81" s="547" t="n">
        <f aca="false">G81/1000</f>
        <v>441</v>
      </c>
    </row>
    <row r="82" customFormat="false" ht="12.75" hidden="false" customHeight="false" outlineLevel="0" collapsed="false">
      <c r="A82" s="544" t="n">
        <v>43500</v>
      </c>
      <c r="B82" s="545" t="s">
        <v>1270</v>
      </c>
      <c r="C82" s="546" t="n">
        <v>16905640.01</v>
      </c>
      <c r="D82" s="546" t="n">
        <v>17693893.9</v>
      </c>
      <c r="E82" s="546" t="n">
        <v>0</v>
      </c>
      <c r="F82" s="546" t="n">
        <v>788253.89</v>
      </c>
      <c r="G82" s="560"/>
      <c r="H82" s="547"/>
    </row>
    <row r="83" customFormat="false" ht="12.75" hidden="false" customHeight="false" outlineLevel="0" collapsed="false">
      <c r="A83" s="544" t="n">
        <v>435001</v>
      </c>
      <c r="B83" s="545" t="s">
        <v>1271</v>
      </c>
      <c r="C83" s="546" t="n">
        <v>1931684.2</v>
      </c>
      <c r="D83" s="546" t="n">
        <v>1931684.2</v>
      </c>
      <c r="E83" s="546" t="n">
        <v>0</v>
      </c>
      <c r="F83" s="546" t="n">
        <v>0</v>
      </c>
      <c r="G83" s="560"/>
      <c r="H83" s="547"/>
    </row>
    <row r="84" customFormat="false" ht="12.75" hidden="false" customHeight="false" outlineLevel="0" collapsed="false">
      <c r="A84" s="544" t="n">
        <v>4351</v>
      </c>
      <c r="B84" s="545" t="s">
        <v>1272</v>
      </c>
      <c r="C84" s="546" t="n">
        <v>1056400</v>
      </c>
      <c r="D84" s="546" t="n">
        <v>1092344.6</v>
      </c>
      <c r="E84" s="546" t="n">
        <v>0</v>
      </c>
      <c r="F84" s="546" t="n">
        <v>35944.6</v>
      </c>
      <c r="G84" s="560" t="n">
        <f aca="false">F82+F83+F84</f>
        <v>824198.49</v>
      </c>
      <c r="H84" s="547" t="n">
        <f aca="false">G84/1000</f>
        <v>824</v>
      </c>
    </row>
    <row r="85" customFormat="false" ht="12.75" hidden="false" customHeight="false" outlineLevel="0" collapsed="false">
      <c r="A85" s="544" t="n">
        <v>43990</v>
      </c>
      <c r="B85" s="545" t="s">
        <v>1273</v>
      </c>
      <c r="C85" s="546" t="n">
        <v>0</v>
      </c>
      <c r="D85" s="546" t="n">
        <v>3955</v>
      </c>
      <c r="E85" s="546" t="n">
        <v>0</v>
      </c>
      <c r="F85" s="546" t="n">
        <v>3955</v>
      </c>
      <c r="G85" s="560"/>
      <c r="H85" s="547"/>
    </row>
    <row r="86" customFormat="false" ht="12.75" hidden="false" customHeight="false" outlineLevel="0" collapsed="false">
      <c r="A86" s="544" t="n">
        <v>43991</v>
      </c>
      <c r="B86" s="545" t="s">
        <v>1274</v>
      </c>
      <c r="C86" s="546" t="n">
        <v>0</v>
      </c>
      <c r="D86" s="546" t="n">
        <v>139833.65</v>
      </c>
      <c r="E86" s="546" t="n">
        <v>0</v>
      </c>
      <c r="F86" s="546" t="n">
        <v>139833.65</v>
      </c>
      <c r="G86" s="560"/>
      <c r="H86" s="547"/>
    </row>
    <row r="87" customFormat="false" ht="12.75" hidden="false" customHeight="false" outlineLevel="0" collapsed="false">
      <c r="A87" s="544" t="n">
        <v>43992</v>
      </c>
      <c r="B87" s="545" t="s">
        <v>1275</v>
      </c>
      <c r="C87" s="546" t="n">
        <v>280706</v>
      </c>
      <c r="D87" s="546" t="n">
        <v>280706</v>
      </c>
      <c r="E87" s="546" t="n">
        <v>0</v>
      </c>
      <c r="F87" s="546" t="n">
        <v>0</v>
      </c>
      <c r="G87" s="560"/>
      <c r="H87" s="547"/>
    </row>
    <row r="88" customFormat="false" ht="12.75" hidden="false" customHeight="false" outlineLevel="0" collapsed="false">
      <c r="A88" s="544" t="n">
        <v>43994</v>
      </c>
      <c r="B88" s="545" t="s">
        <v>1276</v>
      </c>
      <c r="C88" s="546" t="n">
        <v>16406</v>
      </c>
      <c r="D88" s="546" t="n">
        <v>16406</v>
      </c>
      <c r="E88" s="546" t="n">
        <v>0</v>
      </c>
      <c r="F88" s="546" t="n">
        <v>0</v>
      </c>
      <c r="G88" s="560"/>
      <c r="H88" s="547"/>
    </row>
    <row r="89" customFormat="false" ht="12.75" hidden="false" customHeight="false" outlineLevel="0" collapsed="false">
      <c r="A89" s="544" t="n">
        <v>43995</v>
      </c>
      <c r="B89" s="545" t="s">
        <v>1277</v>
      </c>
      <c r="C89" s="546" t="n">
        <v>6726</v>
      </c>
      <c r="D89" s="546" t="n">
        <v>6726</v>
      </c>
      <c r="E89" s="546" t="n">
        <v>0</v>
      </c>
      <c r="F89" s="546" t="n">
        <v>0</v>
      </c>
      <c r="G89" s="560" t="n">
        <f aca="false">F85+F86+F87+F88+F89</f>
        <v>143788.65</v>
      </c>
      <c r="H89" s="547" t="n">
        <f aca="false">G89/1000</f>
        <v>144</v>
      </c>
    </row>
    <row r="90" customFormat="false" ht="12.75" hidden="false" customHeight="false" outlineLevel="0" collapsed="false">
      <c r="A90" s="544" t="n">
        <v>44220</v>
      </c>
      <c r="B90" s="545" t="s">
        <v>1278</v>
      </c>
      <c r="C90" s="546" t="n">
        <v>1100214.4</v>
      </c>
      <c r="D90" s="546" t="n">
        <v>1177506.6</v>
      </c>
      <c r="E90" s="546" t="n">
        <v>0</v>
      </c>
      <c r="F90" s="546" t="n">
        <v>77292.2</v>
      </c>
      <c r="G90" s="560"/>
      <c r="H90" s="547"/>
    </row>
    <row r="91" customFormat="false" ht="12.75" hidden="false" customHeight="false" outlineLevel="0" collapsed="false">
      <c r="A91" s="544" t="n">
        <v>4500</v>
      </c>
      <c r="B91" s="545" t="s">
        <v>1279</v>
      </c>
      <c r="C91" s="546" t="n">
        <v>0</v>
      </c>
      <c r="D91" s="546" t="n">
        <v>0</v>
      </c>
      <c r="E91" s="546" t="n">
        <v>0</v>
      </c>
      <c r="F91" s="546" t="n">
        <v>0</v>
      </c>
      <c r="G91" s="560"/>
      <c r="H91" s="547"/>
    </row>
    <row r="92" customFormat="false" ht="12.75" hidden="false" customHeight="false" outlineLevel="0" collapsed="false">
      <c r="A92" s="544" t="n">
        <v>45000</v>
      </c>
      <c r="B92" s="545" t="s">
        <v>1280</v>
      </c>
      <c r="C92" s="546" t="n">
        <v>23543653.71</v>
      </c>
      <c r="D92" s="546" t="n">
        <v>25447707.76</v>
      </c>
      <c r="E92" s="546" t="n">
        <v>0</v>
      </c>
      <c r="F92" s="546" t="n">
        <v>1904054.05</v>
      </c>
      <c r="G92" s="560"/>
      <c r="H92" s="547"/>
    </row>
    <row r="93" customFormat="false" ht="12.75" hidden="false" customHeight="false" outlineLevel="0" collapsed="false">
      <c r="A93" s="544" t="n">
        <v>450001</v>
      </c>
      <c r="B93" s="545" t="s">
        <v>1281</v>
      </c>
      <c r="C93" s="546" t="n">
        <v>1318133.01</v>
      </c>
      <c r="D93" s="546" t="n">
        <v>2308859.29</v>
      </c>
      <c r="E93" s="546" t="n">
        <v>0</v>
      </c>
      <c r="F93" s="546" t="n">
        <v>990726.28</v>
      </c>
      <c r="G93" s="560"/>
      <c r="H93" s="547"/>
    </row>
    <row r="94" customFormat="false" ht="12.75" hidden="false" customHeight="false" outlineLevel="0" collapsed="false">
      <c r="A94" s="544" t="n">
        <v>45100</v>
      </c>
      <c r="B94" s="545" t="s">
        <v>1282</v>
      </c>
      <c r="C94" s="546" t="n">
        <v>2456295.89</v>
      </c>
      <c r="D94" s="546" t="n">
        <v>2656056.36</v>
      </c>
      <c r="E94" s="546" t="n">
        <v>0</v>
      </c>
      <c r="F94" s="546" t="n">
        <v>199760.47</v>
      </c>
      <c r="G94" s="560"/>
      <c r="H94" s="547"/>
    </row>
    <row r="95" customFormat="false" ht="12.75" hidden="false" customHeight="false" outlineLevel="0" collapsed="false">
      <c r="A95" s="544" t="n">
        <v>451001</v>
      </c>
      <c r="B95" s="545" t="s">
        <v>1283</v>
      </c>
      <c r="C95" s="546" t="n">
        <v>126647.69</v>
      </c>
      <c r="D95" s="546" t="n">
        <v>212804.22</v>
      </c>
      <c r="E95" s="546" t="n">
        <v>0</v>
      </c>
      <c r="F95" s="546" t="n">
        <v>86156.53</v>
      </c>
      <c r="G95" s="560"/>
      <c r="H95" s="547"/>
    </row>
    <row r="96" customFormat="false" ht="12.75" hidden="false" customHeight="false" outlineLevel="0" collapsed="false">
      <c r="A96" s="544" t="n">
        <v>45200</v>
      </c>
      <c r="B96" s="545" t="s">
        <v>1284</v>
      </c>
      <c r="C96" s="546" t="n">
        <v>4544087.26</v>
      </c>
      <c r="D96" s="546" t="n">
        <v>4912018.61</v>
      </c>
      <c r="E96" s="546" t="n">
        <v>0</v>
      </c>
      <c r="F96" s="546" t="n">
        <v>367931.35</v>
      </c>
      <c r="G96" s="560"/>
      <c r="H96" s="547"/>
    </row>
    <row r="97" customFormat="false" ht="12.75" hidden="false" customHeight="false" outlineLevel="0" collapsed="false">
      <c r="A97" s="544" t="n">
        <v>452001</v>
      </c>
      <c r="B97" s="545" t="s">
        <v>1285</v>
      </c>
      <c r="C97" s="546" t="n">
        <v>252521.01</v>
      </c>
      <c r="D97" s="546" t="n">
        <v>440740.33</v>
      </c>
      <c r="E97" s="546" t="n">
        <v>0</v>
      </c>
      <c r="F97" s="546" t="n">
        <v>188219.32</v>
      </c>
      <c r="G97" s="560"/>
      <c r="H97" s="547"/>
    </row>
    <row r="98" customFormat="false" ht="12.75" hidden="false" customHeight="false" outlineLevel="0" collapsed="false">
      <c r="A98" s="544" t="n">
        <v>45210</v>
      </c>
      <c r="B98" s="545" t="s">
        <v>1286</v>
      </c>
      <c r="C98" s="546" t="n">
        <v>1671574.98</v>
      </c>
      <c r="D98" s="546" t="n">
        <v>1806921.13</v>
      </c>
      <c r="E98" s="546" t="n">
        <v>0</v>
      </c>
      <c r="F98" s="546" t="n">
        <v>135346.15</v>
      </c>
      <c r="G98" s="560"/>
      <c r="H98" s="547"/>
    </row>
    <row r="99" customFormat="false" ht="12.75" hidden="false" customHeight="false" outlineLevel="0" collapsed="false">
      <c r="A99" s="544" t="n">
        <v>452101</v>
      </c>
      <c r="B99" s="545" t="s">
        <v>1287</v>
      </c>
      <c r="C99" s="546" t="n">
        <v>92891.71</v>
      </c>
      <c r="D99" s="546" t="n">
        <v>162129.56</v>
      </c>
      <c r="E99" s="546" t="n">
        <v>0</v>
      </c>
      <c r="F99" s="546" t="n">
        <v>69237.85</v>
      </c>
      <c r="G99" s="560"/>
      <c r="H99" s="547"/>
    </row>
    <row r="100" customFormat="false" ht="12.75" hidden="false" customHeight="false" outlineLevel="0" collapsed="false">
      <c r="A100" s="544" t="n">
        <v>45220</v>
      </c>
      <c r="B100" s="545" t="s">
        <v>1288</v>
      </c>
      <c r="C100" s="546" t="n">
        <v>243433.24</v>
      </c>
      <c r="D100" s="546" t="n">
        <v>263143.83</v>
      </c>
      <c r="E100" s="546" t="n">
        <v>0</v>
      </c>
      <c r="F100" s="546" t="n">
        <v>19710.59</v>
      </c>
      <c r="G100" s="560"/>
      <c r="H100" s="547"/>
    </row>
    <row r="101" customFormat="false" ht="12.75" hidden="false" customHeight="false" outlineLevel="0" collapsed="false">
      <c r="A101" s="544" t="n">
        <v>452201</v>
      </c>
      <c r="B101" s="545" t="s">
        <v>1289</v>
      </c>
      <c r="C101" s="546" t="n">
        <v>13527.85</v>
      </c>
      <c r="D101" s="546" t="n">
        <v>23610.87</v>
      </c>
      <c r="E101" s="546" t="n">
        <v>0</v>
      </c>
      <c r="F101" s="546" t="n">
        <v>10083.02</v>
      </c>
      <c r="G101" s="560"/>
      <c r="H101" s="547"/>
    </row>
    <row r="102" customFormat="false" ht="12.75" hidden="false" customHeight="false" outlineLevel="0" collapsed="false">
      <c r="A102" s="544" t="n">
        <v>45300</v>
      </c>
      <c r="B102" s="545" t="s">
        <v>1290</v>
      </c>
      <c r="C102" s="546" t="n">
        <v>3894931.95</v>
      </c>
      <c r="D102" s="546" t="n">
        <v>4210301.67</v>
      </c>
      <c r="E102" s="546" t="n">
        <v>0</v>
      </c>
      <c r="F102" s="546" t="n">
        <v>315369.72</v>
      </c>
      <c r="G102" s="560"/>
      <c r="H102" s="547"/>
    </row>
    <row r="103" customFormat="false" ht="12.75" hidden="false" customHeight="false" outlineLevel="0" collapsed="false">
      <c r="A103" s="544" t="n">
        <v>453001</v>
      </c>
      <c r="B103" s="545" t="s">
        <v>1291</v>
      </c>
      <c r="C103" s="546" t="n">
        <v>216446.53</v>
      </c>
      <c r="D103" s="546" t="n">
        <v>377777.15</v>
      </c>
      <c r="E103" s="546" t="n">
        <v>0</v>
      </c>
      <c r="F103" s="546" t="n">
        <v>161330.62</v>
      </c>
      <c r="G103" s="560"/>
      <c r="H103" s="547"/>
    </row>
    <row r="104" customFormat="false" ht="12.75" hidden="false" customHeight="false" outlineLevel="0" collapsed="false">
      <c r="A104" s="544" t="n">
        <v>45301</v>
      </c>
      <c r="B104" s="545" t="s">
        <v>1292</v>
      </c>
      <c r="C104" s="546" t="n">
        <v>1671574.98</v>
      </c>
      <c r="D104" s="546" t="n">
        <v>1806921.12</v>
      </c>
      <c r="E104" s="546" t="n">
        <v>0</v>
      </c>
      <c r="F104" s="546" t="n">
        <v>135346.14</v>
      </c>
      <c r="G104" s="560"/>
      <c r="H104" s="547"/>
    </row>
    <row r="105" customFormat="false" ht="12.75" hidden="false" customHeight="false" outlineLevel="0" collapsed="false">
      <c r="A105" s="544" t="n">
        <v>453011</v>
      </c>
      <c r="B105" s="545" t="s">
        <v>1086</v>
      </c>
      <c r="C105" s="546" t="n">
        <v>92891.71</v>
      </c>
      <c r="D105" s="546" t="n">
        <v>162129.56</v>
      </c>
      <c r="E105" s="546" t="n">
        <v>0</v>
      </c>
      <c r="F105" s="546" t="n">
        <v>69237.85</v>
      </c>
      <c r="G105" s="560"/>
      <c r="H105" s="547"/>
    </row>
    <row r="106" customFormat="false" ht="12.75" hidden="false" customHeight="false" outlineLevel="0" collapsed="false">
      <c r="A106" s="544" t="n">
        <v>45302</v>
      </c>
      <c r="B106" s="545" t="s">
        <v>1293</v>
      </c>
      <c r="C106" s="546" t="n">
        <v>243433.24</v>
      </c>
      <c r="D106" s="546" t="n">
        <v>243433.23</v>
      </c>
      <c r="E106" s="546" t="n">
        <v>0.01</v>
      </c>
      <c r="F106" s="546" t="n">
        <v>0</v>
      </c>
      <c r="G106" s="560"/>
      <c r="H106" s="547"/>
    </row>
    <row r="107" customFormat="false" ht="12.75" hidden="false" customHeight="false" outlineLevel="0" collapsed="false">
      <c r="A107" s="544" t="n">
        <v>453021</v>
      </c>
      <c r="B107" s="545" t="s">
        <v>1294</v>
      </c>
      <c r="C107" s="546" t="n">
        <v>13527.85</v>
      </c>
      <c r="D107" s="546" t="n">
        <v>13527.85</v>
      </c>
      <c r="E107" s="546" t="n">
        <v>0</v>
      </c>
      <c r="F107" s="546" t="n">
        <v>0</v>
      </c>
      <c r="G107" s="560"/>
      <c r="H107" s="547"/>
    </row>
    <row r="108" customFormat="false" ht="12.75" hidden="false" customHeight="false" outlineLevel="0" collapsed="false">
      <c r="A108" s="544" t="n">
        <v>45400</v>
      </c>
      <c r="B108" s="545" t="s">
        <v>1295</v>
      </c>
      <c r="C108" s="546" t="n">
        <v>106210.83</v>
      </c>
      <c r="D108" s="546" t="n">
        <v>106210.83</v>
      </c>
      <c r="E108" s="546" t="n">
        <v>0</v>
      </c>
      <c r="F108" s="546" t="n">
        <v>0</v>
      </c>
      <c r="G108" s="560"/>
      <c r="H108" s="547"/>
    </row>
    <row r="109" customFormat="false" ht="12.75" hidden="false" customHeight="false" outlineLevel="0" collapsed="false">
      <c r="A109" s="544" t="n">
        <v>45500</v>
      </c>
      <c r="B109" s="545" t="s">
        <v>1296</v>
      </c>
      <c r="C109" s="546" t="n">
        <v>7964.16</v>
      </c>
      <c r="D109" s="546" t="n">
        <v>7964.16</v>
      </c>
      <c r="E109" s="546" t="n">
        <v>0</v>
      </c>
      <c r="F109" s="546" t="n">
        <v>0</v>
      </c>
      <c r="G109" s="560"/>
      <c r="H109" s="547"/>
    </row>
    <row r="110" customFormat="false" ht="12.75" hidden="false" customHeight="false" outlineLevel="0" collapsed="false">
      <c r="A110" s="544" t="n">
        <v>45510</v>
      </c>
      <c r="B110" s="545" t="s">
        <v>1297</v>
      </c>
      <c r="C110" s="546" t="n">
        <v>19955.7</v>
      </c>
      <c r="D110" s="546" t="n">
        <v>19955.69</v>
      </c>
      <c r="E110" s="546" t="n">
        <v>0.01</v>
      </c>
      <c r="F110" s="546" t="n">
        <v>0</v>
      </c>
      <c r="G110" s="560"/>
      <c r="H110" s="547"/>
    </row>
    <row r="111" customFormat="false" ht="12.75" hidden="false" customHeight="false" outlineLevel="0" collapsed="false">
      <c r="A111" s="544" t="n">
        <v>45511</v>
      </c>
      <c r="B111" s="545" t="s">
        <v>1298</v>
      </c>
      <c r="C111" s="546" t="n">
        <v>7340.84</v>
      </c>
      <c r="D111" s="546" t="n">
        <v>7340.84</v>
      </c>
      <c r="E111" s="546" t="n">
        <v>0</v>
      </c>
      <c r="F111" s="546" t="n">
        <v>0</v>
      </c>
      <c r="G111" s="560"/>
      <c r="H111" s="547"/>
    </row>
    <row r="112" customFormat="false" ht="12.75" hidden="false" customHeight="false" outlineLevel="0" collapsed="false">
      <c r="A112" s="544" t="n">
        <v>45512</v>
      </c>
      <c r="B112" s="545" t="s">
        <v>1299</v>
      </c>
      <c r="C112" s="546" t="n">
        <v>1069.05</v>
      </c>
      <c r="D112" s="546" t="n">
        <v>1069.05</v>
      </c>
      <c r="E112" s="546" t="n">
        <v>0</v>
      </c>
      <c r="F112" s="546" t="n">
        <v>0</v>
      </c>
      <c r="G112" s="560"/>
      <c r="H112" s="547"/>
    </row>
    <row r="113" customFormat="false" ht="12.75" hidden="false" customHeight="false" outlineLevel="0" collapsed="false">
      <c r="A113" s="544" t="n">
        <v>45600</v>
      </c>
      <c r="B113" s="545" t="s">
        <v>1300</v>
      </c>
      <c r="C113" s="546" t="n">
        <v>17104.86</v>
      </c>
      <c r="D113" s="546" t="n">
        <v>17104.86</v>
      </c>
      <c r="E113" s="546" t="n">
        <v>0</v>
      </c>
      <c r="F113" s="546" t="n">
        <v>0</v>
      </c>
      <c r="G113" s="560"/>
      <c r="H113" s="547"/>
    </row>
    <row r="114" customFormat="false" ht="12.75" hidden="false" customHeight="false" outlineLevel="0" collapsed="false">
      <c r="A114" s="544" t="n">
        <v>45601</v>
      </c>
      <c r="B114" s="545" t="s">
        <v>1301</v>
      </c>
      <c r="C114" s="546" t="n">
        <v>7340.84</v>
      </c>
      <c r="D114" s="546" t="n">
        <v>7340.84</v>
      </c>
      <c r="E114" s="546" t="n">
        <v>0</v>
      </c>
      <c r="F114" s="546" t="n">
        <v>0</v>
      </c>
      <c r="G114" s="560"/>
      <c r="H114" s="547"/>
    </row>
    <row r="115" customFormat="false" ht="12.75" hidden="false" customHeight="false" outlineLevel="0" collapsed="false">
      <c r="A115" s="544" t="n">
        <v>45602</v>
      </c>
      <c r="B115" s="545" t="s">
        <v>1302</v>
      </c>
      <c r="C115" s="546" t="n">
        <v>1069.05</v>
      </c>
      <c r="D115" s="546" t="n">
        <v>1069.06</v>
      </c>
      <c r="E115" s="546" t="n">
        <v>0</v>
      </c>
      <c r="F115" s="546" t="n">
        <v>0.01</v>
      </c>
      <c r="G115" s="560"/>
      <c r="H115" s="547"/>
    </row>
    <row r="116" customFormat="false" ht="12.75" hidden="false" customHeight="false" outlineLevel="0" collapsed="false">
      <c r="A116" s="544" t="n">
        <v>46000</v>
      </c>
      <c r="B116" s="545" t="s">
        <v>1303</v>
      </c>
      <c r="C116" s="546" t="n">
        <v>287040.7</v>
      </c>
      <c r="D116" s="546" t="n">
        <v>287040.7</v>
      </c>
      <c r="E116" s="546" t="n">
        <v>0</v>
      </c>
      <c r="F116" s="546" t="n">
        <v>0</v>
      </c>
      <c r="G116" s="560"/>
      <c r="H116" s="547"/>
    </row>
    <row r="117" customFormat="false" ht="12.75" hidden="false" customHeight="false" outlineLevel="0" collapsed="false">
      <c r="A117" s="544" t="n">
        <v>46320</v>
      </c>
      <c r="B117" s="545" t="s">
        <v>1304</v>
      </c>
      <c r="C117" s="546" t="n">
        <v>1078980</v>
      </c>
      <c r="D117" s="546" t="n">
        <v>1078980</v>
      </c>
      <c r="E117" s="546" t="n">
        <v>0</v>
      </c>
      <c r="F117" s="546" t="n">
        <v>0</v>
      </c>
      <c r="G117" s="560"/>
      <c r="H117" s="547"/>
    </row>
    <row r="118" customFormat="false" ht="12.75" hidden="false" customHeight="false" outlineLevel="0" collapsed="false">
      <c r="A118" s="544" t="n">
        <v>46341</v>
      </c>
      <c r="B118" s="545" t="s">
        <v>1305</v>
      </c>
      <c r="C118" s="546" t="n">
        <v>562467.7</v>
      </c>
      <c r="D118" s="546" t="n">
        <v>562467.7</v>
      </c>
      <c r="E118" s="546" t="n">
        <v>0</v>
      </c>
      <c r="F118" s="546" t="n">
        <v>0</v>
      </c>
      <c r="G118" s="560"/>
      <c r="H118" s="547"/>
    </row>
    <row r="119" customFormat="false" ht="12.75" hidden="false" customHeight="false" outlineLevel="0" collapsed="false">
      <c r="A119" s="544" t="n">
        <v>46373</v>
      </c>
      <c r="B119" s="545" t="s">
        <v>1306</v>
      </c>
      <c r="C119" s="546" t="n">
        <v>2020666.47</v>
      </c>
      <c r="D119" s="546" t="n">
        <v>2020666.47</v>
      </c>
      <c r="E119" s="546" t="n">
        <v>0</v>
      </c>
      <c r="F119" s="546" t="n">
        <v>0</v>
      </c>
      <c r="G119" s="560"/>
      <c r="H119" s="547"/>
    </row>
    <row r="120" customFormat="false" ht="12.75" hidden="false" customHeight="false" outlineLevel="0" collapsed="false">
      <c r="A120" s="544" t="n">
        <v>46990</v>
      </c>
      <c r="B120" s="545" t="s">
        <v>1150</v>
      </c>
      <c r="C120" s="546" t="n">
        <v>3258802.56</v>
      </c>
      <c r="D120" s="546" t="n">
        <v>3531933.28</v>
      </c>
      <c r="E120" s="546" t="n">
        <v>0</v>
      </c>
      <c r="F120" s="546" t="n">
        <v>273130.72</v>
      </c>
      <c r="G120" s="560"/>
      <c r="H120" s="547"/>
    </row>
    <row r="121" customFormat="false" ht="12.75" hidden="false" customHeight="false" outlineLevel="0" collapsed="false">
      <c r="A121" s="544" t="n">
        <v>46992</v>
      </c>
      <c r="B121" s="545" t="s">
        <v>1307</v>
      </c>
      <c r="C121" s="546" t="n">
        <v>321676</v>
      </c>
      <c r="D121" s="546" t="n">
        <v>419926</v>
      </c>
      <c r="E121" s="546" t="n">
        <v>0</v>
      </c>
      <c r="F121" s="546" t="n">
        <v>98250</v>
      </c>
      <c r="G121" s="560"/>
      <c r="H121" s="547"/>
    </row>
    <row r="122" customFormat="false" ht="12.75" hidden="false" customHeight="false" outlineLevel="0" collapsed="false">
      <c r="A122" s="544" t="n">
        <v>46994</v>
      </c>
      <c r="B122" s="545" t="s">
        <v>1308</v>
      </c>
      <c r="C122" s="546" t="n">
        <v>618852.34</v>
      </c>
      <c r="D122" s="546" t="n">
        <v>618852.34</v>
      </c>
      <c r="E122" s="546" t="n">
        <v>0</v>
      </c>
      <c r="F122" s="546" t="n">
        <v>0</v>
      </c>
      <c r="G122" s="560" t="n">
        <f aca="false">F90+F91+F92+F93+F94+F95+F96+F97+F98+F99+F100+F101+F102+F103+F104+F105+F120+F121+F122-E106-E110</f>
        <v>5101182.84</v>
      </c>
      <c r="H122" s="547" t="n">
        <f aca="false">G122/1000</f>
        <v>5101</v>
      </c>
    </row>
    <row r="123" customFormat="false" ht="12.75" hidden="false" customHeight="false" outlineLevel="0" collapsed="false">
      <c r="A123" s="544" t="n">
        <v>47000</v>
      </c>
      <c r="B123" s="545" t="s">
        <v>1309</v>
      </c>
      <c r="C123" s="546" t="n">
        <v>2588440.1</v>
      </c>
      <c r="D123" s="546" t="n">
        <v>2588440.1</v>
      </c>
      <c r="E123" s="546" t="n">
        <v>0</v>
      </c>
      <c r="F123" s="546" t="n">
        <v>0</v>
      </c>
      <c r="G123" s="560"/>
      <c r="H123" s="547"/>
    </row>
    <row r="124" customFormat="false" ht="12.75" hidden="false" customHeight="false" outlineLevel="0" collapsed="false">
      <c r="A124" s="544" t="n">
        <v>47100</v>
      </c>
      <c r="B124" s="545" t="s">
        <v>1310</v>
      </c>
      <c r="C124" s="546" t="n">
        <v>389476.25</v>
      </c>
      <c r="D124" s="546" t="n">
        <v>389476.25</v>
      </c>
      <c r="E124" s="546" t="n">
        <v>0</v>
      </c>
      <c r="F124" s="546" t="n">
        <v>0</v>
      </c>
      <c r="G124" s="560"/>
      <c r="H124" s="547"/>
    </row>
    <row r="125" customFormat="false" ht="12.75" hidden="false" customHeight="false" outlineLevel="0" collapsed="false">
      <c r="A125" s="544" t="n">
        <v>47200</v>
      </c>
      <c r="B125" s="545" t="s">
        <v>1311</v>
      </c>
      <c r="C125" s="546" t="n">
        <v>220405.2</v>
      </c>
      <c r="D125" s="546" t="n">
        <v>220405.2</v>
      </c>
      <c r="E125" s="546" t="n">
        <v>0</v>
      </c>
      <c r="F125" s="546" t="n">
        <v>0</v>
      </c>
      <c r="G125" s="560"/>
      <c r="H125" s="547"/>
    </row>
    <row r="126" customFormat="false" ht="12.75" hidden="false" customHeight="false" outlineLevel="0" collapsed="false">
      <c r="A126" s="544" t="n">
        <v>47300</v>
      </c>
      <c r="B126" s="545" t="s">
        <v>1312</v>
      </c>
      <c r="C126" s="546" t="n">
        <v>224235.45</v>
      </c>
      <c r="D126" s="546" t="n">
        <v>224235.45</v>
      </c>
      <c r="E126" s="546" t="n">
        <v>0</v>
      </c>
      <c r="F126" s="546" t="n">
        <v>0</v>
      </c>
      <c r="G126" s="560"/>
      <c r="H126" s="547"/>
    </row>
    <row r="127" customFormat="false" ht="12.75" hidden="false" customHeight="false" outlineLevel="0" collapsed="false">
      <c r="A127" s="544" t="n">
        <v>47600</v>
      </c>
      <c r="B127" s="545" t="s">
        <v>1313</v>
      </c>
      <c r="C127" s="546" t="n">
        <v>4425429.55</v>
      </c>
      <c r="D127" s="546" t="n">
        <v>4425429.55</v>
      </c>
      <c r="E127" s="546" t="n">
        <v>0</v>
      </c>
      <c r="F127" s="546" t="n">
        <v>0</v>
      </c>
      <c r="G127" s="560"/>
      <c r="H127" s="547"/>
    </row>
    <row r="128" customFormat="false" ht="12.75" hidden="false" customHeight="false" outlineLevel="0" collapsed="false">
      <c r="A128" s="544" t="n">
        <v>47610</v>
      </c>
      <c r="B128" s="545" t="s">
        <v>1314</v>
      </c>
      <c r="C128" s="546" t="n">
        <v>2837914.22</v>
      </c>
      <c r="D128" s="546" t="n">
        <v>2837914.22</v>
      </c>
      <c r="E128" s="546" t="n">
        <v>0</v>
      </c>
      <c r="F128" s="546" t="n">
        <v>0</v>
      </c>
      <c r="G128" s="560"/>
      <c r="H128" s="547"/>
    </row>
    <row r="129" customFormat="false" ht="12.75" hidden="false" customHeight="false" outlineLevel="0" collapsed="false">
      <c r="A129" s="544" t="n">
        <v>47612</v>
      </c>
      <c r="B129" s="545" t="s">
        <v>1315</v>
      </c>
      <c r="C129" s="546" t="n">
        <v>59.2</v>
      </c>
      <c r="D129" s="546" t="n">
        <v>59.2</v>
      </c>
      <c r="E129" s="546" t="n">
        <v>0</v>
      </c>
      <c r="F129" s="546" t="n">
        <v>0</v>
      </c>
      <c r="G129" s="560"/>
      <c r="H129" s="547"/>
    </row>
    <row r="130" customFormat="false" ht="12.75" hidden="false" customHeight="false" outlineLevel="0" collapsed="false">
      <c r="A130" s="544" t="n">
        <v>47900</v>
      </c>
      <c r="B130" s="545" t="s">
        <v>1316</v>
      </c>
      <c r="C130" s="546" t="n">
        <v>9196411.62</v>
      </c>
      <c r="D130" s="546" t="n">
        <v>9640347.66</v>
      </c>
      <c r="E130" s="546" t="n">
        <v>0</v>
      </c>
      <c r="F130" s="546" t="n">
        <v>443936.04</v>
      </c>
      <c r="G130" s="560" t="n">
        <f aca="false">F130</f>
        <v>443936.04</v>
      </c>
      <c r="H130" s="547" t="n">
        <f aca="false">G130/1000</f>
        <v>444</v>
      </c>
    </row>
    <row r="131" customFormat="false" ht="12.75" hidden="false" customHeight="false" outlineLevel="0" collapsed="false">
      <c r="A131" s="544" t="n">
        <v>48100</v>
      </c>
      <c r="B131" s="545" t="s">
        <v>1317</v>
      </c>
      <c r="C131" s="546" t="n">
        <v>191011.52</v>
      </c>
      <c r="D131" s="546" t="n">
        <v>2693</v>
      </c>
      <c r="E131" s="546"/>
      <c r="F131" s="546" t="n">
        <v>0</v>
      </c>
      <c r="G131" s="560"/>
      <c r="H131" s="547"/>
    </row>
    <row r="132" customFormat="false" ht="12.75" hidden="false" customHeight="false" outlineLevel="0" collapsed="false">
      <c r="A132" s="544" t="n">
        <v>48200</v>
      </c>
      <c r="B132" s="545" t="s">
        <v>1318</v>
      </c>
      <c r="C132" s="546" t="n">
        <v>58216.54</v>
      </c>
      <c r="D132" s="546" t="n">
        <v>58216.57</v>
      </c>
      <c r="E132" s="546" t="n">
        <v>0</v>
      </c>
      <c r="F132" s="546" t="n">
        <v>0.03</v>
      </c>
      <c r="G132" s="560"/>
      <c r="H132" s="547"/>
    </row>
    <row r="133" customFormat="false" ht="12.75" hidden="false" customHeight="false" outlineLevel="0" collapsed="false">
      <c r="A133" s="544" t="n">
        <v>48202</v>
      </c>
      <c r="B133" s="545" t="s">
        <v>1319</v>
      </c>
      <c r="C133" s="546" t="n">
        <v>35840.68</v>
      </c>
      <c r="D133" s="546" t="n">
        <v>35840.68</v>
      </c>
      <c r="E133" s="546" t="n">
        <v>0</v>
      </c>
      <c r="F133" s="546" t="n">
        <v>0</v>
      </c>
      <c r="G133" s="560"/>
      <c r="H133" s="547"/>
    </row>
    <row r="134" customFormat="false" ht="12.75" hidden="false" customHeight="false" outlineLevel="0" collapsed="false">
      <c r="A134" s="544" t="n">
        <v>48203</v>
      </c>
      <c r="B134" s="545" t="s">
        <v>1320</v>
      </c>
      <c r="C134" s="546" t="n">
        <v>91024</v>
      </c>
      <c r="D134" s="546" t="n">
        <v>91024</v>
      </c>
      <c r="E134" s="546" t="n">
        <v>0</v>
      </c>
      <c r="F134" s="546" t="n">
        <v>0</v>
      </c>
      <c r="G134" s="560"/>
      <c r="H134" s="547"/>
    </row>
    <row r="135" customFormat="false" ht="12.75" hidden="false" customHeight="false" outlineLevel="0" collapsed="false">
      <c r="A135" s="544" t="n">
        <v>48204</v>
      </c>
      <c r="B135" s="545" t="s">
        <v>1321</v>
      </c>
      <c r="C135" s="546" t="n">
        <v>49032</v>
      </c>
      <c r="D135" s="546" t="n">
        <v>49032</v>
      </c>
      <c r="E135" s="546" t="n">
        <v>0</v>
      </c>
      <c r="F135" s="546" t="n">
        <v>0</v>
      </c>
      <c r="G135" s="560"/>
      <c r="H135" s="547"/>
    </row>
    <row r="136" customFormat="false" ht="12.75" hidden="false" customHeight="false" outlineLevel="0" collapsed="false">
      <c r="A136" s="544" t="n">
        <v>48900</v>
      </c>
      <c r="B136" s="545" t="s">
        <v>1322</v>
      </c>
      <c r="C136" s="546" t="n">
        <v>1498.68</v>
      </c>
      <c r="D136" s="546" t="n">
        <v>1498.68</v>
      </c>
      <c r="E136" s="546" t="n">
        <v>0</v>
      </c>
      <c r="F136" s="546" t="n">
        <v>0</v>
      </c>
      <c r="G136" s="560"/>
      <c r="H136" s="547" t="n">
        <f aca="false">G136/1000</f>
        <v>0</v>
      </c>
    </row>
    <row r="137" customFormat="false" ht="12.75" hidden="false" customHeight="false" outlineLevel="0" collapsed="false">
      <c r="A137" s="544" t="n">
        <v>49100</v>
      </c>
      <c r="B137" s="545" t="s">
        <v>1323</v>
      </c>
      <c r="C137" s="546" t="n">
        <v>1380550.02</v>
      </c>
      <c r="D137" s="546" t="n">
        <v>17729146.35</v>
      </c>
      <c r="E137" s="546" t="n">
        <v>0</v>
      </c>
      <c r="F137" s="546" t="n">
        <v>16348596.33</v>
      </c>
      <c r="G137" s="560"/>
      <c r="H137" s="547"/>
    </row>
    <row r="138" customFormat="false" ht="12.75" hidden="false" customHeight="false" outlineLevel="0" collapsed="false">
      <c r="A138" s="544" t="n">
        <v>49106</v>
      </c>
      <c r="B138" s="545" t="s">
        <v>1324</v>
      </c>
      <c r="C138" s="546" t="n">
        <v>0</v>
      </c>
      <c r="D138" s="546" t="n">
        <v>21982.08</v>
      </c>
      <c r="E138" s="546" t="n">
        <v>0</v>
      </c>
      <c r="F138" s="546" t="n">
        <v>21982.08</v>
      </c>
      <c r="G138" s="560" t="n">
        <f aca="false">F137+F138</f>
        <v>16370578.41</v>
      </c>
      <c r="H138" s="547" t="n">
        <f aca="false">G138/1000</f>
        <v>16371</v>
      </c>
    </row>
    <row r="139" customFormat="false" ht="25.5" hidden="false" customHeight="true" outlineLevel="0" collapsed="false">
      <c r="A139" s="551"/>
      <c r="B139" s="552"/>
      <c r="C139" s="553"/>
      <c r="D139" s="553"/>
      <c r="E139" s="553" t="n">
        <f aca="false">SUM(E2:E138)</f>
        <v>55377541.42</v>
      </c>
      <c r="F139" s="553" t="n">
        <f aca="false">SUM(F2:F138)</f>
        <v>55377541.42</v>
      </c>
      <c r="G139" s="561" t="n">
        <f aca="false">SUM(G73:G138)</f>
        <v>22402106.62</v>
      </c>
      <c r="H139" s="562" t="n">
        <f aca="false">SUM(H73:H138)</f>
        <v>22402</v>
      </c>
      <c r="J139" s="536" t="n">
        <f aca="false">H138-H71</f>
        <v>-6030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27.14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63" t="n">
        <v>15</v>
      </c>
      <c r="B2" s="564" t="s">
        <v>1325</v>
      </c>
      <c r="C2" s="565" t="n">
        <f aca="false">'Биланс стања'!H61</f>
        <v>67</v>
      </c>
      <c r="D2" s="566"/>
      <c r="E2" s="567"/>
    </row>
    <row r="3" customFormat="false" ht="12.75" hidden="false" customHeight="false" outlineLevel="0" collapsed="false">
      <c r="A3" s="568" t="s">
        <v>1326</v>
      </c>
      <c r="B3" s="569"/>
      <c r="C3" s="570"/>
      <c r="D3" s="570"/>
      <c r="E3" s="571"/>
    </row>
    <row r="4" customFormat="false" ht="12.75" hidden="false" customHeight="false" outlineLevel="0" collapsed="false">
      <c r="A4" s="568" t="s">
        <v>1327</v>
      </c>
      <c r="B4" s="572" t="n">
        <f aca="false">B11+B16+B21+B25+B29</f>
        <v>66556.8</v>
      </c>
      <c r="C4" s="572" t="n">
        <f aca="false">C11+C16+C21+C25+C29</f>
        <v>0</v>
      </c>
      <c r="D4" s="573" t="n">
        <f aca="false">B4-C4</f>
        <v>66556.8</v>
      </c>
      <c r="E4" s="574"/>
    </row>
    <row r="5" customFormat="false" ht="12.75" hidden="false" customHeight="false" outlineLevel="0" collapsed="false">
      <c r="A5" s="575"/>
      <c r="B5" s="576"/>
      <c r="C5" s="508"/>
      <c r="D5" s="508"/>
      <c r="E5" s="571"/>
    </row>
    <row r="6" customFormat="false" ht="12.75" hidden="false" customHeight="false" outlineLevel="0" collapsed="false">
      <c r="A6" s="577" t="s">
        <v>1328</v>
      </c>
      <c r="B6" s="578"/>
      <c r="C6" s="578"/>
      <c r="D6" s="578"/>
      <c r="E6" s="579"/>
    </row>
    <row r="7" customFormat="false" ht="12.75" hidden="false" customHeight="false" outlineLevel="0" collapsed="false">
      <c r="A7" s="577"/>
      <c r="B7" s="578"/>
      <c r="C7" s="578"/>
      <c r="D7" s="578"/>
      <c r="E7" s="579"/>
    </row>
    <row r="8" customFormat="false" ht="12.75" hidden="false" customHeight="false" outlineLevel="0" collapsed="false">
      <c r="A8" s="577"/>
      <c r="B8" s="578"/>
      <c r="C8" s="578"/>
      <c r="D8" s="578"/>
      <c r="E8" s="579"/>
    </row>
    <row r="9" customFormat="false" ht="12.75" hidden="false" customHeight="false" outlineLevel="0" collapsed="false">
      <c r="A9" s="577"/>
      <c r="B9" s="578"/>
      <c r="C9" s="578"/>
      <c r="D9" s="578"/>
      <c r="E9" s="579"/>
    </row>
    <row r="10" customFormat="false" ht="12.75" hidden="false" customHeight="false" outlineLevel="0" collapsed="false">
      <c r="A10" s="580" t="s">
        <v>1329</v>
      </c>
      <c r="B10" s="581"/>
      <c r="C10" s="581"/>
      <c r="D10" s="581"/>
      <c r="E10" s="579"/>
    </row>
    <row r="11" customFormat="false" ht="12.75" hidden="false" customHeight="false" outlineLevel="0" collapsed="false">
      <c r="A11" s="577"/>
      <c r="B11" s="582" t="n">
        <f aca="false">SUM(B6:B10)</f>
        <v>0</v>
      </c>
      <c r="C11" s="582" t="n">
        <f aca="false">SUM(C6:C10)</f>
        <v>0</v>
      </c>
      <c r="D11" s="582" t="n">
        <f aca="false">B11-C11</f>
        <v>0</v>
      </c>
      <c r="E11" s="579"/>
    </row>
    <row r="12" customFormat="false" ht="12.75" hidden="false" customHeight="false" outlineLevel="0" collapsed="false">
      <c r="A12" s="583"/>
      <c r="B12" s="529"/>
      <c r="C12" s="529"/>
      <c r="D12" s="529"/>
      <c r="E12" s="579"/>
    </row>
    <row r="13" customFormat="false" ht="12.75" hidden="false" customHeight="false" outlineLevel="0" collapsed="false">
      <c r="A13" s="584" t="s">
        <v>1330</v>
      </c>
      <c r="B13" s="585"/>
      <c r="C13" s="585"/>
      <c r="D13" s="585"/>
      <c r="E13" s="579"/>
    </row>
    <row r="14" customFormat="false" ht="12.75" hidden="false" customHeight="false" outlineLevel="0" collapsed="false">
      <c r="A14" s="584"/>
      <c r="B14" s="585"/>
      <c r="C14" s="585"/>
      <c r="D14" s="585"/>
      <c r="E14" s="579"/>
    </row>
    <row r="15" customFormat="false" ht="12.75" hidden="false" customHeight="false" outlineLevel="0" collapsed="false">
      <c r="A15" s="586"/>
      <c r="B15" s="587"/>
      <c r="C15" s="587"/>
      <c r="D15" s="587"/>
      <c r="E15" s="579"/>
    </row>
    <row r="16" customFormat="false" ht="12.75" hidden="false" customHeight="false" outlineLevel="0" collapsed="false">
      <c r="A16" s="584"/>
      <c r="B16" s="573" t="n">
        <f aca="false">SUM(B13:B15)</f>
        <v>0</v>
      </c>
      <c r="C16" s="573" t="n">
        <f aca="false">SUM(C13:C15)</f>
        <v>0</v>
      </c>
      <c r="D16" s="573" t="n">
        <f aca="false">B16-C16</f>
        <v>0</v>
      </c>
      <c r="E16" s="579"/>
    </row>
    <row r="17" customFormat="false" ht="12.75" hidden="false" customHeight="false" outlineLevel="0" collapsed="false">
      <c r="A17" s="583"/>
      <c r="B17" s="588"/>
      <c r="C17" s="588"/>
      <c r="D17" s="588"/>
      <c r="E17" s="579"/>
    </row>
    <row r="18" customFormat="false" ht="12.75" hidden="false" customHeight="false" outlineLevel="0" collapsed="false">
      <c r="A18" s="584" t="s">
        <v>1331</v>
      </c>
      <c r="B18" s="585"/>
      <c r="C18" s="585"/>
      <c r="D18" s="573"/>
      <c r="E18" s="579"/>
    </row>
    <row r="19" customFormat="false" ht="12.75" hidden="false" customHeight="false" outlineLevel="0" collapsed="false">
      <c r="A19" s="584"/>
      <c r="B19" s="585"/>
      <c r="C19" s="585"/>
      <c r="D19" s="573"/>
      <c r="E19" s="579"/>
    </row>
    <row r="20" customFormat="false" ht="12.75" hidden="false" customHeight="false" outlineLevel="0" collapsed="false">
      <c r="A20" s="586" t="s">
        <v>1329</v>
      </c>
      <c r="B20" s="589"/>
      <c r="C20" s="589"/>
      <c r="D20" s="589"/>
      <c r="E20" s="579"/>
    </row>
    <row r="21" customFormat="false" ht="12.75" hidden="false" customHeight="false" outlineLevel="0" collapsed="false">
      <c r="A21" s="584"/>
      <c r="B21" s="573" t="n">
        <f aca="false">SUM(B18:B20)</f>
        <v>0</v>
      </c>
      <c r="C21" s="573" t="n">
        <f aca="false">SUM(C18:C20)</f>
        <v>0</v>
      </c>
      <c r="D21" s="573" t="n">
        <f aca="false">B21-C21</f>
        <v>0</v>
      </c>
      <c r="E21" s="579"/>
    </row>
    <row r="22" customFormat="false" ht="12.75" hidden="false" customHeight="false" outlineLevel="0" collapsed="false">
      <c r="A22" s="583"/>
      <c r="B22" s="588"/>
      <c r="C22" s="588"/>
      <c r="D22" s="588"/>
      <c r="E22" s="579"/>
    </row>
    <row r="23" customFormat="false" ht="12.75" hidden="false" customHeight="false" outlineLevel="0" collapsed="false">
      <c r="A23" s="584" t="s">
        <v>1332</v>
      </c>
      <c r="B23" s="585"/>
      <c r="C23" s="585"/>
      <c r="D23" s="585"/>
      <c r="E23" s="579"/>
    </row>
    <row r="24" customFormat="false" ht="12.75" hidden="false" customHeight="false" outlineLevel="0" collapsed="false">
      <c r="A24" s="584"/>
      <c r="B24" s="585"/>
      <c r="C24" s="585"/>
      <c r="D24" s="585"/>
      <c r="E24" s="579"/>
    </row>
    <row r="25" customFormat="false" ht="12.75" hidden="false" customHeight="false" outlineLevel="0" collapsed="false">
      <c r="A25" s="584"/>
      <c r="B25" s="573" t="n">
        <f aca="false">SUM(B23:B24)</f>
        <v>0</v>
      </c>
      <c r="C25" s="573" t="n">
        <f aca="false">SUM(C23:C24)</f>
        <v>0</v>
      </c>
      <c r="D25" s="573" t="n">
        <f aca="false">B25-C25</f>
        <v>0</v>
      </c>
      <c r="E25" s="579"/>
    </row>
    <row r="26" customFormat="false" ht="12.75" hidden="false" customHeight="false" outlineLevel="0" collapsed="false">
      <c r="A26" s="583"/>
      <c r="B26" s="529"/>
      <c r="C26" s="529"/>
      <c r="D26" s="529"/>
      <c r="E26" s="579"/>
    </row>
    <row r="27" customFormat="false" ht="12.75" hidden="false" customHeight="false" outlineLevel="0" collapsed="false">
      <c r="A27" s="584" t="s">
        <v>1333</v>
      </c>
      <c r="B27" s="590" t="n">
        <v>66556.8</v>
      </c>
      <c r="C27" s="590"/>
      <c r="D27" s="590" t="n">
        <f aca="false">B27-C27</f>
        <v>66556.8</v>
      </c>
      <c r="E27" s="579"/>
    </row>
    <row r="28" customFormat="false" ht="12.75" hidden="false" customHeight="false" outlineLevel="0" collapsed="false">
      <c r="A28" s="586"/>
      <c r="B28" s="587"/>
      <c r="C28" s="587"/>
      <c r="D28" s="587"/>
      <c r="E28" s="579"/>
      <c r="F28" s="103"/>
      <c r="G28" s="103"/>
      <c r="H28" s="98"/>
      <c r="I28" s="98"/>
      <c r="J28" s="98"/>
      <c r="K28" s="98"/>
    </row>
    <row r="29" customFormat="false" ht="12.75" hidden="false" customHeight="false" outlineLevel="0" collapsed="false">
      <c r="A29" s="584"/>
      <c r="B29" s="573" t="n">
        <f aca="false">SUM(B27:B28)</f>
        <v>66556.8</v>
      </c>
      <c r="C29" s="573" t="n">
        <f aca="false">SUM(C27:C28)</f>
        <v>0</v>
      </c>
      <c r="D29" s="573" t="n">
        <f aca="false">B29-C29</f>
        <v>66556.8</v>
      </c>
      <c r="E29" s="579"/>
      <c r="F29" s="103"/>
      <c r="G29" s="103"/>
      <c r="H29" s="98"/>
      <c r="I29" s="98"/>
      <c r="J29" s="98"/>
      <c r="K29" s="98"/>
    </row>
    <row r="30" customFormat="false" ht="13.5" hidden="false" customHeight="false" outlineLevel="0" collapsed="false">
      <c r="A30" s="591"/>
      <c r="B30" s="592"/>
      <c r="C30" s="592"/>
      <c r="D30" s="592"/>
      <c r="E30" s="593"/>
      <c r="F30" s="103"/>
      <c r="G30" s="103"/>
      <c r="H30" s="98"/>
      <c r="I30" s="98"/>
      <c r="J30" s="98"/>
      <c r="K30" s="98"/>
    </row>
    <row r="31" customFormat="false" ht="12.75" hidden="false" customHeight="false" outlineLevel="0" collapsed="false">
      <c r="A31" s="563" t="n">
        <v>20</v>
      </c>
      <c r="B31" s="564" t="s">
        <v>1334</v>
      </c>
      <c r="C31" s="594" t="n">
        <f aca="false">'Биланс стања'!H67</f>
        <v>7364</v>
      </c>
      <c r="D31" s="529"/>
      <c r="E31" s="595"/>
      <c r="F31" s="103"/>
      <c r="G31" s="103"/>
      <c r="H31" s="98"/>
      <c r="I31" s="98"/>
      <c r="J31" s="98"/>
      <c r="K31" s="98"/>
    </row>
    <row r="32" customFormat="false" ht="12.75" hidden="false" customHeight="false" outlineLevel="0" collapsed="false">
      <c r="A32" s="568" t="s">
        <v>1335</v>
      </c>
      <c r="B32" s="572" t="n">
        <f aca="false">B39+B44+B49+B54+B58</f>
        <v>32570062.13</v>
      </c>
      <c r="C32" s="572" t="n">
        <f aca="false">C39+C44+C49+C54+C58</f>
        <v>25206281.5</v>
      </c>
      <c r="D32" s="573" t="n">
        <f aca="false">B32-C32</f>
        <v>7363780.63</v>
      </c>
      <c r="E32" s="596"/>
      <c r="F32" s="103"/>
      <c r="G32" s="103"/>
      <c r="H32" s="98"/>
      <c r="I32" s="98"/>
      <c r="J32" s="98"/>
      <c r="K32" s="98"/>
    </row>
    <row r="33" customFormat="false" ht="12.75" hidden="false" customHeight="false" outlineLevel="0" collapsed="false">
      <c r="A33" s="575"/>
      <c r="B33" s="576"/>
      <c r="C33" s="508"/>
      <c r="D33" s="508"/>
      <c r="E33" s="597"/>
      <c r="F33" s="103"/>
      <c r="G33" s="103"/>
      <c r="H33" s="98"/>
      <c r="I33" s="98"/>
      <c r="J33" s="98"/>
      <c r="K33" s="98"/>
    </row>
    <row r="34" customFormat="false" ht="12.75" hidden="false" customHeight="false" outlineLevel="0" collapsed="false">
      <c r="A34" s="577" t="s">
        <v>1328</v>
      </c>
      <c r="B34" s="578" t="n">
        <v>8233907.3</v>
      </c>
      <c r="C34" s="578" t="n">
        <f aca="false">4803357.79+10000</f>
        <v>4813357.79</v>
      </c>
      <c r="D34" s="578" t="n">
        <f aca="false">B34-C34</f>
        <v>3420549.51</v>
      </c>
      <c r="E34" s="595"/>
      <c r="F34" s="103"/>
      <c r="G34" s="103"/>
      <c r="H34" s="98"/>
      <c r="I34" s="98"/>
      <c r="J34" s="98"/>
      <c r="K34" s="98"/>
    </row>
    <row r="35" customFormat="false" ht="12.75" hidden="false" customHeight="false" outlineLevel="0" collapsed="false">
      <c r="A35" s="577"/>
      <c r="B35" s="578" t="n">
        <v>34701.8</v>
      </c>
      <c r="C35" s="578"/>
      <c r="D35" s="578" t="n">
        <f aca="false">B35-C35</f>
        <v>34701.8</v>
      </c>
      <c r="E35" s="595"/>
      <c r="F35" s="103"/>
      <c r="G35" s="103"/>
      <c r="H35" s="98"/>
      <c r="I35" s="98"/>
      <c r="J35" s="98"/>
      <c r="K35" s="98"/>
    </row>
    <row r="36" customFormat="false" ht="12.75" hidden="false" customHeight="false" outlineLevel="0" collapsed="false">
      <c r="A36" s="577"/>
      <c r="B36" s="578"/>
      <c r="C36" s="578"/>
      <c r="D36" s="578"/>
      <c r="E36" s="595"/>
      <c r="F36" s="103"/>
      <c r="G36" s="103"/>
      <c r="H36" s="98"/>
      <c r="I36" s="98"/>
      <c r="J36" s="98"/>
      <c r="K36" s="98"/>
    </row>
    <row r="37" customFormat="false" ht="12.75" hidden="false" customHeight="false" outlineLevel="0" collapsed="false">
      <c r="A37" s="577"/>
      <c r="B37" s="578"/>
      <c r="C37" s="578"/>
      <c r="D37" s="578"/>
      <c r="E37" s="595"/>
      <c r="F37" s="103"/>
      <c r="G37" s="103"/>
      <c r="H37" s="98"/>
      <c r="I37" s="98"/>
      <c r="J37" s="98"/>
      <c r="K37" s="98"/>
    </row>
    <row r="38" customFormat="false" ht="12.75" hidden="false" customHeight="false" outlineLevel="0" collapsed="false">
      <c r="A38" s="580" t="s">
        <v>1329</v>
      </c>
      <c r="B38" s="581"/>
      <c r="C38" s="581"/>
      <c r="D38" s="578"/>
      <c r="E38" s="595"/>
      <c r="F38" s="103"/>
      <c r="G38" s="103"/>
      <c r="H38" s="98"/>
      <c r="I38" s="98"/>
      <c r="J38" s="98"/>
      <c r="K38" s="98"/>
    </row>
    <row r="39" customFormat="false" ht="12.75" hidden="false" customHeight="false" outlineLevel="0" collapsed="false">
      <c r="A39" s="577"/>
      <c r="B39" s="582" t="n">
        <f aca="false">SUM(B34:B38)</f>
        <v>8268609.1</v>
      </c>
      <c r="C39" s="582" t="n">
        <f aca="false">SUM(C34:C38)</f>
        <v>4813357.79</v>
      </c>
      <c r="D39" s="582" t="n">
        <f aca="false">SUM(D34:D38)</f>
        <v>3455251.31</v>
      </c>
      <c r="E39" s="595"/>
      <c r="F39" s="98"/>
      <c r="G39" s="98"/>
      <c r="H39" s="98"/>
      <c r="I39" s="98"/>
      <c r="J39" s="98"/>
      <c r="K39" s="98"/>
    </row>
    <row r="40" customFormat="false" ht="12.75" hidden="false" customHeight="false" outlineLevel="0" collapsed="false">
      <c r="A40" s="583"/>
      <c r="B40" s="529"/>
      <c r="C40" s="529"/>
      <c r="D40" s="529"/>
      <c r="E40" s="59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A41" s="584" t="s">
        <v>1330</v>
      </c>
      <c r="B41" s="585" t="n">
        <v>3207239.54</v>
      </c>
      <c r="C41" s="585" t="n">
        <v>2840039.54</v>
      </c>
      <c r="D41" s="585"/>
      <c r="E41" s="595"/>
      <c r="F41" s="98"/>
      <c r="G41" s="98"/>
      <c r="H41" s="98"/>
      <c r="I41" s="98"/>
      <c r="J41" s="98"/>
      <c r="K41" s="98"/>
    </row>
    <row r="42" customFormat="false" ht="12.75" hidden="false" customHeight="false" outlineLevel="0" collapsed="false">
      <c r="A42" s="584"/>
      <c r="B42" s="585"/>
      <c r="C42" s="585"/>
      <c r="D42" s="585"/>
      <c r="E42" s="595"/>
      <c r="F42" s="98"/>
      <c r="G42" s="98"/>
      <c r="H42" s="98"/>
      <c r="I42" s="98"/>
      <c r="J42" s="98"/>
      <c r="K42" s="98"/>
    </row>
    <row r="43" customFormat="false" ht="12.75" hidden="false" customHeight="false" outlineLevel="0" collapsed="false">
      <c r="A43" s="586"/>
      <c r="B43" s="587"/>
      <c r="C43" s="587"/>
      <c r="D43" s="585"/>
      <c r="E43" s="595"/>
      <c r="F43" s="98"/>
      <c r="G43" s="98"/>
      <c r="H43" s="98"/>
      <c r="I43" s="98"/>
      <c r="J43" s="98"/>
      <c r="K43" s="98"/>
    </row>
    <row r="44" customFormat="false" ht="12.75" hidden="false" customHeight="false" outlineLevel="0" collapsed="false">
      <c r="A44" s="584"/>
      <c r="B44" s="573" t="n">
        <f aca="false">SUM(B41:B43)</f>
        <v>3207239.54</v>
      </c>
      <c r="C44" s="573" t="n">
        <f aca="false">SUM(C41:C43)</f>
        <v>2840039.54</v>
      </c>
      <c r="D44" s="573" t="n">
        <f aca="false">B44-C44</f>
        <v>367200</v>
      </c>
      <c r="E44" s="595"/>
      <c r="F44" s="98"/>
      <c r="G44" s="98"/>
      <c r="H44" s="98"/>
      <c r="I44" s="98"/>
      <c r="J44" s="98"/>
      <c r="K44" s="98"/>
    </row>
    <row r="45" customFormat="false" ht="12.75" hidden="false" customHeight="false" outlineLevel="0" collapsed="false">
      <c r="A45" s="583"/>
      <c r="B45" s="588"/>
      <c r="C45" s="588"/>
      <c r="D45" s="588"/>
      <c r="E45" s="595"/>
      <c r="F45" s="98"/>
      <c r="G45" s="98"/>
      <c r="H45" s="98"/>
      <c r="I45" s="98"/>
      <c r="J45" s="98"/>
      <c r="K45" s="98"/>
    </row>
    <row r="46" customFormat="false" ht="12.75" hidden="false" customHeight="false" outlineLevel="0" collapsed="false">
      <c r="A46" s="584" t="s">
        <v>1331</v>
      </c>
      <c r="B46" s="585" t="n">
        <v>18764718.59</v>
      </c>
      <c r="C46" s="585"/>
      <c r="D46" s="590"/>
      <c r="E46" s="595"/>
      <c r="F46" s="98"/>
      <c r="G46" s="98"/>
      <c r="H46" s="98"/>
      <c r="I46" s="98"/>
      <c r="J46" s="98"/>
      <c r="K46" s="98"/>
    </row>
    <row r="47" customFormat="false" ht="12.75" hidden="false" customHeight="false" outlineLevel="0" collapsed="false">
      <c r="A47" s="584"/>
      <c r="B47" s="585"/>
      <c r="C47" s="585" t="n">
        <v>15728278.87</v>
      </c>
      <c r="D47" s="590"/>
      <c r="E47" s="595"/>
      <c r="F47" s="98"/>
      <c r="G47" s="98"/>
      <c r="H47" s="98"/>
      <c r="I47" s="98"/>
      <c r="J47" s="98"/>
      <c r="K47" s="98"/>
    </row>
    <row r="48" customFormat="false" ht="12.75" hidden="false" customHeight="false" outlineLevel="0" collapsed="false">
      <c r="A48" s="586" t="s">
        <v>1329</v>
      </c>
      <c r="B48" s="589"/>
      <c r="C48" s="589"/>
      <c r="D48" s="590"/>
      <c r="E48" s="595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A49" s="584"/>
      <c r="B49" s="573" t="n">
        <f aca="false">SUM(B46:B48)</f>
        <v>18764718.59</v>
      </c>
      <c r="C49" s="573" t="n">
        <f aca="false">SUM(C46:C48)</f>
        <v>15728278.87</v>
      </c>
      <c r="D49" s="573" t="n">
        <f aca="false">B49-C49</f>
        <v>3036439.72</v>
      </c>
      <c r="E49" s="595"/>
      <c r="F49" s="98"/>
      <c r="G49" s="98"/>
      <c r="H49" s="98"/>
      <c r="I49" s="98"/>
      <c r="J49" s="98"/>
      <c r="K49" s="98"/>
    </row>
    <row r="50" customFormat="false" ht="12.75" hidden="false" customHeight="false" outlineLevel="0" collapsed="false">
      <c r="A50" s="583"/>
      <c r="B50" s="588"/>
      <c r="C50" s="588"/>
      <c r="D50" s="588"/>
      <c r="E50" s="595"/>
      <c r="F50" s="98"/>
      <c r="G50" s="98"/>
      <c r="H50" s="98"/>
      <c r="I50" s="98"/>
      <c r="J50" s="98"/>
      <c r="K50" s="98"/>
    </row>
    <row r="51" customFormat="false" ht="12.75" hidden="false" customHeight="false" outlineLevel="0" collapsed="false">
      <c r="A51" s="584" t="s">
        <v>1332</v>
      </c>
      <c r="B51" s="585" t="n">
        <v>2171402.2</v>
      </c>
      <c r="C51" s="585" t="n">
        <v>1797756.5</v>
      </c>
      <c r="D51" s="585"/>
      <c r="E51" s="595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A52" s="584"/>
      <c r="B52" s="585"/>
      <c r="C52" s="585"/>
      <c r="D52" s="585"/>
      <c r="E52" s="595"/>
      <c r="F52" s="98"/>
      <c r="G52" s="98"/>
      <c r="H52" s="98"/>
      <c r="I52" s="98"/>
      <c r="J52" s="98"/>
      <c r="K52" s="98"/>
    </row>
    <row r="53" customFormat="false" ht="12.75" hidden="false" customHeight="false" outlineLevel="0" collapsed="false">
      <c r="A53" s="586"/>
      <c r="B53" s="587"/>
      <c r="C53" s="587"/>
      <c r="D53" s="585"/>
      <c r="E53" s="595"/>
    </row>
    <row r="54" customFormat="false" ht="12.75" hidden="false" customHeight="false" outlineLevel="0" collapsed="false">
      <c r="A54" s="584"/>
      <c r="B54" s="573" t="n">
        <f aca="false">SUM(B51:B53)</f>
        <v>2171402.2</v>
      </c>
      <c r="C54" s="573" t="n">
        <f aca="false">SUM(C51:C53)</f>
        <v>1797756.5</v>
      </c>
      <c r="D54" s="573" t="n">
        <f aca="false">B54-C54</f>
        <v>373645.7</v>
      </c>
      <c r="E54" s="595"/>
    </row>
    <row r="55" customFormat="false" ht="12.75" hidden="false" customHeight="false" outlineLevel="0" collapsed="false">
      <c r="A55" s="583"/>
      <c r="B55" s="529"/>
      <c r="C55" s="529"/>
      <c r="D55" s="529"/>
      <c r="E55" s="595"/>
    </row>
    <row r="56" customFormat="false" ht="12.75" hidden="false" customHeight="false" outlineLevel="0" collapsed="false">
      <c r="A56" s="584" t="s">
        <v>1333</v>
      </c>
      <c r="B56" s="590" t="n">
        <v>158092.7</v>
      </c>
      <c r="C56" s="590" t="n">
        <v>26848.8</v>
      </c>
      <c r="D56" s="590"/>
      <c r="E56" s="595"/>
    </row>
    <row r="57" customFormat="false" ht="12.75" hidden="false" customHeight="false" outlineLevel="0" collapsed="false">
      <c r="A57" s="586"/>
      <c r="B57" s="587"/>
      <c r="C57" s="587"/>
      <c r="D57" s="590"/>
      <c r="E57" s="595"/>
    </row>
    <row r="58" customFormat="false" ht="12.75" hidden="false" customHeight="false" outlineLevel="0" collapsed="false">
      <c r="A58" s="584"/>
      <c r="B58" s="573" t="n">
        <f aca="false">SUM(B56:B57)</f>
        <v>158092.7</v>
      </c>
      <c r="C58" s="573" t="n">
        <f aca="false">SUM(C56:C57)</f>
        <v>26848.8</v>
      </c>
      <c r="D58" s="573" t="n">
        <f aca="false">B58-C58</f>
        <v>131243.9</v>
      </c>
      <c r="E58" s="595"/>
    </row>
    <row r="59" customFormat="false" ht="13.5" hidden="false" customHeight="false" outlineLevel="0" collapsed="false">
      <c r="A59" s="591"/>
      <c r="B59" s="592"/>
      <c r="C59" s="592"/>
      <c r="D59" s="592"/>
      <c r="E59" s="598"/>
    </row>
    <row r="60" customFormat="false" ht="13.5" hidden="false" customHeight="false" outlineLevel="0" collapsed="false"/>
    <row r="61" customFormat="false" ht="12.75" hidden="false" customHeight="false" outlineLevel="0" collapsed="false">
      <c r="A61" s="599" t="n">
        <v>22</v>
      </c>
      <c r="B61" s="564" t="s">
        <v>1336</v>
      </c>
      <c r="C61" s="565" t="n">
        <f aca="false">'Биланс стања'!H72</f>
        <v>639</v>
      </c>
      <c r="D61" s="566"/>
      <c r="E61" s="600"/>
    </row>
    <row r="62" customFormat="false" ht="12.75" hidden="false" customHeight="false" outlineLevel="0" collapsed="false">
      <c r="A62" s="601"/>
      <c r="B62" s="569"/>
      <c r="C62" s="570"/>
      <c r="D62" s="570"/>
      <c r="E62" s="602"/>
    </row>
    <row r="63" customFormat="false" ht="12.75" hidden="false" customHeight="false" outlineLevel="0" collapsed="false">
      <c r="A63" s="601" t="n">
        <v>22</v>
      </c>
      <c r="B63" s="572" t="n">
        <f aca="false">B72+B77+B82+B87+B91</f>
        <v>638739.62</v>
      </c>
      <c r="C63" s="572" t="n">
        <f aca="false">C72+C77+C82+C87+C91</f>
        <v>0</v>
      </c>
      <c r="D63" s="573" t="n">
        <f aca="false">B63-C63</f>
        <v>638739.62</v>
      </c>
      <c r="E63" s="603"/>
      <c r="F63" s="103" t="n">
        <f aca="false">'0 4 31122018'!G50</f>
        <v>758208.11</v>
      </c>
      <c r="G63" s="103" t="n">
        <f aca="false">F63-D63</f>
        <v>119468.49</v>
      </c>
    </row>
    <row r="64" customFormat="false" ht="12.75" hidden="false" customHeight="false" outlineLevel="0" collapsed="false">
      <c r="A64" s="575"/>
      <c r="B64" s="576"/>
      <c r="C64" s="508"/>
      <c r="D64" s="508"/>
      <c r="E64" s="602"/>
    </row>
    <row r="65" customFormat="false" ht="12.75" hidden="false" customHeight="false" outlineLevel="0" collapsed="false">
      <c r="A65" s="577" t="s">
        <v>1328</v>
      </c>
      <c r="B65" s="578" t="n">
        <v>3049.87</v>
      </c>
      <c r="C65" s="578"/>
      <c r="D65" s="578"/>
      <c r="E65" s="604"/>
    </row>
    <row r="66" customFormat="false" ht="12.75" hidden="false" customHeight="false" outlineLevel="0" collapsed="false">
      <c r="A66" s="577"/>
      <c r="B66" s="578" t="n">
        <v>122089.07</v>
      </c>
      <c r="C66" s="578"/>
      <c r="D66" s="578"/>
      <c r="E66" s="604"/>
    </row>
    <row r="67" customFormat="false" ht="12.75" hidden="false" customHeight="false" outlineLevel="0" collapsed="false">
      <c r="A67" s="577"/>
      <c r="B67" s="578" t="n">
        <v>260574.84</v>
      </c>
      <c r="C67" s="578"/>
      <c r="D67" s="578"/>
      <c r="E67" s="604"/>
    </row>
    <row r="68" customFormat="false" ht="12.75" hidden="false" customHeight="false" outlineLevel="0" collapsed="false">
      <c r="A68" s="577"/>
      <c r="B68" s="578" t="n">
        <v>23299</v>
      </c>
      <c r="C68" s="578"/>
      <c r="D68" s="578"/>
      <c r="E68" s="604"/>
    </row>
    <row r="69" customFormat="false" ht="12.75" hidden="false" customHeight="false" outlineLevel="0" collapsed="false">
      <c r="A69" s="577"/>
      <c r="B69" s="578" t="n">
        <v>20811.71</v>
      </c>
      <c r="C69" s="578"/>
      <c r="D69" s="578"/>
      <c r="E69" s="604"/>
    </row>
    <row r="70" customFormat="false" ht="12.75" hidden="false" customHeight="false" outlineLevel="0" collapsed="false">
      <c r="A70" s="577"/>
      <c r="B70" s="578" t="n">
        <v>11596.61</v>
      </c>
      <c r="C70" s="578"/>
      <c r="D70" s="578"/>
      <c r="E70" s="604"/>
    </row>
    <row r="71" customFormat="false" ht="12.75" hidden="false" customHeight="false" outlineLevel="0" collapsed="false">
      <c r="A71" s="605" t="s">
        <v>1337</v>
      </c>
      <c r="B71" s="581" t="n">
        <v>9000</v>
      </c>
      <c r="C71" s="581"/>
      <c r="D71" s="578"/>
      <c r="E71" s="604"/>
    </row>
    <row r="72" customFormat="false" ht="12.75" hidden="false" customHeight="false" outlineLevel="0" collapsed="false">
      <c r="A72" s="577"/>
      <c r="B72" s="582" t="n">
        <f aca="false">SUM(B65:B71)</f>
        <v>450421.1</v>
      </c>
      <c r="C72" s="582" t="n">
        <f aca="false">SUM(C65:C71)</f>
        <v>0</v>
      </c>
      <c r="D72" s="582" t="n">
        <f aca="false">B72-C72</f>
        <v>450421.1</v>
      </c>
      <c r="E72" s="604"/>
    </row>
    <row r="73" customFormat="false" ht="12.75" hidden="false" customHeight="false" outlineLevel="0" collapsed="false">
      <c r="A73" s="583"/>
      <c r="B73" s="529"/>
      <c r="C73" s="529"/>
      <c r="D73" s="529"/>
      <c r="E73" s="604"/>
    </row>
    <row r="74" customFormat="false" ht="12.75" hidden="false" customHeight="false" outlineLevel="0" collapsed="false">
      <c r="A74" s="577" t="s">
        <v>1330</v>
      </c>
      <c r="B74" s="578"/>
      <c r="C74" s="578"/>
      <c r="D74" s="578"/>
      <c r="E74" s="604"/>
    </row>
    <row r="75" customFormat="false" ht="12.75" hidden="false" customHeight="false" outlineLevel="0" collapsed="false">
      <c r="A75" s="577"/>
      <c r="B75" s="578"/>
      <c r="C75" s="578"/>
      <c r="D75" s="578"/>
      <c r="E75" s="604"/>
    </row>
    <row r="76" customFormat="false" ht="12.75" hidden="false" customHeight="false" outlineLevel="0" collapsed="false">
      <c r="A76" s="580"/>
      <c r="B76" s="581"/>
      <c r="C76" s="581"/>
      <c r="D76" s="581"/>
      <c r="E76" s="604"/>
    </row>
    <row r="77" customFormat="false" ht="12.75" hidden="false" customHeight="false" outlineLevel="0" collapsed="false">
      <c r="A77" s="577"/>
      <c r="B77" s="582" t="n">
        <f aca="false">SUM(B74:B76)</f>
        <v>0</v>
      </c>
      <c r="C77" s="582" t="n">
        <f aca="false">SUM(C74:C76)</f>
        <v>0</v>
      </c>
      <c r="D77" s="582" t="n">
        <f aca="false">B77-C77</f>
        <v>0</v>
      </c>
      <c r="E77" s="604"/>
    </row>
    <row r="78" customFormat="false" ht="12.75" hidden="false" customHeight="false" outlineLevel="0" collapsed="false">
      <c r="A78" s="583"/>
      <c r="B78" s="588"/>
      <c r="C78" s="588"/>
      <c r="D78" s="588"/>
      <c r="E78" s="604"/>
    </row>
    <row r="79" customFormat="false" ht="12.75" hidden="false" customHeight="false" outlineLevel="0" collapsed="false">
      <c r="A79" s="577" t="s">
        <v>1331</v>
      </c>
      <c r="B79" s="606" t="n">
        <v>188318.52</v>
      </c>
      <c r="C79" s="606"/>
      <c r="D79" s="606" t="n">
        <f aca="false">B79-C79</f>
        <v>188318.52</v>
      </c>
      <c r="E79" s="604"/>
    </row>
    <row r="80" customFormat="false" ht="12.75" hidden="false" customHeight="false" outlineLevel="0" collapsed="false">
      <c r="A80" s="577" t="s">
        <v>1338</v>
      </c>
      <c r="B80" s="606"/>
      <c r="C80" s="606"/>
      <c r="D80" s="606" t="n">
        <f aca="false">B80-C80</f>
        <v>0</v>
      </c>
      <c r="E80" s="604"/>
    </row>
    <row r="81" customFormat="false" ht="12.75" hidden="false" customHeight="false" outlineLevel="0" collapsed="false">
      <c r="A81" s="580"/>
      <c r="B81" s="607"/>
      <c r="C81" s="607"/>
      <c r="D81" s="606" t="n">
        <f aca="false">B81-C81</f>
        <v>0</v>
      </c>
      <c r="E81" s="604"/>
    </row>
    <row r="82" customFormat="false" ht="12.75" hidden="false" customHeight="false" outlineLevel="0" collapsed="false">
      <c r="A82" s="577"/>
      <c r="B82" s="582" t="n">
        <f aca="false">SUM(B79:B81)</f>
        <v>188318.52</v>
      </c>
      <c r="C82" s="582" t="n">
        <f aca="false">SUM(C79:C81)</f>
        <v>0</v>
      </c>
      <c r="D82" s="582" t="n">
        <f aca="false">B82-C82</f>
        <v>188318.52</v>
      </c>
      <c r="E82" s="604"/>
    </row>
    <row r="83" customFormat="false" ht="12.75" hidden="false" customHeight="false" outlineLevel="0" collapsed="false">
      <c r="A83" s="583"/>
      <c r="B83" s="588"/>
      <c r="C83" s="588"/>
      <c r="D83" s="588"/>
      <c r="E83" s="604"/>
    </row>
    <row r="84" customFormat="false" ht="12.75" hidden="false" customHeight="false" outlineLevel="0" collapsed="false">
      <c r="A84" s="577" t="s">
        <v>1332</v>
      </c>
      <c r="B84" s="578"/>
      <c r="C84" s="578"/>
      <c r="D84" s="578"/>
      <c r="E84" s="604"/>
    </row>
    <row r="85" customFormat="false" ht="12.75" hidden="false" customHeight="false" outlineLevel="0" collapsed="false">
      <c r="A85" s="577"/>
      <c r="B85" s="578"/>
      <c r="C85" s="578"/>
      <c r="D85" s="578"/>
      <c r="E85" s="604"/>
    </row>
    <row r="86" customFormat="false" ht="12.75" hidden="false" customHeight="false" outlineLevel="0" collapsed="false">
      <c r="A86" s="577"/>
      <c r="B86" s="578"/>
      <c r="C86" s="578"/>
      <c r="D86" s="578"/>
      <c r="E86" s="604"/>
    </row>
    <row r="87" customFormat="false" ht="12.75" hidden="false" customHeight="false" outlineLevel="0" collapsed="false">
      <c r="A87" s="577"/>
      <c r="B87" s="582" t="n">
        <f aca="false">SUM(B84:B86)</f>
        <v>0</v>
      </c>
      <c r="C87" s="582" t="n">
        <f aca="false">SUM(C84:C86)</f>
        <v>0</v>
      </c>
      <c r="D87" s="582" t="n">
        <f aca="false">B87-C87</f>
        <v>0</v>
      </c>
      <c r="E87" s="604"/>
    </row>
    <row r="88" customFormat="false" ht="12.75" hidden="false" customHeight="false" outlineLevel="0" collapsed="false">
      <c r="A88" s="583"/>
      <c r="B88" s="529"/>
      <c r="C88" s="529"/>
      <c r="D88" s="529"/>
      <c r="E88" s="604"/>
    </row>
    <row r="89" customFormat="false" ht="12.75" hidden="false" customHeight="false" outlineLevel="0" collapsed="false">
      <c r="A89" s="577" t="s">
        <v>1333</v>
      </c>
      <c r="B89" s="606"/>
      <c r="C89" s="606"/>
      <c r="D89" s="606" t="n">
        <f aca="false">B89-C89</f>
        <v>0</v>
      </c>
      <c r="E89" s="604"/>
    </row>
    <row r="90" customFormat="false" ht="12.75" hidden="false" customHeight="false" outlineLevel="0" collapsed="false">
      <c r="A90" s="580"/>
      <c r="B90" s="581"/>
      <c r="C90" s="581"/>
      <c r="D90" s="606" t="n">
        <f aca="false">B90-C90</f>
        <v>0</v>
      </c>
      <c r="E90" s="604"/>
    </row>
    <row r="91" customFormat="false" ht="12.75" hidden="false" customHeight="false" outlineLevel="0" collapsed="false">
      <c r="A91" s="577"/>
      <c r="B91" s="582" t="n">
        <f aca="false">SUM(B89:B90)</f>
        <v>0</v>
      </c>
      <c r="C91" s="582" t="n">
        <f aca="false">SUM(C89:C90)</f>
        <v>0</v>
      </c>
      <c r="D91" s="582" t="n">
        <f aca="false">B91-C91</f>
        <v>0</v>
      </c>
      <c r="E91" s="604"/>
    </row>
    <row r="92" customFormat="false" ht="13.5" hidden="false" customHeight="false" outlineLevel="0" collapsed="false">
      <c r="A92" s="591"/>
      <c r="B92" s="592"/>
      <c r="C92" s="592"/>
      <c r="D92" s="592"/>
      <c r="E92" s="608"/>
    </row>
    <row r="93" customFormat="false" ht="12.75" hidden="false" customHeight="false" outlineLevel="0" collapsed="false">
      <c r="A93" s="609" t="n">
        <v>28</v>
      </c>
      <c r="B93" s="610" t="s">
        <v>1339</v>
      </c>
      <c r="C93" s="611" t="n">
        <f aca="false">'Биланс стања'!H82</f>
        <v>0</v>
      </c>
      <c r="D93" s="612"/>
      <c r="E93" s="613"/>
    </row>
    <row r="94" customFormat="false" ht="12.75" hidden="false" customHeight="false" outlineLevel="0" collapsed="false">
      <c r="A94" s="575"/>
      <c r="B94" s="576"/>
      <c r="C94" s="508"/>
      <c r="D94" s="508"/>
      <c r="E94" s="614"/>
    </row>
    <row r="95" customFormat="false" ht="12.75" hidden="false" customHeight="false" outlineLevel="0" collapsed="false">
      <c r="A95" s="575" t="n">
        <v>28</v>
      </c>
      <c r="B95" s="615" t="n">
        <f aca="false">B102+B107+B112+B116+B120</f>
        <v>0</v>
      </c>
      <c r="C95" s="615" t="n">
        <f aca="false">C102+C107+C112+C116+C120</f>
        <v>0</v>
      </c>
      <c r="D95" s="582" t="n">
        <f aca="false">B95-C95</f>
        <v>0</v>
      </c>
      <c r="E95" s="616"/>
      <c r="F95" s="103" t="n">
        <f aca="false">'0 4 31122018'!G70</f>
        <v>3060.8</v>
      </c>
    </row>
    <row r="96" customFormat="false" ht="12.75" hidden="false" customHeight="false" outlineLevel="0" collapsed="false">
      <c r="A96" s="575"/>
      <c r="B96" s="576"/>
      <c r="C96" s="508"/>
      <c r="D96" s="508"/>
      <c r="E96" s="614"/>
    </row>
    <row r="97" customFormat="false" ht="12.75" hidden="false" customHeight="false" outlineLevel="0" collapsed="false">
      <c r="A97" s="577" t="s">
        <v>1328</v>
      </c>
      <c r="B97" s="578"/>
      <c r="C97" s="578"/>
      <c r="D97" s="578"/>
      <c r="E97" s="617"/>
    </row>
    <row r="98" customFormat="false" ht="12.75" hidden="false" customHeight="false" outlineLevel="0" collapsed="false">
      <c r="A98" s="577"/>
      <c r="B98" s="578"/>
      <c r="C98" s="578"/>
      <c r="D98" s="578"/>
      <c r="E98" s="617"/>
    </row>
    <row r="99" customFormat="false" ht="12.75" hidden="false" customHeight="false" outlineLevel="0" collapsed="false">
      <c r="A99" s="577"/>
      <c r="B99" s="578"/>
      <c r="C99" s="578"/>
      <c r="D99" s="578"/>
      <c r="E99" s="617"/>
    </row>
    <row r="100" customFormat="false" ht="12.75" hidden="false" customHeight="false" outlineLevel="0" collapsed="false">
      <c r="A100" s="577"/>
      <c r="B100" s="578"/>
      <c r="C100" s="578"/>
      <c r="D100" s="578"/>
      <c r="E100" s="617"/>
    </row>
    <row r="101" customFormat="false" ht="12.75" hidden="false" customHeight="false" outlineLevel="0" collapsed="false">
      <c r="A101" s="580"/>
      <c r="B101" s="581"/>
      <c r="C101" s="581"/>
      <c r="D101" s="581"/>
      <c r="E101" s="617"/>
    </row>
    <row r="102" customFormat="false" ht="12.75" hidden="false" customHeight="false" outlineLevel="0" collapsed="false">
      <c r="A102" s="577"/>
      <c r="B102" s="582" t="n">
        <f aca="false">SUM(B97:B101)</f>
        <v>0</v>
      </c>
      <c r="C102" s="582" t="n">
        <f aca="false">SUM(C97:C101)</f>
        <v>0</v>
      </c>
      <c r="D102" s="582" t="n">
        <f aca="false">B102-C102</f>
        <v>0</v>
      </c>
      <c r="E102" s="617"/>
    </row>
    <row r="103" customFormat="false" ht="12.75" hidden="false" customHeight="false" outlineLevel="0" collapsed="false">
      <c r="A103" s="583"/>
      <c r="B103" s="529"/>
      <c r="C103" s="529"/>
      <c r="D103" s="529"/>
      <c r="E103" s="617"/>
    </row>
    <row r="104" customFormat="false" ht="12.75" hidden="false" customHeight="false" outlineLevel="0" collapsed="false">
      <c r="A104" s="577" t="s">
        <v>1330</v>
      </c>
      <c r="B104" s="578"/>
      <c r="C104" s="578"/>
      <c r="D104" s="578"/>
      <c r="E104" s="617"/>
    </row>
    <row r="105" customFormat="false" ht="12.75" hidden="false" customHeight="false" outlineLevel="0" collapsed="false">
      <c r="A105" s="577"/>
      <c r="B105" s="578"/>
      <c r="C105" s="578"/>
      <c r="D105" s="578"/>
      <c r="E105" s="617"/>
    </row>
    <row r="106" customFormat="false" ht="12.75" hidden="false" customHeight="false" outlineLevel="0" collapsed="false">
      <c r="A106" s="580"/>
      <c r="B106" s="581"/>
      <c r="C106" s="581"/>
      <c r="D106" s="581"/>
      <c r="E106" s="617"/>
    </row>
    <row r="107" customFormat="false" ht="12.75" hidden="false" customHeight="false" outlineLevel="0" collapsed="false">
      <c r="A107" s="577"/>
      <c r="B107" s="582" t="n">
        <f aca="false">SUM(B104:B106)</f>
        <v>0</v>
      </c>
      <c r="C107" s="582" t="n">
        <f aca="false">SUM(C104:C106)</f>
        <v>0</v>
      </c>
      <c r="D107" s="582" t="n">
        <f aca="false">B107-C107</f>
        <v>0</v>
      </c>
      <c r="E107" s="617"/>
    </row>
    <row r="108" customFormat="false" ht="12.75" hidden="false" customHeight="false" outlineLevel="0" collapsed="false">
      <c r="A108" s="583"/>
      <c r="B108" s="588"/>
      <c r="C108" s="588"/>
      <c r="D108" s="588"/>
      <c r="E108" s="617"/>
    </row>
    <row r="109" customFormat="false" ht="12.75" hidden="false" customHeight="false" outlineLevel="0" collapsed="false">
      <c r="A109" s="577" t="s">
        <v>1331</v>
      </c>
      <c r="B109" s="606"/>
      <c r="C109" s="606"/>
      <c r="D109" s="582"/>
      <c r="E109" s="617"/>
    </row>
    <row r="110" customFormat="false" ht="12.75" hidden="false" customHeight="false" outlineLevel="0" collapsed="false">
      <c r="A110" s="577"/>
      <c r="B110" s="606"/>
      <c r="C110" s="606"/>
      <c r="D110" s="582"/>
      <c r="E110" s="617"/>
    </row>
    <row r="111" customFormat="false" ht="12.75" hidden="false" customHeight="false" outlineLevel="0" collapsed="false">
      <c r="A111" s="580"/>
      <c r="B111" s="607"/>
      <c r="C111" s="607"/>
      <c r="D111" s="607"/>
      <c r="E111" s="617"/>
    </row>
    <row r="112" customFormat="false" ht="12.75" hidden="false" customHeight="false" outlineLevel="0" collapsed="false">
      <c r="A112" s="577"/>
      <c r="B112" s="582" t="n">
        <f aca="false">SUM(B109:B111)</f>
        <v>0</v>
      </c>
      <c r="C112" s="582" t="n">
        <f aca="false">SUM(C109:C111)</f>
        <v>0</v>
      </c>
      <c r="D112" s="582" t="n">
        <f aca="false">B112-C112</f>
        <v>0</v>
      </c>
      <c r="E112" s="617"/>
    </row>
    <row r="113" customFormat="false" ht="12.75" hidden="false" customHeight="false" outlineLevel="0" collapsed="false">
      <c r="A113" s="583"/>
      <c r="B113" s="588"/>
      <c r="C113" s="588"/>
      <c r="D113" s="588"/>
      <c r="E113" s="617"/>
    </row>
    <row r="114" customFormat="false" ht="12.75" hidden="false" customHeight="false" outlineLevel="0" collapsed="false">
      <c r="A114" s="577" t="s">
        <v>1332</v>
      </c>
      <c r="B114" s="606"/>
      <c r="C114" s="606"/>
      <c r="D114" s="578" t="n">
        <f aca="false">B114-C114</f>
        <v>0</v>
      </c>
      <c r="E114" s="617"/>
    </row>
    <row r="115" customFormat="false" ht="12.75" hidden="false" customHeight="false" outlineLevel="0" collapsed="false">
      <c r="A115" s="577"/>
      <c r="B115" s="578"/>
      <c r="C115" s="578"/>
      <c r="D115" s="578"/>
      <c r="E115" s="617"/>
    </row>
    <row r="116" customFormat="false" ht="12.75" hidden="false" customHeight="false" outlineLevel="0" collapsed="false">
      <c r="A116" s="577"/>
      <c r="B116" s="582" t="n">
        <f aca="false">SUM(B114:B115)</f>
        <v>0</v>
      </c>
      <c r="C116" s="582" t="n">
        <f aca="false">SUM(C114:C115)</f>
        <v>0</v>
      </c>
      <c r="D116" s="582" t="n">
        <f aca="false">B116-C116</f>
        <v>0</v>
      </c>
      <c r="E116" s="617"/>
    </row>
    <row r="117" customFormat="false" ht="12.75" hidden="false" customHeight="false" outlineLevel="0" collapsed="false">
      <c r="A117" s="583"/>
      <c r="B117" s="529"/>
      <c r="C117" s="529"/>
      <c r="D117" s="529"/>
      <c r="E117" s="617"/>
    </row>
    <row r="118" customFormat="false" ht="12.75" hidden="false" customHeight="false" outlineLevel="0" collapsed="false">
      <c r="A118" s="577" t="s">
        <v>1333</v>
      </c>
      <c r="B118" s="546"/>
      <c r="C118" s="546"/>
      <c r="D118" s="606" t="n">
        <f aca="false">B118-C118</f>
        <v>0</v>
      </c>
      <c r="E118" s="617"/>
    </row>
    <row r="119" customFormat="false" ht="12.75" hidden="false" customHeight="false" outlineLevel="0" collapsed="false">
      <c r="A119" s="580"/>
      <c r="B119" s="581"/>
      <c r="C119" s="581"/>
      <c r="D119" s="581"/>
      <c r="E119" s="617"/>
    </row>
    <row r="120" customFormat="false" ht="12.75" hidden="false" customHeight="false" outlineLevel="0" collapsed="false">
      <c r="A120" s="577"/>
      <c r="B120" s="582" t="n">
        <f aca="false">SUM(B118:B119)</f>
        <v>0</v>
      </c>
      <c r="C120" s="582" t="n">
        <f aca="false">SUM(C118:C119)</f>
        <v>0</v>
      </c>
      <c r="D120" s="582" t="n">
        <f aca="false">B120-C120</f>
        <v>0</v>
      </c>
      <c r="E120" s="617"/>
    </row>
    <row r="121" customFormat="false" ht="13.5" hidden="false" customHeight="false" outlineLevel="0" collapsed="false">
      <c r="A121" s="591"/>
      <c r="B121" s="592"/>
      <c r="C121" s="592"/>
      <c r="D121" s="592"/>
      <c r="E121" s="618"/>
    </row>
    <row r="122" customFormat="false" ht="13.5" hidden="false" customHeight="false" outlineLevel="0" collapsed="false"/>
    <row r="123" customFormat="false" ht="12.75" hidden="false" customHeight="false" outlineLevel="0" collapsed="false">
      <c r="A123" s="609" t="n">
        <v>430</v>
      </c>
      <c r="B123" s="610" t="s">
        <v>1340</v>
      </c>
      <c r="C123" s="565" t="n">
        <f aca="false">'Биланс стања'!H135</f>
        <v>1029</v>
      </c>
      <c r="D123" s="619" t="s">
        <v>1341</v>
      </c>
      <c r="E123" s="620"/>
    </row>
    <row r="124" customFormat="false" ht="12.75" hidden="false" customHeight="false" outlineLevel="0" collapsed="false">
      <c r="A124" s="575"/>
      <c r="B124" s="576"/>
      <c r="C124" s="508"/>
      <c r="D124" s="508"/>
      <c r="E124" s="621"/>
    </row>
    <row r="125" customFormat="false" ht="12.75" hidden="false" customHeight="false" outlineLevel="0" collapsed="false">
      <c r="A125" s="575" t="n">
        <v>430</v>
      </c>
      <c r="B125" s="572" t="n">
        <f aca="false">B132+B137+B142+B146+B150</f>
        <v>1028527.47</v>
      </c>
      <c r="C125" s="572" t="n">
        <f aca="false">C132+C137+C142+C146+C150</f>
        <v>0</v>
      </c>
      <c r="D125" s="573" t="n">
        <f aca="false">C125-B125</f>
        <v>-1028527.47</v>
      </c>
      <c r="E125" s="622"/>
      <c r="F125" s="103" t="n">
        <f aca="false">'0 4 31122018'!G81</f>
        <v>440503.79</v>
      </c>
    </row>
    <row r="126" customFormat="false" ht="12.75" hidden="false" customHeight="false" outlineLevel="0" collapsed="false">
      <c r="A126" s="575"/>
      <c r="B126" s="576"/>
      <c r="C126" s="508"/>
      <c r="D126" s="508"/>
      <c r="E126" s="621"/>
    </row>
    <row r="127" customFormat="false" ht="12.75" hidden="false" customHeight="false" outlineLevel="0" collapsed="false">
      <c r="A127" s="577" t="s">
        <v>1328</v>
      </c>
      <c r="B127" s="578" t="n">
        <v>650593.47</v>
      </c>
      <c r="C127" s="578"/>
      <c r="D127" s="578" t="n">
        <f aca="false">C127-B127</f>
        <v>-650593.47</v>
      </c>
      <c r="E127" s="623"/>
    </row>
    <row r="128" customFormat="false" ht="12.75" hidden="false" customHeight="false" outlineLevel="0" collapsed="false">
      <c r="A128" s="577"/>
      <c r="B128" s="578" t="n">
        <v>24658.88</v>
      </c>
      <c r="C128" s="578"/>
      <c r="D128" s="578" t="n">
        <f aca="false">C128-B128</f>
        <v>-24658.88</v>
      </c>
      <c r="E128" s="623"/>
    </row>
    <row r="129" customFormat="false" ht="12.75" hidden="false" customHeight="false" outlineLevel="0" collapsed="false">
      <c r="A129" s="577"/>
      <c r="B129" s="578"/>
      <c r="C129" s="578"/>
      <c r="D129" s="578" t="n">
        <f aca="false">C129-B129</f>
        <v>0</v>
      </c>
      <c r="E129" s="623"/>
    </row>
    <row r="130" customFormat="false" ht="12.75" hidden="false" customHeight="false" outlineLevel="0" collapsed="false">
      <c r="A130" s="577"/>
      <c r="B130" s="578"/>
      <c r="C130" s="578"/>
      <c r="D130" s="578" t="n">
        <f aca="false">C130-B130</f>
        <v>0</v>
      </c>
      <c r="E130" s="623"/>
    </row>
    <row r="131" customFormat="false" ht="12.75" hidden="false" customHeight="false" outlineLevel="0" collapsed="false">
      <c r="A131" s="580"/>
      <c r="B131" s="581"/>
      <c r="C131" s="581"/>
      <c r="D131" s="578" t="n">
        <f aca="false">C131-B131</f>
        <v>0</v>
      </c>
      <c r="E131" s="623"/>
    </row>
    <row r="132" customFormat="false" ht="12.75" hidden="false" customHeight="false" outlineLevel="0" collapsed="false">
      <c r="A132" s="577"/>
      <c r="B132" s="582" t="n">
        <f aca="false">SUM(B127:B131)</f>
        <v>675252.35</v>
      </c>
      <c r="C132" s="582" t="n">
        <f aca="false">SUM(C127:C131)</f>
        <v>0</v>
      </c>
      <c r="D132" s="582" t="n">
        <f aca="false">C132-B132</f>
        <v>-675252.35</v>
      </c>
      <c r="E132" s="623"/>
    </row>
    <row r="133" customFormat="false" ht="12.75" hidden="false" customHeight="false" outlineLevel="0" collapsed="false">
      <c r="A133" s="583"/>
      <c r="B133" s="529"/>
      <c r="C133" s="529"/>
      <c r="D133" s="529"/>
      <c r="E133" s="623"/>
    </row>
    <row r="134" customFormat="false" ht="12.75" hidden="false" customHeight="false" outlineLevel="0" collapsed="false">
      <c r="A134" s="577" t="s">
        <v>1330</v>
      </c>
      <c r="B134" s="578"/>
      <c r="C134" s="578"/>
      <c r="D134" s="578"/>
      <c r="E134" s="623"/>
    </row>
    <row r="135" customFormat="false" ht="12.75" hidden="false" customHeight="false" outlineLevel="0" collapsed="false">
      <c r="A135" s="577"/>
      <c r="B135" s="578"/>
      <c r="C135" s="578"/>
      <c r="D135" s="578"/>
      <c r="E135" s="623"/>
    </row>
    <row r="136" customFormat="false" ht="12.75" hidden="false" customHeight="false" outlineLevel="0" collapsed="false">
      <c r="A136" s="580"/>
      <c r="B136" s="581"/>
      <c r="C136" s="581"/>
      <c r="D136" s="581"/>
      <c r="E136" s="623"/>
    </row>
    <row r="137" customFormat="false" ht="12.75" hidden="false" customHeight="false" outlineLevel="0" collapsed="false">
      <c r="A137" s="577"/>
      <c r="B137" s="582" t="n">
        <f aca="false">SUM(B134:B136)</f>
        <v>0</v>
      </c>
      <c r="C137" s="582" t="n">
        <f aca="false">SUM(C134:C136)</f>
        <v>0</v>
      </c>
      <c r="D137" s="582" t="n">
        <f aca="false">C137-B137</f>
        <v>0</v>
      </c>
      <c r="E137" s="623"/>
    </row>
    <row r="138" customFormat="false" ht="12.75" hidden="false" customHeight="false" outlineLevel="0" collapsed="false">
      <c r="A138" s="583"/>
      <c r="B138" s="588"/>
      <c r="C138" s="588"/>
      <c r="D138" s="588"/>
      <c r="E138" s="623"/>
    </row>
    <row r="139" customFormat="false" ht="12.75" hidden="false" customHeight="false" outlineLevel="0" collapsed="false">
      <c r="A139" s="577" t="s">
        <v>1331</v>
      </c>
      <c r="B139" s="606"/>
      <c r="C139" s="606"/>
      <c r="D139" s="582"/>
      <c r="E139" s="623"/>
    </row>
    <row r="140" customFormat="false" ht="12.75" hidden="false" customHeight="false" outlineLevel="0" collapsed="false">
      <c r="A140" s="577"/>
      <c r="B140" s="606"/>
      <c r="C140" s="606"/>
      <c r="D140" s="582"/>
      <c r="E140" s="623"/>
    </row>
    <row r="141" customFormat="false" ht="12.75" hidden="false" customHeight="false" outlineLevel="0" collapsed="false">
      <c r="A141" s="580"/>
      <c r="B141" s="607"/>
      <c r="C141" s="607"/>
      <c r="D141" s="607"/>
      <c r="E141" s="623"/>
    </row>
    <row r="142" customFormat="false" ht="12.75" hidden="false" customHeight="false" outlineLevel="0" collapsed="false">
      <c r="A142" s="577"/>
      <c r="B142" s="582" t="n">
        <f aca="false">SUM(B139:B141)</f>
        <v>0</v>
      </c>
      <c r="C142" s="582" t="n">
        <f aca="false">SUM(C139:C141)</f>
        <v>0</v>
      </c>
      <c r="D142" s="582" t="n">
        <f aca="false">C142-B142</f>
        <v>0</v>
      </c>
      <c r="E142" s="623"/>
    </row>
    <row r="143" customFormat="false" ht="12.75" hidden="false" customHeight="false" outlineLevel="0" collapsed="false">
      <c r="A143" s="583"/>
      <c r="B143" s="588"/>
      <c r="C143" s="588"/>
      <c r="D143" s="588"/>
      <c r="E143" s="623"/>
    </row>
    <row r="144" customFormat="false" ht="12.75" hidden="false" customHeight="false" outlineLevel="0" collapsed="false">
      <c r="A144" s="577" t="s">
        <v>1332</v>
      </c>
      <c r="B144" s="578" t="n">
        <v>352275.12</v>
      </c>
      <c r="C144" s="578"/>
      <c r="D144" s="578" t="n">
        <f aca="false">C144-B144</f>
        <v>-352275.12</v>
      </c>
      <c r="E144" s="623"/>
    </row>
    <row r="145" customFormat="false" ht="12.75" hidden="false" customHeight="false" outlineLevel="0" collapsed="false">
      <c r="A145" s="580"/>
      <c r="B145" s="581" t="n">
        <v>1000</v>
      </c>
      <c r="C145" s="581"/>
      <c r="D145" s="578" t="n">
        <f aca="false">C145-B145</f>
        <v>-1000</v>
      </c>
      <c r="E145" s="623"/>
    </row>
    <row r="146" customFormat="false" ht="12.75" hidden="false" customHeight="false" outlineLevel="0" collapsed="false">
      <c r="A146" s="577"/>
      <c r="B146" s="582" t="n">
        <f aca="false">SUM(B144:B145)</f>
        <v>353275.12</v>
      </c>
      <c r="C146" s="582" t="n">
        <f aca="false">SUM(C144:C145)</f>
        <v>0</v>
      </c>
      <c r="D146" s="582" t="n">
        <f aca="false">C146-B146</f>
        <v>-353275.12</v>
      </c>
      <c r="E146" s="623"/>
    </row>
    <row r="147" customFormat="false" ht="12.75" hidden="false" customHeight="false" outlineLevel="0" collapsed="false">
      <c r="A147" s="583"/>
      <c r="B147" s="529"/>
      <c r="C147" s="529"/>
      <c r="D147" s="529"/>
      <c r="E147" s="623"/>
    </row>
    <row r="148" customFormat="false" ht="12.75" hidden="false" customHeight="false" outlineLevel="0" collapsed="false">
      <c r="A148" s="577" t="s">
        <v>1333</v>
      </c>
      <c r="B148" s="606"/>
      <c r="C148" s="606"/>
      <c r="D148" s="606" t="n">
        <f aca="false">B148-C148</f>
        <v>0</v>
      </c>
      <c r="E148" s="623"/>
    </row>
    <row r="149" customFormat="false" ht="12.75" hidden="false" customHeight="false" outlineLevel="0" collapsed="false">
      <c r="A149" s="580"/>
      <c r="B149" s="581"/>
      <c r="C149" s="581"/>
      <c r="D149" s="581"/>
      <c r="E149" s="623"/>
    </row>
    <row r="150" customFormat="false" ht="12.75" hidden="false" customHeight="false" outlineLevel="0" collapsed="false">
      <c r="A150" s="577"/>
      <c r="B150" s="582" t="n">
        <f aca="false">SUM(B148:B149)</f>
        <v>0</v>
      </c>
      <c r="C150" s="582" t="n">
        <f aca="false">SUM(C148:C149)</f>
        <v>0</v>
      </c>
      <c r="D150" s="582" t="n">
        <f aca="false">C150-B150</f>
        <v>0</v>
      </c>
      <c r="E150" s="623"/>
    </row>
    <row r="151" customFormat="false" ht="13.5" hidden="false" customHeight="false" outlineLevel="0" collapsed="false">
      <c r="A151" s="591"/>
      <c r="B151" s="592"/>
      <c r="C151" s="592"/>
      <c r="D151" s="592"/>
      <c r="E151" s="624"/>
    </row>
    <row r="153" customFormat="false" ht="13.5" hidden="false" customHeight="false" outlineLevel="0" collapsed="false"/>
    <row r="154" customFormat="false" ht="12.75" hidden="false" customHeight="false" outlineLevel="0" collapsed="false">
      <c r="A154" s="609" t="n">
        <v>435</v>
      </c>
      <c r="B154" s="610" t="s">
        <v>1342</v>
      </c>
      <c r="C154" s="565" t="n">
        <f aca="false">'Биланс стања'!H141</f>
        <v>941</v>
      </c>
      <c r="D154" s="612" t="s">
        <v>1343</v>
      </c>
      <c r="E154" s="567"/>
    </row>
    <row r="155" customFormat="false" ht="12.75" hidden="false" customHeight="false" outlineLevel="0" collapsed="false">
      <c r="A155" s="575"/>
      <c r="B155" s="576"/>
      <c r="C155" s="508"/>
      <c r="D155" s="508"/>
      <c r="E155" s="571"/>
      <c r="G155" s="103"/>
    </row>
    <row r="156" customFormat="false" ht="12.75" hidden="false" customHeight="false" outlineLevel="0" collapsed="false">
      <c r="A156" s="568" t="n">
        <f aca="false">A154</f>
        <v>435</v>
      </c>
      <c r="B156" s="572" t="n">
        <f aca="false">B163+B168+B173+B179+B183</f>
        <v>941371.29</v>
      </c>
      <c r="C156" s="572" t="n">
        <f aca="false">C163+C168+C173+C179+C183</f>
        <v>0</v>
      </c>
      <c r="D156" s="572" t="n">
        <f aca="false">D163+D168+D173+D179+D183</f>
        <v>-941371.29</v>
      </c>
      <c r="E156" s="574"/>
      <c r="F156" s="103" t="n">
        <f aca="false">'0 4 31122018'!G84</f>
        <v>824198.49</v>
      </c>
    </row>
    <row r="157" customFormat="false" ht="12.75" hidden="false" customHeight="false" outlineLevel="0" collapsed="false">
      <c r="A157" s="575"/>
      <c r="B157" s="576"/>
      <c r="C157" s="508"/>
      <c r="D157" s="508"/>
      <c r="E157" s="571"/>
    </row>
    <row r="158" customFormat="false" ht="12.75" hidden="false" customHeight="false" outlineLevel="0" collapsed="false">
      <c r="A158" s="577" t="s">
        <v>1328</v>
      </c>
      <c r="B158" s="578"/>
      <c r="C158" s="578"/>
      <c r="D158" s="578"/>
      <c r="E158" s="579"/>
    </row>
    <row r="159" customFormat="false" ht="12.75" hidden="false" customHeight="false" outlineLevel="0" collapsed="false">
      <c r="A159" s="577"/>
      <c r="B159" s="625"/>
      <c r="C159" s="578"/>
      <c r="D159" s="578"/>
      <c r="E159" s="579"/>
    </row>
    <row r="160" customFormat="false" ht="12.75" hidden="false" customHeight="false" outlineLevel="0" collapsed="false">
      <c r="A160" s="577"/>
      <c r="B160" s="625"/>
      <c r="C160" s="578"/>
      <c r="D160" s="578"/>
      <c r="E160" s="579"/>
    </row>
    <row r="161" customFormat="false" ht="12.75" hidden="false" customHeight="false" outlineLevel="0" collapsed="false">
      <c r="A161" s="577"/>
      <c r="B161" s="578"/>
      <c r="C161" s="578"/>
      <c r="D161" s="578"/>
      <c r="E161" s="579"/>
    </row>
    <row r="162" customFormat="false" ht="12.75" hidden="false" customHeight="false" outlineLevel="0" collapsed="false">
      <c r="A162" s="580"/>
      <c r="B162" s="581"/>
      <c r="C162" s="581"/>
      <c r="D162" s="581"/>
      <c r="E162" s="579"/>
    </row>
    <row r="163" customFormat="false" ht="12.75" hidden="false" customHeight="false" outlineLevel="0" collapsed="false">
      <c r="A163" s="577"/>
      <c r="B163" s="582" t="n">
        <f aca="false">SUM(B158:B162)</f>
        <v>0</v>
      </c>
      <c r="C163" s="582" t="n">
        <f aca="false">SUM(C158:C162)</f>
        <v>0</v>
      </c>
      <c r="D163" s="582" t="n">
        <f aca="false">C163-B163</f>
        <v>0</v>
      </c>
      <c r="E163" s="579"/>
    </row>
    <row r="164" customFormat="false" ht="12.75" hidden="false" customHeight="false" outlineLevel="0" collapsed="false">
      <c r="A164" s="583"/>
      <c r="B164" s="529"/>
      <c r="C164" s="529"/>
      <c r="D164" s="529"/>
      <c r="E164" s="579"/>
    </row>
    <row r="165" customFormat="false" ht="12.75" hidden="false" customHeight="false" outlineLevel="0" collapsed="false">
      <c r="A165" s="577" t="s">
        <v>1330</v>
      </c>
      <c r="B165" s="578" t="n">
        <v>497299.7</v>
      </c>
      <c r="C165" s="578"/>
      <c r="D165" s="578" t="n">
        <f aca="false">C165-B165</f>
        <v>-497299.7</v>
      </c>
      <c r="E165" s="579"/>
    </row>
    <row r="166" customFormat="false" ht="12.75" hidden="false" customHeight="false" outlineLevel="0" collapsed="false">
      <c r="A166" s="577"/>
      <c r="B166" s="578"/>
      <c r="C166" s="578"/>
      <c r="D166" s="578"/>
      <c r="E166" s="579"/>
    </row>
    <row r="167" customFormat="false" ht="12.75" hidden="false" customHeight="false" outlineLevel="0" collapsed="false">
      <c r="A167" s="580"/>
      <c r="B167" s="581"/>
      <c r="C167" s="581"/>
      <c r="D167" s="581"/>
      <c r="E167" s="579"/>
    </row>
    <row r="168" customFormat="false" ht="12.75" hidden="false" customHeight="false" outlineLevel="0" collapsed="false">
      <c r="A168" s="577"/>
      <c r="B168" s="582" t="n">
        <f aca="false">SUM(B165:B167)</f>
        <v>497299.7</v>
      </c>
      <c r="C168" s="582" t="n">
        <f aca="false">SUM(C165:C167)</f>
        <v>0</v>
      </c>
      <c r="D168" s="582" t="n">
        <f aca="false">C168-B168</f>
        <v>-497299.7</v>
      </c>
      <c r="E168" s="579"/>
    </row>
    <row r="169" customFormat="false" ht="12.75" hidden="false" customHeight="false" outlineLevel="0" collapsed="false">
      <c r="A169" s="583"/>
      <c r="B169" s="588"/>
      <c r="C169" s="588"/>
      <c r="D169" s="588"/>
      <c r="E169" s="579"/>
    </row>
    <row r="170" customFormat="false" ht="12.75" hidden="false" customHeight="false" outlineLevel="0" collapsed="false">
      <c r="A170" s="577" t="s">
        <v>1331</v>
      </c>
      <c r="B170" s="606"/>
      <c r="C170" s="606"/>
      <c r="D170" s="582"/>
      <c r="E170" s="579"/>
    </row>
    <row r="171" customFormat="false" ht="12.75" hidden="false" customHeight="false" outlineLevel="0" collapsed="false">
      <c r="A171" s="577"/>
      <c r="B171" s="606"/>
      <c r="C171" s="606"/>
      <c r="D171" s="582"/>
      <c r="E171" s="579"/>
    </row>
    <row r="172" customFormat="false" ht="12.75" hidden="false" customHeight="false" outlineLevel="0" collapsed="false">
      <c r="A172" s="580"/>
      <c r="B172" s="607"/>
      <c r="C172" s="607"/>
      <c r="D172" s="607"/>
      <c r="E172" s="579"/>
    </row>
    <row r="173" customFormat="false" ht="12.75" hidden="false" customHeight="false" outlineLevel="0" collapsed="false">
      <c r="A173" s="577"/>
      <c r="B173" s="582" t="n">
        <f aca="false">SUM(B170:B172)</f>
        <v>0</v>
      </c>
      <c r="C173" s="582" t="n">
        <f aca="false">SUM(C170:C172)</f>
        <v>0</v>
      </c>
      <c r="D173" s="582" t="n">
        <f aca="false">C173-B173</f>
        <v>0</v>
      </c>
      <c r="E173" s="579"/>
    </row>
    <row r="174" customFormat="false" ht="12.75" hidden="false" customHeight="false" outlineLevel="0" collapsed="false">
      <c r="A174" s="583"/>
      <c r="B174" s="588"/>
      <c r="C174" s="588"/>
      <c r="D174" s="588"/>
      <c r="E174" s="579"/>
    </row>
    <row r="175" customFormat="false" ht="12.75" hidden="false" customHeight="false" outlineLevel="0" collapsed="false">
      <c r="A175" s="577" t="s">
        <v>1332</v>
      </c>
      <c r="B175" s="578" t="n">
        <v>430355.79</v>
      </c>
      <c r="C175" s="578"/>
      <c r="D175" s="578"/>
      <c r="E175" s="579"/>
    </row>
    <row r="176" customFormat="false" ht="12.75" hidden="false" customHeight="false" outlineLevel="0" collapsed="false">
      <c r="A176" s="577"/>
      <c r="B176" s="578" t="n">
        <v>12715.8</v>
      </c>
      <c r="C176" s="578"/>
      <c r="D176" s="625"/>
      <c r="E176" s="579"/>
    </row>
    <row r="177" customFormat="false" ht="12.75" hidden="false" customHeight="false" outlineLevel="0" collapsed="false">
      <c r="A177" s="577"/>
      <c r="B177" s="578"/>
      <c r="C177" s="578"/>
      <c r="D177" s="578"/>
      <c r="E177" s="579"/>
    </row>
    <row r="178" customFormat="false" ht="12.75" hidden="false" customHeight="false" outlineLevel="0" collapsed="false">
      <c r="A178" s="626" t="s">
        <v>1337</v>
      </c>
      <c r="B178" s="578" t="n">
        <v>1000</v>
      </c>
      <c r="C178" s="578"/>
      <c r="D178" s="578"/>
      <c r="E178" s="579"/>
    </row>
    <row r="179" customFormat="false" ht="12.75" hidden="false" customHeight="false" outlineLevel="0" collapsed="false">
      <c r="A179" s="577"/>
      <c r="B179" s="582" t="n">
        <f aca="false">SUM(B175:B178)</f>
        <v>444071.59</v>
      </c>
      <c r="C179" s="582" t="n">
        <f aca="false">SUM(C175:C178)</f>
        <v>0</v>
      </c>
      <c r="D179" s="582" t="n">
        <f aca="false">C179-B179</f>
        <v>-444071.59</v>
      </c>
      <c r="E179" s="579"/>
    </row>
    <row r="180" customFormat="false" ht="12.75" hidden="false" customHeight="false" outlineLevel="0" collapsed="false">
      <c r="A180" s="583"/>
      <c r="B180" s="529"/>
      <c r="C180" s="529"/>
      <c r="D180" s="529"/>
      <c r="E180" s="579"/>
    </row>
    <row r="181" customFormat="false" ht="12.75" hidden="false" customHeight="false" outlineLevel="0" collapsed="false">
      <c r="A181" s="577" t="s">
        <v>1333</v>
      </c>
      <c r="B181" s="606"/>
      <c r="C181" s="606"/>
      <c r="D181" s="606" t="n">
        <f aca="false">C181-B181</f>
        <v>0</v>
      </c>
      <c r="E181" s="579"/>
    </row>
    <row r="182" customFormat="false" ht="12.75" hidden="false" customHeight="false" outlineLevel="0" collapsed="false">
      <c r="A182" s="580"/>
      <c r="B182" s="581"/>
      <c r="C182" s="581"/>
      <c r="D182" s="581"/>
      <c r="E182" s="579"/>
    </row>
    <row r="183" customFormat="false" ht="12.75" hidden="false" customHeight="false" outlineLevel="0" collapsed="false">
      <c r="A183" s="577"/>
      <c r="B183" s="582" t="n">
        <f aca="false">SUM(B181:B182)</f>
        <v>0</v>
      </c>
      <c r="C183" s="582" t="n">
        <f aca="false">SUM(C181:C182)</f>
        <v>0</v>
      </c>
      <c r="D183" s="582" t="n">
        <f aca="false">C183-B183</f>
        <v>0</v>
      </c>
      <c r="E183" s="579"/>
    </row>
    <row r="184" customFormat="false" ht="13.5" hidden="false" customHeight="false" outlineLevel="0" collapsed="false">
      <c r="A184" s="591"/>
      <c r="B184" s="592"/>
      <c r="C184" s="592"/>
      <c r="D184" s="592"/>
      <c r="E184" s="627"/>
    </row>
    <row r="186" customFormat="false" ht="13.5" hidden="false" customHeight="false" outlineLevel="0" collapsed="false"/>
    <row r="187" customFormat="false" ht="12.75" hidden="false" customHeight="false" outlineLevel="0" collapsed="false">
      <c r="A187" s="609" t="n">
        <v>4390</v>
      </c>
      <c r="B187" s="610" t="s">
        <v>1344</v>
      </c>
      <c r="C187" s="611" t="n">
        <f aca="false">'Биланс стања'!H143</f>
        <v>144</v>
      </c>
      <c r="D187" s="612" t="s">
        <v>1345</v>
      </c>
      <c r="E187" s="628"/>
    </row>
    <row r="188" customFormat="false" ht="12.75" hidden="false" customHeight="false" outlineLevel="0" collapsed="false">
      <c r="A188" s="575"/>
      <c r="B188" s="576"/>
      <c r="C188" s="508"/>
      <c r="D188" s="508"/>
      <c r="E188" s="629"/>
    </row>
    <row r="189" customFormat="false" ht="12.75" hidden="false" customHeight="false" outlineLevel="0" collapsed="false">
      <c r="A189" s="575" t="n">
        <f aca="false">A187</f>
        <v>4390</v>
      </c>
      <c r="B189" s="615" t="n">
        <f aca="false">B196+B201+B207+B212+B217</f>
        <v>143788.65</v>
      </c>
      <c r="C189" s="615" t="n">
        <f aca="false">C196+C201+C207+C212+C217</f>
        <v>0</v>
      </c>
      <c r="D189" s="582" t="n">
        <f aca="false">C189-B189</f>
        <v>-143788.65</v>
      </c>
      <c r="E189" s="574"/>
      <c r="F189" s="103"/>
    </row>
    <row r="190" customFormat="false" ht="12.75" hidden="false" customHeight="false" outlineLevel="0" collapsed="false">
      <c r="A190" s="575"/>
      <c r="B190" s="576"/>
      <c r="C190" s="508"/>
      <c r="D190" s="508"/>
      <c r="E190" s="571"/>
    </row>
    <row r="191" customFormat="false" ht="12.75" hidden="false" customHeight="false" outlineLevel="0" collapsed="false">
      <c r="A191" s="577" t="s">
        <v>1328</v>
      </c>
      <c r="B191" s="578" t="n">
        <v>3955</v>
      </c>
      <c r="C191" s="578"/>
      <c r="D191" s="578" t="n">
        <f aca="false">C191-B191</f>
        <v>-3955</v>
      </c>
      <c r="E191" s="579"/>
    </row>
    <row r="192" customFormat="false" ht="12.75" hidden="false" customHeight="false" outlineLevel="0" collapsed="false">
      <c r="A192" s="577"/>
      <c r="B192" s="578"/>
      <c r="C192" s="578"/>
      <c r="D192" s="578" t="n">
        <f aca="false">C192-B192</f>
        <v>0</v>
      </c>
      <c r="E192" s="579"/>
    </row>
    <row r="193" customFormat="false" ht="12.75" hidden="false" customHeight="false" outlineLevel="0" collapsed="false">
      <c r="A193" s="577"/>
      <c r="B193" s="578"/>
      <c r="C193" s="578"/>
      <c r="D193" s="578" t="n">
        <f aca="false">C193-B193</f>
        <v>0</v>
      </c>
      <c r="E193" s="579"/>
    </row>
    <row r="194" customFormat="false" ht="12.75" hidden="false" customHeight="false" outlineLevel="0" collapsed="false">
      <c r="A194" s="577"/>
      <c r="B194" s="578"/>
      <c r="C194" s="578"/>
      <c r="D194" s="578" t="n">
        <f aca="false">C194-B194</f>
        <v>0</v>
      </c>
      <c r="E194" s="579"/>
    </row>
    <row r="195" customFormat="false" ht="12.75" hidden="false" customHeight="false" outlineLevel="0" collapsed="false">
      <c r="A195" s="580"/>
      <c r="B195" s="581"/>
      <c r="C195" s="581"/>
      <c r="D195" s="578" t="n">
        <f aca="false">C195-B195</f>
        <v>0</v>
      </c>
      <c r="E195" s="579"/>
    </row>
    <row r="196" customFormat="false" ht="12.75" hidden="false" customHeight="false" outlineLevel="0" collapsed="false">
      <c r="A196" s="577"/>
      <c r="B196" s="582" t="n">
        <f aca="false">SUM(B191:B195)</f>
        <v>3955</v>
      </c>
      <c r="C196" s="582" t="n">
        <f aca="false">SUM(C191:C195)</f>
        <v>0</v>
      </c>
      <c r="D196" s="582" t="n">
        <f aca="false">C196-B196</f>
        <v>-3955</v>
      </c>
      <c r="E196" s="579"/>
    </row>
    <row r="197" customFormat="false" ht="12.75" hidden="false" customHeight="false" outlineLevel="0" collapsed="false">
      <c r="A197" s="583"/>
      <c r="B197" s="529"/>
      <c r="C197" s="529"/>
      <c r="D197" s="529"/>
      <c r="E197" s="579"/>
    </row>
    <row r="198" customFormat="false" ht="12.75" hidden="false" customHeight="false" outlineLevel="0" collapsed="false">
      <c r="A198" s="577" t="s">
        <v>1330</v>
      </c>
      <c r="B198" s="578" t="n">
        <v>139833.65</v>
      </c>
      <c r="C198" s="578"/>
      <c r="D198" s="578"/>
      <c r="E198" s="579"/>
    </row>
    <row r="199" customFormat="false" ht="12.75" hidden="false" customHeight="false" outlineLevel="0" collapsed="false">
      <c r="A199" s="577"/>
      <c r="B199" s="578"/>
      <c r="C199" s="578"/>
      <c r="D199" s="578"/>
      <c r="E199" s="579"/>
    </row>
    <row r="200" customFormat="false" ht="12.75" hidden="false" customHeight="false" outlineLevel="0" collapsed="false">
      <c r="A200" s="580"/>
      <c r="B200" s="581"/>
      <c r="C200" s="581"/>
      <c r="D200" s="581"/>
      <c r="E200" s="579"/>
    </row>
    <row r="201" customFormat="false" ht="12.75" hidden="false" customHeight="false" outlineLevel="0" collapsed="false">
      <c r="A201" s="577"/>
      <c r="B201" s="582" t="n">
        <f aca="false">SUM(B198:B200)</f>
        <v>139833.65</v>
      </c>
      <c r="C201" s="582" t="n">
        <f aca="false">SUM(C198:C200)</f>
        <v>0</v>
      </c>
      <c r="D201" s="582" t="n">
        <f aca="false">C201-B201</f>
        <v>-139833.65</v>
      </c>
      <c r="E201" s="579"/>
    </row>
    <row r="202" customFormat="false" ht="12.75" hidden="false" customHeight="false" outlineLevel="0" collapsed="false">
      <c r="A202" s="583"/>
      <c r="B202" s="588"/>
      <c r="C202" s="588"/>
      <c r="D202" s="588"/>
      <c r="E202" s="579"/>
    </row>
    <row r="203" customFormat="false" ht="12.75" hidden="false" customHeight="false" outlineLevel="0" collapsed="false">
      <c r="A203" s="577" t="s">
        <v>1331</v>
      </c>
      <c r="B203" s="606"/>
      <c r="C203" s="606"/>
      <c r="D203" s="582"/>
      <c r="E203" s="579"/>
    </row>
    <row r="204" customFormat="false" ht="12.75" hidden="false" customHeight="false" outlineLevel="0" collapsed="false">
      <c r="A204" s="577"/>
      <c r="B204" s="606"/>
      <c r="C204" s="606"/>
      <c r="D204" s="582"/>
      <c r="E204" s="579"/>
    </row>
    <row r="205" customFormat="false" ht="12.75" hidden="false" customHeight="false" outlineLevel="0" collapsed="false">
      <c r="A205" s="577"/>
      <c r="B205" s="606"/>
      <c r="C205" s="606"/>
      <c r="D205" s="582"/>
      <c r="E205" s="579"/>
    </row>
    <row r="206" customFormat="false" ht="12.75" hidden="false" customHeight="false" outlineLevel="0" collapsed="false">
      <c r="A206" s="580"/>
      <c r="B206" s="607"/>
      <c r="C206" s="607"/>
      <c r="D206" s="607"/>
      <c r="E206" s="579"/>
    </row>
    <row r="207" customFormat="false" ht="12.75" hidden="false" customHeight="false" outlineLevel="0" collapsed="false">
      <c r="A207" s="577"/>
      <c r="B207" s="582" t="n">
        <f aca="false">SUM(B203:B206)</f>
        <v>0</v>
      </c>
      <c r="C207" s="582" t="n">
        <f aca="false">SUM(C203:C206)</f>
        <v>0</v>
      </c>
      <c r="D207" s="582" t="n">
        <f aca="false">C207-B207</f>
        <v>0</v>
      </c>
      <c r="E207" s="579"/>
    </row>
    <row r="208" customFormat="false" ht="12.75" hidden="false" customHeight="false" outlineLevel="0" collapsed="false">
      <c r="A208" s="583"/>
      <c r="B208" s="588"/>
      <c r="C208" s="588"/>
      <c r="D208" s="588"/>
      <c r="E208" s="579"/>
    </row>
    <row r="209" customFormat="false" ht="12.75" hidden="false" customHeight="false" outlineLevel="0" collapsed="false">
      <c r="A209" s="577" t="s">
        <v>1332</v>
      </c>
      <c r="B209" s="578"/>
      <c r="C209" s="578"/>
      <c r="D209" s="578" t="n">
        <f aca="false">C209-B209</f>
        <v>0</v>
      </c>
      <c r="E209" s="579"/>
    </row>
    <row r="210" customFormat="false" ht="12.75" hidden="false" customHeight="false" outlineLevel="0" collapsed="false">
      <c r="A210" s="577"/>
      <c r="B210" s="578"/>
      <c r="C210" s="578"/>
      <c r="D210" s="578" t="n">
        <f aca="false">C210-B210</f>
        <v>0</v>
      </c>
      <c r="E210" s="579"/>
    </row>
    <row r="211" customFormat="false" ht="12.75" hidden="false" customHeight="false" outlineLevel="0" collapsed="false">
      <c r="A211" s="580"/>
      <c r="B211" s="581"/>
      <c r="C211" s="581"/>
      <c r="D211" s="578" t="n">
        <f aca="false">C211-B211</f>
        <v>0</v>
      </c>
      <c r="E211" s="579"/>
    </row>
    <row r="212" customFormat="false" ht="12.75" hidden="false" customHeight="false" outlineLevel="0" collapsed="false">
      <c r="A212" s="577"/>
      <c r="B212" s="582" t="n">
        <f aca="false">SUM(B209:B211)</f>
        <v>0</v>
      </c>
      <c r="C212" s="582" t="n">
        <f aca="false">SUM(C209:C211)</f>
        <v>0</v>
      </c>
      <c r="D212" s="582" t="n">
        <f aca="false">C212-B212</f>
        <v>0</v>
      </c>
      <c r="E212" s="579"/>
    </row>
    <row r="213" customFormat="false" ht="12.75" hidden="false" customHeight="false" outlineLevel="0" collapsed="false">
      <c r="A213" s="583"/>
      <c r="B213" s="529"/>
      <c r="C213" s="529"/>
      <c r="D213" s="529"/>
      <c r="E213" s="579"/>
    </row>
    <row r="214" customFormat="false" ht="12.75" hidden="false" customHeight="false" outlineLevel="0" collapsed="false">
      <c r="A214" s="577" t="s">
        <v>1333</v>
      </c>
      <c r="B214" s="606"/>
      <c r="C214" s="606"/>
      <c r="D214" s="606" t="n">
        <f aca="false">C214-B214</f>
        <v>0</v>
      </c>
      <c r="E214" s="579"/>
    </row>
    <row r="215" customFormat="false" ht="12.75" hidden="false" customHeight="false" outlineLevel="0" collapsed="false">
      <c r="A215" s="577"/>
      <c r="B215" s="606"/>
      <c r="C215" s="606"/>
      <c r="D215" s="606" t="n">
        <f aca="false">C215-B215</f>
        <v>0</v>
      </c>
      <c r="E215" s="579"/>
    </row>
    <row r="216" customFormat="false" ht="12.75" hidden="false" customHeight="false" outlineLevel="0" collapsed="false">
      <c r="A216" s="580"/>
      <c r="B216" s="581"/>
      <c r="C216" s="581"/>
      <c r="D216" s="606" t="n">
        <f aca="false">C216-B216</f>
        <v>0</v>
      </c>
      <c r="E216" s="579"/>
    </row>
    <row r="217" customFormat="false" ht="12.75" hidden="false" customHeight="false" outlineLevel="0" collapsed="false">
      <c r="A217" s="577"/>
      <c r="B217" s="582" t="n">
        <f aca="false">SUM(B214:B216)</f>
        <v>0</v>
      </c>
      <c r="C217" s="582" t="n">
        <f aca="false">SUM(C214:C216)</f>
        <v>0</v>
      </c>
      <c r="D217" s="582" t="n">
        <f aca="false">C217-B217</f>
        <v>0</v>
      </c>
      <c r="E217" s="579"/>
    </row>
    <row r="218" customFormat="false" ht="13.5" hidden="false" customHeight="false" outlineLevel="0" collapsed="false">
      <c r="A218" s="591"/>
      <c r="B218" s="592"/>
      <c r="C218" s="592"/>
      <c r="D218" s="592"/>
      <c r="E218" s="627"/>
    </row>
    <row r="222" customFormat="false" ht="13.5" hidden="false" customHeight="false" outlineLevel="0" collapsed="false"/>
    <row r="223" customFormat="false" ht="12.75" hidden="false" customHeight="false" outlineLevel="0" collapsed="false">
      <c r="A223" s="609" t="s">
        <v>1346</v>
      </c>
      <c r="B223" s="630" t="s">
        <v>1347</v>
      </c>
      <c r="C223" s="630"/>
      <c r="D223" s="565" t="n">
        <f aca="false">'Биланс стања'!H144+'Биланс стања'!H145+'Биланс стања'!H146+'Биланс стања'!H147</f>
        <v>22754</v>
      </c>
      <c r="E223" s="612" t="s">
        <v>1345</v>
      </c>
      <c r="H223" s="103"/>
    </row>
    <row r="224" customFormat="false" ht="12.75" hidden="false" customHeight="false" outlineLevel="0" collapsed="false">
      <c r="A224" s="575"/>
      <c r="B224" s="576"/>
      <c r="C224" s="508"/>
      <c r="D224" s="508"/>
      <c r="E224" s="629"/>
      <c r="H224" s="103"/>
    </row>
    <row r="225" customFormat="false" ht="12.75" hidden="false" customHeight="false" outlineLevel="0" collapsed="false">
      <c r="A225" s="575" t="str">
        <f aca="false">A223</f>
        <v>44,45,46,47,48,49</v>
      </c>
      <c r="B225" s="615" t="n">
        <f aca="false">B237+B242+B247+B252+B256</f>
        <v>22754000</v>
      </c>
      <c r="C225" s="615" t="n">
        <f aca="false">C237+C242+C247+C252+C256</f>
        <v>0</v>
      </c>
      <c r="D225" s="582" t="n">
        <f aca="false">C225-B225</f>
        <v>-22754000</v>
      </c>
      <c r="E225" s="574"/>
      <c r="F225" s="103" t="n">
        <f aca="false">'0 4 31122018'!G122+'0 4 31122018'!G130+'0 4 31122018'!G138</f>
        <v>21915697.29</v>
      </c>
      <c r="G225" s="103" t="n">
        <f aca="false">F225-D225</f>
        <v>44669697.29</v>
      </c>
      <c r="H225" s="103"/>
    </row>
    <row r="226" customFormat="false" ht="12.75" hidden="false" customHeight="false" outlineLevel="0" collapsed="false">
      <c r="A226" s="575"/>
      <c r="B226" s="576"/>
      <c r="C226" s="508"/>
      <c r="D226" s="508"/>
      <c r="E226" s="571"/>
      <c r="H226" s="103"/>
    </row>
    <row r="227" customFormat="false" ht="12.75" hidden="false" customHeight="false" outlineLevel="0" collapsed="false">
      <c r="A227" s="577" t="s">
        <v>1328</v>
      </c>
      <c r="B227" s="578" t="n">
        <v>17294140.86</v>
      </c>
      <c r="C227" s="578"/>
      <c r="D227" s="578" t="n">
        <f aca="false">C227-B227</f>
        <v>-17294140.86</v>
      </c>
      <c r="E227" s="579"/>
      <c r="H227" s="103"/>
    </row>
    <row r="228" customFormat="false" ht="12.75" hidden="false" customHeight="false" outlineLevel="0" collapsed="false">
      <c r="A228" s="577"/>
      <c r="B228" s="578" t="n">
        <v>5296772.79</v>
      </c>
      <c r="C228" s="578"/>
      <c r="D228" s="578" t="n">
        <f aca="false">C228-B228</f>
        <v>-5296772.79</v>
      </c>
      <c r="E228" s="579"/>
      <c r="H228" s="103"/>
    </row>
    <row r="229" customFormat="false" ht="12.75" hidden="false" customHeight="false" outlineLevel="0" collapsed="false">
      <c r="A229" s="577"/>
      <c r="B229" s="578"/>
      <c r="C229" s="578"/>
      <c r="D229" s="578"/>
      <c r="E229" s="579"/>
      <c r="F229" s="103" t="n">
        <f aca="false">22754000+D225</f>
        <v>0</v>
      </c>
      <c r="H229" s="103"/>
    </row>
    <row r="230" customFormat="false" ht="12.75" hidden="false" customHeight="false" outlineLevel="0" collapsed="false">
      <c r="A230" s="577"/>
      <c r="B230" s="578"/>
      <c r="C230" s="578"/>
      <c r="D230" s="578"/>
      <c r="E230" s="579"/>
      <c r="H230" s="103"/>
    </row>
    <row r="231" customFormat="false" ht="12.75" hidden="false" customHeight="false" outlineLevel="0" collapsed="false">
      <c r="A231" s="577"/>
      <c r="B231" s="578"/>
      <c r="C231" s="578"/>
      <c r="D231" s="578" t="n">
        <f aca="false">C231-B231</f>
        <v>0</v>
      </c>
      <c r="E231" s="579"/>
    </row>
    <row r="232" customFormat="false" ht="12.75" hidden="false" customHeight="false" outlineLevel="0" collapsed="false">
      <c r="A232" s="577"/>
      <c r="B232" s="578"/>
      <c r="C232" s="578"/>
      <c r="D232" s="578"/>
      <c r="E232" s="579"/>
    </row>
    <row r="233" customFormat="false" ht="12.75" hidden="false" customHeight="false" outlineLevel="0" collapsed="false">
      <c r="A233" s="577"/>
      <c r="B233" s="578"/>
      <c r="C233" s="578"/>
      <c r="D233" s="578"/>
      <c r="E233" s="579"/>
    </row>
    <row r="234" customFormat="false" ht="12.75" hidden="false" customHeight="false" outlineLevel="0" collapsed="false">
      <c r="A234" s="577"/>
      <c r="B234" s="578"/>
      <c r="C234" s="578"/>
      <c r="D234" s="578"/>
      <c r="E234" s="579"/>
    </row>
    <row r="235" customFormat="false" ht="12.75" hidden="false" customHeight="false" outlineLevel="0" collapsed="false">
      <c r="A235" s="577"/>
      <c r="B235" s="578"/>
      <c r="C235" s="578"/>
      <c r="D235" s="578" t="n">
        <f aca="false">C235-B235</f>
        <v>0</v>
      </c>
      <c r="E235" s="579"/>
      <c r="H235" s="103"/>
    </row>
    <row r="236" customFormat="false" ht="12.75" hidden="false" customHeight="false" outlineLevel="0" collapsed="false">
      <c r="A236" s="580"/>
      <c r="B236" s="581"/>
      <c r="C236" s="581"/>
      <c r="D236" s="578" t="n">
        <f aca="false">C236-B236</f>
        <v>0</v>
      </c>
      <c r="E236" s="579"/>
    </row>
    <row r="237" customFormat="false" ht="12.75" hidden="false" customHeight="false" outlineLevel="0" collapsed="false">
      <c r="A237" s="577"/>
      <c r="B237" s="582" t="n">
        <f aca="false">SUM(B227:B236)</f>
        <v>22590913.65</v>
      </c>
      <c r="C237" s="582" t="n">
        <f aca="false">SUM(C227:C236)</f>
        <v>0</v>
      </c>
      <c r="D237" s="582" t="n">
        <f aca="false">C237-B237</f>
        <v>-22590913.65</v>
      </c>
      <c r="E237" s="579"/>
    </row>
    <row r="238" customFormat="false" ht="12.75" hidden="false" customHeight="false" outlineLevel="0" collapsed="false">
      <c r="A238" s="583"/>
      <c r="B238" s="529"/>
      <c r="C238" s="529"/>
      <c r="D238" s="529"/>
      <c r="E238" s="579"/>
    </row>
    <row r="239" customFormat="false" ht="12.75" hidden="false" customHeight="false" outlineLevel="0" collapsed="false">
      <c r="A239" s="577" t="s">
        <v>1330</v>
      </c>
      <c r="B239" s="578"/>
      <c r="C239" s="578"/>
      <c r="D239" s="578" t="n">
        <f aca="false">C239-B239</f>
        <v>0</v>
      </c>
      <c r="E239" s="579"/>
    </row>
    <row r="240" customFormat="false" ht="12.75" hidden="false" customHeight="false" outlineLevel="0" collapsed="false">
      <c r="A240" s="577"/>
      <c r="B240" s="578"/>
      <c r="C240" s="578"/>
      <c r="D240" s="578" t="n">
        <f aca="false">C240-B240</f>
        <v>0</v>
      </c>
      <c r="E240" s="579"/>
    </row>
    <row r="241" customFormat="false" ht="12.75" hidden="false" customHeight="false" outlineLevel="0" collapsed="false">
      <c r="A241" s="580"/>
      <c r="B241" s="581"/>
      <c r="C241" s="581"/>
      <c r="D241" s="578" t="n">
        <f aca="false">C241-B241</f>
        <v>0</v>
      </c>
      <c r="E241" s="579"/>
    </row>
    <row r="242" customFormat="false" ht="12.75" hidden="false" customHeight="false" outlineLevel="0" collapsed="false">
      <c r="A242" s="577"/>
      <c r="B242" s="582" t="n">
        <f aca="false">SUM(B239:B241)</f>
        <v>0</v>
      </c>
      <c r="C242" s="582" t="n">
        <f aca="false">SUM(C239:C241)</f>
        <v>0</v>
      </c>
      <c r="D242" s="582" t="n">
        <f aca="false">C242-B242</f>
        <v>0</v>
      </c>
      <c r="E242" s="579"/>
    </row>
    <row r="243" customFormat="false" ht="12.75" hidden="false" customHeight="false" outlineLevel="0" collapsed="false">
      <c r="A243" s="583"/>
      <c r="B243" s="588"/>
      <c r="C243" s="588"/>
      <c r="D243" s="588"/>
      <c r="E243" s="579"/>
    </row>
    <row r="244" customFormat="false" ht="12.75" hidden="false" customHeight="false" outlineLevel="0" collapsed="false">
      <c r="A244" s="577" t="s">
        <v>1331</v>
      </c>
      <c r="B244" s="606" t="n">
        <v>85905.07</v>
      </c>
      <c r="C244" s="606"/>
      <c r="D244" s="578" t="n">
        <f aca="false">C244-B244</f>
        <v>-85905.07</v>
      </c>
      <c r="E244" s="579"/>
    </row>
    <row r="245" customFormat="false" ht="12.75" hidden="false" customHeight="false" outlineLevel="0" collapsed="false">
      <c r="A245" s="577"/>
      <c r="B245" s="606"/>
      <c r="C245" s="606"/>
      <c r="D245" s="578" t="n">
        <f aca="false">C245-B245</f>
        <v>0</v>
      </c>
      <c r="E245" s="579"/>
    </row>
    <row r="246" customFormat="false" ht="12.75" hidden="false" customHeight="false" outlineLevel="0" collapsed="false">
      <c r="A246" s="580"/>
      <c r="B246" s="607"/>
      <c r="C246" s="607"/>
      <c r="D246" s="578" t="n">
        <f aca="false">C246-B246</f>
        <v>0</v>
      </c>
      <c r="E246" s="579"/>
    </row>
    <row r="247" customFormat="false" ht="12.75" hidden="false" customHeight="false" outlineLevel="0" collapsed="false">
      <c r="A247" s="577"/>
      <c r="B247" s="582" t="n">
        <f aca="false">SUM(B244:B246)</f>
        <v>85905.07</v>
      </c>
      <c r="C247" s="582" t="n">
        <f aca="false">SUM(C244:C246)</f>
        <v>0</v>
      </c>
      <c r="D247" s="582" t="n">
        <f aca="false">C247-B247</f>
        <v>-85905.07</v>
      </c>
      <c r="E247" s="579"/>
    </row>
    <row r="248" customFormat="false" ht="12.75" hidden="false" customHeight="false" outlineLevel="0" collapsed="false">
      <c r="A248" s="583"/>
      <c r="B248" s="588"/>
      <c r="C248" s="588"/>
      <c r="D248" s="588"/>
      <c r="E248" s="579"/>
    </row>
    <row r="249" customFormat="false" ht="12.75" hidden="false" customHeight="false" outlineLevel="0" collapsed="false">
      <c r="A249" s="577" t="s">
        <v>1332</v>
      </c>
      <c r="B249" s="578" t="n">
        <v>71328</v>
      </c>
      <c r="C249" s="578"/>
      <c r="D249" s="578" t="n">
        <f aca="false">C249-B249</f>
        <v>-71328</v>
      </c>
      <c r="E249" s="579"/>
    </row>
    <row r="250" customFormat="false" ht="12.75" hidden="false" customHeight="false" outlineLevel="0" collapsed="false">
      <c r="A250" s="577"/>
      <c r="B250" s="578" t="n">
        <v>5853.28</v>
      </c>
      <c r="C250" s="578"/>
      <c r="D250" s="578" t="n">
        <f aca="false">C250-B250</f>
        <v>-5853.28</v>
      </c>
      <c r="E250" s="579"/>
    </row>
    <row r="251" customFormat="false" ht="12.75" hidden="false" customHeight="false" outlineLevel="0" collapsed="false">
      <c r="A251" s="577"/>
      <c r="B251" s="578"/>
      <c r="C251" s="578"/>
      <c r="D251" s="578" t="n">
        <f aca="false">C251-B251</f>
        <v>0</v>
      </c>
      <c r="E251" s="579"/>
    </row>
    <row r="252" customFormat="false" ht="12.75" hidden="false" customHeight="false" outlineLevel="0" collapsed="false">
      <c r="A252" s="577"/>
      <c r="B252" s="582" t="n">
        <f aca="false">SUM(B249:B251)</f>
        <v>77181.28</v>
      </c>
      <c r="C252" s="582" t="n">
        <f aca="false">SUM(C249:C251)</f>
        <v>0</v>
      </c>
      <c r="D252" s="582" t="n">
        <f aca="false">C252-B252</f>
        <v>-77181.28</v>
      </c>
      <c r="E252" s="579"/>
    </row>
    <row r="253" customFormat="false" ht="12.75" hidden="false" customHeight="false" outlineLevel="0" collapsed="false">
      <c r="A253" s="583"/>
      <c r="B253" s="529"/>
      <c r="C253" s="529"/>
      <c r="D253" s="529"/>
      <c r="E253" s="579"/>
    </row>
    <row r="254" customFormat="false" ht="12.75" hidden="false" customHeight="false" outlineLevel="0" collapsed="false">
      <c r="A254" s="577" t="s">
        <v>1333</v>
      </c>
      <c r="B254" s="606"/>
      <c r="C254" s="606"/>
      <c r="D254" s="578" t="n">
        <f aca="false">C254-B254</f>
        <v>0</v>
      </c>
      <c r="E254" s="579"/>
    </row>
    <row r="255" customFormat="false" ht="12.75" hidden="false" customHeight="false" outlineLevel="0" collapsed="false">
      <c r="A255" s="580"/>
      <c r="B255" s="581"/>
      <c r="C255" s="581"/>
      <c r="D255" s="578" t="n">
        <f aca="false">C255-B255</f>
        <v>0</v>
      </c>
      <c r="E255" s="579"/>
    </row>
    <row r="256" customFormat="false" ht="12.75" hidden="false" customHeight="false" outlineLevel="0" collapsed="false">
      <c r="A256" s="577"/>
      <c r="B256" s="582" t="n">
        <f aca="false">SUM(B254:B255)</f>
        <v>0</v>
      </c>
      <c r="C256" s="582" t="n">
        <f aca="false">SUM(C254:C255)</f>
        <v>0</v>
      </c>
      <c r="D256" s="582" t="n">
        <f aca="false">C256-B256</f>
        <v>0</v>
      </c>
      <c r="E256" s="579"/>
    </row>
    <row r="257" customFormat="false" ht="13.5" hidden="false" customHeight="false" outlineLevel="0" collapsed="false">
      <c r="A257" s="591"/>
      <c r="B257" s="592"/>
      <c r="C257" s="592"/>
      <c r="D257" s="592"/>
      <c r="E257" s="627"/>
    </row>
  </sheetData>
  <sheetProtection sheet="true" password="cadf" objects="true" scenarios="true"/>
  <mergeCells count="1">
    <mergeCell ref="B223:C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6" activeCellId="0" sqref="F55:F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48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3.56"/>
  </cols>
  <sheetData>
    <row r="1" customFormat="false" ht="15.75" hidden="false" customHeight="false" outlineLevel="0" collapsed="false">
      <c r="B1" s="2" t="s">
        <v>0</v>
      </c>
      <c r="C1" s="66"/>
      <c r="D1" s="1"/>
      <c r="I1" s="3" t="s">
        <v>113</v>
      </c>
    </row>
    <row r="2" customFormat="false" ht="15" hidden="false" customHeight="false" outlineLevel="0" collapsed="false">
      <c r="B2" s="4" t="s">
        <v>2</v>
      </c>
      <c r="C2" s="67" t="n">
        <v>21025518</v>
      </c>
      <c r="D2" s="68"/>
      <c r="E2" s="69"/>
      <c r="F2" s="69"/>
      <c r="G2" s="69"/>
      <c r="H2" s="69"/>
      <c r="I2" s="69"/>
    </row>
    <row r="3" customFormat="false" ht="12.75" hidden="false" customHeight="true" outlineLevel="0" collapsed="false">
      <c r="B3" s="70" t="s">
        <v>114</v>
      </c>
      <c r="C3" s="70"/>
      <c r="D3" s="70"/>
      <c r="E3" s="70"/>
      <c r="F3" s="70"/>
      <c r="G3" s="70"/>
      <c r="H3" s="70"/>
      <c r="I3" s="69"/>
    </row>
    <row r="4" customFormat="false" ht="12.75" hidden="false" customHeight="true" outlineLevel="0" collapsed="false">
      <c r="B4" s="71" t="s">
        <v>115</v>
      </c>
      <c r="C4" s="71"/>
      <c r="D4" s="71"/>
      <c r="E4" s="71"/>
      <c r="F4" s="71"/>
      <c r="G4" s="71"/>
      <c r="H4" s="71"/>
      <c r="I4" s="69"/>
    </row>
    <row r="5" customFormat="false" ht="12.75" hidden="false" customHeight="true" outlineLevel="0" collapsed="false"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/>
      <c r="I5" s="10" t="s">
        <v>11</v>
      </c>
    </row>
    <row r="6" customFormat="false" ht="45.95" hidden="false" customHeight="true" outlineLevel="0" collapsed="false">
      <c r="B6" s="8"/>
      <c r="C6" s="8"/>
      <c r="D6" s="8"/>
      <c r="E6" s="9"/>
      <c r="F6" s="9"/>
      <c r="G6" s="9" t="s">
        <v>12</v>
      </c>
      <c r="H6" s="9" t="s">
        <v>13</v>
      </c>
      <c r="I6" s="10"/>
    </row>
    <row r="7" customFormat="false" ht="12.75" hidden="false" customHeight="false" outlineLevel="0" collapsed="false">
      <c r="B7" s="72" t="n">
        <v>1</v>
      </c>
      <c r="C7" s="72" t="n">
        <v>2</v>
      </c>
      <c r="D7" s="72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</row>
    <row r="8" customFormat="false" ht="15" hidden="false" customHeight="false" outlineLevel="0" collapsed="false">
      <c r="B8" s="74"/>
      <c r="C8" s="75" t="s">
        <v>116</v>
      </c>
      <c r="D8" s="76"/>
      <c r="E8" s="77"/>
      <c r="F8" s="77"/>
      <c r="G8" s="77"/>
      <c r="H8" s="77"/>
      <c r="I8" s="18"/>
    </row>
    <row r="9" customFormat="false" ht="12.75" hidden="false" customHeight="true" outlineLevel="0" collapsed="false">
      <c r="B9" s="78" t="n">
        <v>0</v>
      </c>
      <c r="C9" s="75" t="s">
        <v>117</v>
      </c>
      <c r="D9" s="79" t="s">
        <v>118</v>
      </c>
      <c r="E9" s="80"/>
      <c r="F9" s="17"/>
      <c r="G9" s="17"/>
      <c r="H9" s="17"/>
      <c r="I9" s="81"/>
    </row>
    <row r="10" customFormat="false" ht="12.75" hidden="false" customHeight="false" outlineLevel="0" collapsed="false">
      <c r="B10" s="78"/>
      <c r="C10" s="75"/>
      <c r="D10" s="79"/>
      <c r="E10" s="80"/>
      <c r="F10" s="17"/>
      <c r="G10" s="17"/>
      <c r="H10" s="17"/>
      <c r="I10" s="81"/>
    </row>
    <row r="11" customFormat="false" ht="12.75" hidden="false" customHeight="true" outlineLevel="0" collapsed="false">
      <c r="B11" s="74"/>
      <c r="C11" s="75" t="s">
        <v>119</v>
      </c>
      <c r="D11" s="79" t="s">
        <v>120</v>
      </c>
      <c r="E11" s="21" t="n">
        <f aca="false">E13+E21+E35+E45</f>
        <v>2792</v>
      </c>
      <c r="F11" s="21" t="n">
        <f aca="false">F13+F21+F35+F45</f>
        <v>6924</v>
      </c>
      <c r="G11" s="21" t="n">
        <f aca="false">G13+G21+G35+G45</f>
        <v>4751</v>
      </c>
      <c r="H11" s="82" t="n">
        <f aca="false">H13+H21+H35+H45</f>
        <v>2806</v>
      </c>
      <c r="I11" s="22" t="n">
        <f aca="false">H11/F11</f>
        <v>0.41</v>
      </c>
    </row>
    <row r="12" customFormat="false" ht="12.75" hidden="false" customHeight="false" outlineLevel="0" collapsed="false">
      <c r="B12" s="74"/>
      <c r="C12" s="75"/>
      <c r="D12" s="79"/>
      <c r="E12" s="21"/>
      <c r="F12" s="21"/>
      <c r="G12" s="21"/>
      <c r="H12" s="83"/>
      <c r="I12" s="22" t="e">
        <f aca="false">H12/G12</f>
        <v>#DIV/0!</v>
      </c>
    </row>
    <row r="13" customFormat="false" ht="12.75" hidden="false" customHeight="true" outlineLevel="0" collapsed="false">
      <c r="B13" s="78" t="n">
        <v>1</v>
      </c>
      <c r="C13" s="84" t="s">
        <v>121</v>
      </c>
      <c r="D13" s="79" t="s">
        <v>122</v>
      </c>
      <c r="E13" s="44" t="n">
        <f aca="false">E15+E16+E17+E18+E19+E20</f>
        <v>240</v>
      </c>
      <c r="F13" s="44" t="n">
        <f aca="false">F15+F16+F17+F18+F19+F20</f>
        <v>320</v>
      </c>
      <c r="G13" s="44" t="n">
        <f aca="false">G15+G16+G17+G18+G19+G20</f>
        <v>317</v>
      </c>
      <c r="H13" s="37" t="n">
        <f aca="false">H15+H16+H17+H18+H19+H20</f>
        <v>240</v>
      </c>
      <c r="I13" s="22" t="n">
        <f aca="false">H13/F13</f>
        <v>0.75</v>
      </c>
    </row>
    <row r="14" customFormat="false" ht="12.75" hidden="false" customHeight="false" outlineLevel="0" collapsed="false">
      <c r="B14" s="78"/>
      <c r="C14" s="84"/>
      <c r="D14" s="79"/>
      <c r="E14" s="44"/>
      <c r="F14" s="44"/>
      <c r="G14" s="44"/>
      <c r="H14" s="37"/>
      <c r="I14" s="22" t="e">
        <f aca="false">H14/G14</f>
        <v>#DIV/0!</v>
      </c>
    </row>
    <row r="15" customFormat="false" ht="12.75" hidden="false" customHeight="false" outlineLevel="0" collapsed="false">
      <c r="B15" s="78" t="s">
        <v>123</v>
      </c>
      <c r="C15" s="84" t="s">
        <v>124</v>
      </c>
      <c r="D15" s="79" t="s">
        <v>125</v>
      </c>
      <c r="E15" s="77"/>
      <c r="F15" s="17"/>
      <c r="G15" s="17"/>
      <c r="H15" s="17"/>
      <c r="I15" s="85"/>
    </row>
    <row r="16" customFormat="false" ht="22.5" hidden="false" customHeight="false" outlineLevel="0" collapsed="false">
      <c r="B16" s="78" t="s">
        <v>126</v>
      </c>
      <c r="C16" s="84" t="s">
        <v>127</v>
      </c>
      <c r="D16" s="79" t="s">
        <v>128</v>
      </c>
      <c r="E16" s="86" t="n">
        <v>240</v>
      </c>
      <c r="F16" s="17" t="n">
        <v>320</v>
      </c>
      <c r="G16" s="17" t="n">
        <v>317</v>
      </c>
      <c r="H16" s="17" t="n">
        <f aca="false">'0 4 s 2018 2019'!H3</f>
        <v>240</v>
      </c>
      <c r="I16" s="85" t="n">
        <f aca="false">H16/F16</f>
        <v>0.75</v>
      </c>
    </row>
    <row r="17" customFormat="false" ht="12.75" hidden="false" customHeight="false" outlineLevel="0" collapsed="false">
      <c r="B17" s="78" t="s">
        <v>129</v>
      </c>
      <c r="C17" s="84" t="s">
        <v>130</v>
      </c>
      <c r="D17" s="79" t="s">
        <v>131</v>
      </c>
      <c r="E17" s="77"/>
      <c r="F17" s="17"/>
      <c r="G17" s="17"/>
      <c r="H17" s="17"/>
      <c r="I17" s="85"/>
    </row>
    <row r="18" customFormat="false" ht="12.75" hidden="false" customHeight="false" outlineLevel="0" collapsed="false">
      <c r="B18" s="78" t="s">
        <v>132</v>
      </c>
      <c r="C18" s="84" t="s">
        <v>133</v>
      </c>
      <c r="D18" s="79" t="s">
        <v>134</v>
      </c>
      <c r="E18" s="16"/>
      <c r="F18" s="17"/>
      <c r="G18" s="17"/>
      <c r="H18" s="17"/>
      <c r="I18" s="85"/>
    </row>
    <row r="19" customFormat="false" ht="12.75" hidden="false" customHeight="false" outlineLevel="0" collapsed="false">
      <c r="B19" s="78" t="s">
        <v>135</v>
      </c>
      <c r="C19" s="84" t="s">
        <v>136</v>
      </c>
      <c r="D19" s="79" t="s">
        <v>137</v>
      </c>
      <c r="E19" s="77"/>
      <c r="F19" s="17"/>
      <c r="G19" s="17"/>
      <c r="H19" s="17"/>
      <c r="I19" s="85"/>
    </row>
    <row r="20" customFormat="false" ht="12.75" hidden="false" customHeight="false" outlineLevel="0" collapsed="false">
      <c r="B20" s="78" t="s">
        <v>138</v>
      </c>
      <c r="C20" s="84" t="s">
        <v>139</v>
      </c>
      <c r="D20" s="79" t="s">
        <v>140</v>
      </c>
      <c r="E20" s="16"/>
      <c r="F20" s="17"/>
      <c r="G20" s="17"/>
      <c r="H20" s="17"/>
      <c r="I20" s="85"/>
    </row>
    <row r="21" customFormat="false" ht="22.5" hidden="false" customHeight="false" outlineLevel="0" collapsed="false">
      <c r="B21" s="78" t="n">
        <v>2</v>
      </c>
      <c r="C21" s="84" t="s">
        <v>141</v>
      </c>
      <c r="D21" s="79" t="s">
        <v>142</v>
      </c>
      <c r="E21" s="44" t="n">
        <f aca="false">E22+E23+E24+E25+E26+E27+E28+E29</f>
        <v>2552</v>
      </c>
      <c r="F21" s="44" t="n">
        <f aca="false">F22+F23+F24+F25+F26+F27+F28+F29</f>
        <v>6604</v>
      </c>
      <c r="G21" s="44" t="n">
        <f aca="false">G22+G23+G24+G25+G26+G27+G28+G29</f>
        <v>4434</v>
      </c>
      <c r="H21" s="44" t="n">
        <f aca="false">H22+H23+H24+H25+H26+H27+H28+H29</f>
        <v>2566</v>
      </c>
      <c r="I21" s="22" t="n">
        <f aca="false">H21/F21</f>
        <v>0.39</v>
      </c>
    </row>
    <row r="22" customFormat="false" ht="22.5" hidden="false" customHeight="false" outlineLevel="0" collapsed="false">
      <c r="B22" s="78" t="s">
        <v>143</v>
      </c>
      <c r="C22" s="84" t="s">
        <v>144</v>
      </c>
      <c r="D22" s="79" t="s">
        <v>145</v>
      </c>
      <c r="E22" s="16"/>
      <c r="F22" s="17"/>
      <c r="G22" s="17"/>
      <c r="H22" s="17"/>
      <c r="I22" s="85"/>
    </row>
    <row r="23" customFormat="false" ht="12.75" hidden="false" customHeight="false" outlineLevel="0" collapsed="false">
      <c r="B23" s="78" t="s">
        <v>146</v>
      </c>
      <c r="C23" s="84" t="s">
        <v>147</v>
      </c>
      <c r="D23" s="79" t="s">
        <v>148</v>
      </c>
      <c r="E23" s="77" t="n">
        <v>56</v>
      </c>
      <c r="F23" s="17" t="n">
        <v>56</v>
      </c>
      <c r="G23" s="17" t="n">
        <f aca="false">F23</f>
        <v>56</v>
      </c>
      <c r="H23" s="17" t="n">
        <f aca="false">'0 4 s 2018 2019'!H4</f>
        <v>56</v>
      </c>
      <c r="I23" s="85" t="n">
        <f aca="false">H23/F23</f>
        <v>1</v>
      </c>
    </row>
    <row r="24" customFormat="false" ht="12.75" hidden="false" customHeight="false" outlineLevel="0" collapsed="false">
      <c r="B24" s="78" t="s">
        <v>149</v>
      </c>
      <c r="C24" s="84" t="s">
        <v>150</v>
      </c>
      <c r="D24" s="79" t="s">
        <v>151</v>
      </c>
      <c r="E24" s="16" t="n">
        <v>2496</v>
      </c>
      <c r="F24" s="17" t="n">
        <v>6548</v>
      </c>
      <c r="G24" s="17" t="n">
        <v>4378</v>
      </c>
      <c r="H24" s="17" t="n">
        <f aca="false">'0 4 s 2018 2019'!H6</f>
        <v>2510</v>
      </c>
      <c r="I24" s="85" t="n">
        <f aca="false">H24/F24</f>
        <v>0.38</v>
      </c>
    </row>
    <row r="25" customFormat="false" ht="12.75" hidden="false" customHeight="false" outlineLevel="0" collapsed="false">
      <c r="B25" s="78" t="s">
        <v>152</v>
      </c>
      <c r="C25" s="84" t="s">
        <v>153</v>
      </c>
      <c r="D25" s="79" t="s">
        <v>154</v>
      </c>
      <c r="E25" s="77"/>
      <c r="F25" s="17"/>
      <c r="G25" s="17"/>
      <c r="H25" s="17"/>
      <c r="I25" s="85"/>
    </row>
    <row r="26" customFormat="false" ht="12.75" hidden="false" customHeight="false" outlineLevel="0" collapsed="false">
      <c r="B26" s="78" t="s">
        <v>155</v>
      </c>
      <c r="C26" s="84" t="s">
        <v>156</v>
      </c>
      <c r="D26" s="79" t="s">
        <v>157</v>
      </c>
      <c r="E26" s="16"/>
      <c r="F26" s="17"/>
      <c r="G26" s="17"/>
      <c r="H26" s="17"/>
      <c r="I26" s="85"/>
    </row>
    <row r="27" customFormat="false" ht="12.75" hidden="false" customHeight="false" outlineLevel="0" collapsed="false">
      <c r="B27" s="78" t="s">
        <v>158</v>
      </c>
      <c r="C27" s="84" t="s">
        <v>159</v>
      </c>
      <c r="D27" s="79" t="s">
        <v>160</v>
      </c>
      <c r="E27" s="77"/>
      <c r="F27" s="17"/>
      <c r="G27" s="17"/>
      <c r="H27" s="17"/>
      <c r="I27" s="85"/>
    </row>
    <row r="28" customFormat="false" ht="12.75" hidden="false" customHeight="false" outlineLevel="0" collapsed="false">
      <c r="B28" s="78" t="s">
        <v>161</v>
      </c>
      <c r="C28" s="84" t="s">
        <v>162</v>
      </c>
      <c r="D28" s="79" t="s">
        <v>163</v>
      </c>
      <c r="E28" s="16"/>
      <c r="F28" s="17"/>
      <c r="G28" s="17"/>
      <c r="H28" s="17"/>
      <c r="I28" s="85"/>
    </row>
    <row r="29" customFormat="false" ht="12.75" hidden="false" customHeight="false" outlineLevel="0" collapsed="false">
      <c r="B29" s="78" t="s">
        <v>164</v>
      </c>
      <c r="C29" s="84" t="s">
        <v>165</v>
      </c>
      <c r="D29" s="79" t="s">
        <v>166</v>
      </c>
      <c r="E29" s="77"/>
      <c r="F29" s="17"/>
      <c r="G29" s="17"/>
      <c r="H29" s="17"/>
      <c r="I29" s="85"/>
    </row>
    <row r="30" customFormat="false" ht="12.75" hidden="false" customHeight="false" outlineLevel="0" collapsed="false">
      <c r="B30" s="78" t="n">
        <v>3</v>
      </c>
      <c r="C30" s="84" t="s">
        <v>167</v>
      </c>
      <c r="D30" s="79" t="s">
        <v>168</v>
      </c>
      <c r="E30" s="73" t="n">
        <f aca="false">E31+E32+E33+E34</f>
        <v>0</v>
      </c>
      <c r="F30" s="73" t="n">
        <f aca="false">F31+F32+F33+F34</f>
        <v>0</v>
      </c>
      <c r="G30" s="73" t="n">
        <f aca="false">G31+G32+G33+G34</f>
        <v>0</v>
      </c>
      <c r="H30" s="73" t="n">
        <f aca="false">H31+H32+H33+H34</f>
        <v>0</v>
      </c>
      <c r="I30" s="85"/>
    </row>
    <row r="31" customFormat="false" ht="22.5" hidden="false" customHeight="false" outlineLevel="0" collapsed="false">
      <c r="B31" s="78" t="s">
        <v>169</v>
      </c>
      <c r="C31" s="84" t="s">
        <v>170</v>
      </c>
      <c r="D31" s="79" t="s">
        <v>171</v>
      </c>
      <c r="E31" s="16"/>
      <c r="F31" s="17"/>
      <c r="G31" s="17"/>
      <c r="H31" s="17"/>
      <c r="I31" s="85"/>
    </row>
    <row r="32" customFormat="false" ht="12.75" hidden="false" customHeight="false" outlineLevel="0" collapsed="false">
      <c r="B32" s="78" t="s">
        <v>172</v>
      </c>
      <c r="C32" s="84" t="s">
        <v>173</v>
      </c>
      <c r="D32" s="79" t="s">
        <v>174</v>
      </c>
      <c r="E32" s="16"/>
      <c r="F32" s="17"/>
      <c r="G32" s="17"/>
      <c r="H32" s="17"/>
      <c r="I32" s="85"/>
    </row>
    <row r="33" customFormat="false" ht="12.75" hidden="false" customHeight="false" outlineLevel="0" collapsed="false">
      <c r="B33" s="78" t="s">
        <v>175</v>
      </c>
      <c r="C33" s="84" t="s">
        <v>176</v>
      </c>
      <c r="D33" s="79" t="s">
        <v>177</v>
      </c>
      <c r="E33" s="16"/>
      <c r="F33" s="17"/>
      <c r="G33" s="17"/>
      <c r="H33" s="17"/>
      <c r="I33" s="85"/>
    </row>
    <row r="34" customFormat="false" ht="12.75" hidden="false" customHeight="false" outlineLevel="0" collapsed="false">
      <c r="B34" s="78" t="s">
        <v>178</v>
      </c>
      <c r="C34" s="84" t="s">
        <v>179</v>
      </c>
      <c r="D34" s="79" t="s">
        <v>180</v>
      </c>
      <c r="E34" s="16"/>
      <c r="F34" s="17"/>
      <c r="G34" s="17"/>
      <c r="H34" s="17"/>
      <c r="I34" s="85"/>
    </row>
    <row r="35" customFormat="false" ht="22.5" hidden="false" customHeight="false" outlineLevel="0" collapsed="false">
      <c r="B35" s="78" t="s">
        <v>181</v>
      </c>
      <c r="C35" s="84" t="s">
        <v>182</v>
      </c>
      <c r="D35" s="79" t="s">
        <v>183</v>
      </c>
      <c r="E35" s="73" t="n">
        <f aca="false">E36+E37+E38+E39+E40+E41+E42+E43+E44</f>
        <v>0</v>
      </c>
      <c r="F35" s="73" t="n">
        <f aca="false">F36+F37+F38+F39+F40+F41+F42+F43+F44</f>
        <v>0</v>
      </c>
      <c r="G35" s="73" t="n">
        <f aca="false">G36+G37+G38+G39+G40+G41+G42+G43+G44</f>
        <v>0</v>
      </c>
      <c r="H35" s="73" t="n">
        <f aca="false">H36+H37+H38+H39+H40+H41+H42+H43+H44</f>
        <v>0</v>
      </c>
      <c r="I35" s="85"/>
    </row>
    <row r="36" customFormat="false" ht="12.75" hidden="false" customHeight="false" outlineLevel="0" collapsed="false">
      <c r="B36" s="78" t="s">
        <v>184</v>
      </c>
      <c r="C36" s="84" t="s">
        <v>185</v>
      </c>
      <c r="D36" s="79" t="s">
        <v>186</v>
      </c>
      <c r="E36" s="16"/>
      <c r="F36" s="17"/>
      <c r="G36" s="17"/>
      <c r="H36" s="17"/>
      <c r="I36" s="85"/>
    </row>
    <row r="37" customFormat="false" ht="22.5" hidden="false" customHeight="false" outlineLevel="0" collapsed="false">
      <c r="B37" s="78" t="s">
        <v>187</v>
      </c>
      <c r="C37" s="84" t="s">
        <v>188</v>
      </c>
      <c r="D37" s="79" t="s">
        <v>189</v>
      </c>
      <c r="E37" s="16"/>
      <c r="F37" s="17"/>
      <c r="G37" s="17"/>
      <c r="H37" s="17"/>
      <c r="I37" s="85"/>
    </row>
    <row r="38" customFormat="false" ht="22.5" hidden="false" customHeight="false" outlineLevel="0" collapsed="false">
      <c r="B38" s="78" t="s">
        <v>190</v>
      </c>
      <c r="C38" s="84" t="s">
        <v>191</v>
      </c>
      <c r="D38" s="79" t="s">
        <v>192</v>
      </c>
      <c r="E38" s="16"/>
      <c r="F38" s="17"/>
      <c r="G38" s="17"/>
      <c r="H38" s="17"/>
      <c r="I38" s="85"/>
    </row>
    <row r="39" customFormat="false" ht="22.5" hidden="false" customHeight="false" outlineLevel="0" collapsed="false">
      <c r="B39" s="78" t="s">
        <v>193</v>
      </c>
      <c r="C39" s="84" t="s">
        <v>194</v>
      </c>
      <c r="D39" s="79" t="s">
        <v>195</v>
      </c>
      <c r="E39" s="16"/>
      <c r="F39" s="17"/>
      <c r="G39" s="17"/>
      <c r="H39" s="17"/>
      <c r="I39" s="85"/>
    </row>
    <row r="40" customFormat="false" ht="22.5" hidden="false" customHeight="false" outlineLevel="0" collapsed="false">
      <c r="B40" s="78" t="s">
        <v>193</v>
      </c>
      <c r="C40" s="84" t="s">
        <v>196</v>
      </c>
      <c r="D40" s="79" t="s">
        <v>197</v>
      </c>
      <c r="E40" s="16"/>
      <c r="F40" s="17"/>
      <c r="G40" s="17"/>
      <c r="H40" s="17"/>
      <c r="I40" s="85"/>
    </row>
    <row r="41" customFormat="false" ht="22.5" hidden="false" customHeight="false" outlineLevel="0" collapsed="false">
      <c r="B41" s="78" t="s">
        <v>198</v>
      </c>
      <c r="C41" s="84" t="s">
        <v>199</v>
      </c>
      <c r="D41" s="79" t="s">
        <v>200</v>
      </c>
      <c r="E41" s="16"/>
      <c r="F41" s="17"/>
      <c r="G41" s="17"/>
      <c r="H41" s="17"/>
      <c r="I41" s="85"/>
    </row>
    <row r="42" customFormat="false" ht="22.5" hidden="false" customHeight="false" outlineLevel="0" collapsed="false">
      <c r="B42" s="78" t="s">
        <v>198</v>
      </c>
      <c r="C42" s="84" t="s">
        <v>201</v>
      </c>
      <c r="D42" s="79" t="s">
        <v>202</v>
      </c>
      <c r="E42" s="16"/>
      <c r="F42" s="17"/>
      <c r="G42" s="17"/>
      <c r="H42" s="17"/>
      <c r="I42" s="85"/>
    </row>
    <row r="43" customFormat="false" ht="12.75" hidden="false" customHeight="false" outlineLevel="0" collapsed="false">
      <c r="B43" s="78" t="s">
        <v>203</v>
      </c>
      <c r="C43" s="84" t="s">
        <v>204</v>
      </c>
      <c r="D43" s="79" t="s">
        <v>205</v>
      </c>
      <c r="E43" s="16"/>
      <c r="F43" s="17"/>
      <c r="G43" s="17"/>
      <c r="H43" s="17"/>
      <c r="I43" s="85"/>
    </row>
    <row r="44" customFormat="false" ht="12.75" hidden="false" customHeight="false" outlineLevel="0" collapsed="false">
      <c r="B44" s="78" t="s">
        <v>206</v>
      </c>
      <c r="C44" s="84" t="s">
        <v>207</v>
      </c>
      <c r="D44" s="79" t="s">
        <v>208</v>
      </c>
      <c r="E44" s="16"/>
      <c r="F44" s="17"/>
      <c r="G44" s="17"/>
      <c r="H44" s="17"/>
      <c r="I44" s="85"/>
    </row>
    <row r="45" customFormat="false" ht="22.5" hidden="false" customHeight="false" outlineLevel="0" collapsed="false">
      <c r="B45" s="78" t="n">
        <v>5</v>
      </c>
      <c r="C45" s="84" t="s">
        <v>209</v>
      </c>
      <c r="D45" s="79" t="s">
        <v>210</v>
      </c>
      <c r="E45" s="21" t="n">
        <f aca="false">E46+E47+E48+E49+E50+E51+E52+E53</f>
        <v>0</v>
      </c>
      <c r="F45" s="21" t="n">
        <f aca="false">F46+F47+F48+F49+F50+F51+F52+F53</f>
        <v>0</v>
      </c>
      <c r="G45" s="21" t="n">
        <f aca="false">G46+G47+G48+G49+G50+G51+G52+G53</f>
        <v>0</v>
      </c>
      <c r="H45" s="21" t="n">
        <f aca="false">H46+H47+H48+H49+H50+H51+H52+H53</f>
        <v>0</v>
      </c>
      <c r="I45" s="33"/>
    </row>
    <row r="46" customFormat="false" ht="12.75" hidden="false" customHeight="false" outlineLevel="0" collapsed="false">
      <c r="B46" s="78" t="s">
        <v>211</v>
      </c>
      <c r="C46" s="84" t="s">
        <v>212</v>
      </c>
      <c r="D46" s="79" t="s">
        <v>213</v>
      </c>
      <c r="E46" s="16"/>
      <c r="F46" s="17"/>
      <c r="G46" s="17"/>
      <c r="H46" s="17"/>
      <c r="I46" s="85"/>
    </row>
    <row r="47" customFormat="false" ht="12.75" hidden="false" customHeight="false" outlineLevel="0" collapsed="false">
      <c r="B47" s="78" t="s">
        <v>214</v>
      </c>
      <c r="C47" s="84" t="s">
        <v>215</v>
      </c>
      <c r="D47" s="79" t="s">
        <v>216</v>
      </c>
      <c r="E47" s="16"/>
      <c r="F47" s="17"/>
      <c r="G47" s="17"/>
      <c r="H47" s="17"/>
      <c r="I47" s="85"/>
    </row>
    <row r="48" customFormat="false" ht="12.75" hidden="false" customHeight="false" outlineLevel="0" collapsed="false">
      <c r="B48" s="78" t="s">
        <v>217</v>
      </c>
      <c r="C48" s="84" t="s">
        <v>218</v>
      </c>
      <c r="D48" s="79" t="s">
        <v>219</v>
      </c>
      <c r="E48" s="16"/>
      <c r="F48" s="17"/>
      <c r="G48" s="17"/>
      <c r="H48" s="17"/>
      <c r="I48" s="85"/>
    </row>
    <row r="49" customFormat="false" ht="12.75" hidden="false" customHeight="false" outlineLevel="0" collapsed="false">
      <c r="B49" s="78" t="s">
        <v>220</v>
      </c>
      <c r="C49" s="84" t="s">
        <v>221</v>
      </c>
      <c r="D49" s="79" t="s">
        <v>222</v>
      </c>
      <c r="E49" s="16"/>
      <c r="F49" s="17"/>
      <c r="G49" s="17"/>
      <c r="H49" s="17"/>
      <c r="I49" s="85"/>
    </row>
    <row r="50" customFormat="false" ht="12.75" hidden="false" customHeight="false" outlineLevel="0" collapsed="false">
      <c r="B50" s="78" t="s">
        <v>223</v>
      </c>
      <c r="C50" s="84" t="s">
        <v>224</v>
      </c>
      <c r="D50" s="79" t="s">
        <v>225</v>
      </c>
      <c r="E50" s="16"/>
      <c r="F50" s="17"/>
      <c r="G50" s="17"/>
      <c r="H50" s="17"/>
      <c r="I50" s="85"/>
    </row>
    <row r="51" customFormat="false" ht="12.75" hidden="false" customHeight="false" outlineLevel="0" collapsed="false">
      <c r="B51" s="78" t="s">
        <v>226</v>
      </c>
      <c r="C51" s="84" t="s">
        <v>227</v>
      </c>
      <c r="D51" s="79" t="s">
        <v>228</v>
      </c>
      <c r="E51" s="16"/>
      <c r="F51" s="17"/>
      <c r="G51" s="17"/>
      <c r="H51" s="17"/>
      <c r="I51" s="85"/>
    </row>
    <row r="52" customFormat="false" ht="12.75" hidden="false" customHeight="false" outlineLevel="0" collapsed="false">
      <c r="B52" s="78" t="s">
        <v>229</v>
      </c>
      <c r="C52" s="84" t="s">
        <v>230</v>
      </c>
      <c r="D52" s="79" t="s">
        <v>231</v>
      </c>
      <c r="E52" s="16"/>
      <c r="F52" s="17"/>
      <c r="G52" s="17"/>
      <c r="H52" s="17"/>
      <c r="I52" s="85"/>
    </row>
    <row r="53" customFormat="false" ht="12.75" hidden="false" customHeight="false" outlineLevel="0" collapsed="false">
      <c r="B53" s="78" t="n">
        <v>288</v>
      </c>
      <c r="C53" s="75" t="s">
        <v>232</v>
      </c>
      <c r="D53" s="79" t="s">
        <v>233</v>
      </c>
      <c r="E53" s="16"/>
      <c r="F53" s="17"/>
      <c r="G53" s="17"/>
      <c r="H53" s="17"/>
      <c r="I53" s="85"/>
    </row>
    <row r="54" customFormat="false" ht="22.5" hidden="false" customHeight="false" outlineLevel="0" collapsed="false">
      <c r="B54" s="74"/>
      <c r="C54" s="75" t="s">
        <v>234</v>
      </c>
      <c r="D54" s="79" t="s">
        <v>235</v>
      </c>
      <c r="E54" s="21" t="n">
        <f aca="false">E55+E62+E71+E72+E74+E80+E81+E82</f>
        <v>19703</v>
      </c>
      <c r="F54" s="21" t="n">
        <f aca="false">F55+F62+F71+F72+F80+F81+F82+F74</f>
        <v>15921</v>
      </c>
      <c r="G54" s="21" t="n">
        <f aca="false">G55+G62+G71+G72+G80+G81+G82+G74</f>
        <v>16328</v>
      </c>
      <c r="H54" s="21" t="n">
        <f aca="false">H55+H62+H71+H72+H74+H80+H81+H82</f>
        <v>21151</v>
      </c>
      <c r="I54" s="22" t="n">
        <f aca="false">H54/F54</f>
        <v>1.33</v>
      </c>
    </row>
    <row r="55" customFormat="false" ht="12.75" hidden="false" customHeight="false" outlineLevel="0" collapsed="false">
      <c r="B55" s="78" t="s">
        <v>236</v>
      </c>
      <c r="C55" s="84" t="s">
        <v>237</v>
      </c>
      <c r="D55" s="79" t="s">
        <v>238</v>
      </c>
      <c r="E55" s="73" t="n">
        <f aca="false">E56+E57+E58+E59+E60+E61</f>
        <v>379</v>
      </c>
      <c r="F55" s="73" t="n">
        <f aca="false">F56+F57+F58+F59+F60+F61</f>
        <v>800</v>
      </c>
      <c r="G55" s="73" t="n">
        <f aca="false">G56+G57+G58+G59+G60+G61</f>
        <v>755</v>
      </c>
      <c r="H55" s="73" t="n">
        <f aca="false">H56+H57+H58+H59+H60+H61</f>
        <v>217</v>
      </c>
      <c r="I55" s="87" t="n">
        <f aca="false">H55/F55</f>
        <v>0.27</v>
      </c>
    </row>
    <row r="56" customFormat="false" ht="12.75" hidden="false" customHeight="false" outlineLevel="0" collapsed="false">
      <c r="B56" s="78" t="n">
        <v>10</v>
      </c>
      <c r="C56" s="84" t="s">
        <v>239</v>
      </c>
      <c r="D56" s="79" t="s">
        <v>240</v>
      </c>
      <c r="E56" s="77" t="n">
        <v>52</v>
      </c>
      <c r="F56" s="17" t="n">
        <v>420</v>
      </c>
      <c r="G56" s="17" t="n">
        <v>355</v>
      </c>
      <c r="H56" s="17" t="n">
        <f aca="false">'0 4 s 2018 2019'!H9</f>
        <v>66</v>
      </c>
      <c r="I56" s="85" t="n">
        <f aca="false">H56/F56</f>
        <v>0.16</v>
      </c>
    </row>
    <row r="57" customFormat="false" ht="12.75" hidden="false" customHeight="false" outlineLevel="0" collapsed="false">
      <c r="B57" s="78" t="n">
        <v>11</v>
      </c>
      <c r="C57" s="84" t="s">
        <v>241</v>
      </c>
      <c r="D57" s="79" t="s">
        <v>242</v>
      </c>
      <c r="E57" s="16"/>
      <c r="F57" s="17"/>
      <c r="G57" s="17"/>
      <c r="H57" s="17"/>
      <c r="I57" s="85"/>
    </row>
    <row r="58" customFormat="false" ht="12.75" hidden="false" customHeight="false" outlineLevel="0" collapsed="false">
      <c r="B58" s="78" t="n">
        <v>12</v>
      </c>
      <c r="C58" s="84" t="s">
        <v>243</v>
      </c>
      <c r="D58" s="79" t="s">
        <v>244</v>
      </c>
      <c r="E58" s="77"/>
      <c r="F58" s="17"/>
      <c r="G58" s="17"/>
      <c r="H58" s="17"/>
      <c r="I58" s="85"/>
    </row>
    <row r="59" customFormat="false" ht="12.75" hidden="false" customHeight="false" outlineLevel="0" collapsed="false">
      <c r="B59" s="78" t="n">
        <v>13</v>
      </c>
      <c r="C59" s="84" t="s">
        <v>245</v>
      </c>
      <c r="D59" s="79" t="s">
        <v>246</v>
      </c>
      <c r="E59" s="16" t="n">
        <v>260</v>
      </c>
      <c r="F59" s="17" t="n">
        <v>380</v>
      </c>
      <c r="G59" s="17" t="n">
        <v>400</v>
      </c>
      <c r="H59" s="17" t="n">
        <f aca="false">'0 4 s 2018 2019'!H10</f>
        <v>84</v>
      </c>
      <c r="I59" s="85" t="n">
        <f aca="false">H59/F59</f>
        <v>0.22</v>
      </c>
    </row>
    <row r="60" customFormat="false" ht="12.75" hidden="false" customHeight="false" outlineLevel="0" collapsed="false">
      <c r="B60" s="78" t="n">
        <v>14</v>
      </c>
      <c r="C60" s="84" t="s">
        <v>247</v>
      </c>
      <c r="D60" s="79" t="s">
        <v>248</v>
      </c>
      <c r="E60" s="16"/>
      <c r="F60" s="17"/>
      <c r="G60" s="17"/>
      <c r="H60" s="17"/>
      <c r="I60" s="85"/>
    </row>
    <row r="61" customFormat="false" ht="12.75" hidden="false" customHeight="false" outlineLevel="0" collapsed="false">
      <c r="B61" s="78" t="n">
        <v>15</v>
      </c>
      <c r="C61" s="84" t="s">
        <v>249</v>
      </c>
      <c r="D61" s="79" t="s">
        <v>250</v>
      </c>
      <c r="E61" s="16" t="n">
        <v>67</v>
      </c>
      <c r="F61" s="17"/>
      <c r="G61" s="17"/>
      <c r="H61" s="17" t="n">
        <f aca="false">'0 4 s 2018 2019'!H12</f>
        <v>67</v>
      </c>
      <c r="I61" s="85"/>
    </row>
    <row r="62" customFormat="false" ht="22.5" hidden="false" customHeight="false" outlineLevel="0" collapsed="false">
      <c r="B62" s="78" t="n">
        <v>20</v>
      </c>
      <c r="C62" s="84" t="s">
        <v>251</v>
      </c>
      <c r="D62" s="79" t="s">
        <v>252</v>
      </c>
      <c r="E62" s="21" t="n">
        <f aca="false">E63+E64+E65+E66+E67+E68+E70</f>
        <v>7686</v>
      </c>
      <c r="F62" s="21" t="n">
        <f aca="false">F63+F64+F65+F66+F67+F68+F70</f>
        <v>7657</v>
      </c>
      <c r="G62" s="21" t="n">
        <f aca="false">G63+G64+G65+G66+G67+G68+G70</f>
        <v>6176</v>
      </c>
      <c r="H62" s="21" t="n">
        <f aca="false">H63+H64+H65+H66+H67+H68+H70</f>
        <v>7364</v>
      </c>
      <c r="I62" s="22" t="n">
        <f aca="false">H62/F62</f>
        <v>0.96</v>
      </c>
    </row>
    <row r="63" customFormat="false" ht="12.75" hidden="false" customHeight="false" outlineLevel="0" collapsed="false">
      <c r="B63" s="78" t="s">
        <v>253</v>
      </c>
      <c r="C63" s="84" t="s">
        <v>254</v>
      </c>
      <c r="D63" s="79" t="s">
        <v>255</v>
      </c>
      <c r="E63" s="16"/>
      <c r="F63" s="17"/>
      <c r="G63" s="17"/>
      <c r="H63" s="17"/>
      <c r="I63" s="85"/>
    </row>
    <row r="64" customFormat="false" ht="12.75" hidden="false" customHeight="false" outlineLevel="0" collapsed="false">
      <c r="B64" s="78" t="s">
        <v>256</v>
      </c>
      <c r="C64" s="84" t="s">
        <v>257</v>
      </c>
      <c r="D64" s="79" t="s">
        <v>258</v>
      </c>
      <c r="E64" s="16"/>
      <c r="F64" s="17"/>
      <c r="G64" s="17"/>
      <c r="H64" s="17"/>
      <c r="I64" s="85"/>
    </row>
    <row r="65" customFormat="false" ht="12.75" hidden="false" customHeight="false" outlineLevel="0" collapsed="false">
      <c r="B65" s="78" t="s">
        <v>259</v>
      </c>
      <c r="C65" s="84" t="s">
        <v>260</v>
      </c>
      <c r="D65" s="79" t="s">
        <v>261</v>
      </c>
      <c r="E65" s="16"/>
      <c r="F65" s="17"/>
      <c r="G65" s="17"/>
      <c r="H65" s="17"/>
      <c r="I65" s="85"/>
    </row>
    <row r="66" customFormat="false" ht="12.75" hidden="false" customHeight="false" outlineLevel="0" collapsed="false">
      <c r="B66" s="78" t="s">
        <v>262</v>
      </c>
      <c r="C66" s="84" t="s">
        <v>263</v>
      </c>
      <c r="D66" s="79" t="s">
        <v>264</v>
      </c>
      <c r="E66" s="16"/>
      <c r="F66" s="17"/>
      <c r="G66" s="17"/>
      <c r="H66" s="17"/>
      <c r="I66" s="85"/>
    </row>
    <row r="67" customFormat="false" ht="12.75" hidden="false" customHeight="false" outlineLevel="0" collapsed="false">
      <c r="B67" s="78" t="s">
        <v>265</v>
      </c>
      <c r="C67" s="84" t="s">
        <v>266</v>
      </c>
      <c r="D67" s="79" t="s">
        <v>267</v>
      </c>
      <c r="E67" s="16" t="n">
        <f aca="false">7687-1</f>
        <v>7686</v>
      </c>
      <c r="F67" s="17" t="n">
        <v>7657</v>
      </c>
      <c r="G67" s="17" t="n">
        <v>6176</v>
      </c>
      <c r="H67" s="17" t="n">
        <f aca="false">'0 4 s 2018 2019'!H14</f>
        <v>7364</v>
      </c>
      <c r="I67" s="85" t="n">
        <f aca="false">H67/F67</f>
        <v>0.96</v>
      </c>
    </row>
    <row r="68" customFormat="false" ht="8.25" hidden="false" customHeight="true" outlineLevel="0" collapsed="false">
      <c r="B68" s="78" t="s">
        <v>268</v>
      </c>
      <c r="C68" s="84" t="s">
        <v>269</v>
      </c>
      <c r="D68" s="79" t="s">
        <v>270</v>
      </c>
      <c r="E68" s="16"/>
      <c r="F68" s="17"/>
      <c r="G68" s="17"/>
      <c r="H68" s="17"/>
      <c r="I68" s="85"/>
    </row>
    <row r="69" customFormat="false" ht="12.75" hidden="false" customHeight="false" outlineLevel="0" collapsed="false">
      <c r="B69" s="78"/>
      <c r="C69" s="84"/>
      <c r="D69" s="79"/>
      <c r="E69" s="16"/>
      <c r="F69" s="17"/>
      <c r="G69" s="17"/>
      <c r="H69" s="17"/>
      <c r="I69" s="85"/>
    </row>
    <row r="70" customFormat="false" ht="12.75" hidden="false" customHeight="false" outlineLevel="0" collapsed="false">
      <c r="B70" s="78" t="s">
        <v>271</v>
      </c>
      <c r="C70" s="84" t="s">
        <v>272</v>
      </c>
      <c r="D70" s="79" t="s">
        <v>273</v>
      </c>
      <c r="E70" s="16"/>
      <c r="F70" s="17"/>
      <c r="G70" s="17"/>
      <c r="H70" s="17"/>
      <c r="I70" s="85"/>
    </row>
    <row r="71" customFormat="false" ht="12.75" hidden="false" customHeight="false" outlineLevel="0" collapsed="false">
      <c r="B71" s="78" t="n">
        <v>21</v>
      </c>
      <c r="C71" s="84" t="s">
        <v>274</v>
      </c>
      <c r="D71" s="79" t="s">
        <v>275</v>
      </c>
      <c r="E71" s="77"/>
      <c r="F71" s="17"/>
      <c r="G71" s="17"/>
      <c r="H71" s="17"/>
      <c r="I71" s="85"/>
    </row>
    <row r="72" customFormat="false" ht="12.75" hidden="false" customHeight="false" outlineLevel="0" collapsed="false">
      <c r="B72" s="78" t="n">
        <v>22</v>
      </c>
      <c r="C72" s="84" t="s">
        <v>276</v>
      </c>
      <c r="D72" s="79" t="s">
        <v>277</v>
      </c>
      <c r="E72" s="16" t="n">
        <v>773</v>
      </c>
      <c r="F72" s="17" t="n">
        <v>470</v>
      </c>
      <c r="G72" s="17" t="n">
        <v>455</v>
      </c>
      <c r="H72" s="17" t="n">
        <f aca="false">'0 4 s 2018 2019'!H17-1</f>
        <v>639</v>
      </c>
      <c r="I72" s="85" t="n">
        <f aca="false">H72/F72</f>
        <v>1.36</v>
      </c>
    </row>
    <row r="73" customFormat="false" ht="22.5" hidden="false" customHeight="false" outlineLevel="0" collapsed="false">
      <c r="B73" s="78" t="n">
        <v>236</v>
      </c>
      <c r="C73" s="84" t="s">
        <v>278</v>
      </c>
      <c r="D73" s="79" t="s">
        <v>279</v>
      </c>
      <c r="E73" s="16"/>
      <c r="F73" s="17"/>
      <c r="G73" s="17" t="n">
        <f aca="false">'Биланс стања - план '!G70</f>
        <v>0</v>
      </c>
      <c r="H73" s="17"/>
      <c r="I73" s="85"/>
    </row>
    <row r="74" customFormat="false" ht="22.5" hidden="false" customHeight="false" outlineLevel="0" collapsed="false">
      <c r="B74" s="78" t="s">
        <v>280</v>
      </c>
      <c r="C74" s="84" t="s">
        <v>281</v>
      </c>
      <c r="D74" s="88" t="s">
        <v>282</v>
      </c>
      <c r="E74" s="21" t="n">
        <f aca="false">E75+E76+E77+E78+E79</f>
        <v>5000</v>
      </c>
      <c r="F74" s="21" t="n">
        <f aca="false">F75+F76+F77+F78+F79</f>
        <v>5000</v>
      </c>
      <c r="G74" s="21" t="n">
        <f aca="false">G75+G76+G77+G78+G79</f>
        <v>5000</v>
      </c>
      <c r="H74" s="21" t="n">
        <f aca="false">H75+H76+H77+H78+H79</f>
        <v>5000</v>
      </c>
      <c r="I74" s="33"/>
    </row>
    <row r="75" customFormat="false" ht="22.5" hidden="false" customHeight="false" outlineLevel="0" collapsed="false">
      <c r="B75" s="78" t="s">
        <v>283</v>
      </c>
      <c r="C75" s="84" t="s">
        <v>284</v>
      </c>
      <c r="D75" s="79" t="s">
        <v>285</v>
      </c>
      <c r="E75" s="16"/>
      <c r="F75" s="17"/>
      <c r="G75" s="17"/>
      <c r="H75" s="17"/>
      <c r="I75" s="85"/>
    </row>
    <row r="76" customFormat="false" ht="12.75" hidden="false" customHeight="false" outlineLevel="0" collapsed="false">
      <c r="B76" s="78" t="s">
        <v>286</v>
      </c>
      <c r="C76" s="84" t="s">
        <v>287</v>
      </c>
      <c r="D76" s="79" t="s">
        <v>288</v>
      </c>
      <c r="E76" s="16"/>
      <c r="F76" s="17"/>
      <c r="G76" s="17"/>
      <c r="H76" s="17"/>
      <c r="I76" s="85"/>
    </row>
    <row r="77" customFormat="false" ht="12.75" hidden="false" customHeight="false" outlineLevel="0" collapsed="false">
      <c r="B77" s="78" t="s">
        <v>289</v>
      </c>
      <c r="C77" s="84" t="s">
        <v>290</v>
      </c>
      <c r="D77" s="79" t="s">
        <v>291</v>
      </c>
      <c r="E77" s="16"/>
      <c r="F77" s="17"/>
      <c r="G77" s="17"/>
      <c r="H77" s="17"/>
      <c r="I77" s="85"/>
    </row>
    <row r="78" customFormat="false" ht="12.75" hidden="false" customHeight="false" outlineLevel="0" collapsed="false">
      <c r="B78" s="78" t="s">
        <v>292</v>
      </c>
      <c r="C78" s="84" t="s">
        <v>293</v>
      </c>
      <c r="D78" s="79" t="s">
        <v>294</v>
      </c>
      <c r="E78" s="16"/>
      <c r="F78" s="17"/>
      <c r="G78" s="17"/>
      <c r="H78" s="17"/>
      <c r="I78" s="85"/>
    </row>
    <row r="79" s="89" customFormat="true" ht="22.5" hidden="false" customHeight="false" outlineLevel="0" collapsed="false">
      <c r="B79" s="90" t="s">
        <v>295</v>
      </c>
      <c r="C79" s="91" t="s">
        <v>296</v>
      </c>
      <c r="D79" s="88" t="s">
        <v>297</v>
      </c>
      <c r="E79" s="30" t="n">
        <v>5000</v>
      </c>
      <c r="F79" s="31" t="n">
        <v>5000</v>
      </c>
      <c r="G79" s="31" t="n">
        <v>5000</v>
      </c>
      <c r="H79" s="31" t="n">
        <f aca="false">'0 4 s 2018 2019'!H18</f>
        <v>5000</v>
      </c>
      <c r="I79" s="33"/>
      <c r="J79" s="92"/>
    </row>
    <row r="80" customFormat="false" ht="12.75" hidden="false" customHeight="false" outlineLevel="0" collapsed="false">
      <c r="B80" s="78" t="n">
        <v>24</v>
      </c>
      <c r="C80" s="84" t="s">
        <v>298</v>
      </c>
      <c r="D80" s="79" t="s">
        <v>299</v>
      </c>
      <c r="E80" s="16" t="n">
        <v>5862</v>
      </c>
      <c r="F80" s="17" t="n">
        <v>1980</v>
      </c>
      <c r="G80" s="17" t="n">
        <v>3894</v>
      </c>
      <c r="H80" s="17" t="n">
        <f aca="false">'0 4 s 2018 2019'!H20</f>
        <v>7931</v>
      </c>
      <c r="I80" s="85" t="n">
        <f aca="false">H80/F80</f>
        <v>4.01</v>
      </c>
    </row>
    <row r="81" customFormat="false" ht="12.75" hidden="false" customHeight="false" outlineLevel="0" collapsed="false">
      <c r="B81" s="78" t="n">
        <v>27</v>
      </c>
      <c r="C81" s="84" t="s">
        <v>300</v>
      </c>
      <c r="D81" s="79" t="s">
        <v>301</v>
      </c>
      <c r="E81" s="16"/>
      <c r="F81" s="17"/>
      <c r="G81" s="17"/>
      <c r="H81" s="17"/>
      <c r="I81" s="85"/>
    </row>
    <row r="82" customFormat="false" ht="12.75" hidden="false" customHeight="false" outlineLevel="0" collapsed="false">
      <c r="B82" s="78" t="s">
        <v>302</v>
      </c>
      <c r="C82" s="84" t="s">
        <v>303</v>
      </c>
      <c r="D82" s="79" t="s">
        <v>304</v>
      </c>
      <c r="E82" s="16" t="n">
        <v>3</v>
      </c>
      <c r="F82" s="17" t="n">
        <v>14</v>
      </c>
      <c r="G82" s="17" t="n">
        <v>48</v>
      </c>
      <c r="H82" s="17"/>
      <c r="I82" s="85" t="n">
        <f aca="false">H82/F82</f>
        <v>0</v>
      </c>
    </row>
    <row r="83" customFormat="false" ht="22.5" hidden="false" customHeight="false" outlineLevel="0" collapsed="false">
      <c r="B83" s="74"/>
      <c r="C83" s="75" t="s">
        <v>305</v>
      </c>
      <c r="D83" s="93" t="s">
        <v>306</v>
      </c>
      <c r="E83" s="21" t="n">
        <f aca="false">E9+E11+E53+E54</f>
        <v>22495</v>
      </c>
      <c r="F83" s="21" t="n">
        <f aca="false">F9+F11+F53+F54</f>
        <v>22845</v>
      </c>
      <c r="G83" s="21" t="n">
        <f aca="false">G9+G11+G53+G54</f>
        <v>21079</v>
      </c>
      <c r="H83" s="21" t="n">
        <f aca="false">H9+H11+H53+H54</f>
        <v>23957</v>
      </c>
      <c r="I83" s="22" t="n">
        <f aca="false">H83/F83</f>
        <v>1.05</v>
      </c>
    </row>
    <row r="84" customFormat="false" ht="12.75" hidden="false" customHeight="false" outlineLevel="0" collapsed="false">
      <c r="B84" s="78" t="n">
        <v>88</v>
      </c>
      <c r="C84" s="75" t="s">
        <v>307</v>
      </c>
      <c r="D84" s="79" t="s">
        <v>308</v>
      </c>
      <c r="E84" s="94" t="n">
        <v>148278</v>
      </c>
      <c r="F84" s="94" t="n">
        <v>147633</v>
      </c>
      <c r="G84" s="94" t="n">
        <v>147633</v>
      </c>
      <c r="H84" s="94" t="n">
        <v>148150</v>
      </c>
      <c r="I84" s="87" t="n">
        <f aca="false">H84/F84</f>
        <v>1</v>
      </c>
    </row>
    <row r="85" s="1" customFormat="true" ht="15" hidden="false" customHeight="false" outlineLevel="0" collapsed="false">
      <c r="B85" s="74"/>
      <c r="C85" s="75" t="s">
        <v>309</v>
      </c>
      <c r="D85" s="95"/>
      <c r="E85" s="16"/>
      <c r="F85" s="17"/>
      <c r="G85" s="17"/>
      <c r="H85" s="17"/>
      <c r="I85" s="85"/>
    </row>
    <row r="86" customFormat="false" ht="22.5" hidden="false" customHeight="false" outlineLevel="0" collapsed="false">
      <c r="B86" s="74"/>
      <c r="C86" s="75" t="s">
        <v>310</v>
      </c>
      <c r="D86" s="79" t="s">
        <v>311</v>
      </c>
      <c r="E86" s="96"/>
      <c r="F86" s="96" t="n">
        <f aca="false">F87+F96-F97+F99+F100-F101+F102-F106</f>
        <v>847</v>
      </c>
      <c r="G86" s="96" t="n">
        <f aca="false">G87+G96-G97+G99+G100-G101+G102-G106</f>
        <v>429</v>
      </c>
      <c r="H86" s="96"/>
      <c r="I86" s="87" t="n">
        <f aca="false">H86/F86</f>
        <v>0</v>
      </c>
    </row>
    <row r="87" customFormat="false" ht="22.5" hidden="false" customHeight="false" outlineLevel="0" collapsed="false">
      <c r="B87" s="78" t="n">
        <v>30</v>
      </c>
      <c r="C87" s="84" t="s">
        <v>312</v>
      </c>
      <c r="D87" s="79" t="s">
        <v>313</v>
      </c>
      <c r="E87" s="44" t="n">
        <f aca="false">E88+E89+E90+E91+E92+E93+E94+E95</f>
        <v>50</v>
      </c>
      <c r="F87" s="44" t="n">
        <f aca="false">F88+F89+F90+F91+F92+F93+F94+F95</f>
        <v>50</v>
      </c>
      <c r="G87" s="44" t="n">
        <f aca="false">G88+G89+G90+G91+G92+G93+G94+G95</f>
        <v>50</v>
      </c>
      <c r="H87" s="44" t="n">
        <f aca="false">H88+H89+H90+H91+H92+H93+H94+H95</f>
        <v>50</v>
      </c>
      <c r="I87" s="22" t="n">
        <f aca="false">H87/F87</f>
        <v>1</v>
      </c>
    </row>
    <row r="88" customFormat="false" ht="12.75" hidden="false" customHeight="false" outlineLevel="0" collapsed="false">
      <c r="B88" s="78" t="n">
        <v>300</v>
      </c>
      <c r="C88" s="84" t="s">
        <v>314</v>
      </c>
      <c r="D88" s="79" t="s">
        <v>315</v>
      </c>
      <c r="E88" s="16"/>
      <c r="F88" s="17"/>
      <c r="G88" s="17"/>
      <c r="H88" s="17"/>
      <c r="I88" s="85"/>
    </row>
    <row r="89" customFormat="false" ht="12.75" hidden="false" customHeight="false" outlineLevel="0" collapsed="false">
      <c r="B89" s="78" t="n">
        <v>301</v>
      </c>
      <c r="C89" s="84" t="s">
        <v>316</v>
      </c>
      <c r="D89" s="79" t="s">
        <v>317</v>
      </c>
      <c r="E89" s="16"/>
      <c r="F89" s="17"/>
      <c r="G89" s="17"/>
      <c r="H89" s="17"/>
      <c r="I89" s="85"/>
    </row>
    <row r="90" customFormat="false" ht="12.75" hidden="false" customHeight="false" outlineLevel="0" collapsed="false">
      <c r="B90" s="78" t="n">
        <v>302</v>
      </c>
      <c r="C90" s="84" t="s">
        <v>318</v>
      </c>
      <c r="D90" s="79" t="s">
        <v>319</v>
      </c>
      <c r="E90" s="16"/>
      <c r="F90" s="17"/>
      <c r="G90" s="17"/>
      <c r="H90" s="17"/>
      <c r="I90" s="85"/>
    </row>
    <row r="91" customFormat="false" ht="12.75" hidden="false" customHeight="false" outlineLevel="0" collapsed="false">
      <c r="B91" s="78" t="n">
        <v>303</v>
      </c>
      <c r="C91" s="84" t="s">
        <v>320</v>
      </c>
      <c r="D91" s="79" t="s">
        <v>321</v>
      </c>
      <c r="E91" s="16" t="n">
        <v>50</v>
      </c>
      <c r="F91" s="17" t="n">
        <v>50</v>
      </c>
      <c r="G91" s="17" t="n">
        <f aca="false">F91</f>
        <v>50</v>
      </c>
      <c r="H91" s="17" t="n">
        <v>50</v>
      </c>
      <c r="I91" s="85" t="n">
        <f aca="false">H91/F91</f>
        <v>1</v>
      </c>
    </row>
    <row r="92" customFormat="false" ht="12.75" hidden="false" customHeight="false" outlineLevel="0" collapsed="false">
      <c r="B92" s="78" t="n">
        <v>304</v>
      </c>
      <c r="C92" s="84" t="s">
        <v>322</v>
      </c>
      <c r="D92" s="79" t="s">
        <v>323</v>
      </c>
      <c r="E92" s="16"/>
      <c r="F92" s="17"/>
      <c r="G92" s="17"/>
      <c r="H92" s="17"/>
      <c r="I92" s="85"/>
    </row>
    <row r="93" customFormat="false" ht="12.75" hidden="false" customHeight="false" outlineLevel="0" collapsed="false">
      <c r="B93" s="78" t="n">
        <v>305</v>
      </c>
      <c r="C93" s="84" t="s">
        <v>324</v>
      </c>
      <c r="D93" s="79" t="s">
        <v>325</v>
      </c>
      <c r="E93" s="16"/>
      <c r="F93" s="17"/>
      <c r="G93" s="17"/>
      <c r="H93" s="17"/>
      <c r="I93" s="85"/>
    </row>
    <row r="94" customFormat="false" ht="12.75" hidden="false" customHeight="false" outlineLevel="0" collapsed="false">
      <c r="B94" s="78" t="n">
        <v>306</v>
      </c>
      <c r="C94" s="84" t="s">
        <v>326</v>
      </c>
      <c r="D94" s="79" t="s">
        <v>327</v>
      </c>
      <c r="E94" s="16"/>
      <c r="F94" s="17"/>
      <c r="G94" s="17"/>
      <c r="H94" s="17"/>
      <c r="I94" s="85"/>
    </row>
    <row r="95" customFormat="false" ht="12.75" hidden="false" customHeight="false" outlineLevel="0" collapsed="false">
      <c r="B95" s="78" t="n">
        <v>309</v>
      </c>
      <c r="C95" s="84" t="s">
        <v>328</v>
      </c>
      <c r="D95" s="79" t="s">
        <v>329</v>
      </c>
      <c r="E95" s="16"/>
      <c r="F95" s="17"/>
      <c r="G95" s="17"/>
      <c r="H95" s="17"/>
      <c r="I95" s="85"/>
    </row>
    <row r="96" customFormat="false" ht="12.75" hidden="false" customHeight="false" outlineLevel="0" collapsed="false">
      <c r="B96" s="78" t="n">
        <v>31</v>
      </c>
      <c r="C96" s="84" t="s">
        <v>330</v>
      </c>
      <c r="D96" s="79" t="s">
        <v>331</v>
      </c>
      <c r="E96" s="16"/>
      <c r="F96" s="17"/>
      <c r="G96" s="17"/>
      <c r="H96" s="17"/>
      <c r="I96" s="85"/>
    </row>
    <row r="97" customFormat="false" ht="12.75" hidden="false" customHeight="false" outlineLevel="0" collapsed="false">
      <c r="B97" s="78" t="s">
        <v>332</v>
      </c>
      <c r="C97" s="84" t="s">
        <v>333</v>
      </c>
      <c r="D97" s="79" t="s">
        <v>334</v>
      </c>
      <c r="E97" s="16"/>
      <c r="F97" s="17"/>
      <c r="G97" s="17"/>
      <c r="H97" s="17"/>
      <c r="I97" s="85"/>
    </row>
    <row r="98" customFormat="false" ht="12.75" hidden="false" customHeight="false" outlineLevel="0" collapsed="false">
      <c r="B98" s="78" t="n">
        <v>32</v>
      </c>
      <c r="C98" s="84" t="s">
        <v>335</v>
      </c>
      <c r="D98" s="79" t="s">
        <v>336</v>
      </c>
      <c r="E98" s="16"/>
      <c r="F98" s="17"/>
      <c r="G98" s="17"/>
      <c r="H98" s="17"/>
      <c r="I98" s="85"/>
    </row>
    <row r="99" customFormat="false" ht="33.75" hidden="false" customHeight="false" outlineLevel="0" collapsed="false">
      <c r="B99" s="78" t="n">
        <v>330</v>
      </c>
      <c r="C99" s="84" t="s">
        <v>337</v>
      </c>
      <c r="D99" s="79" t="s">
        <v>338</v>
      </c>
      <c r="E99" s="16"/>
      <c r="F99" s="17"/>
      <c r="G99" s="17"/>
      <c r="H99" s="17"/>
      <c r="I99" s="85"/>
    </row>
    <row r="100" customFormat="false" ht="45" hidden="false" customHeight="false" outlineLevel="0" collapsed="false">
      <c r="B100" s="78" t="s">
        <v>339</v>
      </c>
      <c r="C100" s="84" t="s">
        <v>340</v>
      </c>
      <c r="D100" s="79" t="s">
        <v>341</v>
      </c>
      <c r="E100" s="16"/>
      <c r="F100" s="17"/>
      <c r="G100" s="17"/>
      <c r="H100" s="17"/>
      <c r="I100" s="85"/>
    </row>
    <row r="101" customFormat="false" ht="45" hidden="false" customHeight="false" outlineLevel="0" collapsed="false">
      <c r="B101" s="78" t="s">
        <v>339</v>
      </c>
      <c r="C101" s="84" t="s">
        <v>342</v>
      </c>
      <c r="D101" s="79" t="s">
        <v>343</v>
      </c>
      <c r="E101" s="16"/>
      <c r="F101" s="17"/>
      <c r="G101" s="17"/>
      <c r="H101" s="17"/>
      <c r="I101" s="85"/>
    </row>
    <row r="102" customFormat="false" ht="12.75" hidden="false" customHeight="false" outlineLevel="0" collapsed="false">
      <c r="B102" s="78" t="n">
        <v>34</v>
      </c>
      <c r="C102" s="84" t="s">
        <v>344</v>
      </c>
      <c r="D102" s="79" t="s">
        <v>345</v>
      </c>
      <c r="E102" s="73" t="n">
        <f aca="false">E103+E104</f>
        <v>3139</v>
      </c>
      <c r="F102" s="73" t="n">
        <f aca="false">F103+F104</f>
        <v>3950</v>
      </c>
      <c r="G102" s="73" t="n">
        <f aca="false">G103+G104</f>
        <v>3532</v>
      </c>
      <c r="H102" s="73" t="n">
        <f aca="false">H103+H104</f>
        <v>3235</v>
      </c>
      <c r="I102" s="87" t="n">
        <f aca="false">H102/F102</f>
        <v>0.82</v>
      </c>
    </row>
    <row r="103" customFormat="false" ht="12.75" hidden="false" customHeight="false" outlineLevel="0" collapsed="false">
      <c r="B103" s="78" t="n">
        <v>340</v>
      </c>
      <c r="C103" s="84" t="s">
        <v>346</v>
      </c>
      <c r="D103" s="79" t="s">
        <v>347</v>
      </c>
      <c r="E103" s="16" t="n">
        <v>3139</v>
      </c>
      <c r="F103" s="17" t="n">
        <v>3393</v>
      </c>
      <c r="G103" s="17" t="n">
        <v>3393</v>
      </c>
      <c r="H103" s="17" t="n">
        <v>3139</v>
      </c>
      <c r="I103" s="85"/>
    </row>
    <row r="104" customFormat="false" ht="12.75" hidden="false" customHeight="false" outlineLevel="0" collapsed="false">
      <c r="B104" s="78" t="n">
        <v>341</v>
      </c>
      <c r="C104" s="84" t="s">
        <v>348</v>
      </c>
      <c r="D104" s="79" t="s">
        <v>349</v>
      </c>
      <c r="E104" s="16"/>
      <c r="F104" s="17" t="n">
        <v>557</v>
      </c>
      <c r="G104" s="17" t="n">
        <v>139</v>
      </c>
      <c r="H104" s="17" t="n">
        <v>96</v>
      </c>
      <c r="I104" s="85" t="n">
        <f aca="false">H104/F104</f>
        <v>0.17</v>
      </c>
    </row>
    <row r="105" customFormat="false" ht="15" hidden="false" customHeight="false" outlineLevel="0" collapsed="false">
      <c r="B105" s="74"/>
      <c r="C105" s="84" t="s">
        <v>350</v>
      </c>
      <c r="D105" s="79" t="s">
        <v>351</v>
      </c>
      <c r="E105" s="16"/>
      <c r="F105" s="17"/>
      <c r="G105" s="17"/>
      <c r="H105" s="17"/>
      <c r="I105" s="85"/>
    </row>
    <row r="106" customFormat="false" ht="12.75" hidden="false" customHeight="false" outlineLevel="0" collapsed="false">
      <c r="B106" s="78" t="n">
        <v>35</v>
      </c>
      <c r="C106" s="84" t="s">
        <v>352</v>
      </c>
      <c r="D106" s="79" t="s">
        <v>353</v>
      </c>
      <c r="E106" s="73" t="n">
        <f aca="false">E107+E108</f>
        <v>4196</v>
      </c>
      <c r="F106" s="73" t="n">
        <f aca="false">F107+F108</f>
        <v>3153</v>
      </c>
      <c r="G106" s="73" t="n">
        <f aca="false">G107+G108</f>
        <v>3153</v>
      </c>
      <c r="H106" s="73" t="n">
        <f aca="false">E106</f>
        <v>4196</v>
      </c>
      <c r="I106" s="87" t="n">
        <f aca="false">H106/F106</f>
        <v>1.33</v>
      </c>
    </row>
    <row r="107" customFormat="false" ht="12.75" hidden="false" customHeight="false" outlineLevel="0" collapsed="false">
      <c r="B107" s="78" t="n">
        <v>350</v>
      </c>
      <c r="C107" s="84" t="s">
        <v>354</v>
      </c>
      <c r="D107" s="79" t="s">
        <v>355</v>
      </c>
      <c r="E107" s="16" t="n">
        <v>3153</v>
      </c>
      <c r="F107" s="17" t="n">
        <v>3153</v>
      </c>
      <c r="G107" s="17" t="n">
        <v>3153</v>
      </c>
      <c r="H107" s="17"/>
      <c r="I107" s="87" t="n">
        <f aca="false">H107/F107</f>
        <v>0</v>
      </c>
    </row>
    <row r="108" customFormat="false" ht="12.75" hidden="false" customHeight="false" outlineLevel="0" collapsed="false">
      <c r="B108" s="78" t="n">
        <v>351</v>
      </c>
      <c r="C108" s="84" t="s">
        <v>356</v>
      </c>
      <c r="D108" s="79" t="s">
        <v>357</v>
      </c>
      <c r="E108" s="16" t="n">
        <v>1043</v>
      </c>
      <c r="F108" s="17"/>
      <c r="G108" s="17"/>
      <c r="H108" s="17"/>
      <c r="I108" s="87"/>
    </row>
    <row r="109" customFormat="false" ht="15" hidden="false" customHeight="false" outlineLevel="0" collapsed="false">
      <c r="B109" s="74"/>
      <c r="C109" s="75" t="s">
        <v>358</v>
      </c>
      <c r="D109" s="79" t="s">
        <v>359</v>
      </c>
      <c r="E109" s="73" t="n">
        <f aca="false">E110+E117</f>
        <v>0</v>
      </c>
      <c r="F109" s="73" t="n">
        <f aca="false">F110+F117</f>
        <v>0</v>
      </c>
      <c r="G109" s="73" t="n">
        <f aca="false">G110+G117</f>
        <v>0</v>
      </c>
      <c r="H109" s="73" t="n">
        <f aca="false">H110+H117</f>
        <v>0</v>
      </c>
      <c r="I109" s="87"/>
    </row>
    <row r="110" customFormat="false" ht="22.5" hidden="false" customHeight="false" outlineLevel="0" collapsed="false">
      <c r="B110" s="78" t="n">
        <v>40</v>
      </c>
      <c r="C110" s="84" t="s">
        <v>360</v>
      </c>
      <c r="D110" s="88" t="s">
        <v>361</v>
      </c>
      <c r="E110" s="21" t="n">
        <f aca="false">E111+E112+E113+E114+E115+E116</f>
        <v>0</v>
      </c>
      <c r="F110" s="21" t="n">
        <f aca="false">F111+F112+F113+F114+F115+F116</f>
        <v>0</v>
      </c>
      <c r="G110" s="21" t="n">
        <f aca="false">G111+G112+G113+G114+G115+G116</f>
        <v>0</v>
      </c>
      <c r="H110" s="21" t="n">
        <f aca="false">H111+H112+H113+H114+H115+H116</f>
        <v>0</v>
      </c>
      <c r="I110" s="22"/>
    </row>
    <row r="111" customFormat="false" ht="12.75" hidden="false" customHeight="false" outlineLevel="0" collapsed="false">
      <c r="B111" s="78" t="n">
        <v>400</v>
      </c>
      <c r="C111" s="84" t="s">
        <v>362</v>
      </c>
      <c r="D111" s="79" t="s">
        <v>363</v>
      </c>
      <c r="E111" s="16"/>
      <c r="F111" s="17"/>
      <c r="G111" s="17"/>
      <c r="H111" s="17"/>
      <c r="I111" s="85"/>
    </row>
    <row r="112" customFormat="false" ht="12.75" hidden="false" customHeight="false" outlineLevel="0" collapsed="false">
      <c r="B112" s="78" t="n">
        <v>401</v>
      </c>
      <c r="C112" s="84" t="s">
        <v>364</v>
      </c>
      <c r="D112" s="79" t="s">
        <v>365</v>
      </c>
      <c r="E112" s="16"/>
      <c r="F112" s="17"/>
      <c r="G112" s="17"/>
      <c r="H112" s="17"/>
      <c r="I112" s="85"/>
    </row>
    <row r="113" customFormat="false" ht="12.75" hidden="false" customHeight="false" outlineLevel="0" collapsed="false">
      <c r="B113" s="78" t="n">
        <v>403</v>
      </c>
      <c r="C113" s="84" t="s">
        <v>366</v>
      </c>
      <c r="D113" s="79" t="s">
        <v>367</v>
      </c>
      <c r="E113" s="16"/>
      <c r="F113" s="17"/>
      <c r="G113" s="17"/>
      <c r="H113" s="17"/>
      <c r="I113" s="85"/>
    </row>
    <row r="114" customFormat="false" ht="12.75" hidden="false" customHeight="false" outlineLevel="0" collapsed="false">
      <c r="B114" s="78" t="n">
        <v>404</v>
      </c>
      <c r="C114" s="84" t="s">
        <v>368</v>
      </c>
      <c r="D114" s="79" t="s">
        <v>369</v>
      </c>
      <c r="E114" s="16"/>
      <c r="F114" s="17"/>
      <c r="G114" s="17"/>
      <c r="H114" s="17"/>
      <c r="I114" s="85"/>
    </row>
    <row r="115" customFormat="false" ht="12.75" hidden="false" customHeight="false" outlineLevel="0" collapsed="false">
      <c r="B115" s="78" t="n">
        <v>405</v>
      </c>
      <c r="C115" s="84" t="s">
        <v>370</v>
      </c>
      <c r="D115" s="79" t="s">
        <v>371</v>
      </c>
      <c r="E115" s="16"/>
      <c r="F115" s="17"/>
      <c r="G115" s="17"/>
      <c r="H115" s="17"/>
      <c r="I115" s="85"/>
    </row>
    <row r="116" customFormat="false" ht="12.75" hidden="false" customHeight="false" outlineLevel="0" collapsed="false">
      <c r="B116" s="78" t="s">
        <v>372</v>
      </c>
      <c r="C116" s="84" t="s">
        <v>373</v>
      </c>
      <c r="D116" s="79" t="s">
        <v>374</v>
      </c>
      <c r="E116" s="16"/>
      <c r="F116" s="17"/>
      <c r="G116" s="17"/>
      <c r="H116" s="17"/>
      <c r="I116" s="85"/>
    </row>
    <row r="117" customFormat="false" ht="22.5" hidden="false" customHeight="false" outlineLevel="0" collapsed="false">
      <c r="B117" s="78" t="n">
        <v>41</v>
      </c>
      <c r="C117" s="84" t="s">
        <v>375</v>
      </c>
      <c r="D117" s="79" t="s">
        <v>376</v>
      </c>
      <c r="E117" s="21" t="n">
        <f aca="false">E118+E119+E120+E121+E122+E123+E124+E125</f>
        <v>0</v>
      </c>
      <c r="F117" s="21" t="n">
        <f aca="false">F118+F119+F120+F121+F122+F123+F124+F125</f>
        <v>0</v>
      </c>
      <c r="G117" s="21" t="n">
        <f aca="false">G118+G119+G120+G121+G122+G123+G124+G125</f>
        <v>0</v>
      </c>
      <c r="H117" s="21" t="n">
        <f aca="false">H118+H119+H120+H121+H122+H123+H124+H125</f>
        <v>0</v>
      </c>
      <c r="I117" s="22"/>
    </row>
    <row r="118" customFormat="false" ht="12.75" hidden="false" customHeight="false" outlineLevel="0" collapsed="false">
      <c r="B118" s="78" t="n">
        <v>410</v>
      </c>
      <c r="C118" s="84" t="s">
        <v>377</v>
      </c>
      <c r="D118" s="79" t="s">
        <v>378</v>
      </c>
      <c r="E118" s="16"/>
      <c r="F118" s="17"/>
      <c r="G118" s="17"/>
      <c r="H118" s="17"/>
      <c r="I118" s="85"/>
    </row>
    <row r="119" customFormat="false" ht="12.75" hidden="false" customHeight="false" outlineLevel="0" collapsed="false">
      <c r="B119" s="78" t="n">
        <v>411</v>
      </c>
      <c r="C119" s="84" t="s">
        <v>379</v>
      </c>
      <c r="D119" s="79" t="s">
        <v>380</v>
      </c>
      <c r="E119" s="16"/>
      <c r="F119" s="17"/>
      <c r="G119" s="17"/>
      <c r="H119" s="17"/>
      <c r="I119" s="85"/>
    </row>
    <row r="120" customFormat="false" ht="12.75" hidden="false" customHeight="false" outlineLevel="0" collapsed="false">
      <c r="B120" s="78" t="n">
        <v>412</v>
      </c>
      <c r="C120" s="84" t="s">
        <v>381</v>
      </c>
      <c r="D120" s="79" t="s">
        <v>382</v>
      </c>
      <c r="E120" s="16"/>
      <c r="F120" s="17"/>
      <c r="G120" s="17"/>
      <c r="H120" s="17"/>
      <c r="I120" s="85"/>
    </row>
    <row r="121" customFormat="false" ht="22.5" hidden="false" customHeight="false" outlineLevel="0" collapsed="false">
      <c r="B121" s="78" t="n">
        <v>413</v>
      </c>
      <c r="C121" s="84" t="s">
        <v>383</v>
      </c>
      <c r="D121" s="79" t="s">
        <v>384</v>
      </c>
      <c r="E121" s="16"/>
      <c r="F121" s="17"/>
      <c r="G121" s="17"/>
      <c r="H121" s="17"/>
      <c r="I121" s="85"/>
    </row>
    <row r="122" customFormat="false" ht="12.75" hidden="false" customHeight="false" outlineLevel="0" collapsed="false">
      <c r="B122" s="78" t="n">
        <v>414</v>
      </c>
      <c r="C122" s="84" t="s">
        <v>385</v>
      </c>
      <c r="D122" s="79" t="s">
        <v>386</v>
      </c>
      <c r="E122" s="16"/>
      <c r="F122" s="17"/>
      <c r="G122" s="17"/>
      <c r="H122" s="17"/>
      <c r="I122" s="85"/>
    </row>
    <row r="123" customFormat="false" ht="12.75" hidden="false" customHeight="false" outlineLevel="0" collapsed="false">
      <c r="B123" s="78" t="n">
        <v>415</v>
      </c>
      <c r="C123" s="84" t="s">
        <v>387</v>
      </c>
      <c r="D123" s="79" t="s">
        <v>388</v>
      </c>
      <c r="E123" s="16"/>
      <c r="F123" s="17"/>
      <c r="G123" s="17"/>
      <c r="H123" s="17"/>
      <c r="I123" s="85"/>
    </row>
    <row r="124" customFormat="false" ht="12.75" hidden="false" customHeight="false" outlineLevel="0" collapsed="false">
      <c r="B124" s="78" t="n">
        <v>416</v>
      </c>
      <c r="C124" s="84" t="s">
        <v>389</v>
      </c>
      <c r="D124" s="79" t="s">
        <v>390</v>
      </c>
      <c r="E124" s="16"/>
      <c r="F124" s="17"/>
      <c r="G124" s="17"/>
      <c r="H124" s="17"/>
      <c r="I124" s="85"/>
    </row>
    <row r="125" customFormat="false" ht="12.75" hidden="false" customHeight="false" outlineLevel="0" collapsed="false">
      <c r="B125" s="78" t="n">
        <v>419</v>
      </c>
      <c r="C125" s="84" t="s">
        <v>391</v>
      </c>
      <c r="D125" s="79" t="s">
        <v>392</v>
      </c>
      <c r="E125" s="16"/>
      <c r="F125" s="17"/>
      <c r="G125" s="17"/>
      <c r="H125" s="17"/>
      <c r="I125" s="85"/>
    </row>
    <row r="126" customFormat="false" ht="12.75" hidden="false" customHeight="false" outlineLevel="0" collapsed="false">
      <c r="B126" s="78" t="n">
        <v>498</v>
      </c>
      <c r="C126" s="75" t="s">
        <v>393</v>
      </c>
      <c r="D126" s="79" t="s">
        <v>394</v>
      </c>
      <c r="E126" s="16"/>
      <c r="F126" s="17"/>
      <c r="G126" s="17"/>
      <c r="H126" s="17"/>
      <c r="I126" s="85"/>
    </row>
    <row r="127" customFormat="false" ht="22.5" hidden="false" customHeight="false" outlineLevel="0" collapsed="false">
      <c r="B127" s="78" t="s">
        <v>395</v>
      </c>
      <c r="C127" s="75" t="s">
        <v>396</v>
      </c>
      <c r="D127" s="79" t="s">
        <v>397</v>
      </c>
      <c r="E127" s="21" t="n">
        <f aca="false">E128+E135+E136+E144+E145+E146+E147</f>
        <v>23502</v>
      </c>
      <c r="F127" s="21" t="n">
        <f aca="false">F128+F135+F136+F144+F145+F146+F147</f>
        <v>21998</v>
      </c>
      <c r="G127" s="21" t="n">
        <f aca="false">G128+G135+G136+G144+G145+G146+G147</f>
        <v>20650</v>
      </c>
      <c r="H127" s="21" t="n">
        <f aca="false">H128+H135+H136+H144+H145+H146+H147</f>
        <v>24868</v>
      </c>
      <c r="I127" s="22" t="n">
        <f aca="false">H127/F127</f>
        <v>1.13</v>
      </c>
    </row>
    <row r="128" customFormat="false" ht="22.5" hidden="false" customHeight="false" outlineLevel="0" collapsed="false">
      <c r="B128" s="78" t="n">
        <v>42</v>
      </c>
      <c r="C128" s="84" t="s">
        <v>398</v>
      </c>
      <c r="D128" s="79" t="s">
        <v>399</v>
      </c>
      <c r="E128" s="21" t="n">
        <f aca="false">E129+E130+E131+E132+E133+E134</f>
        <v>0</v>
      </c>
      <c r="F128" s="21" t="n">
        <f aca="false">F129+F130+F131+F132+F133+F134</f>
        <v>0</v>
      </c>
      <c r="G128" s="21" t="n">
        <f aca="false">G129+G130+G131+G132+G133+G134</f>
        <v>0</v>
      </c>
      <c r="H128" s="21" t="n">
        <f aca="false">H129+H130+H131+H132+H133+H134</f>
        <v>0</v>
      </c>
      <c r="I128" s="33"/>
    </row>
    <row r="129" customFormat="false" ht="12.75" hidden="false" customHeight="false" outlineLevel="0" collapsed="false">
      <c r="B129" s="78" t="n">
        <v>420</v>
      </c>
      <c r="C129" s="84" t="s">
        <v>400</v>
      </c>
      <c r="D129" s="79" t="s">
        <v>401</v>
      </c>
      <c r="E129" s="16"/>
      <c r="F129" s="17"/>
      <c r="G129" s="17"/>
      <c r="H129" s="17"/>
      <c r="I129" s="85"/>
    </row>
    <row r="130" customFormat="false" ht="12.75" hidden="false" customHeight="false" outlineLevel="0" collapsed="false">
      <c r="B130" s="78" t="n">
        <v>421</v>
      </c>
      <c r="C130" s="84" t="s">
        <v>402</v>
      </c>
      <c r="D130" s="79" t="s">
        <v>403</v>
      </c>
      <c r="E130" s="77"/>
      <c r="F130" s="17"/>
      <c r="G130" s="17"/>
      <c r="H130" s="17"/>
      <c r="I130" s="85"/>
    </row>
    <row r="131" customFormat="false" ht="12.75" hidden="false" customHeight="false" outlineLevel="0" collapsed="false">
      <c r="B131" s="78" t="n">
        <v>422</v>
      </c>
      <c r="C131" s="84" t="s">
        <v>290</v>
      </c>
      <c r="D131" s="79" t="s">
        <v>404</v>
      </c>
      <c r="E131" s="16"/>
      <c r="F131" s="17"/>
      <c r="G131" s="17"/>
      <c r="H131" s="17"/>
      <c r="I131" s="85"/>
    </row>
    <row r="132" customFormat="false" ht="12.75" hidden="false" customHeight="false" outlineLevel="0" collapsed="false">
      <c r="B132" s="78" t="n">
        <v>423</v>
      </c>
      <c r="C132" s="84" t="s">
        <v>293</v>
      </c>
      <c r="D132" s="79" t="s">
        <v>405</v>
      </c>
      <c r="E132" s="16"/>
      <c r="F132" s="17"/>
      <c r="G132" s="17"/>
      <c r="H132" s="17"/>
      <c r="I132" s="85"/>
    </row>
    <row r="133" customFormat="false" ht="22.5" hidden="false" customHeight="false" outlineLevel="0" collapsed="false">
      <c r="B133" s="78" t="n">
        <v>427</v>
      </c>
      <c r="C133" s="84" t="s">
        <v>406</v>
      </c>
      <c r="D133" s="79" t="s">
        <v>407</v>
      </c>
      <c r="E133" s="16"/>
      <c r="F133" s="17"/>
      <c r="G133" s="17"/>
      <c r="H133" s="17"/>
      <c r="I133" s="85"/>
    </row>
    <row r="134" customFormat="false" ht="22.5" hidden="false" customHeight="false" outlineLevel="0" collapsed="false">
      <c r="B134" s="78" t="s">
        <v>408</v>
      </c>
      <c r="C134" s="84" t="s">
        <v>409</v>
      </c>
      <c r="D134" s="79" t="s">
        <v>410</v>
      </c>
      <c r="E134" s="16"/>
      <c r="F134" s="17"/>
      <c r="G134" s="17"/>
      <c r="H134" s="17"/>
      <c r="I134" s="85"/>
    </row>
    <row r="135" customFormat="false" ht="12.75" hidden="false" customHeight="false" outlineLevel="0" collapsed="false">
      <c r="B135" s="78" t="n">
        <v>430</v>
      </c>
      <c r="C135" s="84" t="s">
        <v>411</v>
      </c>
      <c r="D135" s="79" t="s">
        <v>412</v>
      </c>
      <c r="E135" s="16" t="n">
        <v>280</v>
      </c>
      <c r="F135" s="17" t="n">
        <v>1108</v>
      </c>
      <c r="G135" s="17" t="n">
        <v>1187</v>
      </c>
      <c r="H135" s="17" t="n">
        <f aca="false">'0 4 s 2018 2019'!H32</f>
        <v>1029</v>
      </c>
      <c r="I135" s="85" t="n">
        <f aca="false">H135/F135</f>
        <v>0.93</v>
      </c>
    </row>
    <row r="136" customFormat="false" ht="22.5" hidden="false" customHeight="false" outlineLevel="0" collapsed="false">
      <c r="B136" s="78" t="s">
        <v>413</v>
      </c>
      <c r="C136" s="84" t="s">
        <v>414</v>
      </c>
      <c r="D136" s="79" t="s">
        <v>415</v>
      </c>
      <c r="E136" s="21" t="n">
        <f aca="false">E137+E138+E139+E140+E141+E142+E143</f>
        <v>968</v>
      </c>
      <c r="F136" s="21" t="n">
        <f aca="false">F137+F138+F139+F140+F141+F142+F143</f>
        <v>965</v>
      </c>
      <c r="G136" s="21" t="n">
        <f aca="false">G137+G138+G139+G140+G141+G142+G143</f>
        <v>2800</v>
      </c>
      <c r="H136" s="21" t="n">
        <f aca="false">H137+H138+H139+H140+H141+H142+H143</f>
        <v>1085</v>
      </c>
      <c r="I136" s="22" t="n">
        <f aca="false">H136/F136</f>
        <v>1.12</v>
      </c>
    </row>
    <row r="137" customFormat="false" ht="12.75" hidden="false" customHeight="false" outlineLevel="0" collapsed="false">
      <c r="B137" s="78" t="n">
        <v>431</v>
      </c>
      <c r="C137" s="84" t="s">
        <v>416</v>
      </c>
      <c r="D137" s="79" t="s">
        <v>417</v>
      </c>
      <c r="E137" s="16"/>
      <c r="F137" s="17"/>
      <c r="G137" s="17"/>
      <c r="H137" s="17"/>
      <c r="I137" s="85"/>
    </row>
    <row r="138" customFormat="false" ht="12.75" hidden="false" customHeight="false" outlineLevel="0" collapsed="false">
      <c r="B138" s="78" t="n">
        <v>432</v>
      </c>
      <c r="C138" s="84" t="s">
        <v>418</v>
      </c>
      <c r="D138" s="79" t="s">
        <v>419</v>
      </c>
      <c r="E138" s="16"/>
      <c r="F138" s="17"/>
      <c r="G138" s="17"/>
      <c r="H138" s="17"/>
      <c r="I138" s="85"/>
    </row>
    <row r="139" customFormat="false" ht="12.75" hidden="false" customHeight="false" outlineLevel="0" collapsed="false">
      <c r="B139" s="78" t="n">
        <v>433</v>
      </c>
      <c r="C139" s="84" t="s">
        <v>420</v>
      </c>
      <c r="D139" s="79" t="s">
        <v>421</v>
      </c>
      <c r="E139" s="16"/>
      <c r="F139" s="17"/>
      <c r="G139" s="17"/>
      <c r="H139" s="17"/>
      <c r="I139" s="85"/>
    </row>
    <row r="140" customFormat="false" ht="12.75" hidden="false" customHeight="false" outlineLevel="0" collapsed="false">
      <c r="B140" s="78" t="n">
        <v>434</v>
      </c>
      <c r="C140" s="84" t="s">
        <v>422</v>
      </c>
      <c r="D140" s="79" t="s">
        <v>423</v>
      </c>
      <c r="E140" s="16"/>
      <c r="F140" s="17"/>
      <c r="G140" s="17"/>
      <c r="H140" s="17"/>
      <c r="I140" s="85"/>
    </row>
    <row r="141" customFormat="false" ht="12.75" hidden="false" customHeight="false" outlineLevel="0" collapsed="false">
      <c r="B141" s="78" t="n">
        <v>435</v>
      </c>
      <c r="C141" s="84" t="s">
        <v>424</v>
      </c>
      <c r="D141" s="79" t="s">
        <v>425</v>
      </c>
      <c r="E141" s="16" t="n">
        <v>824</v>
      </c>
      <c r="F141" s="17" t="n">
        <v>965</v>
      </c>
      <c r="G141" s="17" t="n">
        <v>2800</v>
      </c>
      <c r="H141" s="17" t="n">
        <f aca="false">'0 4 s 2018 2019'!H33</f>
        <v>941</v>
      </c>
      <c r="I141" s="85" t="n">
        <f aca="false">H141/F141</f>
        <v>0.98</v>
      </c>
    </row>
    <row r="142" customFormat="false" ht="12.75" hidden="false" customHeight="false" outlineLevel="0" collapsed="false">
      <c r="B142" s="78" t="n">
        <v>436</v>
      </c>
      <c r="C142" s="84" t="s">
        <v>426</v>
      </c>
      <c r="D142" s="79" t="s">
        <v>427</v>
      </c>
      <c r="E142" s="16"/>
      <c r="F142" s="17"/>
      <c r="G142" s="17"/>
      <c r="H142" s="17"/>
      <c r="I142" s="85"/>
    </row>
    <row r="143" customFormat="false" ht="13.7" hidden="false" customHeight="true" outlineLevel="0" collapsed="false">
      <c r="B143" s="78" t="n">
        <v>439</v>
      </c>
      <c r="C143" s="84" t="s">
        <v>428</v>
      </c>
      <c r="D143" s="79" t="s">
        <v>429</v>
      </c>
      <c r="E143" s="16" t="n">
        <v>144</v>
      </c>
      <c r="F143" s="17"/>
      <c r="G143" s="17"/>
      <c r="H143" s="17" t="n">
        <f aca="false">'0 4 s 2018 2019'!H34</f>
        <v>144</v>
      </c>
      <c r="I143" s="85"/>
    </row>
    <row r="144" customFormat="false" ht="12.75" hidden="false" customHeight="false" outlineLevel="0" collapsed="false">
      <c r="B144" s="78" t="s">
        <v>430</v>
      </c>
      <c r="C144" s="84" t="s">
        <v>431</v>
      </c>
      <c r="D144" s="79" t="s">
        <v>432</v>
      </c>
      <c r="E144" s="16" t="n">
        <v>7064</v>
      </c>
      <c r="F144" s="17" t="n">
        <v>3894</v>
      </c>
      <c r="G144" s="17" t="n">
        <v>3906</v>
      </c>
      <c r="H144" s="17" t="n">
        <f aca="false">'0 4 s 2018 2019'!H46</f>
        <v>5150</v>
      </c>
      <c r="I144" s="85" t="n">
        <f aca="false">H144/F144</f>
        <v>1.32</v>
      </c>
    </row>
    <row r="145" customFormat="false" ht="12.75" hidden="false" customHeight="false" outlineLevel="0" collapsed="false">
      <c r="B145" s="78" t="n">
        <v>47</v>
      </c>
      <c r="C145" s="84" t="s">
        <v>433</v>
      </c>
      <c r="D145" s="79" t="s">
        <v>434</v>
      </c>
      <c r="E145" s="16" t="n">
        <v>444</v>
      </c>
      <c r="F145" s="17" t="n">
        <v>550</v>
      </c>
      <c r="G145" s="17" t="n">
        <v>730</v>
      </c>
      <c r="H145" s="17" t="n">
        <f aca="false">'0 4 s 2018 2019'!H53</f>
        <v>519</v>
      </c>
      <c r="I145" s="85" t="n">
        <f aca="false">H145/F145</f>
        <v>0.94</v>
      </c>
    </row>
    <row r="146" customFormat="false" ht="22.5" hidden="false" customHeight="false" outlineLevel="0" collapsed="false">
      <c r="B146" s="78" t="n">
        <v>48</v>
      </c>
      <c r="C146" s="84" t="s">
        <v>435</v>
      </c>
      <c r="D146" s="79" t="s">
        <v>436</v>
      </c>
      <c r="E146" s="16"/>
      <c r="F146" s="17"/>
      <c r="G146" s="17"/>
      <c r="H146" s="17"/>
      <c r="I146" s="85"/>
    </row>
    <row r="147" customFormat="false" ht="12.75" hidden="false" customHeight="false" outlineLevel="0" collapsed="false">
      <c r="B147" s="78" t="s">
        <v>437</v>
      </c>
      <c r="C147" s="84" t="s">
        <v>438</v>
      </c>
      <c r="D147" s="79" t="s">
        <v>439</v>
      </c>
      <c r="E147" s="16" t="n">
        <v>14746</v>
      </c>
      <c r="F147" s="17" t="n">
        <v>15481</v>
      </c>
      <c r="G147" s="17" t="n">
        <v>12027</v>
      </c>
      <c r="H147" s="17" t="n">
        <f aca="false">'0 4 s 2018 2019'!H57-228</f>
        <v>17085</v>
      </c>
      <c r="I147" s="85" t="n">
        <f aca="false">H147/F147</f>
        <v>1.1</v>
      </c>
    </row>
    <row r="148" customFormat="false" ht="33" hidden="false" customHeight="false" outlineLevel="0" collapsed="false">
      <c r="B148" s="74"/>
      <c r="C148" s="75" t="s">
        <v>440</v>
      </c>
      <c r="D148" s="79" t="s">
        <v>441</v>
      </c>
      <c r="E148" s="21" t="n">
        <v>1007</v>
      </c>
      <c r="F148" s="21"/>
      <c r="G148" s="21"/>
      <c r="H148" s="21" t="n">
        <v>911</v>
      </c>
      <c r="I148" s="33"/>
    </row>
    <row r="149" customFormat="false" ht="15" hidden="false" customHeight="false" outlineLevel="0" collapsed="false">
      <c r="B149" s="74"/>
      <c r="C149" s="75" t="s">
        <v>442</v>
      </c>
      <c r="D149" s="79" t="s">
        <v>443</v>
      </c>
      <c r="E149" s="73" t="n">
        <f aca="false">E109+E127+E126+E86-E148</f>
        <v>22495</v>
      </c>
      <c r="F149" s="73" t="n">
        <f aca="false">F109+F127+F126+F86-F148</f>
        <v>22845</v>
      </c>
      <c r="G149" s="73" t="n">
        <f aca="false">G109+G127+G126+G86-G148</f>
        <v>21079</v>
      </c>
      <c r="H149" s="73" t="n">
        <f aca="false">H86+H109+H126+H127-H148</f>
        <v>23957</v>
      </c>
      <c r="I149" s="85" t="n">
        <f aca="false">H149/F149</f>
        <v>1.05</v>
      </c>
    </row>
    <row r="150" customFormat="false" ht="12.75" hidden="false" customHeight="false" outlineLevel="0" collapsed="false">
      <c r="B150" s="78" t="n">
        <v>89</v>
      </c>
      <c r="C150" s="75" t="s">
        <v>444</v>
      </c>
      <c r="D150" s="79" t="s">
        <v>445</v>
      </c>
      <c r="E150" s="97" t="n">
        <f aca="false">E84</f>
        <v>148278</v>
      </c>
      <c r="F150" s="97" t="n">
        <f aca="false">F84</f>
        <v>147633</v>
      </c>
      <c r="G150" s="97" t="n">
        <f aca="false">G84</f>
        <v>147633</v>
      </c>
      <c r="H150" s="97" t="n">
        <f aca="false">H84</f>
        <v>148150</v>
      </c>
      <c r="I150" s="85" t="n">
        <f aca="false">H150/F150</f>
        <v>1</v>
      </c>
    </row>
    <row r="151" customFormat="false" ht="12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59" t="str">
        <f aca="false">'Биланс успeха'!B89</f>
        <v>Датум: 31.03.2019.</v>
      </c>
      <c r="C152" s="60"/>
      <c r="D152" s="61" t="s">
        <v>111</v>
      </c>
      <c r="E152" s="62"/>
      <c r="F152" s="63" t="s">
        <v>112</v>
      </c>
      <c r="G152" s="64"/>
    </row>
    <row r="154" customFormat="false" ht="12.75" hidden="true" customHeight="false" outlineLevel="1" collapsed="false">
      <c r="D154" s="98" t="s">
        <v>446</v>
      </c>
      <c r="E154" s="99" t="n">
        <f aca="false">E83</f>
        <v>22495</v>
      </c>
      <c r="F154" s="99" t="n">
        <f aca="false">F83</f>
        <v>22845</v>
      </c>
      <c r="G154" s="99" t="n">
        <f aca="false">G83</f>
        <v>21079</v>
      </c>
      <c r="H154" s="99" t="n">
        <f aca="false">H83</f>
        <v>23957</v>
      </c>
    </row>
    <row r="155" customFormat="false" ht="12.75" hidden="true" customHeight="false" outlineLevel="1" collapsed="false">
      <c r="D155" s="100" t="s">
        <v>447</v>
      </c>
      <c r="E155" s="101" t="n">
        <f aca="false">E149</f>
        <v>22495</v>
      </c>
      <c r="F155" s="101" t="n">
        <f aca="false">F149</f>
        <v>22845</v>
      </c>
      <c r="G155" s="101" t="n">
        <f aca="false">G149</f>
        <v>21079</v>
      </c>
      <c r="H155" s="101" t="n">
        <f aca="false">H149</f>
        <v>23957</v>
      </c>
    </row>
    <row r="156" customFormat="false" ht="12.75" hidden="true" customHeight="false" outlineLevel="1" collapsed="false">
      <c r="E156" s="102" t="n">
        <f aca="false">E154-E155</f>
        <v>0</v>
      </c>
      <c r="F156" s="102" t="n">
        <f aca="false">F154-F155</f>
        <v>0</v>
      </c>
      <c r="G156" s="102" t="n">
        <f aca="false">G154-G155</f>
        <v>0</v>
      </c>
      <c r="H156" s="102" t="n">
        <f aca="false">H154-H155</f>
        <v>0</v>
      </c>
    </row>
    <row r="157" customFormat="false" ht="12.75" hidden="true" customHeight="false" outlineLevel="1" collapsed="false"/>
    <row r="158" customFormat="false" ht="12.75" hidden="false" customHeight="false" outlineLevel="0" collapsed="false">
      <c r="C158" s="103"/>
      <c r="D158" s="1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D159" s="1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E160" s="25"/>
      <c r="F160" s="25"/>
      <c r="G160" s="25"/>
      <c r="H160" s="25"/>
      <c r="I160" s="25"/>
      <c r="J160" s="25"/>
    </row>
  </sheetData>
  <sheetProtection sheet="true" password="cadf" objects="true" scenarios="true" selectLockedCells="true" selectUnlockedCells="true"/>
  <mergeCells count="39">
    <mergeCell ref="B3:H3"/>
    <mergeCell ref="B4:H4"/>
    <mergeCell ref="B5:B6"/>
    <mergeCell ref="C5:C6"/>
    <mergeCell ref="D5:D6"/>
    <mergeCell ref="E5:E6"/>
    <mergeCell ref="F5:F6"/>
    <mergeCell ref="G5:H5"/>
    <mergeCell ref="I5:I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I11:I12"/>
    <mergeCell ref="B13:B14"/>
    <mergeCell ref="C13:C14"/>
    <mergeCell ref="D13:D14"/>
    <mergeCell ref="E13:E14"/>
    <mergeCell ref="F13:F14"/>
    <mergeCell ref="G13:G14"/>
    <mergeCell ref="I13:I14"/>
    <mergeCell ref="B68:B69"/>
    <mergeCell ref="C68:C69"/>
    <mergeCell ref="D68:D69"/>
    <mergeCell ref="E68:E69"/>
    <mergeCell ref="F68:F69"/>
    <mergeCell ref="G68:G69"/>
    <mergeCell ref="H68:H69"/>
    <mergeCell ref="I68:I69"/>
  </mergeCells>
  <printOptions headings="false" gridLines="false" gridLinesSet="true" horizontalCentered="true" verticalCentered="false"/>
  <pageMargins left="0.433333333333333" right="0.433333333333333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1" width="4.99"/>
    <col collapsed="false" customWidth="true" hidden="false" outlineLevel="0" max="2" min="2" style="631" width="18.41"/>
    <col collapsed="false" customWidth="true" hidden="false" outlineLevel="0" max="3" min="3" style="631" width="102.99"/>
    <col collapsed="false" customWidth="true" hidden="false" outlineLevel="0" max="4" min="4" style="631" width="22.28"/>
    <col collapsed="false" customWidth="true" hidden="false" outlineLevel="0" max="8" min="5" style="632" width="25.7"/>
    <col collapsed="false" customWidth="true" hidden="false" outlineLevel="0" max="9" min="9" style="631" width="14.85"/>
    <col collapsed="false" customWidth="false" hidden="false" outlineLevel="0" max="10" min="10" style="631" width="9.14"/>
    <col collapsed="false" customWidth="true" hidden="false" outlineLevel="0" max="11" min="11" style="631" width="12.28"/>
    <col collapsed="false" customWidth="true" hidden="false" outlineLevel="0" max="12" min="12" style="631" width="13.41"/>
    <col collapsed="false" customWidth="false" hidden="false" outlineLevel="0" max="257" min="13" style="631" width="9.14"/>
  </cols>
  <sheetData>
    <row r="2" customFormat="false" ht="42" hidden="false" customHeight="true" outlineLevel="0" collapsed="false">
      <c r="H2" s="633" t="s">
        <v>1348</v>
      </c>
    </row>
    <row r="3" s="632" customFormat="true" ht="15.75" hidden="false" customHeight="false" outlineLevel="0" collapsed="false">
      <c r="B3" s="634"/>
    </row>
    <row r="4" customFormat="false" ht="27" hidden="false" customHeight="true" outlineLevel="0" collapsed="false">
      <c r="B4" s="635" t="s">
        <v>1349</v>
      </c>
      <c r="C4" s="635"/>
      <c r="D4" s="635"/>
      <c r="E4" s="635"/>
      <c r="F4" s="635"/>
      <c r="G4" s="635"/>
      <c r="H4" s="635"/>
    </row>
    <row r="5" customFormat="false" ht="32.25" hidden="true" customHeight="true" outlineLevel="0" collapsed="false">
      <c r="E5" s="631"/>
      <c r="F5" s="631"/>
      <c r="G5" s="631"/>
      <c r="H5" s="631"/>
    </row>
    <row r="6" customFormat="false" ht="15.75" hidden="true" customHeight="true" outlineLevel="0" collapsed="false">
      <c r="E6" s="631"/>
      <c r="F6" s="631"/>
      <c r="G6" s="631"/>
      <c r="H6" s="631"/>
    </row>
    <row r="7" customFormat="false" ht="24.75" hidden="false" customHeight="true" outlineLevel="0" collapsed="false">
      <c r="E7" s="636"/>
      <c r="F7" s="636"/>
      <c r="G7" s="636"/>
      <c r="H7" s="637" t="s">
        <v>1350</v>
      </c>
    </row>
    <row r="8" customFormat="false" ht="44.25" hidden="false" customHeight="true" outlineLevel="0" collapsed="false">
      <c r="B8" s="638" t="s">
        <v>5</v>
      </c>
      <c r="C8" s="639" t="s">
        <v>6</v>
      </c>
      <c r="D8" s="640" t="s">
        <v>1351</v>
      </c>
      <c r="E8" s="641" t="s">
        <v>1352</v>
      </c>
      <c r="F8" s="641"/>
      <c r="G8" s="641"/>
      <c r="H8" s="641"/>
    </row>
    <row r="9" customFormat="false" ht="56.25" hidden="false" customHeight="true" outlineLevel="0" collapsed="false">
      <c r="B9" s="638"/>
      <c r="C9" s="639"/>
      <c r="D9" s="640"/>
      <c r="E9" s="642" t="s">
        <v>1353</v>
      </c>
      <c r="F9" s="642" t="s">
        <v>1354</v>
      </c>
      <c r="G9" s="642" t="s">
        <v>1355</v>
      </c>
      <c r="H9" s="643" t="s">
        <v>1356</v>
      </c>
    </row>
    <row r="10" s="644" customFormat="true" ht="21" hidden="false" customHeight="true" outlineLevel="0" collapsed="false">
      <c r="B10" s="645" t="n">
        <v>1</v>
      </c>
      <c r="C10" s="646" t="n">
        <v>2</v>
      </c>
      <c r="D10" s="647" t="n">
        <v>3</v>
      </c>
      <c r="E10" s="648" t="n">
        <v>4</v>
      </c>
      <c r="F10" s="649" t="n">
        <v>5</v>
      </c>
      <c r="G10" s="649" t="n">
        <v>6</v>
      </c>
      <c r="H10" s="650" t="n">
        <v>7</v>
      </c>
    </row>
    <row r="11" s="651" customFormat="true" ht="34.5" hidden="false" customHeight="true" outlineLevel="0" collapsed="false">
      <c r="B11" s="652"/>
      <c r="C11" s="653" t="s">
        <v>14</v>
      </c>
      <c r="D11" s="654"/>
      <c r="E11" s="655"/>
      <c r="F11" s="656"/>
      <c r="G11" s="656"/>
      <c r="H11" s="657"/>
    </row>
    <row r="12" s="658" customFormat="true" ht="35.25" hidden="false" customHeight="true" outlineLevel="0" collapsed="false">
      <c r="B12" s="659" t="s">
        <v>15</v>
      </c>
      <c r="C12" s="660" t="s">
        <v>1357</v>
      </c>
      <c r="D12" s="661" t="n">
        <v>1001</v>
      </c>
      <c r="E12" s="662" t="n">
        <f aca="false">E13+E20+E27+E28</f>
        <v>21506</v>
      </c>
      <c r="F12" s="663" t="n">
        <f aca="false">F13+F20+F27+F28</f>
        <v>43012</v>
      </c>
      <c r="G12" s="663" t="n">
        <f aca="false">G13+G20+G27+G28</f>
        <v>64518</v>
      </c>
      <c r="H12" s="664" t="n">
        <f aca="false">H13+H20+H27+H28</f>
        <v>86019</v>
      </c>
    </row>
    <row r="13" s="651" customFormat="true" ht="35.25" hidden="false" customHeight="true" outlineLevel="0" collapsed="false">
      <c r="B13" s="659" t="n">
        <v>60</v>
      </c>
      <c r="C13" s="660" t="s">
        <v>1358</v>
      </c>
      <c r="D13" s="661" t="n">
        <v>1002</v>
      </c>
      <c r="E13" s="662" t="n">
        <f aca="false">E14+E15+E16+E17+E18+E19</f>
        <v>900</v>
      </c>
      <c r="F13" s="663" t="n">
        <f aca="false">F14+F15+F16+F17+F18+F19</f>
        <v>1800</v>
      </c>
      <c r="G13" s="663" t="n">
        <f aca="false">G14+G15+G16+G17+G18+G19</f>
        <v>2700</v>
      </c>
      <c r="H13" s="664" t="n">
        <f aca="false">H14+H15+H16+H17+H18+H19</f>
        <v>3600</v>
      </c>
    </row>
    <row r="14" s="651" customFormat="true" ht="35.25" hidden="false" customHeight="true" outlineLevel="0" collapsed="false">
      <c r="B14" s="665" t="n">
        <v>600</v>
      </c>
      <c r="C14" s="666" t="s">
        <v>20</v>
      </c>
      <c r="D14" s="667" t="n">
        <v>1003</v>
      </c>
      <c r="E14" s="655"/>
      <c r="F14" s="656"/>
      <c r="G14" s="656"/>
      <c r="H14" s="657"/>
    </row>
    <row r="15" s="651" customFormat="true" ht="35.25" hidden="false" customHeight="true" outlineLevel="0" collapsed="false">
      <c r="B15" s="665" t="n">
        <v>601</v>
      </c>
      <c r="C15" s="666" t="s">
        <v>21</v>
      </c>
      <c r="D15" s="667" t="n">
        <v>1004</v>
      </c>
      <c r="E15" s="655"/>
      <c r="F15" s="656"/>
      <c r="G15" s="656"/>
      <c r="H15" s="657"/>
    </row>
    <row r="16" s="651" customFormat="true" ht="35.25" hidden="false" customHeight="true" outlineLevel="0" collapsed="false">
      <c r="B16" s="665" t="n">
        <v>602</v>
      </c>
      <c r="C16" s="666" t="s">
        <v>22</v>
      </c>
      <c r="D16" s="667" t="n">
        <v>1005</v>
      </c>
      <c r="E16" s="655"/>
      <c r="F16" s="656"/>
      <c r="G16" s="656"/>
      <c r="H16" s="657"/>
    </row>
    <row r="17" s="651" customFormat="true" ht="35.25" hidden="false" customHeight="true" outlineLevel="0" collapsed="false">
      <c r="B17" s="665" t="n">
        <v>603</v>
      </c>
      <c r="C17" s="666" t="s">
        <v>23</v>
      </c>
      <c r="D17" s="667" t="n">
        <v>1006</v>
      </c>
      <c r="E17" s="655"/>
      <c r="F17" s="656"/>
      <c r="G17" s="656"/>
      <c r="H17" s="657"/>
    </row>
    <row r="18" s="651" customFormat="true" ht="35.25" hidden="false" customHeight="true" outlineLevel="0" collapsed="false">
      <c r="B18" s="665" t="n">
        <v>604</v>
      </c>
      <c r="C18" s="666" t="s">
        <v>24</v>
      </c>
      <c r="D18" s="667" t="n">
        <v>1007</v>
      </c>
      <c r="E18" s="655" t="n">
        <f aca="false">H18/4</f>
        <v>900</v>
      </c>
      <c r="F18" s="656" t="n">
        <f aca="false">E18+H18/4</f>
        <v>1800</v>
      </c>
      <c r="G18" s="656" t="n">
        <f aca="false">F18+H18/4</f>
        <v>2700</v>
      </c>
      <c r="H18" s="657" t="n">
        <v>3600</v>
      </c>
    </row>
    <row r="19" s="651" customFormat="true" ht="35.25" hidden="false" customHeight="true" outlineLevel="0" collapsed="false">
      <c r="B19" s="665" t="n">
        <v>605</v>
      </c>
      <c r="C19" s="666" t="s">
        <v>25</v>
      </c>
      <c r="D19" s="667" t="n">
        <v>1008</v>
      </c>
      <c r="E19" s="655"/>
      <c r="F19" s="656"/>
      <c r="G19" s="656"/>
      <c r="H19" s="657"/>
    </row>
    <row r="20" s="651" customFormat="true" ht="35.25" hidden="false" customHeight="true" outlineLevel="0" collapsed="false">
      <c r="B20" s="659" t="n">
        <v>61</v>
      </c>
      <c r="C20" s="660" t="s">
        <v>1359</v>
      </c>
      <c r="D20" s="661" t="n">
        <v>1009</v>
      </c>
      <c r="E20" s="662" t="n">
        <f aca="false">E21+E22+E23+E24+E25+E26</f>
        <v>17597</v>
      </c>
      <c r="F20" s="663" t="n">
        <f aca="false">F21+F22+F23+F24+F25+F26</f>
        <v>35194</v>
      </c>
      <c r="G20" s="663" t="n">
        <f aca="false">G21+G22+G23+G24+G25+G26</f>
        <v>52791</v>
      </c>
      <c r="H20" s="664" t="n">
        <f aca="false">H21+H22+H23+H24+H25+H26</f>
        <v>70386</v>
      </c>
    </row>
    <row r="21" s="651" customFormat="true" ht="35.25" hidden="false" customHeight="true" outlineLevel="0" collapsed="false">
      <c r="B21" s="665" t="n">
        <v>610</v>
      </c>
      <c r="C21" s="666" t="s">
        <v>27</v>
      </c>
      <c r="D21" s="667" t="n">
        <v>1010</v>
      </c>
      <c r="E21" s="655"/>
      <c r="F21" s="656"/>
      <c r="G21" s="656"/>
      <c r="H21" s="657"/>
    </row>
    <row r="22" s="651" customFormat="true" ht="35.25" hidden="false" customHeight="true" outlineLevel="0" collapsed="false">
      <c r="B22" s="665" t="n">
        <v>611</v>
      </c>
      <c r="C22" s="666" t="s">
        <v>28</v>
      </c>
      <c r="D22" s="667" t="n">
        <v>1011</v>
      </c>
      <c r="E22" s="655"/>
      <c r="F22" s="656"/>
      <c r="G22" s="656"/>
      <c r="H22" s="657"/>
    </row>
    <row r="23" s="651" customFormat="true" ht="35.25" hidden="false" customHeight="true" outlineLevel="0" collapsed="false">
      <c r="B23" s="665" t="n">
        <v>612</v>
      </c>
      <c r="C23" s="666" t="s">
        <v>29</v>
      </c>
      <c r="D23" s="667" t="n">
        <v>1012</v>
      </c>
      <c r="E23" s="655"/>
      <c r="F23" s="656"/>
      <c r="G23" s="656"/>
      <c r="H23" s="657"/>
    </row>
    <row r="24" s="651" customFormat="true" ht="35.25" hidden="false" customHeight="true" outlineLevel="0" collapsed="false">
      <c r="B24" s="665" t="n">
        <v>613</v>
      </c>
      <c r="C24" s="666" t="s">
        <v>30</v>
      </c>
      <c r="D24" s="667" t="n">
        <v>1013</v>
      </c>
      <c r="E24" s="655"/>
      <c r="F24" s="656"/>
      <c r="G24" s="656"/>
      <c r="H24" s="657"/>
    </row>
    <row r="25" s="651" customFormat="true" ht="35.25" hidden="false" customHeight="true" outlineLevel="0" collapsed="false">
      <c r="B25" s="665" t="n">
        <v>614</v>
      </c>
      <c r="C25" s="666" t="s">
        <v>31</v>
      </c>
      <c r="D25" s="667" t="n">
        <v>1014</v>
      </c>
      <c r="E25" s="655" t="n">
        <f aca="false">H25/4</f>
        <v>17597</v>
      </c>
      <c r="F25" s="656" t="n">
        <f aca="false">E25+H25/4</f>
        <v>35194</v>
      </c>
      <c r="G25" s="656" t="n">
        <f aca="false">F25+H25/4</f>
        <v>52791</v>
      </c>
      <c r="H25" s="657" t="n">
        <f aca="false">73985-3600+1</f>
        <v>70386</v>
      </c>
    </row>
    <row r="26" s="651" customFormat="true" ht="35.25" hidden="false" customHeight="true" outlineLevel="0" collapsed="false">
      <c r="B26" s="665" t="n">
        <v>615</v>
      </c>
      <c r="C26" s="666" t="s">
        <v>32</v>
      </c>
      <c r="D26" s="667" t="n">
        <v>1015</v>
      </c>
      <c r="E26" s="655"/>
      <c r="F26" s="656"/>
      <c r="G26" s="656"/>
      <c r="H26" s="657"/>
    </row>
    <row r="27" s="651" customFormat="true" ht="35.25" hidden="false" customHeight="true" outlineLevel="0" collapsed="false">
      <c r="B27" s="665" t="n">
        <v>64</v>
      </c>
      <c r="C27" s="660" t="s">
        <v>33</v>
      </c>
      <c r="D27" s="661" t="n">
        <v>1016</v>
      </c>
      <c r="E27" s="655" t="n">
        <f aca="false">H27/4</f>
        <v>1446</v>
      </c>
      <c r="F27" s="656" t="n">
        <f aca="false">E27+H27/4</f>
        <v>2892</v>
      </c>
      <c r="G27" s="656" t="n">
        <f aca="false">F27+H27/4</f>
        <v>4338</v>
      </c>
      <c r="H27" s="664" t="n">
        <f aca="false">1930+3853</f>
        <v>5783</v>
      </c>
    </row>
    <row r="28" s="651" customFormat="true" ht="35.25" hidden="false" customHeight="true" outlineLevel="0" collapsed="false">
      <c r="B28" s="665" t="n">
        <v>65</v>
      </c>
      <c r="C28" s="660" t="s">
        <v>34</v>
      </c>
      <c r="D28" s="667" t="n">
        <v>1017</v>
      </c>
      <c r="E28" s="655" t="n">
        <f aca="false">H28/4</f>
        <v>1563</v>
      </c>
      <c r="F28" s="656" t="n">
        <f aca="false">E28+H28/4</f>
        <v>3126</v>
      </c>
      <c r="G28" s="656" t="n">
        <f aca="false">F28+H28/4</f>
        <v>4689</v>
      </c>
      <c r="H28" s="664" t="n">
        <v>6250</v>
      </c>
    </row>
    <row r="29" s="651" customFormat="true" ht="35.25" hidden="false" customHeight="true" outlineLevel="0" collapsed="false">
      <c r="B29" s="659"/>
      <c r="C29" s="660" t="s">
        <v>35</v>
      </c>
      <c r="D29" s="668"/>
      <c r="E29" s="655"/>
      <c r="F29" s="656"/>
      <c r="G29" s="656"/>
      <c r="H29" s="657"/>
    </row>
    <row r="30" s="651" customFormat="true" ht="39.75" hidden="false" customHeight="true" outlineLevel="0" collapsed="false">
      <c r="B30" s="659" t="s">
        <v>36</v>
      </c>
      <c r="C30" s="660" t="s">
        <v>1360</v>
      </c>
      <c r="D30" s="661" t="n">
        <v>1018</v>
      </c>
      <c r="E30" s="662" t="n">
        <f aca="false">E31-E32-E33+E34+E35+E36+E37+E38+E39+E40+E41</f>
        <v>20956</v>
      </c>
      <c r="F30" s="663" t="n">
        <f aca="false">F31-F32-F33+F34+F35+F36+F37+F38+F39+F40+F41</f>
        <v>41912</v>
      </c>
      <c r="G30" s="663" t="n">
        <f aca="false">G31-G32-G33+G34+G35+G36+G37+G38+G39+G40+G41</f>
        <v>62868</v>
      </c>
      <c r="H30" s="664" t="n">
        <f aca="false">H31-H32-H33+H34+H35+H36+H37+H38+H39+H40+H41</f>
        <v>83826</v>
      </c>
    </row>
    <row r="31" s="651" customFormat="true" ht="35.25" hidden="false" customHeight="true" outlineLevel="0" collapsed="false">
      <c r="B31" s="665" t="n">
        <v>50</v>
      </c>
      <c r="C31" s="666" t="s">
        <v>39</v>
      </c>
      <c r="D31" s="667" t="n">
        <v>1019</v>
      </c>
      <c r="E31" s="655" t="n">
        <f aca="false">H31/4</f>
        <v>800</v>
      </c>
      <c r="F31" s="656" t="n">
        <f aca="false">E31+H31/4</f>
        <v>1600</v>
      </c>
      <c r="G31" s="656" t="n">
        <f aca="false">F31+H31/4</f>
        <v>2400</v>
      </c>
      <c r="H31" s="657" t="n">
        <v>3200</v>
      </c>
    </row>
    <row r="32" s="651" customFormat="true" ht="35.25" hidden="false" customHeight="true" outlineLevel="0" collapsed="false">
      <c r="B32" s="665" t="n">
        <v>62</v>
      </c>
      <c r="C32" s="666" t="s">
        <v>40</v>
      </c>
      <c r="D32" s="667" t="n">
        <v>1020</v>
      </c>
      <c r="E32" s="655"/>
      <c r="F32" s="656"/>
      <c r="G32" s="656"/>
      <c r="H32" s="657"/>
    </row>
    <row r="33" s="651" customFormat="true" ht="35.25" hidden="false" customHeight="true" outlineLevel="0" collapsed="false">
      <c r="B33" s="665" t="n">
        <v>630</v>
      </c>
      <c r="C33" s="666" t="s">
        <v>41</v>
      </c>
      <c r="D33" s="667" t="n">
        <v>1021</v>
      </c>
      <c r="E33" s="655"/>
      <c r="F33" s="656"/>
      <c r="G33" s="656"/>
      <c r="H33" s="657"/>
    </row>
    <row r="34" s="651" customFormat="true" ht="35.25" hidden="false" customHeight="true" outlineLevel="0" collapsed="false">
      <c r="B34" s="665" t="n">
        <v>631</v>
      </c>
      <c r="C34" s="666" t="s">
        <v>42</v>
      </c>
      <c r="D34" s="667" t="n">
        <v>1022</v>
      </c>
      <c r="E34" s="655"/>
      <c r="F34" s="656"/>
      <c r="G34" s="656"/>
      <c r="H34" s="657"/>
    </row>
    <row r="35" s="651" customFormat="true" ht="35.25" hidden="false" customHeight="true" outlineLevel="0" collapsed="false">
      <c r="B35" s="665" t="s">
        <v>43</v>
      </c>
      <c r="C35" s="666" t="s">
        <v>44</v>
      </c>
      <c r="D35" s="667" t="n">
        <v>1023</v>
      </c>
      <c r="E35" s="655" t="n">
        <f aca="false">H35/4</f>
        <v>3291</v>
      </c>
      <c r="F35" s="656" t="n">
        <f aca="false">E35+H35/4</f>
        <v>6582</v>
      </c>
      <c r="G35" s="656" t="n">
        <f aca="false">F35+H35/4</f>
        <v>9873</v>
      </c>
      <c r="H35" s="657" t="n">
        <f aca="false">15836-H36</f>
        <v>13165</v>
      </c>
    </row>
    <row r="36" s="651" customFormat="true" ht="35.25" hidden="false" customHeight="true" outlineLevel="0" collapsed="false">
      <c r="B36" s="665" t="n">
        <v>513</v>
      </c>
      <c r="C36" s="666" t="s">
        <v>45</v>
      </c>
      <c r="D36" s="667" t="n">
        <v>1024</v>
      </c>
      <c r="E36" s="655" t="n">
        <f aca="false">H36/4</f>
        <v>668</v>
      </c>
      <c r="F36" s="656" t="n">
        <f aca="false">E36+H36/4</f>
        <v>1336</v>
      </c>
      <c r="G36" s="656" t="n">
        <f aca="false">F36+H36/4</f>
        <v>2004</v>
      </c>
      <c r="H36" s="657" t="n">
        <f aca="false">1500+1171</f>
        <v>2671</v>
      </c>
      <c r="I36" s="669"/>
    </row>
    <row r="37" s="651" customFormat="true" ht="35.25" hidden="false" customHeight="true" outlineLevel="0" collapsed="false">
      <c r="B37" s="665" t="n">
        <v>52</v>
      </c>
      <c r="C37" s="666" t="s">
        <v>46</v>
      </c>
      <c r="D37" s="667" t="n">
        <v>1025</v>
      </c>
      <c r="E37" s="655" t="n">
        <f aca="false">H37/4</f>
        <v>12396</v>
      </c>
      <c r="F37" s="656" t="n">
        <f aca="false">E37+H37/4</f>
        <v>24792</v>
      </c>
      <c r="G37" s="656" t="n">
        <f aca="false">F37+H37/4</f>
        <v>37188</v>
      </c>
      <c r="H37" s="670" t="n">
        <f aca="false">48358+1226+1</f>
        <v>49585</v>
      </c>
    </row>
    <row r="38" s="651" customFormat="true" ht="35.25" hidden="false" customHeight="true" outlineLevel="0" collapsed="false">
      <c r="B38" s="665" t="n">
        <v>53</v>
      </c>
      <c r="C38" s="666" t="s">
        <v>47</v>
      </c>
      <c r="D38" s="667" t="n">
        <v>1026</v>
      </c>
      <c r="E38" s="655" t="n">
        <f aca="false">H38/4</f>
        <v>1545</v>
      </c>
      <c r="F38" s="656" t="n">
        <f aca="false">E38+H38/4</f>
        <v>3090</v>
      </c>
      <c r="G38" s="656" t="n">
        <f aca="false">F38+H38/4</f>
        <v>4635</v>
      </c>
      <c r="H38" s="657" t="n">
        <v>6180</v>
      </c>
    </row>
    <row r="39" s="651" customFormat="true" ht="35.25" hidden="false" customHeight="true" outlineLevel="0" collapsed="false">
      <c r="B39" s="665" t="n">
        <v>540</v>
      </c>
      <c r="C39" s="666" t="s">
        <v>48</v>
      </c>
      <c r="D39" s="667" t="n">
        <v>1027</v>
      </c>
      <c r="E39" s="655" t="n">
        <f aca="false">H39/4</f>
        <v>175</v>
      </c>
      <c r="F39" s="656" t="n">
        <f aca="false">E39+H39/4</f>
        <v>350</v>
      </c>
      <c r="G39" s="656" t="n">
        <f aca="false">F39+H39/4</f>
        <v>525</v>
      </c>
      <c r="H39" s="657" t="n">
        <v>700</v>
      </c>
    </row>
    <row r="40" s="651" customFormat="true" ht="35.25" hidden="false" customHeight="true" outlineLevel="0" collapsed="false">
      <c r="B40" s="665" t="s">
        <v>49</v>
      </c>
      <c r="C40" s="666" t="s">
        <v>50</v>
      </c>
      <c r="D40" s="667" t="n">
        <v>1028</v>
      </c>
      <c r="E40" s="655"/>
      <c r="F40" s="656"/>
      <c r="G40" s="656"/>
      <c r="H40" s="657"/>
    </row>
    <row r="41" s="671" customFormat="true" ht="35.25" hidden="false" customHeight="true" outlineLevel="0" collapsed="false">
      <c r="B41" s="665" t="n">
        <v>55</v>
      </c>
      <c r="C41" s="666" t="s">
        <v>51</v>
      </c>
      <c r="D41" s="667" t="n">
        <v>1029</v>
      </c>
      <c r="E41" s="655" t="n">
        <f aca="false">H41/4</f>
        <v>2081</v>
      </c>
      <c r="F41" s="656" t="n">
        <f aca="false">E41+H41/4</f>
        <v>4162</v>
      </c>
      <c r="G41" s="656" t="n">
        <f aca="false">F41+H41/4</f>
        <v>6243</v>
      </c>
      <c r="H41" s="657" t="n">
        <f aca="false">8202+123</f>
        <v>8325</v>
      </c>
      <c r="I41" s="672" t="n">
        <f aca="false">H38+H41</f>
        <v>14505</v>
      </c>
    </row>
    <row r="42" s="671" customFormat="true" ht="35.25" hidden="false" customHeight="true" outlineLevel="0" collapsed="false">
      <c r="B42" s="659"/>
      <c r="C42" s="660" t="s">
        <v>1361</v>
      </c>
      <c r="D42" s="661" t="n">
        <v>1030</v>
      </c>
      <c r="E42" s="662" t="n">
        <f aca="false">E12-E30</f>
        <v>550</v>
      </c>
      <c r="F42" s="663" t="n">
        <f aca="false">F12-F30</f>
        <v>1100</v>
      </c>
      <c r="G42" s="663" t="n">
        <f aca="false">G12-G30</f>
        <v>1650</v>
      </c>
      <c r="H42" s="664" t="n">
        <f aca="false">H12-H30</f>
        <v>2193</v>
      </c>
    </row>
    <row r="43" s="671" customFormat="true" ht="35.25" hidden="false" customHeight="true" outlineLevel="0" collapsed="false">
      <c r="B43" s="659"/>
      <c r="C43" s="660" t="s">
        <v>1362</v>
      </c>
      <c r="D43" s="661" t="n">
        <v>1031</v>
      </c>
      <c r="E43" s="655"/>
      <c r="F43" s="656"/>
      <c r="G43" s="656"/>
      <c r="H43" s="657"/>
    </row>
    <row r="44" s="671" customFormat="true" ht="35.25" hidden="false" customHeight="true" outlineLevel="0" collapsed="false">
      <c r="B44" s="659" t="n">
        <v>66</v>
      </c>
      <c r="C44" s="660" t="s">
        <v>54</v>
      </c>
      <c r="D44" s="661" t="n">
        <v>1032</v>
      </c>
      <c r="E44" s="655"/>
      <c r="F44" s="656"/>
      <c r="G44" s="656"/>
      <c r="H44" s="664"/>
    </row>
    <row r="45" s="671" customFormat="true" ht="35.25" hidden="false" customHeight="true" outlineLevel="0" collapsed="false">
      <c r="B45" s="659" t="s">
        <v>55</v>
      </c>
      <c r="C45" s="660" t="s">
        <v>56</v>
      </c>
      <c r="D45" s="661" t="n">
        <v>1033</v>
      </c>
      <c r="E45" s="655"/>
      <c r="F45" s="656"/>
      <c r="G45" s="656"/>
      <c r="H45" s="664"/>
    </row>
    <row r="46" s="671" customFormat="true" ht="35.25" hidden="false" customHeight="true" outlineLevel="0" collapsed="false">
      <c r="B46" s="665" t="n">
        <v>660</v>
      </c>
      <c r="C46" s="666" t="s">
        <v>57</v>
      </c>
      <c r="D46" s="667" t="n">
        <v>1034</v>
      </c>
      <c r="E46" s="655"/>
      <c r="F46" s="656"/>
      <c r="G46" s="656"/>
      <c r="H46" s="657"/>
    </row>
    <row r="47" s="671" customFormat="true" ht="35.25" hidden="false" customHeight="true" outlineLevel="0" collapsed="false">
      <c r="B47" s="665" t="n">
        <v>661</v>
      </c>
      <c r="C47" s="666" t="s">
        <v>58</v>
      </c>
      <c r="D47" s="667" t="n">
        <v>1035</v>
      </c>
      <c r="E47" s="655"/>
      <c r="F47" s="656"/>
      <c r="G47" s="656"/>
      <c r="H47" s="657"/>
    </row>
    <row r="48" s="671" customFormat="true" ht="35.25" hidden="false" customHeight="true" outlineLevel="0" collapsed="false">
      <c r="B48" s="665" t="n">
        <v>665</v>
      </c>
      <c r="C48" s="666" t="s">
        <v>59</v>
      </c>
      <c r="D48" s="667" t="n">
        <v>1036</v>
      </c>
      <c r="E48" s="655"/>
      <c r="F48" s="656"/>
      <c r="G48" s="656"/>
      <c r="H48" s="657"/>
    </row>
    <row r="49" s="671" customFormat="true" ht="35.25" hidden="false" customHeight="true" outlineLevel="0" collapsed="false">
      <c r="B49" s="665" t="n">
        <v>669</v>
      </c>
      <c r="C49" s="666" t="s">
        <v>60</v>
      </c>
      <c r="D49" s="667" t="n">
        <v>1037</v>
      </c>
      <c r="E49" s="655"/>
      <c r="F49" s="656"/>
      <c r="G49" s="656"/>
      <c r="H49" s="657"/>
    </row>
    <row r="50" s="671" customFormat="true" ht="35.25" hidden="false" customHeight="true" outlineLevel="0" collapsed="false">
      <c r="B50" s="659" t="n">
        <v>662</v>
      </c>
      <c r="C50" s="660" t="s">
        <v>61</v>
      </c>
      <c r="D50" s="661" t="n">
        <v>1038</v>
      </c>
      <c r="E50" s="655"/>
      <c r="F50" s="656"/>
      <c r="G50" s="656"/>
      <c r="H50" s="664"/>
    </row>
    <row r="51" s="671" customFormat="true" ht="35.25" hidden="false" customHeight="true" outlineLevel="0" collapsed="false">
      <c r="B51" s="659" t="s">
        <v>62</v>
      </c>
      <c r="C51" s="660" t="s">
        <v>63</v>
      </c>
      <c r="D51" s="661" t="n">
        <v>1039</v>
      </c>
      <c r="E51" s="655"/>
      <c r="F51" s="656"/>
      <c r="G51" s="656"/>
      <c r="H51" s="664"/>
    </row>
    <row r="52" s="671" customFormat="true" ht="35.25" hidden="false" customHeight="true" outlineLevel="0" collapsed="false">
      <c r="B52" s="659" t="n">
        <v>56</v>
      </c>
      <c r="C52" s="660" t="s">
        <v>64</v>
      </c>
      <c r="D52" s="661" t="n">
        <v>1040</v>
      </c>
      <c r="E52" s="662" t="n">
        <f aca="false">E53+E58+E59</f>
        <v>103</v>
      </c>
      <c r="F52" s="663" t="n">
        <f aca="false">F53+F58+F59</f>
        <v>206</v>
      </c>
      <c r="G52" s="663" t="n">
        <f aca="false">G53+G58+G59</f>
        <v>309</v>
      </c>
      <c r="H52" s="664" t="n">
        <f aca="false">H53+H58+H59</f>
        <v>410</v>
      </c>
    </row>
    <row r="53" customFormat="false" ht="35.25" hidden="false" customHeight="true" outlineLevel="0" collapsed="false">
      <c r="B53" s="659" t="s">
        <v>65</v>
      </c>
      <c r="C53" s="660" t="s">
        <v>66</v>
      </c>
      <c r="D53" s="661" t="n">
        <v>1041</v>
      </c>
      <c r="E53" s="662" t="n">
        <f aca="false">E54+E55+E56+E57</f>
        <v>103</v>
      </c>
      <c r="F53" s="663" t="n">
        <f aca="false">F54+F55+F56+F57</f>
        <v>206</v>
      </c>
      <c r="G53" s="663" t="n">
        <f aca="false">G54+G55+G56+G57</f>
        <v>309</v>
      </c>
      <c r="H53" s="664" t="n">
        <f aca="false">H54+H55+H56+H57</f>
        <v>410</v>
      </c>
    </row>
    <row r="54" customFormat="false" ht="35.25" hidden="false" customHeight="true" outlineLevel="0" collapsed="false">
      <c r="B54" s="665" t="n">
        <v>560</v>
      </c>
      <c r="C54" s="666" t="s">
        <v>67</v>
      </c>
      <c r="D54" s="667" t="n">
        <v>1042</v>
      </c>
      <c r="E54" s="655"/>
      <c r="F54" s="656"/>
      <c r="G54" s="656"/>
      <c r="H54" s="657"/>
    </row>
    <row r="55" customFormat="false" ht="35.25" hidden="false" customHeight="true" outlineLevel="0" collapsed="false">
      <c r="B55" s="665" t="n">
        <v>561</v>
      </c>
      <c r="C55" s="666" t="s">
        <v>68</v>
      </c>
      <c r="D55" s="667" t="n">
        <v>1043</v>
      </c>
      <c r="E55" s="655"/>
      <c r="F55" s="656"/>
      <c r="G55" s="656"/>
      <c r="H55" s="657"/>
    </row>
    <row r="56" customFormat="false" ht="35.25" hidden="false" customHeight="true" outlineLevel="0" collapsed="false">
      <c r="B56" s="665" t="n">
        <v>565</v>
      </c>
      <c r="C56" s="666" t="s">
        <v>69</v>
      </c>
      <c r="D56" s="667" t="n">
        <v>1044</v>
      </c>
      <c r="E56" s="655"/>
      <c r="F56" s="656"/>
      <c r="G56" s="656"/>
      <c r="H56" s="657"/>
    </row>
    <row r="57" customFormat="false" ht="35.25" hidden="false" customHeight="true" outlineLevel="0" collapsed="false">
      <c r="B57" s="665" t="s">
        <v>70</v>
      </c>
      <c r="C57" s="666" t="s">
        <v>71</v>
      </c>
      <c r="D57" s="667" t="n">
        <v>1045</v>
      </c>
      <c r="E57" s="655" t="n">
        <f aca="false">H57/4</f>
        <v>103</v>
      </c>
      <c r="F57" s="656" t="n">
        <f aca="false">E57+H57/4</f>
        <v>206</v>
      </c>
      <c r="G57" s="656" t="n">
        <f aca="false">F57+H57/4</f>
        <v>309</v>
      </c>
      <c r="H57" s="657" t="n">
        <v>410</v>
      </c>
    </row>
    <row r="58" customFormat="false" ht="35.25" hidden="false" customHeight="true" outlineLevel="0" collapsed="false">
      <c r="B58" s="665" t="n">
        <v>562</v>
      </c>
      <c r="C58" s="660" t="s">
        <v>72</v>
      </c>
      <c r="D58" s="661" t="n">
        <v>1046</v>
      </c>
      <c r="E58" s="655"/>
      <c r="F58" s="656"/>
      <c r="G58" s="656"/>
      <c r="H58" s="657"/>
    </row>
    <row r="59" customFormat="false" ht="35.25" hidden="false" customHeight="true" outlineLevel="0" collapsed="false">
      <c r="B59" s="659" t="s">
        <v>73</v>
      </c>
      <c r="C59" s="660" t="s">
        <v>74</v>
      </c>
      <c r="D59" s="661" t="n">
        <v>1047</v>
      </c>
      <c r="E59" s="655"/>
      <c r="F59" s="656"/>
      <c r="G59" s="656"/>
      <c r="H59" s="657"/>
    </row>
    <row r="60" customFormat="false" ht="35.25" hidden="false" customHeight="true" outlineLevel="0" collapsed="false">
      <c r="B60" s="659"/>
      <c r="C60" s="660" t="s">
        <v>1363</v>
      </c>
      <c r="D60" s="661" t="n">
        <v>1048</v>
      </c>
      <c r="E60" s="655"/>
      <c r="F60" s="656"/>
      <c r="G60" s="656"/>
      <c r="H60" s="673"/>
    </row>
    <row r="61" customFormat="false" ht="35.25" hidden="false" customHeight="true" outlineLevel="0" collapsed="false">
      <c r="B61" s="659"/>
      <c r="C61" s="660" t="s">
        <v>1364</v>
      </c>
      <c r="D61" s="661" t="n">
        <v>1049</v>
      </c>
      <c r="E61" s="674" t="n">
        <f aca="false">E52-E44</f>
        <v>103</v>
      </c>
      <c r="F61" s="675" t="n">
        <f aca="false">F52-F44</f>
        <v>206</v>
      </c>
      <c r="G61" s="675" t="n">
        <f aca="false">G52-G44</f>
        <v>309</v>
      </c>
      <c r="H61" s="673" t="n">
        <f aca="false">H52-H44</f>
        <v>410</v>
      </c>
    </row>
    <row r="62" customFormat="false" ht="35.25" hidden="false" customHeight="true" outlineLevel="0" collapsed="false">
      <c r="B62" s="665" t="s">
        <v>77</v>
      </c>
      <c r="C62" s="666" t="s">
        <v>78</v>
      </c>
      <c r="D62" s="667" t="n">
        <v>1050</v>
      </c>
      <c r="E62" s="655"/>
      <c r="F62" s="656"/>
      <c r="G62" s="656"/>
      <c r="H62" s="657"/>
    </row>
    <row r="63" customFormat="false" ht="35.25" hidden="false" customHeight="true" outlineLevel="0" collapsed="false">
      <c r="B63" s="665" t="s">
        <v>79</v>
      </c>
      <c r="C63" s="666" t="s">
        <v>80</v>
      </c>
      <c r="D63" s="667" t="n">
        <v>1051</v>
      </c>
      <c r="E63" s="655"/>
      <c r="F63" s="656"/>
      <c r="G63" s="656"/>
      <c r="H63" s="657"/>
    </row>
    <row r="64" customFormat="false" ht="35.25" hidden="false" customHeight="true" outlineLevel="0" collapsed="false">
      <c r="B64" s="659" t="s">
        <v>81</v>
      </c>
      <c r="C64" s="660" t="s">
        <v>82</v>
      </c>
      <c r="D64" s="661" t="n">
        <v>1052</v>
      </c>
      <c r="E64" s="655"/>
      <c r="F64" s="656"/>
      <c r="G64" s="656"/>
      <c r="H64" s="657"/>
    </row>
    <row r="65" customFormat="false" ht="35.25" hidden="false" customHeight="true" outlineLevel="0" collapsed="false">
      <c r="B65" s="659" t="s">
        <v>83</v>
      </c>
      <c r="C65" s="660" t="s">
        <v>84</v>
      </c>
      <c r="D65" s="661" t="n">
        <v>1053</v>
      </c>
      <c r="E65" s="655"/>
      <c r="F65" s="656"/>
      <c r="G65" s="656"/>
      <c r="H65" s="664"/>
    </row>
    <row r="66" customFormat="false" ht="35.25" hidden="false" customHeight="true" outlineLevel="0" collapsed="false">
      <c r="B66" s="665"/>
      <c r="C66" s="666" t="s">
        <v>1365</v>
      </c>
      <c r="D66" s="667" t="n">
        <v>1054</v>
      </c>
      <c r="E66" s="662" t="n">
        <f aca="false">E42-E43+E60-E61+E62-E63+E64-E65</f>
        <v>447</v>
      </c>
      <c r="F66" s="663" t="n">
        <f aca="false">F42-F43+F60-F61+F62-F63+F64-F65</f>
        <v>894</v>
      </c>
      <c r="G66" s="663" t="n">
        <f aca="false">G42-G43+G60-G61+G62-G63+G64-G65</f>
        <v>1341</v>
      </c>
      <c r="H66" s="664" t="n">
        <f aca="false">H42-H43+H60-H61+H62-H63+H64-H65</f>
        <v>1783</v>
      </c>
    </row>
    <row r="67" customFormat="false" ht="35.25" hidden="false" customHeight="true" outlineLevel="0" collapsed="false">
      <c r="B67" s="665"/>
      <c r="C67" s="666" t="s">
        <v>1366</v>
      </c>
      <c r="D67" s="667" t="n">
        <v>1055</v>
      </c>
      <c r="E67" s="655"/>
      <c r="F67" s="656"/>
      <c r="G67" s="656"/>
      <c r="H67" s="657"/>
    </row>
    <row r="68" customFormat="false" ht="35.25" hidden="false" customHeight="true" outlineLevel="0" collapsed="false">
      <c r="B68" s="665" t="s">
        <v>87</v>
      </c>
      <c r="C68" s="666" t="s">
        <v>88</v>
      </c>
      <c r="D68" s="667" t="n">
        <v>1056</v>
      </c>
      <c r="E68" s="655"/>
      <c r="F68" s="656"/>
      <c r="G68" s="656"/>
      <c r="H68" s="657"/>
    </row>
    <row r="69" customFormat="false" ht="35.25" hidden="false" customHeight="true" outlineLevel="0" collapsed="false">
      <c r="B69" s="665" t="s">
        <v>89</v>
      </c>
      <c r="C69" s="666" t="s">
        <v>90</v>
      </c>
      <c r="D69" s="667" t="n">
        <v>1057</v>
      </c>
      <c r="E69" s="655"/>
      <c r="F69" s="656"/>
      <c r="G69" s="656"/>
      <c r="H69" s="657"/>
    </row>
    <row r="70" customFormat="false" ht="35.25" hidden="false" customHeight="true" outlineLevel="0" collapsed="false">
      <c r="B70" s="659"/>
      <c r="C70" s="660" t="s">
        <v>1367</v>
      </c>
      <c r="D70" s="661" t="n">
        <v>1058</v>
      </c>
      <c r="E70" s="662" t="n">
        <f aca="false">E66-E67+E68-E69</f>
        <v>447</v>
      </c>
      <c r="F70" s="663" t="n">
        <f aca="false">F66-F67+F68-F69</f>
        <v>894</v>
      </c>
      <c r="G70" s="663" t="n">
        <f aca="false">G66-G67+G68-G69</f>
        <v>1341</v>
      </c>
      <c r="H70" s="664" t="n">
        <f aca="false">H66-H67+H68-H69</f>
        <v>1783</v>
      </c>
    </row>
    <row r="71" customFormat="false" ht="35.25" hidden="false" customHeight="true" outlineLevel="0" collapsed="false">
      <c r="B71" s="676"/>
      <c r="C71" s="677" t="s">
        <v>1368</v>
      </c>
      <c r="D71" s="661" t="n">
        <v>1059</v>
      </c>
      <c r="E71" s="655"/>
      <c r="F71" s="656"/>
      <c r="G71" s="656"/>
      <c r="H71" s="657"/>
    </row>
    <row r="72" customFormat="false" ht="35.25" hidden="false" customHeight="true" outlineLevel="0" collapsed="false">
      <c r="B72" s="665"/>
      <c r="C72" s="678" t="s">
        <v>93</v>
      </c>
      <c r="D72" s="667"/>
      <c r="E72" s="674"/>
      <c r="F72" s="675"/>
      <c r="G72" s="675"/>
      <c r="H72" s="673"/>
    </row>
    <row r="73" customFormat="false" ht="35.25" hidden="false" customHeight="true" outlineLevel="0" collapsed="false">
      <c r="B73" s="665" t="n">
        <v>721</v>
      </c>
      <c r="C73" s="678" t="s">
        <v>94</v>
      </c>
      <c r="D73" s="667" t="n">
        <v>1060</v>
      </c>
      <c r="E73" s="655"/>
      <c r="F73" s="656"/>
      <c r="G73" s="656"/>
      <c r="H73" s="657"/>
    </row>
    <row r="74" customFormat="false" ht="35.25" hidden="false" customHeight="true" outlineLevel="0" collapsed="false">
      <c r="B74" s="665" t="s">
        <v>95</v>
      </c>
      <c r="C74" s="678" t="s">
        <v>96</v>
      </c>
      <c r="D74" s="667" t="n">
        <v>1061</v>
      </c>
      <c r="E74" s="655"/>
      <c r="F74" s="656"/>
      <c r="G74" s="656"/>
      <c r="H74" s="657"/>
    </row>
    <row r="75" customFormat="false" ht="35.25" hidden="false" customHeight="true" outlineLevel="0" collapsed="false">
      <c r="B75" s="665" t="s">
        <v>95</v>
      </c>
      <c r="C75" s="678" t="s">
        <v>97</v>
      </c>
      <c r="D75" s="667" t="n">
        <v>1062</v>
      </c>
      <c r="E75" s="655"/>
      <c r="F75" s="656"/>
      <c r="G75" s="656"/>
      <c r="H75" s="657"/>
    </row>
    <row r="76" customFormat="false" ht="35.25" hidden="false" customHeight="true" outlineLevel="0" collapsed="false">
      <c r="B76" s="665" t="n">
        <v>723</v>
      </c>
      <c r="C76" s="678" t="s">
        <v>98</v>
      </c>
      <c r="D76" s="667" t="n">
        <v>1063</v>
      </c>
      <c r="E76" s="655"/>
      <c r="F76" s="656"/>
      <c r="G76" s="656"/>
      <c r="H76" s="657"/>
    </row>
    <row r="77" customFormat="false" ht="35.25" hidden="false" customHeight="true" outlineLevel="0" collapsed="false">
      <c r="B77" s="659"/>
      <c r="C77" s="677" t="s">
        <v>1369</v>
      </c>
      <c r="D77" s="661" t="n">
        <v>1064</v>
      </c>
      <c r="E77" s="674" t="n">
        <f aca="false">E70-E72-E73-E74+E75-E76</f>
        <v>447</v>
      </c>
      <c r="F77" s="675" t="n">
        <f aca="false">F70-F72-F73-F74+F75-F76</f>
        <v>894</v>
      </c>
      <c r="G77" s="675" t="n">
        <f aca="false">G70-G72-G73-G74+G75-G76</f>
        <v>1341</v>
      </c>
      <c r="H77" s="673" t="n">
        <f aca="false">H70-H72-H73-H74+H75-H76</f>
        <v>1783</v>
      </c>
    </row>
    <row r="78" customFormat="false" ht="35.25" hidden="false" customHeight="true" outlineLevel="0" collapsed="false">
      <c r="B78" s="676"/>
      <c r="C78" s="677" t="s">
        <v>1370</v>
      </c>
      <c r="D78" s="661" t="n">
        <v>1065</v>
      </c>
      <c r="E78" s="655"/>
      <c r="F78" s="656"/>
      <c r="G78" s="656"/>
      <c r="H78" s="657"/>
    </row>
    <row r="79" customFormat="false" ht="35.25" hidden="false" customHeight="true" outlineLevel="0" collapsed="false">
      <c r="B79" s="679"/>
      <c r="C79" s="678" t="s">
        <v>103</v>
      </c>
      <c r="D79" s="667" t="n">
        <v>1066</v>
      </c>
      <c r="E79" s="680"/>
      <c r="F79" s="681"/>
      <c r="G79" s="681"/>
      <c r="H79" s="682"/>
    </row>
    <row r="80" customFormat="false" ht="35.25" hidden="false" customHeight="true" outlineLevel="0" collapsed="false">
      <c r="B80" s="679"/>
      <c r="C80" s="678" t="s">
        <v>104</v>
      </c>
      <c r="D80" s="667" t="n">
        <v>1067</v>
      </c>
      <c r="E80" s="680"/>
      <c r="F80" s="681"/>
      <c r="G80" s="681"/>
      <c r="H80" s="682"/>
    </row>
    <row r="81" customFormat="false" ht="35.25" hidden="false" customHeight="true" outlineLevel="0" collapsed="false">
      <c r="B81" s="679"/>
      <c r="C81" s="678" t="s">
        <v>1371</v>
      </c>
      <c r="D81" s="667" t="n">
        <v>1068</v>
      </c>
      <c r="E81" s="680"/>
      <c r="F81" s="681"/>
      <c r="G81" s="681"/>
      <c r="H81" s="682"/>
    </row>
    <row r="82" customFormat="false" ht="35.25" hidden="false" customHeight="true" outlineLevel="0" collapsed="false">
      <c r="B82" s="679"/>
      <c r="C82" s="678" t="s">
        <v>1372</v>
      </c>
      <c r="D82" s="667" t="n">
        <v>1069</v>
      </c>
      <c r="E82" s="680"/>
      <c r="F82" s="681"/>
      <c r="G82" s="681"/>
      <c r="H82" s="682"/>
    </row>
    <row r="83" customFormat="false" ht="35.25" hidden="false" customHeight="true" outlineLevel="0" collapsed="false">
      <c r="B83" s="679"/>
      <c r="C83" s="678" t="s">
        <v>107</v>
      </c>
      <c r="D83" s="667"/>
      <c r="E83" s="680"/>
      <c r="F83" s="681"/>
      <c r="G83" s="681"/>
      <c r="H83" s="682"/>
    </row>
    <row r="84" customFormat="false" ht="35.25" hidden="false" customHeight="true" outlineLevel="0" collapsed="false">
      <c r="B84" s="683"/>
      <c r="C84" s="684" t="s">
        <v>108</v>
      </c>
      <c r="D84" s="667" t="n">
        <v>1070</v>
      </c>
      <c r="E84" s="685"/>
      <c r="F84" s="686"/>
      <c r="G84" s="686"/>
      <c r="H84" s="687"/>
    </row>
    <row r="85" customFormat="false" ht="35.25" hidden="false" customHeight="true" outlineLevel="0" collapsed="false">
      <c r="B85" s="688"/>
      <c r="C85" s="689" t="s">
        <v>109</v>
      </c>
      <c r="D85" s="690" t="n">
        <v>1071</v>
      </c>
      <c r="E85" s="691"/>
      <c r="F85" s="692"/>
      <c r="G85" s="692"/>
      <c r="H85" s="693"/>
    </row>
    <row r="86" customFormat="false" ht="54" hidden="false" customHeight="true" outlineLevel="0" collapsed="false">
      <c r="D86" s="694"/>
    </row>
  </sheetData>
  <sheetProtection sheet="true" password="cadf" objects="true" scenarios="true"/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95" width="9.14"/>
    <col collapsed="false" customWidth="true" hidden="false" outlineLevel="0" max="2" min="2" style="695" width="25.7"/>
    <col collapsed="false" customWidth="true" hidden="false" outlineLevel="0" max="3" min="3" style="695" width="95.56"/>
    <col collapsed="false" customWidth="true" hidden="false" outlineLevel="0" max="4" min="4" style="695" width="9.85"/>
    <col collapsed="false" customWidth="true" hidden="false" outlineLevel="0" max="8" min="5" style="695" width="25.7"/>
    <col collapsed="false" customWidth="true" hidden="false" outlineLevel="0" max="9" min="9" style="695" width="3.99"/>
    <col collapsed="false" customWidth="false" hidden="false" outlineLevel="0" max="257" min="10" style="695" width="9.14"/>
  </cols>
  <sheetData>
    <row r="1" customFormat="false" ht="15.75" hidden="false" customHeight="false" outlineLevel="0" collapsed="false">
      <c r="H1" s="696" t="s">
        <v>1373</v>
      </c>
    </row>
    <row r="3" customFormat="false" ht="30" hidden="false" customHeight="true" outlineLevel="0" collapsed="false">
      <c r="B3" s="697" t="s">
        <v>1374</v>
      </c>
      <c r="C3" s="697"/>
      <c r="D3" s="697"/>
      <c r="E3" s="697"/>
      <c r="F3" s="697"/>
      <c r="G3" s="697"/>
      <c r="H3" s="697"/>
    </row>
    <row r="4" customFormat="false" ht="26.25" hidden="false" customHeight="true" outlineLevel="0" collapsed="false">
      <c r="B4" s="698"/>
      <c r="C4" s="699"/>
      <c r="D4" s="699"/>
      <c r="E4" s="700"/>
      <c r="F4" s="700"/>
      <c r="G4" s="700"/>
      <c r="H4" s="701" t="s">
        <v>738</v>
      </c>
    </row>
    <row r="5" customFormat="false" ht="26.25" hidden="false" customHeight="true" outlineLevel="0" collapsed="false">
      <c r="A5" s="702"/>
      <c r="B5" s="703" t="s">
        <v>5</v>
      </c>
      <c r="C5" s="704" t="s">
        <v>1375</v>
      </c>
      <c r="D5" s="704" t="s">
        <v>7</v>
      </c>
      <c r="E5" s="705"/>
      <c r="F5" s="705"/>
      <c r="G5" s="705"/>
      <c r="H5" s="705"/>
      <c r="I5" s="706"/>
    </row>
    <row r="6" s="711" customFormat="true" ht="30" hidden="false" customHeight="true" outlineLevel="0" collapsed="false">
      <c r="A6" s="707"/>
      <c r="B6" s="703"/>
      <c r="C6" s="704"/>
      <c r="D6" s="704"/>
      <c r="E6" s="708" t="s">
        <v>1376</v>
      </c>
      <c r="F6" s="708" t="s">
        <v>1377</v>
      </c>
      <c r="G6" s="708" t="s">
        <v>1378</v>
      </c>
      <c r="H6" s="709" t="s">
        <v>1379</v>
      </c>
      <c r="I6" s="710"/>
    </row>
    <row r="7" s="714" customFormat="true" ht="33" hidden="false" customHeight="true" outlineLevel="0" collapsed="false">
      <c r="A7" s="712"/>
      <c r="B7" s="703"/>
      <c r="C7" s="704"/>
      <c r="D7" s="704"/>
      <c r="E7" s="708"/>
      <c r="F7" s="708"/>
      <c r="G7" s="708"/>
      <c r="H7" s="709"/>
      <c r="I7" s="713"/>
    </row>
    <row r="8" s="714" customFormat="true" ht="22.7" hidden="false" customHeight="true" outlineLevel="0" collapsed="false">
      <c r="A8" s="712"/>
      <c r="B8" s="715" t="n">
        <v>1</v>
      </c>
      <c r="C8" s="716" t="n">
        <v>2</v>
      </c>
      <c r="D8" s="717" t="n">
        <v>3</v>
      </c>
      <c r="E8" s="718" t="n">
        <v>4</v>
      </c>
      <c r="F8" s="718" t="n">
        <v>5</v>
      </c>
      <c r="G8" s="718" t="n">
        <v>6</v>
      </c>
      <c r="H8" s="719" t="n">
        <v>7</v>
      </c>
      <c r="I8" s="713"/>
    </row>
    <row r="9" s="728" customFormat="true" ht="35.25" hidden="false" customHeight="true" outlineLevel="0" collapsed="false">
      <c r="A9" s="720"/>
      <c r="B9" s="721"/>
      <c r="C9" s="722" t="s">
        <v>116</v>
      </c>
      <c r="D9" s="723"/>
      <c r="E9" s="724"/>
      <c r="F9" s="725"/>
      <c r="G9" s="725"/>
      <c r="H9" s="726"/>
      <c r="I9" s="727"/>
    </row>
    <row r="10" s="728" customFormat="true" ht="35.25" hidden="false" customHeight="true" outlineLevel="0" collapsed="false">
      <c r="A10" s="720"/>
      <c r="B10" s="729" t="n">
        <v>0</v>
      </c>
      <c r="C10" s="730" t="s">
        <v>117</v>
      </c>
      <c r="D10" s="731" t="s">
        <v>1380</v>
      </c>
      <c r="E10" s="732"/>
      <c r="F10" s="733"/>
      <c r="G10" s="733"/>
      <c r="H10" s="734"/>
      <c r="I10" s="727"/>
    </row>
    <row r="11" s="728" customFormat="true" ht="35.25" hidden="false" customHeight="true" outlineLevel="0" collapsed="false">
      <c r="B11" s="729"/>
      <c r="C11" s="730" t="s">
        <v>1381</v>
      </c>
      <c r="D11" s="731" t="s">
        <v>934</v>
      </c>
      <c r="E11" s="735" t="n">
        <f aca="false">E12+E19+E28+E33+E43</f>
        <v>3418</v>
      </c>
      <c r="F11" s="736" t="n">
        <f aca="false">F12+F19+F28+F33+F43</f>
        <v>4268</v>
      </c>
      <c r="G11" s="736" t="n">
        <f aca="false">G12+G19+G28+G33+G43</f>
        <v>4878</v>
      </c>
      <c r="H11" s="737" t="n">
        <f aca="false">H12+H19+H28+H33+H43</f>
        <v>5180</v>
      </c>
      <c r="I11" s="727"/>
    </row>
    <row r="12" s="728" customFormat="true" ht="35.25" hidden="false" customHeight="true" outlineLevel="0" collapsed="false">
      <c r="B12" s="729" t="n">
        <v>1</v>
      </c>
      <c r="C12" s="730" t="s">
        <v>1382</v>
      </c>
      <c r="D12" s="731" t="s">
        <v>1383</v>
      </c>
      <c r="E12" s="735" t="n">
        <f aca="false">E13+E14+E15+E16+E17+E18</f>
        <v>328</v>
      </c>
      <c r="F12" s="736" t="n">
        <f aca="false">F13+F14+F15+F16+F17+F18</f>
        <v>328</v>
      </c>
      <c r="G12" s="736" t="n">
        <f aca="false">G13+G14+G15+G16+G17+G18</f>
        <v>328</v>
      </c>
      <c r="H12" s="738" t="n">
        <f aca="false">H13+H14+H15+H16+H17+H18</f>
        <v>230</v>
      </c>
      <c r="I12" s="727"/>
    </row>
    <row r="13" s="728" customFormat="true" ht="35.25" hidden="false" customHeight="true" outlineLevel="0" collapsed="false">
      <c r="B13" s="729" t="s">
        <v>123</v>
      </c>
      <c r="C13" s="739" t="s">
        <v>124</v>
      </c>
      <c r="D13" s="731" t="s">
        <v>1384</v>
      </c>
      <c r="E13" s="732"/>
      <c r="F13" s="733"/>
      <c r="G13" s="733"/>
      <c r="H13" s="734"/>
      <c r="I13" s="727"/>
    </row>
    <row r="14" s="728" customFormat="true" ht="35.25" hidden="false" customHeight="true" outlineLevel="0" collapsed="false">
      <c r="B14" s="729" t="s">
        <v>126</v>
      </c>
      <c r="C14" s="739" t="s">
        <v>127</v>
      </c>
      <c r="D14" s="731" t="s">
        <v>1385</v>
      </c>
      <c r="E14" s="732" t="n">
        <v>328</v>
      </c>
      <c r="F14" s="733" t="n">
        <v>328</v>
      </c>
      <c r="G14" s="733" t="n">
        <v>328</v>
      </c>
      <c r="H14" s="740" t="n">
        <f aca="false">328-328*30/100</f>
        <v>230</v>
      </c>
      <c r="I14" s="727"/>
    </row>
    <row r="15" s="728" customFormat="true" ht="35.25" hidden="false" customHeight="true" outlineLevel="0" collapsed="false">
      <c r="B15" s="729" t="s">
        <v>129</v>
      </c>
      <c r="C15" s="739" t="s">
        <v>130</v>
      </c>
      <c r="D15" s="731" t="s">
        <v>1386</v>
      </c>
      <c r="E15" s="732"/>
      <c r="F15" s="733"/>
      <c r="G15" s="733"/>
      <c r="H15" s="734"/>
      <c r="I15" s="727"/>
    </row>
    <row r="16" s="728" customFormat="true" ht="35.25" hidden="false" customHeight="true" outlineLevel="0" collapsed="false">
      <c r="B16" s="741" t="s">
        <v>132</v>
      </c>
      <c r="C16" s="739" t="s">
        <v>133</v>
      </c>
      <c r="D16" s="731" t="s">
        <v>1387</v>
      </c>
      <c r="E16" s="732"/>
      <c r="F16" s="733"/>
      <c r="G16" s="733"/>
      <c r="H16" s="734"/>
      <c r="I16" s="727"/>
    </row>
    <row r="17" s="728" customFormat="true" ht="35.25" hidden="false" customHeight="true" outlineLevel="0" collapsed="false">
      <c r="B17" s="741" t="s">
        <v>135</v>
      </c>
      <c r="C17" s="739" t="s">
        <v>136</v>
      </c>
      <c r="D17" s="731" t="s">
        <v>1388</v>
      </c>
      <c r="E17" s="732"/>
      <c r="F17" s="733"/>
      <c r="G17" s="733"/>
      <c r="H17" s="734"/>
      <c r="I17" s="727"/>
    </row>
    <row r="18" s="728" customFormat="true" ht="35.25" hidden="false" customHeight="true" outlineLevel="0" collapsed="false">
      <c r="B18" s="741" t="s">
        <v>138</v>
      </c>
      <c r="C18" s="739" t="s">
        <v>139</v>
      </c>
      <c r="D18" s="731" t="s">
        <v>810</v>
      </c>
      <c r="E18" s="732"/>
      <c r="F18" s="733"/>
      <c r="G18" s="733"/>
      <c r="H18" s="734"/>
      <c r="I18" s="727"/>
    </row>
    <row r="19" s="728" customFormat="true" ht="35.25" hidden="false" customHeight="true" outlineLevel="0" collapsed="false">
      <c r="B19" s="742" t="n">
        <v>2</v>
      </c>
      <c r="C19" s="730" t="s">
        <v>1389</v>
      </c>
      <c r="D19" s="731" t="s">
        <v>1390</v>
      </c>
      <c r="E19" s="735" t="n">
        <f aca="false">E20+E21+E22+E23+E24+E25+E26+E27</f>
        <v>3090</v>
      </c>
      <c r="F19" s="736" t="n">
        <f aca="false">F20+F21+F22+F23+F24+F25+F26+F27</f>
        <v>3940</v>
      </c>
      <c r="G19" s="736" t="n">
        <f aca="false">G20+G21+G22+G23+G24+G25+G26+G27</f>
        <v>4550</v>
      </c>
      <c r="H19" s="737" t="n">
        <f aca="false">H20+H21+H22+H23+H24+H25+H26+H27</f>
        <v>4950</v>
      </c>
      <c r="I19" s="727"/>
    </row>
    <row r="20" s="728" customFormat="true" ht="35.25" hidden="false" customHeight="true" outlineLevel="0" collapsed="false">
      <c r="B20" s="729" t="s">
        <v>143</v>
      </c>
      <c r="C20" s="739" t="s">
        <v>144</v>
      </c>
      <c r="D20" s="731" t="s">
        <v>1391</v>
      </c>
      <c r="E20" s="732"/>
      <c r="F20" s="733"/>
      <c r="G20" s="733"/>
      <c r="H20" s="734"/>
      <c r="I20" s="727"/>
    </row>
    <row r="21" s="728" customFormat="true" ht="35.25" hidden="false" customHeight="true" outlineLevel="0" collapsed="false">
      <c r="B21" s="741" t="s">
        <v>146</v>
      </c>
      <c r="C21" s="739" t="s">
        <v>147</v>
      </c>
      <c r="D21" s="731" t="s">
        <v>1392</v>
      </c>
      <c r="E21" s="732" t="n">
        <v>56</v>
      </c>
      <c r="F21" s="733" t="n">
        <v>56</v>
      </c>
      <c r="G21" s="733" t="n">
        <v>56</v>
      </c>
      <c r="H21" s="740" t="n">
        <v>56</v>
      </c>
      <c r="I21" s="727"/>
    </row>
    <row r="22" s="728" customFormat="true" ht="35.25" hidden="false" customHeight="true" outlineLevel="0" collapsed="false">
      <c r="B22" s="729" t="s">
        <v>149</v>
      </c>
      <c r="C22" s="739" t="s">
        <v>150</v>
      </c>
      <c r="D22" s="731" t="s">
        <v>1393</v>
      </c>
      <c r="E22" s="732" t="n">
        <f aca="false">1034+2000</f>
        <v>3034</v>
      </c>
      <c r="F22" s="733" t="n">
        <f aca="false">E22+850</f>
        <v>3884</v>
      </c>
      <c r="G22" s="733" t="n">
        <f aca="false">F22+610</f>
        <v>4494</v>
      </c>
      <c r="H22" s="740" t="n">
        <f aca="false">(1034+850+610+2000+800+300)-700</f>
        <v>4894</v>
      </c>
      <c r="I22" s="727"/>
    </row>
    <row r="23" s="728" customFormat="true" ht="35.25" hidden="false" customHeight="true" outlineLevel="0" collapsed="false">
      <c r="B23" s="729" t="s">
        <v>152</v>
      </c>
      <c r="C23" s="739" t="s">
        <v>153</v>
      </c>
      <c r="D23" s="731" t="s">
        <v>1394</v>
      </c>
      <c r="E23" s="732"/>
      <c r="F23" s="733"/>
      <c r="G23" s="733"/>
      <c r="H23" s="734"/>
      <c r="I23" s="727"/>
    </row>
    <row r="24" s="728" customFormat="true" ht="35.25" hidden="false" customHeight="true" outlineLevel="0" collapsed="false">
      <c r="B24" s="729" t="s">
        <v>155</v>
      </c>
      <c r="C24" s="739" t="s">
        <v>156</v>
      </c>
      <c r="D24" s="731" t="s">
        <v>1395</v>
      </c>
      <c r="E24" s="732"/>
      <c r="F24" s="733"/>
      <c r="G24" s="733"/>
      <c r="H24" s="734"/>
      <c r="I24" s="727"/>
    </row>
    <row r="25" s="728" customFormat="true" ht="35.25" hidden="false" customHeight="true" outlineLevel="0" collapsed="false">
      <c r="B25" s="729" t="s">
        <v>158</v>
      </c>
      <c r="C25" s="739" t="s">
        <v>159</v>
      </c>
      <c r="D25" s="731" t="s">
        <v>1396</v>
      </c>
      <c r="E25" s="732"/>
      <c r="F25" s="733"/>
      <c r="G25" s="733"/>
      <c r="H25" s="734"/>
      <c r="I25" s="727"/>
    </row>
    <row r="26" s="728" customFormat="true" ht="35.25" hidden="false" customHeight="true" outlineLevel="0" collapsed="false">
      <c r="B26" s="729" t="s">
        <v>161</v>
      </c>
      <c r="C26" s="739" t="s">
        <v>162</v>
      </c>
      <c r="D26" s="731" t="s">
        <v>1397</v>
      </c>
      <c r="E26" s="732"/>
      <c r="F26" s="733"/>
      <c r="G26" s="733"/>
      <c r="H26" s="734"/>
      <c r="I26" s="727"/>
    </row>
    <row r="27" s="728" customFormat="true" ht="35.25" hidden="false" customHeight="true" outlineLevel="0" collapsed="false">
      <c r="B27" s="729" t="s">
        <v>164</v>
      </c>
      <c r="C27" s="739" t="s">
        <v>165</v>
      </c>
      <c r="D27" s="731" t="s">
        <v>811</v>
      </c>
      <c r="E27" s="732"/>
      <c r="F27" s="733"/>
      <c r="G27" s="733"/>
      <c r="H27" s="734"/>
      <c r="I27" s="727"/>
    </row>
    <row r="28" s="728" customFormat="true" ht="35.25" hidden="false" customHeight="true" outlineLevel="0" collapsed="false">
      <c r="B28" s="742" t="n">
        <v>3</v>
      </c>
      <c r="C28" s="730" t="s">
        <v>167</v>
      </c>
      <c r="D28" s="731" t="s">
        <v>1398</v>
      </c>
      <c r="E28" s="735" t="n">
        <f aca="false">E29+E30+E31+E32</f>
        <v>0</v>
      </c>
      <c r="F28" s="736" t="n">
        <f aca="false">F29+F30+F31+F32</f>
        <v>0</v>
      </c>
      <c r="G28" s="736" t="n">
        <f aca="false">G29+G30+G31+G32</f>
        <v>0</v>
      </c>
      <c r="H28" s="737" t="n">
        <f aca="false">H29+H30+H31+H32</f>
        <v>0</v>
      </c>
      <c r="I28" s="727"/>
    </row>
    <row r="29" s="728" customFormat="true" ht="35.25" hidden="false" customHeight="true" outlineLevel="0" collapsed="false">
      <c r="B29" s="729" t="s">
        <v>169</v>
      </c>
      <c r="C29" s="739" t="s">
        <v>170</v>
      </c>
      <c r="D29" s="731" t="s">
        <v>1399</v>
      </c>
      <c r="E29" s="732"/>
      <c r="F29" s="733"/>
      <c r="G29" s="733"/>
      <c r="H29" s="734"/>
      <c r="I29" s="727"/>
    </row>
    <row r="30" s="728" customFormat="true" ht="35.25" hidden="false" customHeight="true" outlineLevel="0" collapsed="false">
      <c r="B30" s="741" t="s">
        <v>172</v>
      </c>
      <c r="C30" s="739" t="s">
        <v>173</v>
      </c>
      <c r="D30" s="731" t="s">
        <v>1400</v>
      </c>
      <c r="E30" s="732"/>
      <c r="F30" s="733"/>
      <c r="G30" s="733"/>
      <c r="H30" s="734"/>
      <c r="I30" s="727"/>
    </row>
    <row r="31" s="728" customFormat="true" ht="35.25" hidden="false" customHeight="true" outlineLevel="0" collapsed="false">
      <c r="B31" s="741" t="s">
        <v>175</v>
      </c>
      <c r="C31" s="739" t="s">
        <v>176</v>
      </c>
      <c r="D31" s="731" t="s">
        <v>1401</v>
      </c>
      <c r="E31" s="732"/>
      <c r="F31" s="733"/>
      <c r="G31" s="733"/>
      <c r="H31" s="734"/>
      <c r="I31" s="727"/>
    </row>
    <row r="32" s="728" customFormat="true" ht="35.25" hidden="false" customHeight="true" outlineLevel="0" collapsed="false">
      <c r="B32" s="741" t="s">
        <v>178</v>
      </c>
      <c r="C32" s="739" t="s">
        <v>179</v>
      </c>
      <c r="D32" s="731" t="s">
        <v>812</v>
      </c>
      <c r="E32" s="732"/>
      <c r="F32" s="733"/>
      <c r="G32" s="733"/>
      <c r="H32" s="734"/>
      <c r="I32" s="727"/>
    </row>
    <row r="33" s="728" customFormat="true" ht="35.25" hidden="false" customHeight="true" outlineLevel="0" collapsed="false">
      <c r="B33" s="743" t="s">
        <v>181</v>
      </c>
      <c r="C33" s="730" t="s">
        <v>1402</v>
      </c>
      <c r="D33" s="731" t="s">
        <v>1403</v>
      </c>
      <c r="E33" s="735" t="n">
        <f aca="false">E34+E35+E36+E37+E38+E39+E40+E41+E42</f>
        <v>0</v>
      </c>
      <c r="F33" s="736" t="n">
        <f aca="false">F34+F35+F36+F37+F38+F39+F40+F41+F42</f>
        <v>0</v>
      </c>
      <c r="G33" s="736" t="n">
        <f aca="false">G34+G35+G36+G37+G38+G39+G40+G41+G42</f>
        <v>0</v>
      </c>
      <c r="H33" s="737" t="n">
        <f aca="false">H34+H35+H36+H37+H38+H39+H40+H41+H42</f>
        <v>0</v>
      </c>
      <c r="I33" s="727"/>
    </row>
    <row r="34" s="728" customFormat="true" ht="35.25" hidden="false" customHeight="true" outlineLevel="0" collapsed="false">
      <c r="B34" s="741" t="s">
        <v>184</v>
      </c>
      <c r="C34" s="739" t="s">
        <v>185</v>
      </c>
      <c r="D34" s="731" t="s">
        <v>797</v>
      </c>
      <c r="E34" s="732"/>
      <c r="F34" s="733"/>
      <c r="G34" s="733"/>
      <c r="H34" s="734"/>
      <c r="I34" s="727"/>
    </row>
    <row r="35" s="728" customFormat="true" ht="35.25" hidden="false" customHeight="true" outlineLevel="0" collapsed="false">
      <c r="B35" s="741" t="s">
        <v>187</v>
      </c>
      <c r="C35" s="739" t="s">
        <v>188</v>
      </c>
      <c r="D35" s="731" t="s">
        <v>798</v>
      </c>
      <c r="E35" s="732"/>
      <c r="F35" s="733"/>
      <c r="G35" s="733"/>
      <c r="H35" s="734"/>
      <c r="I35" s="727"/>
    </row>
    <row r="36" s="728" customFormat="true" ht="35.25" hidden="false" customHeight="true" outlineLevel="0" collapsed="false">
      <c r="B36" s="741" t="s">
        <v>190</v>
      </c>
      <c r="C36" s="739" t="s">
        <v>191</v>
      </c>
      <c r="D36" s="731" t="s">
        <v>799</v>
      </c>
      <c r="E36" s="732"/>
      <c r="F36" s="733"/>
      <c r="G36" s="733"/>
      <c r="H36" s="734"/>
      <c r="I36" s="727"/>
    </row>
    <row r="37" s="728" customFormat="true" ht="35.25" hidden="false" customHeight="true" outlineLevel="0" collapsed="false">
      <c r="B37" s="741" t="s">
        <v>193</v>
      </c>
      <c r="C37" s="739" t="s">
        <v>194</v>
      </c>
      <c r="D37" s="731" t="s">
        <v>785</v>
      </c>
      <c r="E37" s="732"/>
      <c r="F37" s="733"/>
      <c r="G37" s="733"/>
      <c r="H37" s="734"/>
      <c r="I37" s="727"/>
    </row>
    <row r="38" s="728" customFormat="true" ht="35.25" hidden="false" customHeight="true" outlineLevel="0" collapsed="false">
      <c r="B38" s="741" t="s">
        <v>193</v>
      </c>
      <c r="C38" s="739" t="s">
        <v>196</v>
      </c>
      <c r="D38" s="731" t="s">
        <v>786</v>
      </c>
      <c r="E38" s="732"/>
      <c r="F38" s="733"/>
      <c r="G38" s="733"/>
      <c r="H38" s="734"/>
      <c r="I38" s="727"/>
    </row>
    <row r="39" s="728" customFormat="true" ht="35.25" hidden="false" customHeight="true" outlineLevel="0" collapsed="false">
      <c r="B39" s="741" t="s">
        <v>198</v>
      </c>
      <c r="C39" s="739" t="s">
        <v>199</v>
      </c>
      <c r="D39" s="731" t="s">
        <v>787</v>
      </c>
      <c r="E39" s="732"/>
      <c r="F39" s="733"/>
      <c r="G39" s="733"/>
      <c r="H39" s="734"/>
      <c r="I39" s="727"/>
    </row>
    <row r="40" s="728" customFormat="true" ht="35.25" hidden="false" customHeight="true" outlineLevel="0" collapsed="false">
      <c r="B40" s="741" t="s">
        <v>198</v>
      </c>
      <c r="C40" s="739" t="s">
        <v>201</v>
      </c>
      <c r="D40" s="731" t="s">
        <v>1404</v>
      </c>
      <c r="E40" s="732"/>
      <c r="F40" s="733"/>
      <c r="G40" s="733"/>
      <c r="H40" s="734"/>
      <c r="I40" s="727"/>
    </row>
    <row r="41" s="728" customFormat="true" ht="35.25" hidden="false" customHeight="true" outlineLevel="0" collapsed="false">
      <c r="B41" s="741" t="s">
        <v>203</v>
      </c>
      <c r="C41" s="739" t="s">
        <v>204</v>
      </c>
      <c r="D41" s="731" t="s">
        <v>1405</v>
      </c>
      <c r="E41" s="732"/>
      <c r="F41" s="733"/>
      <c r="G41" s="733"/>
      <c r="H41" s="734"/>
      <c r="I41" s="727"/>
    </row>
    <row r="42" s="728" customFormat="true" ht="35.25" hidden="false" customHeight="true" outlineLevel="0" collapsed="false">
      <c r="B42" s="741" t="s">
        <v>206</v>
      </c>
      <c r="C42" s="739" t="s">
        <v>207</v>
      </c>
      <c r="D42" s="731" t="s">
        <v>788</v>
      </c>
      <c r="E42" s="732"/>
      <c r="F42" s="733"/>
      <c r="G42" s="733"/>
      <c r="H42" s="734"/>
      <c r="I42" s="727"/>
    </row>
    <row r="43" s="728" customFormat="true" ht="35.25" hidden="false" customHeight="true" outlineLevel="0" collapsed="false">
      <c r="B43" s="743" t="n">
        <v>5</v>
      </c>
      <c r="C43" s="730" t="s">
        <v>209</v>
      </c>
      <c r="D43" s="731" t="s">
        <v>1406</v>
      </c>
      <c r="E43" s="735" t="n">
        <f aca="false">E44+E45+E46+E47+E48+E49+E50</f>
        <v>0</v>
      </c>
      <c r="F43" s="736" t="n">
        <f aca="false">F44+F45+F46+F47+F48+F49+F50</f>
        <v>0</v>
      </c>
      <c r="G43" s="736" t="n">
        <f aca="false">G44+G45+G46+G47+G48+G49+G50</f>
        <v>0</v>
      </c>
      <c r="H43" s="737" t="n">
        <f aca="false">H44+H45+H46+H47+H48+H49+H50</f>
        <v>0</v>
      </c>
      <c r="I43" s="727"/>
    </row>
    <row r="44" s="728" customFormat="true" ht="35.25" hidden="false" customHeight="true" outlineLevel="0" collapsed="false">
      <c r="B44" s="741" t="s">
        <v>211</v>
      </c>
      <c r="C44" s="739" t="s">
        <v>212</v>
      </c>
      <c r="D44" s="731" t="s">
        <v>789</v>
      </c>
      <c r="E44" s="732"/>
      <c r="F44" s="733"/>
      <c r="G44" s="733"/>
      <c r="H44" s="734"/>
      <c r="I44" s="727"/>
    </row>
    <row r="45" s="728" customFormat="true" ht="35.25" hidden="false" customHeight="true" outlineLevel="0" collapsed="false">
      <c r="B45" s="741" t="s">
        <v>214</v>
      </c>
      <c r="C45" s="739" t="s">
        <v>215</v>
      </c>
      <c r="D45" s="731" t="s">
        <v>790</v>
      </c>
      <c r="E45" s="732"/>
      <c r="F45" s="733"/>
      <c r="G45" s="733"/>
      <c r="H45" s="734"/>
      <c r="I45" s="727"/>
    </row>
    <row r="46" s="728" customFormat="true" ht="35.25" hidden="false" customHeight="true" outlineLevel="0" collapsed="false">
      <c r="B46" s="741" t="s">
        <v>217</v>
      </c>
      <c r="C46" s="739" t="s">
        <v>218</v>
      </c>
      <c r="D46" s="731" t="s">
        <v>813</v>
      </c>
      <c r="E46" s="732"/>
      <c r="F46" s="733"/>
      <c r="G46" s="733"/>
      <c r="H46" s="734"/>
      <c r="I46" s="727"/>
    </row>
    <row r="47" s="728" customFormat="true" ht="35.25" hidden="false" customHeight="true" outlineLevel="0" collapsed="false">
      <c r="B47" s="741" t="s">
        <v>220</v>
      </c>
      <c r="C47" s="739" t="s">
        <v>1407</v>
      </c>
      <c r="D47" s="731" t="s">
        <v>814</v>
      </c>
      <c r="E47" s="732"/>
      <c r="F47" s="733"/>
      <c r="G47" s="733"/>
      <c r="H47" s="734"/>
      <c r="I47" s="727"/>
    </row>
    <row r="48" s="728" customFormat="true" ht="35.25" hidden="false" customHeight="true" outlineLevel="0" collapsed="false">
      <c r="B48" s="741" t="s">
        <v>223</v>
      </c>
      <c r="C48" s="739" t="s">
        <v>224</v>
      </c>
      <c r="D48" s="731" t="s">
        <v>831</v>
      </c>
      <c r="E48" s="732"/>
      <c r="F48" s="733"/>
      <c r="G48" s="733"/>
      <c r="H48" s="734"/>
      <c r="I48" s="727"/>
    </row>
    <row r="49" s="728" customFormat="true" ht="35.25" hidden="false" customHeight="true" outlineLevel="0" collapsed="false">
      <c r="B49" s="741" t="s">
        <v>226</v>
      </c>
      <c r="C49" s="739" t="s">
        <v>227</v>
      </c>
      <c r="D49" s="731" t="s">
        <v>815</v>
      </c>
      <c r="E49" s="732"/>
      <c r="F49" s="733"/>
      <c r="G49" s="733"/>
      <c r="H49" s="734"/>
      <c r="I49" s="727"/>
    </row>
    <row r="50" s="728" customFormat="true" ht="35.25" hidden="false" customHeight="true" outlineLevel="0" collapsed="false">
      <c r="B50" s="741" t="s">
        <v>229</v>
      </c>
      <c r="C50" s="739" t="s">
        <v>230</v>
      </c>
      <c r="D50" s="731" t="s">
        <v>832</v>
      </c>
      <c r="E50" s="732"/>
      <c r="F50" s="733"/>
      <c r="G50" s="733"/>
      <c r="H50" s="734"/>
      <c r="I50" s="727"/>
    </row>
    <row r="51" s="728" customFormat="true" ht="35.25" hidden="false" customHeight="true" outlineLevel="0" collapsed="false">
      <c r="B51" s="743" t="n">
        <v>288</v>
      </c>
      <c r="C51" s="730" t="s">
        <v>232</v>
      </c>
      <c r="D51" s="731" t="s">
        <v>1408</v>
      </c>
      <c r="E51" s="732"/>
      <c r="F51" s="733"/>
      <c r="G51" s="733"/>
      <c r="H51" s="734"/>
      <c r="I51" s="727"/>
    </row>
    <row r="52" s="728" customFormat="true" ht="35.25" hidden="false" customHeight="true" outlineLevel="0" collapsed="false">
      <c r="B52" s="743"/>
      <c r="C52" s="730" t="s">
        <v>1409</v>
      </c>
      <c r="D52" s="731" t="s">
        <v>899</v>
      </c>
      <c r="E52" s="735" t="n">
        <f aca="false">E53+E60+E68+E69+E70+E71+E77+E78+E79</f>
        <v>15939</v>
      </c>
      <c r="F52" s="736" t="n">
        <f aca="false">F53+F60+F68+F69+F70+F71+F77+F78+F79</f>
        <v>14455</v>
      </c>
      <c r="G52" s="736" t="n">
        <f aca="false">G53+G60+G68+G69+G70+G71+G77+G78+G79</f>
        <v>14851</v>
      </c>
      <c r="H52" s="737" t="n">
        <f aca="false">H53+H60+H68+H69+H70+H71+H77+H78+H79</f>
        <v>14649</v>
      </c>
      <c r="I52" s="727"/>
    </row>
    <row r="53" s="728" customFormat="true" ht="35.25" hidden="false" customHeight="true" outlineLevel="0" collapsed="false">
      <c r="B53" s="743" t="s">
        <v>236</v>
      </c>
      <c r="C53" s="730" t="s">
        <v>237</v>
      </c>
      <c r="D53" s="731" t="s">
        <v>1410</v>
      </c>
      <c r="E53" s="735" t="n">
        <f aca="false">E54+E55+E56+E57+E58+E59</f>
        <v>782</v>
      </c>
      <c r="F53" s="736" t="n">
        <f aca="false">F54+F55+F56+F57+F58+F59</f>
        <v>768</v>
      </c>
      <c r="G53" s="736" t="n">
        <f aca="false">G54+G55+G56+G57+G58+G59</f>
        <v>853</v>
      </c>
      <c r="H53" s="737" t="n">
        <f aca="false">H54+H55+H56+H57+H58+H59</f>
        <v>755</v>
      </c>
      <c r="I53" s="727"/>
    </row>
    <row r="54" s="728" customFormat="true" ht="35.25" hidden="false" customHeight="true" outlineLevel="0" collapsed="false">
      <c r="B54" s="741" t="n">
        <v>10</v>
      </c>
      <c r="C54" s="739" t="s">
        <v>239</v>
      </c>
      <c r="D54" s="731" t="s">
        <v>1411</v>
      </c>
      <c r="E54" s="732" t="n">
        <v>382</v>
      </c>
      <c r="F54" s="733" t="n">
        <v>368</v>
      </c>
      <c r="G54" s="733" t="n">
        <v>453</v>
      </c>
      <c r="H54" s="740" t="n">
        <f aca="false">230+50+75</f>
        <v>355</v>
      </c>
      <c r="I54" s="727"/>
    </row>
    <row r="55" s="728" customFormat="true" ht="35.25" hidden="false" customHeight="true" outlineLevel="0" collapsed="false">
      <c r="B55" s="741" t="n">
        <v>11</v>
      </c>
      <c r="C55" s="739" t="s">
        <v>241</v>
      </c>
      <c r="D55" s="731" t="s">
        <v>1412</v>
      </c>
      <c r="E55" s="732"/>
      <c r="F55" s="733"/>
      <c r="G55" s="733"/>
      <c r="H55" s="734"/>
      <c r="I55" s="727"/>
    </row>
    <row r="56" s="728" customFormat="true" ht="35.25" hidden="false" customHeight="true" outlineLevel="0" collapsed="false">
      <c r="B56" s="741" t="n">
        <v>12</v>
      </c>
      <c r="C56" s="739" t="s">
        <v>243</v>
      </c>
      <c r="D56" s="731" t="s">
        <v>1413</v>
      </c>
      <c r="E56" s="732"/>
      <c r="F56" s="733"/>
      <c r="G56" s="733"/>
      <c r="H56" s="734"/>
      <c r="I56" s="727"/>
    </row>
    <row r="57" s="728" customFormat="true" ht="35.25" hidden="false" customHeight="true" outlineLevel="0" collapsed="false">
      <c r="B57" s="741" t="n">
        <v>13</v>
      </c>
      <c r="C57" s="739" t="s">
        <v>245</v>
      </c>
      <c r="D57" s="731" t="s">
        <v>1414</v>
      </c>
      <c r="E57" s="732" t="n">
        <v>400</v>
      </c>
      <c r="F57" s="733" t="n">
        <v>400</v>
      </c>
      <c r="G57" s="733" t="n">
        <v>400</v>
      </c>
      <c r="H57" s="740" t="n">
        <v>400</v>
      </c>
      <c r="I57" s="727"/>
    </row>
    <row r="58" s="728" customFormat="true" ht="35.25" hidden="false" customHeight="true" outlineLevel="0" collapsed="false">
      <c r="B58" s="741" t="n">
        <v>14</v>
      </c>
      <c r="C58" s="739" t="s">
        <v>247</v>
      </c>
      <c r="D58" s="731" t="s">
        <v>1415</v>
      </c>
      <c r="E58" s="732"/>
      <c r="F58" s="733"/>
      <c r="G58" s="733"/>
      <c r="H58" s="734"/>
      <c r="I58" s="727"/>
    </row>
    <row r="59" s="728" customFormat="true" ht="35.25" hidden="false" customHeight="true" outlineLevel="0" collapsed="false">
      <c r="B59" s="741" t="n">
        <v>15</v>
      </c>
      <c r="C59" s="744" t="s">
        <v>249</v>
      </c>
      <c r="D59" s="731" t="s">
        <v>816</v>
      </c>
      <c r="E59" s="732"/>
      <c r="F59" s="733"/>
      <c r="G59" s="733"/>
      <c r="H59" s="734"/>
      <c r="I59" s="727"/>
    </row>
    <row r="60" s="728" customFormat="true" ht="35.25" hidden="false" customHeight="true" outlineLevel="0" collapsed="false">
      <c r="B60" s="743"/>
      <c r="C60" s="730" t="s">
        <v>251</v>
      </c>
      <c r="D60" s="731" t="s">
        <v>1416</v>
      </c>
      <c r="E60" s="735" t="n">
        <f aca="false">E61+E62+E63+E64+E65+E66+E67</f>
        <v>10815</v>
      </c>
      <c r="F60" s="736" t="n">
        <f aca="false">F61+F62+F63+F64+F65+F66+F67</f>
        <v>9800</v>
      </c>
      <c r="G60" s="736" t="n">
        <f aca="false">G61+G62+G63+G64+G65+G66+G67</f>
        <v>10200</v>
      </c>
      <c r="H60" s="737" t="n">
        <f aca="false">H61+H62+H63+H64+H65+H66+H67</f>
        <v>11500</v>
      </c>
      <c r="I60" s="727"/>
    </row>
    <row r="61" s="745" customFormat="true" ht="35.25" hidden="false" customHeight="true" outlineLevel="0" collapsed="false">
      <c r="B61" s="741" t="s">
        <v>253</v>
      </c>
      <c r="C61" s="739" t="s">
        <v>1417</v>
      </c>
      <c r="D61" s="731" t="s">
        <v>817</v>
      </c>
      <c r="E61" s="746"/>
      <c r="F61" s="747"/>
      <c r="G61" s="747"/>
      <c r="H61" s="748"/>
      <c r="I61" s="749"/>
    </row>
    <row r="62" s="745" customFormat="true" ht="35.25" hidden="false" customHeight="true" outlineLevel="0" collapsed="false">
      <c r="B62" s="741" t="s">
        <v>256</v>
      </c>
      <c r="C62" s="739" t="s">
        <v>1418</v>
      </c>
      <c r="D62" s="731" t="s">
        <v>1419</v>
      </c>
      <c r="E62" s="746"/>
      <c r="F62" s="747"/>
      <c r="G62" s="747"/>
      <c r="H62" s="748"/>
      <c r="I62" s="749"/>
    </row>
    <row r="63" s="728" customFormat="true" ht="35.25" hidden="false" customHeight="true" outlineLevel="0" collapsed="false">
      <c r="B63" s="741" t="s">
        <v>259</v>
      </c>
      <c r="C63" s="739" t="s">
        <v>1420</v>
      </c>
      <c r="D63" s="731" t="s">
        <v>818</v>
      </c>
      <c r="E63" s="732"/>
      <c r="F63" s="733"/>
      <c r="G63" s="733"/>
      <c r="H63" s="734"/>
      <c r="I63" s="727"/>
    </row>
    <row r="64" s="745" customFormat="true" ht="35.25" hidden="false" customHeight="true" outlineLevel="0" collapsed="false">
      <c r="B64" s="741" t="s">
        <v>262</v>
      </c>
      <c r="C64" s="739" t="s">
        <v>1421</v>
      </c>
      <c r="D64" s="731" t="s">
        <v>1422</v>
      </c>
      <c r="E64" s="746"/>
      <c r="F64" s="747"/>
      <c r="G64" s="747"/>
      <c r="H64" s="748"/>
      <c r="I64" s="749"/>
    </row>
    <row r="65" customFormat="false" ht="35.25" hidden="false" customHeight="true" outlineLevel="0" collapsed="false">
      <c r="B65" s="741" t="s">
        <v>265</v>
      </c>
      <c r="C65" s="739" t="s">
        <v>266</v>
      </c>
      <c r="D65" s="731" t="s">
        <v>819</v>
      </c>
      <c r="E65" s="750" t="n">
        <f aca="false">9815+1000</f>
        <v>10815</v>
      </c>
      <c r="F65" s="751" t="n">
        <v>9800</v>
      </c>
      <c r="G65" s="751" t="n">
        <v>10200</v>
      </c>
      <c r="H65" s="752" t="n">
        <v>11500</v>
      </c>
      <c r="I65" s="753"/>
    </row>
    <row r="66" customFormat="false" ht="35.25" hidden="false" customHeight="true" outlineLevel="0" collapsed="false">
      <c r="B66" s="741" t="s">
        <v>268</v>
      </c>
      <c r="C66" s="739" t="s">
        <v>269</v>
      </c>
      <c r="D66" s="731" t="s">
        <v>1423</v>
      </c>
      <c r="E66" s="750"/>
      <c r="F66" s="751"/>
      <c r="G66" s="751"/>
      <c r="H66" s="754"/>
      <c r="I66" s="753"/>
    </row>
    <row r="67" customFormat="false" ht="35.25" hidden="false" customHeight="true" outlineLevel="0" collapsed="false">
      <c r="B67" s="741" t="s">
        <v>271</v>
      </c>
      <c r="C67" s="739" t="s">
        <v>272</v>
      </c>
      <c r="D67" s="731" t="s">
        <v>820</v>
      </c>
      <c r="E67" s="750"/>
      <c r="F67" s="751"/>
      <c r="G67" s="751"/>
      <c r="H67" s="754"/>
      <c r="I67" s="753"/>
    </row>
    <row r="68" customFormat="false" ht="35.25" hidden="false" customHeight="true" outlineLevel="0" collapsed="false">
      <c r="B68" s="743" t="n">
        <v>21</v>
      </c>
      <c r="C68" s="730" t="s">
        <v>274</v>
      </c>
      <c r="D68" s="731" t="s">
        <v>833</v>
      </c>
      <c r="E68" s="750"/>
      <c r="F68" s="751"/>
      <c r="G68" s="751"/>
      <c r="H68" s="754"/>
      <c r="I68" s="753"/>
    </row>
    <row r="69" customFormat="false" ht="35.25" hidden="false" customHeight="true" outlineLevel="0" collapsed="false">
      <c r="B69" s="743" t="n">
        <v>22</v>
      </c>
      <c r="C69" s="730" t="s">
        <v>276</v>
      </c>
      <c r="D69" s="731" t="s">
        <v>834</v>
      </c>
      <c r="E69" s="746" t="n">
        <v>400</v>
      </c>
      <c r="F69" s="751" t="n">
        <v>520</v>
      </c>
      <c r="G69" s="751" t="n">
        <v>400</v>
      </c>
      <c r="H69" s="748" t="n">
        <v>400</v>
      </c>
      <c r="I69" s="753"/>
    </row>
    <row r="70" customFormat="false" ht="35.25" hidden="false" customHeight="true" outlineLevel="0" collapsed="false">
      <c r="B70" s="743" t="n">
        <v>236</v>
      </c>
      <c r="C70" s="730" t="s">
        <v>278</v>
      </c>
      <c r="D70" s="731" t="s">
        <v>1424</v>
      </c>
      <c r="E70" s="746"/>
      <c r="F70" s="751"/>
      <c r="G70" s="751"/>
      <c r="H70" s="748"/>
      <c r="I70" s="753"/>
    </row>
    <row r="71" customFormat="false" ht="35.25" hidden="false" customHeight="true" outlineLevel="0" collapsed="false">
      <c r="B71" s="743" t="s">
        <v>280</v>
      </c>
      <c r="C71" s="730" t="s">
        <v>281</v>
      </c>
      <c r="D71" s="731" t="s">
        <v>1425</v>
      </c>
      <c r="E71" s="735" t="n">
        <f aca="false">E72+E73+E74+E75+E76</f>
        <v>0</v>
      </c>
      <c r="F71" s="736" t="n">
        <f aca="false">F72+F73+F74+F75+F76</f>
        <v>0</v>
      </c>
      <c r="G71" s="736" t="n">
        <f aca="false">G72+G73+G74+G75+G76</f>
        <v>0</v>
      </c>
      <c r="H71" s="737" t="n">
        <f aca="false">H72+H73+H74+H75+H76</f>
        <v>0</v>
      </c>
      <c r="I71" s="753"/>
    </row>
    <row r="72" customFormat="false" ht="35.25" hidden="false" customHeight="true" outlineLevel="0" collapsed="false">
      <c r="B72" s="741" t="s">
        <v>283</v>
      </c>
      <c r="C72" s="739" t="s">
        <v>1426</v>
      </c>
      <c r="D72" s="731" t="s">
        <v>771</v>
      </c>
      <c r="E72" s="750"/>
      <c r="F72" s="751"/>
      <c r="G72" s="751"/>
      <c r="H72" s="754"/>
      <c r="I72" s="753"/>
    </row>
    <row r="73" customFormat="false" ht="35.25" hidden="false" customHeight="true" outlineLevel="0" collapsed="false">
      <c r="B73" s="741" t="s">
        <v>286</v>
      </c>
      <c r="C73" s="739" t="s">
        <v>1427</v>
      </c>
      <c r="D73" s="731" t="s">
        <v>772</v>
      </c>
      <c r="E73" s="750"/>
      <c r="F73" s="751"/>
      <c r="G73" s="751"/>
      <c r="H73" s="754"/>
      <c r="I73" s="753"/>
    </row>
    <row r="74" customFormat="false" ht="35.25" hidden="false" customHeight="true" outlineLevel="0" collapsed="false">
      <c r="B74" s="741" t="s">
        <v>289</v>
      </c>
      <c r="C74" s="739" t="s">
        <v>290</v>
      </c>
      <c r="D74" s="731" t="s">
        <v>773</v>
      </c>
      <c r="E74" s="750"/>
      <c r="F74" s="751"/>
      <c r="G74" s="751"/>
      <c r="H74" s="754"/>
      <c r="I74" s="753"/>
    </row>
    <row r="75" customFormat="false" ht="35.25" hidden="false" customHeight="true" outlineLevel="0" collapsed="false">
      <c r="B75" s="741" t="s">
        <v>292</v>
      </c>
      <c r="C75" s="739" t="s">
        <v>293</v>
      </c>
      <c r="D75" s="731" t="s">
        <v>1428</v>
      </c>
      <c r="E75" s="750"/>
      <c r="F75" s="751"/>
      <c r="G75" s="751"/>
      <c r="H75" s="754"/>
      <c r="I75" s="753"/>
    </row>
    <row r="76" customFormat="false" ht="35.25" hidden="false" customHeight="true" outlineLevel="0" collapsed="false">
      <c r="B76" s="741" t="s">
        <v>295</v>
      </c>
      <c r="C76" s="739" t="s">
        <v>296</v>
      </c>
      <c r="D76" s="731" t="s">
        <v>774</v>
      </c>
      <c r="E76" s="750"/>
      <c r="F76" s="751"/>
      <c r="G76" s="751"/>
      <c r="H76" s="754"/>
      <c r="I76" s="753"/>
    </row>
    <row r="77" customFormat="false" ht="35.25" hidden="false" customHeight="true" outlineLevel="0" collapsed="false">
      <c r="B77" s="743" t="n">
        <v>24</v>
      </c>
      <c r="C77" s="730" t="s">
        <v>298</v>
      </c>
      <c r="D77" s="731" t="s">
        <v>1429</v>
      </c>
      <c r="E77" s="746" t="n">
        <v>3894</v>
      </c>
      <c r="F77" s="751" t="n">
        <v>3353</v>
      </c>
      <c r="G77" s="751" t="n">
        <v>3384</v>
      </c>
      <c r="H77" s="748" t="n">
        <f aca="false">1980</f>
        <v>1980</v>
      </c>
      <c r="I77" s="753"/>
    </row>
    <row r="78" customFormat="false" ht="35.25" hidden="false" customHeight="true" outlineLevel="0" collapsed="false">
      <c r="B78" s="743" t="n">
        <v>27</v>
      </c>
      <c r="C78" s="730" t="s">
        <v>300</v>
      </c>
      <c r="D78" s="731" t="s">
        <v>1430</v>
      </c>
      <c r="E78" s="746"/>
      <c r="F78" s="751"/>
      <c r="G78" s="751"/>
      <c r="H78" s="748"/>
      <c r="I78" s="753"/>
    </row>
    <row r="79" customFormat="false" ht="35.25" hidden="false" customHeight="true" outlineLevel="0" collapsed="false">
      <c r="B79" s="743" t="s">
        <v>302</v>
      </c>
      <c r="C79" s="730" t="s">
        <v>303</v>
      </c>
      <c r="D79" s="731" t="s">
        <v>835</v>
      </c>
      <c r="E79" s="746" t="n">
        <v>48</v>
      </c>
      <c r="F79" s="751" t="n">
        <v>14</v>
      </c>
      <c r="G79" s="751" t="n">
        <v>14</v>
      </c>
      <c r="H79" s="748" t="n">
        <v>14</v>
      </c>
      <c r="I79" s="753"/>
    </row>
    <row r="80" customFormat="false" ht="35.25" hidden="false" customHeight="true" outlineLevel="0" collapsed="false">
      <c r="B80" s="743"/>
      <c r="C80" s="730" t="s">
        <v>305</v>
      </c>
      <c r="D80" s="731" t="s">
        <v>908</v>
      </c>
      <c r="E80" s="755" t="n">
        <f aca="false">E10+E11+E51+E52</f>
        <v>19357</v>
      </c>
      <c r="F80" s="756" t="n">
        <f aca="false">F10+F11+F51+F52</f>
        <v>18723</v>
      </c>
      <c r="G80" s="756" t="n">
        <f aca="false">G10+G11+G51+G52</f>
        <v>19729</v>
      </c>
      <c r="H80" s="757" t="n">
        <f aca="false">H10+H11+H51+H52</f>
        <v>19829</v>
      </c>
      <c r="I80" s="753"/>
    </row>
    <row r="81" customFormat="false" ht="35.25" hidden="false" customHeight="true" outlineLevel="0" collapsed="false">
      <c r="B81" s="743" t="n">
        <v>88</v>
      </c>
      <c r="C81" s="730" t="s">
        <v>307</v>
      </c>
      <c r="D81" s="731" t="s">
        <v>1431</v>
      </c>
      <c r="E81" s="758" t="n">
        <v>142210</v>
      </c>
      <c r="F81" s="759" t="n">
        <f aca="false">E81</f>
        <v>142210</v>
      </c>
      <c r="G81" s="759" t="n">
        <f aca="false">F81</f>
        <v>142210</v>
      </c>
      <c r="H81" s="760" t="n">
        <v>142210</v>
      </c>
      <c r="I81" s="753"/>
    </row>
    <row r="82" customFormat="false" ht="35.25" hidden="false" customHeight="true" outlineLevel="0" collapsed="false">
      <c r="B82" s="743"/>
      <c r="C82" s="730" t="s">
        <v>309</v>
      </c>
      <c r="D82" s="761"/>
      <c r="E82" s="750"/>
      <c r="F82" s="751"/>
      <c r="G82" s="751"/>
      <c r="H82" s="754"/>
      <c r="I82" s="753"/>
    </row>
    <row r="83" customFormat="false" ht="35.25" hidden="false" customHeight="true" outlineLevel="0" collapsed="false">
      <c r="B83" s="743"/>
      <c r="C83" s="730" t="s">
        <v>1432</v>
      </c>
      <c r="D83" s="731" t="s">
        <v>311</v>
      </c>
      <c r="E83" s="762" t="n">
        <f aca="false">E84+E93-E94+E95+E96+E97-E98+E99+E102-E103</f>
        <v>-5</v>
      </c>
      <c r="F83" s="763" t="n">
        <f aca="false">F84+F93-F94+F95+F96+F97-F98+F99+F102-F103</f>
        <v>441</v>
      </c>
      <c r="G83" s="763" t="n">
        <f aca="false">G84+G93-G94+G95+G96+G97-G98+G99+G102-G103</f>
        <v>887</v>
      </c>
      <c r="H83" s="764" t="n">
        <f aca="false">H84+H93-H94+H95+H96+H97-H98+H99+H102-H103</f>
        <v>1332</v>
      </c>
      <c r="I83" s="753"/>
    </row>
    <row r="84" customFormat="false" ht="35.25" hidden="false" customHeight="true" outlineLevel="0" collapsed="false">
      <c r="B84" s="743" t="n">
        <v>30</v>
      </c>
      <c r="C84" s="730" t="s">
        <v>312</v>
      </c>
      <c r="D84" s="731" t="s">
        <v>313</v>
      </c>
      <c r="E84" s="765" t="n">
        <f aca="false">E85+E86+E87+E88+E89+E90+E91+E92</f>
        <v>50</v>
      </c>
      <c r="F84" s="766" t="n">
        <f aca="false">F85+F86+F87+F88+F89+F90+F91+F92</f>
        <v>50</v>
      </c>
      <c r="G84" s="766" t="n">
        <f aca="false">G85+G86+G87+G88+G89+G90+G91+G92</f>
        <v>50</v>
      </c>
      <c r="H84" s="738" t="n">
        <f aca="false">H85+H86+H87+H88+H89+H90+H91+H92</f>
        <v>50</v>
      </c>
      <c r="I84" s="753"/>
    </row>
    <row r="85" customFormat="false" ht="35.25" hidden="false" customHeight="true" outlineLevel="0" collapsed="false">
      <c r="B85" s="741" t="n">
        <v>300</v>
      </c>
      <c r="C85" s="739" t="s">
        <v>314</v>
      </c>
      <c r="D85" s="731" t="s">
        <v>315</v>
      </c>
      <c r="E85" s="750"/>
      <c r="F85" s="751"/>
      <c r="G85" s="751"/>
      <c r="H85" s="754"/>
      <c r="I85" s="753"/>
    </row>
    <row r="86" customFormat="false" ht="35.25" hidden="false" customHeight="true" outlineLevel="0" collapsed="false">
      <c r="B86" s="741" t="n">
        <v>301</v>
      </c>
      <c r="C86" s="739" t="s">
        <v>316</v>
      </c>
      <c r="D86" s="731" t="s">
        <v>317</v>
      </c>
      <c r="E86" s="750"/>
      <c r="F86" s="751"/>
      <c r="G86" s="751"/>
      <c r="H86" s="754"/>
      <c r="I86" s="753"/>
    </row>
    <row r="87" customFormat="false" ht="35.25" hidden="false" customHeight="true" outlineLevel="0" collapsed="false">
      <c r="B87" s="741" t="n">
        <v>302</v>
      </c>
      <c r="C87" s="739" t="s">
        <v>318</v>
      </c>
      <c r="D87" s="731" t="s">
        <v>319</v>
      </c>
      <c r="E87" s="750"/>
      <c r="F87" s="751"/>
      <c r="G87" s="751"/>
      <c r="H87" s="754"/>
      <c r="I87" s="753"/>
    </row>
    <row r="88" customFormat="false" ht="35.25" hidden="false" customHeight="true" outlineLevel="0" collapsed="false">
      <c r="B88" s="741" t="n">
        <v>303</v>
      </c>
      <c r="C88" s="739" t="s">
        <v>320</v>
      </c>
      <c r="D88" s="731" t="s">
        <v>321</v>
      </c>
      <c r="E88" s="767" t="n">
        <v>50</v>
      </c>
      <c r="F88" s="759" t="n">
        <v>50</v>
      </c>
      <c r="G88" s="759" t="n">
        <v>50</v>
      </c>
      <c r="H88" s="752" t="n">
        <v>50</v>
      </c>
      <c r="I88" s="753"/>
    </row>
    <row r="89" customFormat="false" ht="35.25" hidden="false" customHeight="true" outlineLevel="0" collapsed="false">
      <c r="B89" s="741" t="n">
        <v>304</v>
      </c>
      <c r="C89" s="739" t="s">
        <v>322</v>
      </c>
      <c r="D89" s="731" t="s">
        <v>323</v>
      </c>
      <c r="E89" s="750"/>
      <c r="F89" s="751"/>
      <c r="G89" s="751"/>
      <c r="H89" s="754"/>
      <c r="I89" s="753"/>
    </row>
    <row r="90" customFormat="false" ht="35.25" hidden="false" customHeight="true" outlineLevel="0" collapsed="false">
      <c r="B90" s="741" t="n">
        <v>305</v>
      </c>
      <c r="C90" s="739" t="s">
        <v>324</v>
      </c>
      <c r="D90" s="731" t="s">
        <v>325</v>
      </c>
      <c r="E90" s="750"/>
      <c r="F90" s="751"/>
      <c r="G90" s="751"/>
      <c r="H90" s="754"/>
      <c r="I90" s="753"/>
    </row>
    <row r="91" customFormat="false" ht="35.25" hidden="false" customHeight="true" outlineLevel="0" collapsed="false">
      <c r="B91" s="741" t="n">
        <v>306</v>
      </c>
      <c r="C91" s="739" t="s">
        <v>326</v>
      </c>
      <c r="D91" s="731" t="s">
        <v>327</v>
      </c>
      <c r="E91" s="750"/>
      <c r="F91" s="751"/>
      <c r="G91" s="751"/>
      <c r="H91" s="754"/>
      <c r="I91" s="753"/>
    </row>
    <row r="92" customFormat="false" ht="35.25" hidden="false" customHeight="true" outlineLevel="0" collapsed="false">
      <c r="B92" s="741" t="n">
        <v>309</v>
      </c>
      <c r="C92" s="739" t="s">
        <v>328</v>
      </c>
      <c r="D92" s="731" t="s">
        <v>329</v>
      </c>
      <c r="E92" s="750"/>
      <c r="F92" s="751"/>
      <c r="G92" s="751"/>
      <c r="H92" s="754"/>
      <c r="I92" s="753"/>
    </row>
    <row r="93" customFormat="false" ht="35.25" hidden="false" customHeight="true" outlineLevel="0" collapsed="false">
      <c r="B93" s="743" t="n">
        <v>31</v>
      </c>
      <c r="C93" s="730" t="s">
        <v>330</v>
      </c>
      <c r="D93" s="731" t="s">
        <v>331</v>
      </c>
      <c r="E93" s="746"/>
      <c r="F93" s="751"/>
      <c r="G93" s="751"/>
      <c r="H93" s="748"/>
      <c r="I93" s="753"/>
    </row>
    <row r="94" customFormat="false" ht="35.25" hidden="false" customHeight="true" outlineLevel="0" collapsed="false">
      <c r="B94" s="743" t="s">
        <v>332</v>
      </c>
      <c r="C94" s="730" t="s">
        <v>333</v>
      </c>
      <c r="D94" s="731" t="s">
        <v>334</v>
      </c>
      <c r="E94" s="746"/>
      <c r="F94" s="751"/>
      <c r="G94" s="751"/>
      <c r="H94" s="748"/>
      <c r="I94" s="753"/>
    </row>
    <row r="95" customFormat="false" ht="35.25" hidden="false" customHeight="true" outlineLevel="0" collapsed="false">
      <c r="B95" s="743" t="n">
        <v>32</v>
      </c>
      <c r="C95" s="730" t="s">
        <v>335</v>
      </c>
      <c r="D95" s="731" t="s">
        <v>336</v>
      </c>
      <c r="E95" s="746"/>
      <c r="F95" s="751"/>
      <c r="G95" s="751"/>
      <c r="H95" s="748"/>
      <c r="I95" s="753"/>
    </row>
    <row r="96" customFormat="false" ht="57.75" hidden="false" customHeight="true" outlineLevel="0" collapsed="false">
      <c r="B96" s="743" t="n">
        <v>330</v>
      </c>
      <c r="C96" s="730" t="s">
        <v>337</v>
      </c>
      <c r="D96" s="731" t="s">
        <v>338</v>
      </c>
      <c r="E96" s="746"/>
      <c r="F96" s="751"/>
      <c r="G96" s="751"/>
      <c r="H96" s="748"/>
      <c r="I96" s="753"/>
    </row>
    <row r="97" customFormat="false" ht="63" hidden="false" customHeight="true" outlineLevel="0" collapsed="false">
      <c r="B97" s="743" t="s">
        <v>339</v>
      </c>
      <c r="C97" s="730" t="s">
        <v>340</v>
      </c>
      <c r="D97" s="731" t="s">
        <v>341</v>
      </c>
      <c r="E97" s="746"/>
      <c r="F97" s="751"/>
      <c r="G97" s="751"/>
      <c r="H97" s="748"/>
      <c r="I97" s="753"/>
    </row>
    <row r="98" customFormat="false" ht="62.25" hidden="false" customHeight="true" outlineLevel="0" collapsed="false">
      <c r="B98" s="743" t="s">
        <v>339</v>
      </c>
      <c r="C98" s="730" t="s">
        <v>342</v>
      </c>
      <c r="D98" s="731" t="s">
        <v>343</v>
      </c>
      <c r="E98" s="746"/>
      <c r="F98" s="751"/>
      <c r="G98" s="751"/>
      <c r="H98" s="748"/>
      <c r="I98" s="753"/>
    </row>
    <row r="99" customFormat="false" ht="35.25" hidden="false" customHeight="true" outlineLevel="0" collapsed="false">
      <c r="B99" s="743" t="n">
        <v>34</v>
      </c>
      <c r="C99" s="730" t="s">
        <v>344</v>
      </c>
      <c r="D99" s="731" t="s">
        <v>345</v>
      </c>
      <c r="E99" s="765" t="n">
        <f aca="false">E100+E101</f>
        <v>446</v>
      </c>
      <c r="F99" s="766" t="n">
        <f aca="false">F100+F101</f>
        <v>892</v>
      </c>
      <c r="G99" s="766" t="n">
        <f aca="false">G100+G101</f>
        <v>1338</v>
      </c>
      <c r="H99" s="738" t="n">
        <f aca="false">H100+H101</f>
        <v>1783</v>
      </c>
      <c r="I99" s="753"/>
    </row>
    <row r="100" customFormat="false" ht="35.25" hidden="false" customHeight="true" outlineLevel="0" collapsed="false">
      <c r="B100" s="741" t="n">
        <v>340</v>
      </c>
      <c r="C100" s="739" t="s">
        <v>346</v>
      </c>
      <c r="D100" s="731" t="s">
        <v>347</v>
      </c>
      <c r="E100" s="750"/>
      <c r="F100" s="751"/>
      <c r="G100" s="751"/>
      <c r="H100" s="754"/>
      <c r="I100" s="753"/>
    </row>
    <row r="101" customFormat="false" ht="35.25" hidden="false" customHeight="true" outlineLevel="0" collapsed="false">
      <c r="B101" s="741" t="n">
        <v>341</v>
      </c>
      <c r="C101" s="739" t="s">
        <v>348</v>
      </c>
      <c r="D101" s="731" t="s">
        <v>349</v>
      </c>
      <c r="E101" s="767" t="n">
        <f aca="false">H101/4</f>
        <v>446</v>
      </c>
      <c r="F101" s="759" t="n">
        <f aca="false">E101+H101/4</f>
        <v>892</v>
      </c>
      <c r="G101" s="759" t="n">
        <f aca="false">F101+H101/4</f>
        <v>1338</v>
      </c>
      <c r="H101" s="752" t="n">
        <f aca="false">'[1]Биланс успеха - план'!H77</f>
        <v>1783</v>
      </c>
      <c r="I101" s="753"/>
    </row>
    <row r="102" customFormat="false" ht="35.25" hidden="false" customHeight="true" outlineLevel="0" collapsed="false">
      <c r="B102" s="743"/>
      <c r="C102" s="730" t="s">
        <v>350</v>
      </c>
      <c r="D102" s="731" t="s">
        <v>351</v>
      </c>
      <c r="E102" s="750"/>
      <c r="F102" s="751"/>
      <c r="G102" s="751"/>
      <c r="H102" s="754"/>
      <c r="I102" s="753"/>
    </row>
    <row r="103" customFormat="false" ht="35.25" hidden="false" customHeight="true" outlineLevel="0" collapsed="false">
      <c r="B103" s="743" t="n">
        <v>35</v>
      </c>
      <c r="C103" s="730" t="s">
        <v>352</v>
      </c>
      <c r="D103" s="731" t="s">
        <v>353</v>
      </c>
      <c r="E103" s="765" t="n">
        <f aca="false">E104+E105</f>
        <v>501</v>
      </c>
      <c r="F103" s="766" t="n">
        <f aca="false">F104+F105</f>
        <v>501</v>
      </c>
      <c r="G103" s="766" t="n">
        <f aca="false">G104+G105</f>
        <v>501</v>
      </c>
      <c r="H103" s="738" t="n">
        <f aca="false">H104+H105</f>
        <v>501</v>
      </c>
      <c r="I103" s="753"/>
    </row>
    <row r="104" customFormat="false" ht="35.25" hidden="false" customHeight="true" outlineLevel="0" collapsed="false">
      <c r="B104" s="741" t="n">
        <v>350</v>
      </c>
      <c r="C104" s="739" t="s">
        <v>354</v>
      </c>
      <c r="D104" s="731" t="s">
        <v>355</v>
      </c>
      <c r="E104" s="767" t="n">
        <v>501</v>
      </c>
      <c r="F104" s="767" t="n">
        <v>501</v>
      </c>
      <c r="G104" s="767" t="n">
        <v>501</v>
      </c>
      <c r="H104" s="752" t="n">
        <f aca="false">501</f>
        <v>501</v>
      </c>
      <c r="I104" s="753"/>
    </row>
    <row r="105" customFormat="false" ht="35.25" hidden="false" customHeight="true" outlineLevel="0" collapsed="false">
      <c r="B105" s="741" t="n">
        <v>351</v>
      </c>
      <c r="C105" s="739" t="s">
        <v>356</v>
      </c>
      <c r="D105" s="731" t="s">
        <v>357</v>
      </c>
      <c r="E105" s="750"/>
      <c r="F105" s="768"/>
      <c r="G105" s="768"/>
      <c r="H105" s="754"/>
      <c r="I105" s="753"/>
    </row>
    <row r="106" customFormat="false" ht="35.25" hidden="false" customHeight="true" outlineLevel="0" collapsed="false">
      <c r="B106" s="743"/>
      <c r="C106" s="730" t="s">
        <v>358</v>
      </c>
      <c r="D106" s="731" t="s">
        <v>359</v>
      </c>
      <c r="E106" s="735" t="n">
        <f aca="false">E107+E114</f>
        <v>0</v>
      </c>
      <c r="F106" s="736" t="n">
        <f aca="false">F107+F114</f>
        <v>0</v>
      </c>
      <c r="G106" s="736" t="n">
        <f aca="false">G107+G114</f>
        <v>0</v>
      </c>
      <c r="H106" s="737" t="n">
        <f aca="false">H107+H114</f>
        <v>0</v>
      </c>
      <c r="I106" s="753"/>
    </row>
    <row r="107" customFormat="false" ht="35.25" hidden="false" customHeight="true" outlineLevel="0" collapsed="false">
      <c r="B107" s="743" t="n">
        <v>40</v>
      </c>
      <c r="C107" s="730" t="s">
        <v>1433</v>
      </c>
      <c r="D107" s="731" t="s">
        <v>361</v>
      </c>
      <c r="E107" s="735" t="n">
        <f aca="false">E108+E109+E110+E111+E112+E113</f>
        <v>0</v>
      </c>
      <c r="F107" s="736" t="n">
        <f aca="false">F108+F109+F110+F111+F112+F113</f>
        <v>0</v>
      </c>
      <c r="G107" s="736" t="n">
        <f aca="false">G108+G109+G110+G111+G112+G113</f>
        <v>0</v>
      </c>
      <c r="H107" s="737" t="n">
        <f aca="false">H108+H109+H110+H111+H112+H113</f>
        <v>0</v>
      </c>
      <c r="I107" s="753"/>
    </row>
    <row r="108" customFormat="false" ht="35.25" hidden="false" customHeight="true" outlineLevel="0" collapsed="false">
      <c r="B108" s="741" t="n">
        <v>400</v>
      </c>
      <c r="C108" s="739" t="s">
        <v>362</v>
      </c>
      <c r="D108" s="731" t="s">
        <v>363</v>
      </c>
      <c r="E108" s="750"/>
      <c r="F108" s="751"/>
      <c r="G108" s="751"/>
      <c r="H108" s="754"/>
      <c r="I108" s="753"/>
    </row>
    <row r="109" customFormat="false" ht="35.25" hidden="false" customHeight="true" outlineLevel="0" collapsed="false">
      <c r="B109" s="741" t="n">
        <v>401</v>
      </c>
      <c r="C109" s="739" t="s">
        <v>364</v>
      </c>
      <c r="D109" s="731" t="s">
        <v>365</v>
      </c>
      <c r="E109" s="750"/>
      <c r="F109" s="751"/>
      <c r="G109" s="751"/>
      <c r="H109" s="754"/>
      <c r="I109" s="753"/>
    </row>
    <row r="110" customFormat="false" ht="35.25" hidden="false" customHeight="true" outlineLevel="0" collapsed="false">
      <c r="B110" s="741" t="n">
        <v>403</v>
      </c>
      <c r="C110" s="739" t="s">
        <v>366</v>
      </c>
      <c r="D110" s="731" t="s">
        <v>367</v>
      </c>
      <c r="E110" s="750"/>
      <c r="F110" s="751"/>
      <c r="G110" s="751"/>
      <c r="H110" s="754"/>
      <c r="I110" s="753"/>
    </row>
    <row r="111" customFormat="false" ht="35.25" hidden="false" customHeight="true" outlineLevel="0" collapsed="false">
      <c r="B111" s="741" t="n">
        <v>404</v>
      </c>
      <c r="C111" s="739" t="s">
        <v>368</v>
      </c>
      <c r="D111" s="731" t="s">
        <v>369</v>
      </c>
      <c r="E111" s="750"/>
      <c r="F111" s="751"/>
      <c r="G111" s="751"/>
      <c r="H111" s="754"/>
      <c r="I111" s="753"/>
    </row>
    <row r="112" customFormat="false" ht="35.25" hidden="false" customHeight="true" outlineLevel="0" collapsed="false">
      <c r="B112" s="741" t="n">
        <v>405</v>
      </c>
      <c r="C112" s="739" t="s">
        <v>370</v>
      </c>
      <c r="D112" s="731" t="s">
        <v>371</v>
      </c>
      <c r="E112" s="750"/>
      <c r="F112" s="751"/>
      <c r="G112" s="751"/>
      <c r="H112" s="754"/>
      <c r="I112" s="753"/>
    </row>
    <row r="113" customFormat="false" ht="35.25" hidden="false" customHeight="true" outlineLevel="0" collapsed="false">
      <c r="B113" s="741" t="s">
        <v>372</v>
      </c>
      <c r="C113" s="739" t="s">
        <v>373</v>
      </c>
      <c r="D113" s="731" t="s">
        <v>374</v>
      </c>
      <c r="E113" s="750"/>
      <c r="F113" s="751"/>
      <c r="G113" s="751"/>
      <c r="H113" s="754"/>
      <c r="I113" s="753"/>
    </row>
    <row r="114" customFormat="false" ht="35.25" hidden="false" customHeight="true" outlineLevel="0" collapsed="false">
      <c r="B114" s="743" t="n">
        <v>41</v>
      </c>
      <c r="C114" s="730" t="s">
        <v>375</v>
      </c>
      <c r="D114" s="731" t="s">
        <v>376</v>
      </c>
      <c r="E114" s="735" t="n">
        <f aca="false">E115+E116+E117+E118+E119+E120+E121+E122</f>
        <v>0</v>
      </c>
      <c r="F114" s="736" t="n">
        <f aca="false">F115+F116+F117+F118+F119+F120+F121+F122</f>
        <v>0</v>
      </c>
      <c r="G114" s="736" t="n">
        <f aca="false">G115+G116+G117+G118+G119+G120+G121+G122</f>
        <v>0</v>
      </c>
      <c r="H114" s="737" t="n">
        <f aca="false">H115+H116+H117+H118+H119+H120+H121+H122</f>
        <v>0</v>
      </c>
      <c r="I114" s="753"/>
    </row>
    <row r="115" customFormat="false" ht="35.25" hidden="false" customHeight="true" outlineLevel="0" collapsed="false">
      <c r="B115" s="741" t="n">
        <v>410</v>
      </c>
      <c r="C115" s="739" t="s">
        <v>377</v>
      </c>
      <c r="D115" s="731" t="s">
        <v>378</v>
      </c>
      <c r="E115" s="750"/>
      <c r="F115" s="751"/>
      <c r="G115" s="751"/>
      <c r="H115" s="754"/>
      <c r="I115" s="753"/>
    </row>
    <row r="116" customFormat="false" ht="35.25" hidden="false" customHeight="true" outlineLevel="0" collapsed="false">
      <c r="B116" s="741" t="n">
        <v>411</v>
      </c>
      <c r="C116" s="739" t="s">
        <v>379</v>
      </c>
      <c r="D116" s="731" t="s">
        <v>380</v>
      </c>
      <c r="E116" s="750"/>
      <c r="F116" s="751"/>
      <c r="G116" s="751"/>
      <c r="H116" s="754"/>
      <c r="I116" s="753"/>
    </row>
    <row r="117" customFormat="false" ht="35.25" hidden="false" customHeight="true" outlineLevel="0" collapsed="false">
      <c r="B117" s="741" t="n">
        <v>412</v>
      </c>
      <c r="C117" s="739" t="s">
        <v>381</v>
      </c>
      <c r="D117" s="731" t="s">
        <v>382</v>
      </c>
      <c r="E117" s="750"/>
      <c r="F117" s="751"/>
      <c r="G117" s="751"/>
      <c r="H117" s="754"/>
      <c r="I117" s="753"/>
    </row>
    <row r="118" customFormat="false" ht="35.25" hidden="false" customHeight="true" outlineLevel="0" collapsed="false">
      <c r="B118" s="741" t="n">
        <v>413</v>
      </c>
      <c r="C118" s="739" t="s">
        <v>383</v>
      </c>
      <c r="D118" s="731" t="s">
        <v>384</v>
      </c>
      <c r="E118" s="750"/>
      <c r="F118" s="751"/>
      <c r="G118" s="751"/>
      <c r="H118" s="754"/>
      <c r="I118" s="753"/>
    </row>
    <row r="119" customFormat="false" ht="35.25" hidden="false" customHeight="true" outlineLevel="0" collapsed="false">
      <c r="B119" s="741" t="n">
        <v>414</v>
      </c>
      <c r="C119" s="739" t="s">
        <v>385</v>
      </c>
      <c r="D119" s="731" t="s">
        <v>386</v>
      </c>
      <c r="E119" s="750"/>
      <c r="F119" s="751"/>
      <c r="G119" s="751"/>
      <c r="H119" s="754"/>
      <c r="I119" s="753"/>
    </row>
    <row r="120" customFormat="false" ht="35.25" hidden="false" customHeight="true" outlineLevel="0" collapsed="false">
      <c r="B120" s="741" t="n">
        <v>415</v>
      </c>
      <c r="C120" s="739" t="s">
        <v>387</v>
      </c>
      <c r="D120" s="731" t="s">
        <v>388</v>
      </c>
      <c r="E120" s="750"/>
      <c r="F120" s="751"/>
      <c r="G120" s="751"/>
      <c r="H120" s="754"/>
      <c r="I120" s="753"/>
    </row>
    <row r="121" customFormat="false" ht="35.25" hidden="false" customHeight="true" outlineLevel="0" collapsed="false">
      <c r="B121" s="741" t="n">
        <v>416</v>
      </c>
      <c r="C121" s="739" t="s">
        <v>389</v>
      </c>
      <c r="D121" s="731" t="s">
        <v>390</v>
      </c>
      <c r="E121" s="750"/>
      <c r="F121" s="751"/>
      <c r="G121" s="751"/>
      <c r="H121" s="754"/>
      <c r="I121" s="753"/>
    </row>
    <row r="122" customFormat="false" ht="35.25" hidden="false" customHeight="true" outlineLevel="0" collapsed="false">
      <c r="B122" s="741" t="n">
        <v>419</v>
      </c>
      <c r="C122" s="739" t="s">
        <v>391</v>
      </c>
      <c r="D122" s="731" t="s">
        <v>392</v>
      </c>
      <c r="E122" s="750"/>
      <c r="F122" s="751"/>
      <c r="G122" s="751"/>
      <c r="H122" s="754"/>
      <c r="I122" s="753"/>
    </row>
    <row r="123" customFormat="false" ht="35.25" hidden="false" customHeight="true" outlineLevel="0" collapsed="false">
      <c r="B123" s="743" t="n">
        <v>498</v>
      </c>
      <c r="C123" s="730" t="s">
        <v>393</v>
      </c>
      <c r="D123" s="731" t="s">
        <v>394</v>
      </c>
      <c r="E123" s="750"/>
      <c r="F123" s="751"/>
      <c r="G123" s="751"/>
      <c r="H123" s="754"/>
      <c r="I123" s="753"/>
    </row>
    <row r="124" customFormat="false" ht="35.25" hidden="false" customHeight="true" outlineLevel="0" collapsed="false">
      <c r="B124" s="743" t="s">
        <v>395</v>
      </c>
      <c r="C124" s="730" t="s">
        <v>396</v>
      </c>
      <c r="D124" s="731" t="s">
        <v>397</v>
      </c>
      <c r="E124" s="769" t="n">
        <f aca="false">E125+E132+E133+E141+E142+E143+E144</f>
        <v>19362</v>
      </c>
      <c r="F124" s="770" t="n">
        <f aca="false">F125+F132+F133+F141+F142+F143+F144</f>
        <v>18282</v>
      </c>
      <c r="G124" s="770" t="n">
        <f aca="false">G125+G132+G133+G141+G142+G143+G144</f>
        <v>18842</v>
      </c>
      <c r="H124" s="771" t="n">
        <f aca="false">H125+H132+H133+H141+H142+H143+H144</f>
        <v>18497</v>
      </c>
      <c r="I124" s="753"/>
    </row>
    <row r="125" customFormat="false" ht="35.25" hidden="false" customHeight="true" outlineLevel="0" collapsed="false">
      <c r="B125" s="743" t="n">
        <v>42</v>
      </c>
      <c r="C125" s="730" t="s">
        <v>398</v>
      </c>
      <c r="D125" s="731" t="s">
        <v>399</v>
      </c>
      <c r="E125" s="735" t="n">
        <f aca="false">E126+E127+E128+E129+E130+E131</f>
        <v>0</v>
      </c>
      <c r="F125" s="736" t="n">
        <f aca="false">F126+F127+F128+F129+F130+F131</f>
        <v>0</v>
      </c>
      <c r="G125" s="736" t="n">
        <f aca="false">G126+G127+G128+G129+G130+G131</f>
        <v>0</v>
      </c>
      <c r="H125" s="737" t="n">
        <f aca="false">H126+H127+H128+H129+H130+H131</f>
        <v>0</v>
      </c>
      <c r="I125" s="753"/>
    </row>
    <row r="126" customFormat="false" ht="35.25" hidden="false" customHeight="true" outlineLevel="0" collapsed="false">
      <c r="B126" s="741" t="n">
        <v>420</v>
      </c>
      <c r="C126" s="739" t="s">
        <v>400</v>
      </c>
      <c r="D126" s="731" t="s">
        <v>401</v>
      </c>
      <c r="E126" s="750"/>
      <c r="F126" s="751"/>
      <c r="G126" s="751"/>
      <c r="H126" s="754"/>
      <c r="I126" s="753"/>
    </row>
    <row r="127" customFormat="false" ht="35.25" hidden="false" customHeight="true" outlineLevel="0" collapsed="false">
      <c r="B127" s="741" t="n">
        <v>421</v>
      </c>
      <c r="C127" s="739" t="s">
        <v>402</v>
      </c>
      <c r="D127" s="731" t="s">
        <v>403</v>
      </c>
      <c r="E127" s="750"/>
      <c r="F127" s="751"/>
      <c r="G127" s="751"/>
      <c r="H127" s="754"/>
      <c r="I127" s="753"/>
    </row>
    <row r="128" customFormat="false" ht="35.25" hidden="false" customHeight="true" outlineLevel="0" collapsed="false">
      <c r="B128" s="741" t="n">
        <v>422</v>
      </c>
      <c r="C128" s="739" t="s">
        <v>290</v>
      </c>
      <c r="D128" s="731" t="s">
        <v>404</v>
      </c>
      <c r="E128" s="750"/>
      <c r="F128" s="751"/>
      <c r="G128" s="751"/>
      <c r="H128" s="754"/>
      <c r="I128" s="753"/>
    </row>
    <row r="129" customFormat="false" ht="35.25" hidden="false" customHeight="true" outlineLevel="0" collapsed="false">
      <c r="B129" s="741" t="n">
        <v>423</v>
      </c>
      <c r="C129" s="739" t="s">
        <v>293</v>
      </c>
      <c r="D129" s="731" t="s">
        <v>405</v>
      </c>
      <c r="E129" s="750"/>
      <c r="F129" s="751"/>
      <c r="G129" s="751"/>
      <c r="H129" s="754"/>
    </row>
    <row r="130" customFormat="false" ht="35.25" hidden="false" customHeight="true" outlineLevel="0" collapsed="false">
      <c r="B130" s="741" t="n">
        <v>427</v>
      </c>
      <c r="C130" s="739" t="s">
        <v>406</v>
      </c>
      <c r="D130" s="731" t="s">
        <v>407</v>
      </c>
      <c r="E130" s="750"/>
      <c r="F130" s="751"/>
      <c r="G130" s="751"/>
      <c r="H130" s="754"/>
    </row>
    <row r="131" customFormat="false" ht="35.25" hidden="false" customHeight="true" outlineLevel="0" collapsed="false">
      <c r="B131" s="741" t="s">
        <v>408</v>
      </c>
      <c r="C131" s="739" t="s">
        <v>409</v>
      </c>
      <c r="D131" s="731" t="s">
        <v>410</v>
      </c>
      <c r="E131" s="750"/>
      <c r="F131" s="751"/>
      <c r="G131" s="751"/>
      <c r="H131" s="754"/>
    </row>
    <row r="132" customFormat="false" ht="35.25" hidden="false" customHeight="true" outlineLevel="0" collapsed="false">
      <c r="B132" s="743" t="n">
        <v>430</v>
      </c>
      <c r="C132" s="730" t="s">
        <v>411</v>
      </c>
      <c r="D132" s="731" t="s">
        <v>412</v>
      </c>
      <c r="E132" s="750" t="n">
        <v>110</v>
      </c>
      <c r="F132" s="751" t="n">
        <v>135</v>
      </c>
      <c r="G132" s="751" t="n">
        <v>180</v>
      </c>
      <c r="H132" s="754" t="n">
        <v>944</v>
      </c>
    </row>
    <row r="133" customFormat="false" ht="35.25" hidden="false" customHeight="true" outlineLevel="0" collapsed="false">
      <c r="B133" s="743" t="s">
        <v>413</v>
      </c>
      <c r="C133" s="730" t="s">
        <v>414</v>
      </c>
      <c r="D133" s="731" t="s">
        <v>415</v>
      </c>
      <c r="E133" s="735" t="n">
        <f aca="false">E134+E135+E136+E137+E138+E139+E140</f>
        <v>2800</v>
      </c>
      <c r="F133" s="736" t="n">
        <f aca="false">F134+F135+F136+F137+F138+F139+F140</f>
        <v>2320</v>
      </c>
      <c r="G133" s="736" t="n">
        <f aca="false">G134+G135+G136+G137+G138+G139+G140</f>
        <v>1940</v>
      </c>
      <c r="H133" s="737" t="n">
        <f aca="false">H134+H135+H136+H137+H138+H139+H140</f>
        <v>915</v>
      </c>
    </row>
    <row r="134" customFormat="false" ht="35.25" hidden="false" customHeight="true" outlineLevel="0" collapsed="false">
      <c r="B134" s="741" t="n">
        <v>431</v>
      </c>
      <c r="C134" s="739" t="s">
        <v>1434</v>
      </c>
      <c r="D134" s="731" t="s">
        <v>417</v>
      </c>
      <c r="E134" s="750"/>
      <c r="F134" s="751"/>
      <c r="G134" s="751"/>
      <c r="H134" s="754"/>
    </row>
    <row r="135" customFormat="false" ht="35.25" hidden="false" customHeight="true" outlineLevel="0" collapsed="false">
      <c r="B135" s="741" t="n">
        <v>432</v>
      </c>
      <c r="C135" s="739" t="s">
        <v>1435</v>
      </c>
      <c r="D135" s="731" t="s">
        <v>419</v>
      </c>
      <c r="E135" s="750"/>
      <c r="F135" s="751"/>
      <c r="G135" s="751"/>
      <c r="H135" s="754"/>
    </row>
    <row r="136" customFormat="false" ht="35.25" hidden="false" customHeight="true" outlineLevel="0" collapsed="false">
      <c r="B136" s="741" t="n">
        <v>433</v>
      </c>
      <c r="C136" s="739" t="s">
        <v>1436</v>
      </c>
      <c r="D136" s="731" t="s">
        <v>421</v>
      </c>
      <c r="E136" s="750"/>
      <c r="F136" s="751"/>
      <c r="G136" s="751"/>
      <c r="H136" s="754"/>
    </row>
    <row r="137" customFormat="false" ht="35.25" hidden="false" customHeight="true" outlineLevel="0" collapsed="false">
      <c r="B137" s="741" t="n">
        <v>434</v>
      </c>
      <c r="C137" s="739" t="s">
        <v>1437</v>
      </c>
      <c r="D137" s="731" t="s">
        <v>423</v>
      </c>
      <c r="E137" s="750"/>
      <c r="F137" s="751"/>
      <c r="G137" s="751"/>
      <c r="H137" s="754"/>
    </row>
    <row r="138" customFormat="false" ht="35.25" hidden="false" customHeight="true" outlineLevel="0" collapsed="false">
      <c r="B138" s="741" t="n">
        <v>435</v>
      </c>
      <c r="C138" s="739" t="s">
        <v>424</v>
      </c>
      <c r="D138" s="731" t="s">
        <v>425</v>
      </c>
      <c r="E138" s="750" t="n">
        <f aca="false">2910-110</f>
        <v>2800</v>
      </c>
      <c r="F138" s="751" t="n">
        <v>2320</v>
      </c>
      <c r="G138" s="751" t="n">
        <f aca="false">2120-180</f>
        <v>1940</v>
      </c>
      <c r="H138" s="754" t="n">
        <v>915</v>
      </c>
    </row>
    <row r="139" customFormat="false" ht="35.25" hidden="false" customHeight="true" outlineLevel="0" collapsed="false">
      <c r="B139" s="741" t="n">
        <v>436</v>
      </c>
      <c r="C139" s="739" t="s">
        <v>426</v>
      </c>
      <c r="D139" s="731" t="s">
        <v>427</v>
      </c>
      <c r="E139" s="750"/>
      <c r="F139" s="751"/>
      <c r="G139" s="751"/>
      <c r="H139" s="754"/>
    </row>
    <row r="140" customFormat="false" ht="35.25" hidden="false" customHeight="true" outlineLevel="0" collapsed="false">
      <c r="B140" s="741" t="n">
        <v>439</v>
      </c>
      <c r="C140" s="739" t="s">
        <v>428</v>
      </c>
      <c r="D140" s="731" t="s">
        <v>429</v>
      </c>
      <c r="E140" s="750"/>
      <c r="F140" s="751"/>
      <c r="G140" s="751"/>
      <c r="H140" s="754"/>
    </row>
    <row r="141" customFormat="false" ht="35.25" hidden="false" customHeight="true" outlineLevel="0" collapsed="false">
      <c r="B141" s="743" t="s">
        <v>430</v>
      </c>
      <c r="C141" s="730" t="s">
        <v>431</v>
      </c>
      <c r="D141" s="731" t="s">
        <v>432</v>
      </c>
      <c r="E141" s="746" t="n">
        <f aca="false">4286+337</f>
        <v>4623</v>
      </c>
      <c r="F141" s="751" t="n">
        <f aca="false">4320+674</f>
        <v>4994</v>
      </c>
      <c r="G141" s="751" t="n">
        <f aca="false">4320+220+1011</f>
        <v>5551</v>
      </c>
      <c r="H141" s="748" t="n">
        <f aca="false">131+3278+341+325-20+1348+2</f>
        <v>5405</v>
      </c>
    </row>
    <row r="142" customFormat="false" ht="35.25" hidden="false" customHeight="true" outlineLevel="0" collapsed="false">
      <c r="B142" s="743" t="n">
        <v>47</v>
      </c>
      <c r="C142" s="730" t="s">
        <v>433</v>
      </c>
      <c r="D142" s="731" t="s">
        <v>434</v>
      </c>
      <c r="E142" s="746" t="n">
        <v>730</v>
      </c>
      <c r="F142" s="751" t="n">
        <v>846</v>
      </c>
      <c r="G142" s="751" t="n">
        <f aca="false">846+100</f>
        <v>946</v>
      </c>
      <c r="H142" s="748" t="n">
        <v>650</v>
      </c>
    </row>
    <row r="143" customFormat="false" ht="35.25" hidden="false" customHeight="true" outlineLevel="0" collapsed="false">
      <c r="B143" s="743" t="n">
        <v>48</v>
      </c>
      <c r="C143" s="730" t="s">
        <v>435</v>
      </c>
      <c r="D143" s="731" t="s">
        <v>436</v>
      </c>
      <c r="E143" s="746"/>
      <c r="F143" s="751"/>
      <c r="G143" s="751"/>
      <c r="H143" s="748" t="n">
        <v>139</v>
      </c>
    </row>
    <row r="144" customFormat="false" ht="35.25" hidden="false" customHeight="true" outlineLevel="0" collapsed="false">
      <c r="B144" s="743" t="s">
        <v>437</v>
      </c>
      <c r="C144" s="730" t="s">
        <v>438</v>
      </c>
      <c r="D144" s="731" t="s">
        <v>439</v>
      </c>
      <c r="E144" s="746" t="n">
        <f aca="false">12043+1222-2119-47</f>
        <v>11099</v>
      </c>
      <c r="F144" s="751" t="n">
        <f aca="false">12150-1464-135-564</f>
        <v>9987</v>
      </c>
      <c r="G144" s="751" t="n">
        <f aca="false">12150-1464+520+100-1081</f>
        <v>10225</v>
      </c>
      <c r="H144" s="748" t="n">
        <f aca="false">11543-1099</f>
        <v>10444</v>
      </c>
    </row>
    <row r="145" customFormat="false" ht="53.25" hidden="false" customHeight="true" outlineLevel="0" collapsed="false">
      <c r="B145" s="743"/>
      <c r="C145" s="730" t="s">
        <v>1438</v>
      </c>
      <c r="D145" s="731" t="s">
        <v>441</v>
      </c>
      <c r="E145" s="750"/>
      <c r="F145" s="751"/>
      <c r="G145" s="751"/>
      <c r="H145" s="754"/>
    </row>
    <row r="146" customFormat="false" ht="35.25" hidden="false" customHeight="true" outlineLevel="0" collapsed="false">
      <c r="B146" s="743"/>
      <c r="C146" s="730" t="s">
        <v>1439</v>
      </c>
      <c r="D146" s="731" t="s">
        <v>443</v>
      </c>
      <c r="E146" s="750" t="n">
        <f aca="false">E106+E124+E123+E83-E145</f>
        <v>19357</v>
      </c>
      <c r="F146" s="768" t="n">
        <f aca="false">F106+F124+F123+F83-F145</f>
        <v>18723</v>
      </c>
      <c r="G146" s="768" t="n">
        <f aca="false">G106+G124+G123+G83-G145</f>
        <v>19729</v>
      </c>
      <c r="H146" s="754" t="n">
        <f aca="false">H106+H124+H123+H83-H145</f>
        <v>19829</v>
      </c>
    </row>
    <row r="147" customFormat="false" ht="35.25" hidden="false" customHeight="true" outlineLevel="0" collapsed="false">
      <c r="B147" s="772" t="n">
        <v>89</v>
      </c>
      <c r="C147" s="773" t="s">
        <v>444</v>
      </c>
      <c r="D147" s="774" t="s">
        <v>445</v>
      </c>
      <c r="E147" s="775" t="n">
        <f aca="false">E81</f>
        <v>142210</v>
      </c>
      <c r="F147" s="775" t="n">
        <f aca="false">F81</f>
        <v>142210</v>
      </c>
      <c r="G147" s="775" t="n">
        <f aca="false">G81</f>
        <v>142210</v>
      </c>
      <c r="H147" s="776" t="n">
        <f aca="false">H81</f>
        <v>142210</v>
      </c>
    </row>
    <row r="149" customFormat="false" ht="15.75" hidden="false" customHeight="false" outlineLevel="0" collapsed="false">
      <c r="B149" s="777"/>
      <c r="C149" s="777"/>
      <c r="D149" s="777"/>
    </row>
    <row r="150" customFormat="false" ht="18.75" hidden="false" customHeight="false" outlineLevel="0" collapsed="false">
      <c r="B150" s="777"/>
      <c r="C150" s="777"/>
      <c r="D150" s="778" t="s">
        <v>446</v>
      </c>
      <c r="E150" s="779" t="n">
        <f aca="false">E80</f>
        <v>19357</v>
      </c>
      <c r="F150" s="779" t="n">
        <f aca="false">F80</f>
        <v>18723</v>
      </c>
      <c r="G150" s="779" t="n">
        <f aca="false">G80</f>
        <v>19729</v>
      </c>
      <c r="H150" s="779" t="n">
        <f aca="false">H80</f>
        <v>19829</v>
      </c>
    </row>
    <row r="151" customFormat="false" ht="15.75" hidden="false" customHeight="false" outlineLevel="0" collapsed="false">
      <c r="D151" s="780" t="s">
        <v>447</v>
      </c>
      <c r="E151" s="779" t="n">
        <f aca="false">E146</f>
        <v>19357</v>
      </c>
      <c r="F151" s="779" t="n">
        <f aca="false">F146</f>
        <v>18723</v>
      </c>
      <c r="G151" s="779" t="n">
        <f aca="false">G146</f>
        <v>19729</v>
      </c>
      <c r="H151" s="779" t="n">
        <f aca="false">H146</f>
        <v>19829</v>
      </c>
    </row>
    <row r="152" customFormat="false" ht="15.75" hidden="false" customHeight="false" outlineLevel="0" collapsed="false">
      <c r="E152" s="779" t="n">
        <f aca="false">E150-E151</f>
        <v>0</v>
      </c>
      <c r="F152" s="779" t="n">
        <f aca="false">F150-F151</f>
        <v>0</v>
      </c>
      <c r="G152" s="779" t="n">
        <f aca="false">G150-G151</f>
        <v>0</v>
      </c>
      <c r="H152" s="779" t="n">
        <f aca="false">H150-H151</f>
        <v>0</v>
      </c>
    </row>
    <row r="156" customFormat="false" ht="15.75" hidden="false" customHeight="false" outlineLevel="0" collapsed="false">
      <c r="E156" s="779"/>
      <c r="F156" s="779"/>
      <c r="G156" s="779"/>
      <c r="H156" s="779"/>
    </row>
  </sheetData>
  <sheetProtection sheet="true" password="cadf" objects="true" scenarios="true"/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1" width="9.14"/>
    <col collapsed="false" customWidth="true" hidden="false" outlineLevel="0" max="2" min="2" style="781" width="6.13"/>
    <col collapsed="false" customWidth="true" hidden="false" outlineLevel="0" max="3" min="3" style="781" width="78.56"/>
    <col collapsed="false" customWidth="true" hidden="false" outlineLevel="0" max="9" min="4" style="781" width="21.7"/>
    <col collapsed="false" customWidth="true" hidden="false" outlineLevel="0" max="10" min="10" style="781" width="18.14"/>
    <col collapsed="false" customWidth="true" hidden="false" outlineLevel="0" max="11" min="11" style="781" width="20.85"/>
    <col collapsed="false" customWidth="true" hidden="false" outlineLevel="0" max="12" min="12" style="781" width="17.56"/>
    <col collapsed="false" customWidth="true" hidden="false" outlineLevel="0" max="13" min="13" style="781" width="12.42"/>
    <col collapsed="false" customWidth="true" hidden="false" outlineLevel="0" max="14" min="14" style="781" width="14.41"/>
    <col collapsed="false" customWidth="true" hidden="false" outlineLevel="0" max="15" min="15" style="781" width="15.13"/>
    <col collapsed="false" customWidth="true" hidden="false" outlineLevel="0" max="16" min="16" style="781" width="11.28"/>
    <col collapsed="false" customWidth="true" hidden="false" outlineLevel="0" max="17" min="17" style="781" width="13.14"/>
    <col collapsed="false" customWidth="true" hidden="false" outlineLevel="0" max="18" min="18" style="781" width="12.99"/>
    <col collapsed="false" customWidth="true" hidden="false" outlineLevel="0" max="19" min="19" style="781" width="14.14"/>
    <col collapsed="false" customWidth="true" hidden="false" outlineLevel="0" max="20" min="20" style="781" width="26.56"/>
    <col collapsed="false" customWidth="false" hidden="false" outlineLevel="0" max="257" min="21" style="781" width="9.14"/>
  </cols>
  <sheetData>
    <row r="2" customFormat="false" ht="15.75" hidden="false" customHeight="false" outlineLevel="0" collapsed="false">
      <c r="I2" s="782" t="s">
        <v>1440</v>
      </c>
    </row>
    <row r="4" customFormat="false" ht="18.75" hidden="false" customHeight="false" outlineLevel="0" collapsed="false">
      <c r="B4" s="783" t="s">
        <v>509</v>
      </c>
      <c r="C4" s="783"/>
      <c r="D4" s="783"/>
      <c r="E4" s="783"/>
      <c r="F4" s="783"/>
      <c r="G4" s="783"/>
      <c r="H4" s="783"/>
      <c r="I4" s="783"/>
    </row>
    <row r="5" customFormat="false" ht="16.5" hidden="false" customHeight="false" outlineLevel="0" collapsed="false">
      <c r="C5" s="784"/>
      <c r="D5" s="784"/>
      <c r="E5" s="784"/>
      <c r="F5" s="784"/>
      <c r="G5" s="784"/>
      <c r="H5" s="784"/>
      <c r="I5" s="782" t="s">
        <v>451</v>
      </c>
    </row>
    <row r="6" customFormat="false" ht="25.5" hidden="false" customHeight="true" outlineLevel="0" collapsed="false">
      <c r="B6" s="785" t="s">
        <v>762</v>
      </c>
      <c r="C6" s="786" t="s">
        <v>511</v>
      </c>
      <c r="D6" s="787" t="s">
        <v>1441</v>
      </c>
      <c r="E6" s="788" t="s">
        <v>1442</v>
      </c>
      <c r="F6" s="789" t="s">
        <v>1353</v>
      </c>
      <c r="G6" s="789" t="s">
        <v>1354</v>
      </c>
      <c r="H6" s="789" t="s">
        <v>1355</v>
      </c>
      <c r="I6" s="790" t="s">
        <v>1356</v>
      </c>
      <c r="J6" s="791"/>
      <c r="K6" s="792"/>
      <c r="L6" s="791"/>
      <c r="M6" s="792"/>
      <c r="N6" s="791"/>
      <c r="O6" s="792"/>
      <c r="P6" s="791"/>
      <c r="Q6" s="792"/>
      <c r="R6" s="792"/>
      <c r="S6" s="792"/>
      <c r="T6" s="793"/>
      <c r="U6" s="793"/>
      <c r="V6" s="793"/>
      <c r="W6" s="793"/>
    </row>
    <row r="7" customFormat="false" ht="36.95" hidden="false" customHeight="true" outlineLevel="0" collapsed="false">
      <c r="B7" s="785"/>
      <c r="C7" s="786"/>
      <c r="D7" s="787"/>
      <c r="E7" s="788"/>
      <c r="F7" s="789"/>
      <c r="G7" s="789"/>
      <c r="H7" s="789"/>
      <c r="I7" s="790"/>
      <c r="J7" s="791"/>
      <c r="K7" s="791"/>
      <c r="L7" s="791"/>
      <c r="M7" s="791"/>
      <c r="N7" s="791"/>
      <c r="O7" s="792"/>
      <c r="P7" s="791"/>
      <c r="Q7" s="792"/>
      <c r="R7" s="792"/>
      <c r="S7" s="792"/>
      <c r="T7" s="793"/>
      <c r="U7" s="793"/>
      <c r="V7" s="793"/>
      <c r="W7" s="793"/>
    </row>
    <row r="8" customFormat="false" ht="36" hidden="false" customHeight="true" outlineLevel="0" collapsed="false">
      <c r="B8" s="794" t="s">
        <v>513</v>
      </c>
      <c r="C8" s="795" t="s">
        <v>514</v>
      </c>
      <c r="D8" s="796" t="n">
        <f aca="false">D9*0.701</f>
        <v>24394384</v>
      </c>
      <c r="E8" s="796" t="n">
        <f aca="false">E9*0.701</f>
        <v>24394384</v>
      </c>
      <c r="F8" s="797" t="n">
        <f aca="false">F9*0.701</f>
        <v>5896962</v>
      </c>
      <c r="G8" s="797" t="n">
        <f aca="false">G9*0.701</f>
        <v>11420533</v>
      </c>
      <c r="H8" s="797" t="n">
        <f aca="false">H9*0.701</f>
        <v>16973832</v>
      </c>
      <c r="I8" s="798" t="n">
        <f aca="false">I9*0.701</f>
        <v>22467675</v>
      </c>
      <c r="J8" s="793"/>
      <c r="K8" s="793"/>
      <c r="L8" s="793"/>
      <c r="M8" s="793"/>
      <c r="N8" s="793"/>
      <c r="O8" s="793"/>
      <c r="P8" s="793"/>
      <c r="Q8" s="793"/>
      <c r="R8" s="793"/>
      <c r="S8" s="793"/>
      <c r="T8" s="793"/>
      <c r="U8" s="793"/>
      <c r="V8" s="793"/>
      <c r="W8" s="793"/>
    </row>
    <row r="9" customFormat="false" ht="36" hidden="false" customHeight="true" outlineLevel="0" collapsed="false">
      <c r="B9" s="799" t="s">
        <v>515</v>
      </c>
      <c r="C9" s="800" t="s">
        <v>516</v>
      </c>
      <c r="D9" s="801" t="n">
        <f aca="false">D10/1.179*1</f>
        <v>34799406</v>
      </c>
      <c r="E9" s="801" t="n">
        <f aca="false">E10/1.179*1</f>
        <v>34799407</v>
      </c>
      <c r="F9" s="802" t="n">
        <f aca="false">F10/1.179*1</f>
        <v>8412214</v>
      </c>
      <c r="G9" s="802" t="n">
        <f aca="false">G10/1.179*1</f>
        <v>16291773</v>
      </c>
      <c r="H9" s="802" t="n">
        <f aca="false">H10/1.179*1</f>
        <v>24213740</v>
      </c>
      <c r="I9" s="803" t="n">
        <f aca="false">I10/1.179*1</f>
        <v>32050891</v>
      </c>
      <c r="J9" s="793"/>
      <c r="K9" s="793"/>
      <c r="L9" s="793"/>
      <c r="M9" s="793"/>
      <c r="N9" s="793"/>
      <c r="O9" s="793"/>
      <c r="P9" s="793"/>
      <c r="Q9" s="793"/>
      <c r="R9" s="793"/>
      <c r="S9" s="793"/>
      <c r="T9" s="793"/>
      <c r="U9" s="793"/>
      <c r="V9" s="793"/>
      <c r="W9" s="793"/>
    </row>
    <row r="10" customFormat="false" ht="36" hidden="false" customHeight="true" outlineLevel="0" collapsed="false">
      <c r="B10" s="799" t="s">
        <v>517</v>
      </c>
      <c r="C10" s="800" t="s">
        <v>518</v>
      </c>
      <c r="D10" s="801" t="n">
        <v>41028500</v>
      </c>
      <c r="E10" s="801" t="n">
        <v>41028501</v>
      </c>
      <c r="F10" s="802" t="n">
        <f aca="false">[1]Зараде!E56+[1]Зараде!E57+[1]Зараде!E58</f>
        <v>9918000</v>
      </c>
      <c r="G10" s="802" t="n">
        <f aca="false">F10+[1]Зараде!E59+[1]Зараде!E60+[1]Зараде!E61</f>
        <v>19208000</v>
      </c>
      <c r="H10" s="802" t="n">
        <f aca="false">G10+[1]Зараде!E62+[1]Зараде!E63+[1]Зараде!E64</f>
        <v>28548000</v>
      </c>
      <c r="I10" s="803" t="n">
        <f aca="false">'[1]Зараде - разлика уплате'!E20</f>
        <v>37788000</v>
      </c>
      <c r="J10" s="804"/>
      <c r="K10" s="805"/>
      <c r="L10" s="805"/>
      <c r="M10" s="793"/>
      <c r="N10" s="793"/>
      <c r="O10" s="793"/>
      <c r="P10" s="793"/>
      <c r="Q10" s="793"/>
      <c r="R10" s="793"/>
      <c r="S10" s="793"/>
      <c r="T10" s="793"/>
      <c r="U10" s="793"/>
      <c r="V10" s="793"/>
      <c r="W10" s="793"/>
    </row>
    <row r="11" customFormat="false" ht="36" hidden="false" customHeight="true" outlineLevel="0" collapsed="false">
      <c r="B11" s="799" t="s">
        <v>519</v>
      </c>
      <c r="C11" s="800" t="s">
        <v>520</v>
      </c>
      <c r="D11" s="801" t="n">
        <f aca="false">D12+D13</f>
        <v>50</v>
      </c>
      <c r="E11" s="801" t="n">
        <f aca="false">E12+E13</f>
        <v>50</v>
      </c>
      <c r="F11" s="802" t="n">
        <f aca="false">F12+F13</f>
        <v>44</v>
      </c>
      <c r="G11" s="802" t="n">
        <f aca="false">G12+G13</f>
        <v>44</v>
      </c>
      <c r="H11" s="802" t="n">
        <f aca="false">H12+H13</f>
        <v>44</v>
      </c>
      <c r="I11" s="803" t="n">
        <f aca="false">I12+I13</f>
        <v>44</v>
      </c>
      <c r="J11" s="793"/>
      <c r="K11" s="805"/>
      <c r="L11" s="805"/>
      <c r="M11" s="793"/>
      <c r="N11" s="793"/>
      <c r="O11" s="793"/>
      <c r="P11" s="793"/>
      <c r="Q11" s="793"/>
      <c r="R11" s="793"/>
      <c r="S11" s="793"/>
      <c r="T11" s="793"/>
      <c r="U11" s="793"/>
      <c r="V11" s="793"/>
      <c r="W11" s="793"/>
    </row>
    <row r="12" customFormat="false" ht="36" hidden="false" customHeight="true" outlineLevel="0" collapsed="false">
      <c r="B12" s="799" t="s">
        <v>521</v>
      </c>
      <c r="C12" s="806" t="s">
        <v>522</v>
      </c>
      <c r="D12" s="801" t="n">
        <v>49</v>
      </c>
      <c r="E12" s="802" t="n">
        <v>46</v>
      </c>
      <c r="F12" s="802" t="n">
        <v>40</v>
      </c>
      <c r="G12" s="802" t="n">
        <v>40</v>
      </c>
      <c r="H12" s="802" t="n">
        <v>40</v>
      </c>
      <c r="I12" s="803" t="n">
        <v>40</v>
      </c>
      <c r="J12" s="793"/>
      <c r="K12" s="805"/>
      <c r="L12" s="805"/>
      <c r="M12" s="793"/>
      <c r="N12" s="793"/>
      <c r="O12" s="793"/>
      <c r="P12" s="793"/>
      <c r="Q12" s="793"/>
      <c r="R12" s="793"/>
      <c r="S12" s="793"/>
      <c r="T12" s="793"/>
      <c r="U12" s="793"/>
      <c r="V12" s="793"/>
      <c r="W12" s="793"/>
    </row>
    <row r="13" customFormat="false" ht="36" hidden="false" customHeight="true" outlineLevel="0" collapsed="false">
      <c r="B13" s="799" t="s">
        <v>523</v>
      </c>
      <c r="C13" s="806" t="s">
        <v>524</v>
      </c>
      <c r="D13" s="801" t="n">
        <v>1</v>
      </c>
      <c r="E13" s="802" t="n">
        <v>4</v>
      </c>
      <c r="F13" s="802" t="n">
        <v>4</v>
      </c>
      <c r="G13" s="802" t="n">
        <v>4</v>
      </c>
      <c r="H13" s="802" t="n">
        <v>4</v>
      </c>
      <c r="I13" s="803" t="n">
        <v>4</v>
      </c>
      <c r="J13" s="793"/>
      <c r="K13" s="805"/>
      <c r="L13" s="805"/>
      <c r="M13" s="793"/>
      <c r="N13" s="793"/>
      <c r="O13" s="793"/>
      <c r="P13" s="793"/>
      <c r="Q13" s="793"/>
      <c r="R13" s="793"/>
      <c r="S13" s="793"/>
      <c r="T13" s="793"/>
      <c r="U13" s="793"/>
      <c r="V13" s="793"/>
      <c r="W13" s="793"/>
    </row>
    <row r="14" customFormat="false" ht="36" hidden="false" customHeight="true" outlineLevel="0" collapsed="false">
      <c r="B14" s="799" t="s">
        <v>525</v>
      </c>
      <c r="C14" s="807" t="s">
        <v>526</v>
      </c>
      <c r="D14" s="801"/>
      <c r="E14" s="802"/>
      <c r="F14" s="802"/>
      <c r="G14" s="802"/>
      <c r="H14" s="802"/>
      <c r="I14" s="803"/>
      <c r="J14" s="793"/>
      <c r="K14" s="805"/>
      <c r="L14" s="805"/>
      <c r="M14" s="793"/>
      <c r="N14" s="793"/>
      <c r="O14" s="793"/>
      <c r="P14" s="793"/>
      <c r="Q14" s="793"/>
      <c r="R14" s="793"/>
      <c r="S14" s="793"/>
      <c r="T14" s="793"/>
      <c r="U14" s="793"/>
      <c r="V14" s="793"/>
      <c r="W14" s="793"/>
    </row>
    <row r="15" customFormat="false" ht="36" hidden="false" customHeight="true" outlineLevel="0" collapsed="false">
      <c r="B15" s="799" t="s">
        <v>527</v>
      </c>
      <c r="C15" s="807" t="s">
        <v>1443</v>
      </c>
      <c r="D15" s="801"/>
      <c r="E15" s="802"/>
      <c r="F15" s="802"/>
      <c r="G15" s="802"/>
      <c r="H15" s="802"/>
      <c r="I15" s="803"/>
      <c r="J15" s="793"/>
      <c r="K15" s="805"/>
      <c r="L15" s="805"/>
      <c r="M15" s="793"/>
      <c r="N15" s="793"/>
      <c r="O15" s="793"/>
      <c r="P15" s="793"/>
      <c r="Q15" s="793"/>
      <c r="R15" s="793"/>
      <c r="S15" s="793"/>
      <c r="T15" s="793"/>
      <c r="U15" s="793"/>
      <c r="V15" s="793"/>
      <c r="W15" s="793"/>
    </row>
    <row r="16" customFormat="false" ht="36" hidden="false" customHeight="true" outlineLevel="0" collapsed="false">
      <c r="B16" s="799" t="s">
        <v>529</v>
      </c>
      <c r="C16" s="807" t="s">
        <v>530</v>
      </c>
      <c r="D16" s="801"/>
      <c r="E16" s="802"/>
      <c r="F16" s="802"/>
      <c r="G16" s="802"/>
      <c r="H16" s="802"/>
      <c r="I16" s="803"/>
      <c r="J16" s="793"/>
      <c r="K16" s="805"/>
      <c r="L16" s="805"/>
      <c r="M16" s="793"/>
      <c r="N16" s="793"/>
      <c r="O16" s="793"/>
      <c r="P16" s="793"/>
      <c r="Q16" s="793"/>
      <c r="R16" s="793"/>
      <c r="S16" s="793"/>
      <c r="T16" s="793"/>
      <c r="U16" s="793"/>
      <c r="V16" s="793"/>
      <c r="W16" s="793"/>
    </row>
    <row r="17" customFormat="false" ht="36" hidden="false" customHeight="true" outlineLevel="0" collapsed="false">
      <c r="B17" s="799" t="s">
        <v>531</v>
      </c>
      <c r="C17" s="807" t="s">
        <v>1444</v>
      </c>
      <c r="D17" s="801"/>
      <c r="E17" s="802"/>
      <c r="F17" s="802"/>
      <c r="G17" s="802"/>
      <c r="H17" s="802"/>
      <c r="I17" s="803"/>
      <c r="J17" s="793"/>
      <c r="K17" s="805"/>
      <c r="L17" s="805"/>
      <c r="M17" s="793"/>
      <c r="N17" s="793"/>
      <c r="O17" s="793"/>
      <c r="P17" s="793"/>
      <c r="Q17" s="793"/>
      <c r="R17" s="793"/>
      <c r="S17" s="793"/>
      <c r="T17" s="793"/>
      <c r="U17" s="793"/>
      <c r="V17" s="793"/>
      <c r="W17" s="793"/>
    </row>
    <row r="18" customFormat="false" ht="36" hidden="false" customHeight="true" outlineLevel="0" collapsed="false">
      <c r="B18" s="799" t="s">
        <v>533</v>
      </c>
      <c r="C18" s="800" t="s">
        <v>534</v>
      </c>
      <c r="D18" s="801" t="n">
        <v>2724750</v>
      </c>
      <c r="E18" s="802" t="n">
        <v>2254000</v>
      </c>
      <c r="F18" s="802" t="n">
        <f aca="false">I18/4</f>
        <v>1363250</v>
      </c>
      <c r="G18" s="802" t="n">
        <f aca="false">F18+I18/4</f>
        <v>2726500</v>
      </c>
      <c r="H18" s="802" t="n">
        <f aca="false">G18+I18/4</f>
        <v>4089750</v>
      </c>
      <c r="I18" s="803" t="n">
        <v>5453000</v>
      </c>
      <c r="J18" s="804"/>
      <c r="K18" s="805"/>
      <c r="L18" s="805"/>
      <c r="M18" s="793"/>
      <c r="N18" s="793"/>
      <c r="O18" s="793"/>
      <c r="P18" s="793"/>
      <c r="Q18" s="793"/>
      <c r="R18" s="793"/>
      <c r="S18" s="793"/>
      <c r="T18" s="793"/>
      <c r="U18" s="793"/>
      <c r="V18" s="793"/>
      <c r="W18" s="793"/>
    </row>
    <row r="19" customFormat="false" ht="36" hidden="false" customHeight="true" outlineLevel="0" collapsed="false">
      <c r="B19" s="799" t="s">
        <v>535</v>
      </c>
      <c r="C19" s="808" t="s">
        <v>1445</v>
      </c>
      <c r="D19" s="801" t="n">
        <v>15</v>
      </c>
      <c r="E19" s="802" t="n">
        <v>15</v>
      </c>
      <c r="F19" s="802" t="n">
        <v>7</v>
      </c>
      <c r="G19" s="802" t="n">
        <v>15</v>
      </c>
      <c r="H19" s="802" t="n">
        <v>22</v>
      </c>
      <c r="I19" s="803" t="n">
        <v>30</v>
      </c>
      <c r="J19" s="804"/>
      <c r="K19" s="805"/>
      <c r="L19" s="805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</row>
    <row r="20" customFormat="false" ht="36" hidden="false" customHeight="true" outlineLevel="0" collapsed="false">
      <c r="B20" s="799" t="s">
        <v>537</v>
      </c>
      <c r="C20" s="800" t="s">
        <v>538</v>
      </c>
      <c r="D20" s="801"/>
      <c r="E20" s="802"/>
      <c r="F20" s="802"/>
      <c r="G20" s="802"/>
      <c r="H20" s="802"/>
      <c r="I20" s="803"/>
      <c r="J20" s="793"/>
      <c r="K20" s="805"/>
      <c r="L20" s="805"/>
      <c r="M20" s="793"/>
      <c r="N20" s="793"/>
      <c r="O20" s="793"/>
      <c r="P20" s="793"/>
      <c r="Q20" s="793"/>
      <c r="R20" s="793"/>
      <c r="S20" s="793"/>
      <c r="T20" s="793"/>
      <c r="U20" s="793"/>
      <c r="V20" s="793"/>
      <c r="W20" s="793"/>
    </row>
    <row r="21" customFormat="false" ht="36" hidden="false" customHeight="true" outlineLevel="0" collapsed="false">
      <c r="B21" s="799" t="s">
        <v>539</v>
      </c>
      <c r="C21" s="807" t="s">
        <v>1446</v>
      </c>
      <c r="D21" s="801"/>
      <c r="E21" s="802"/>
      <c r="F21" s="802"/>
      <c r="G21" s="802"/>
      <c r="H21" s="802"/>
      <c r="I21" s="803"/>
      <c r="J21" s="793"/>
      <c r="K21" s="805"/>
      <c r="L21" s="805"/>
      <c r="M21" s="793"/>
      <c r="N21" s="793"/>
      <c r="O21" s="793"/>
      <c r="P21" s="793"/>
      <c r="Q21" s="793"/>
      <c r="R21" s="793"/>
      <c r="S21" s="793"/>
      <c r="T21" s="793"/>
      <c r="U21" s="793"/>
      <c r="V21" s="793"/>
      <c r="W21" s="793"/>
    </row>
    <row r="22" customFormat="false" ht="36" hidden="false" customHeight="true" outlineLevel="0" collapsed="false">
      <c r="B22" s="799" t="s">
        <v>541</v>
      </c>
      <c r="C22" s="800" t="s">
        <v>542</v>
      </c>
      <c r="D22" s="801"/>
      <c r="E22" s="802"/>
      <c r="F22" s="802"/>
      <c r="G22" s="802"/>
      <c r="H22" s="802"/>
      <c r="I22" s="803"/>
      <c r="J22" s="793"/>
      <c r="K22" s="805"/>
      <c r="L22" s="805"/>
      <c r="M22" s="793"/>
      <c r="N22" s="793"/>
      <c r="O22" s="793"/>
      <c r="P22" s="793"/>
      <c r="Q22" s="793"/>
      <c r="R22" s="793"/>
      <c r="S22" s="793"/>
      <c r="T22" s="793"/>
      <c r="U22" s="793"/>
      <c r="V22" s="793"/>
      <c r="W22" s="793"/>
    </row>
    <row r="23" customFormat="false" ht="36" hidden="false" customHeight="true" outlineLevel="0" collapsed="false">
      <c r="B23" s="799" t="s">
        <v>543</v>
      </c>
      <c r="C23" s="800" t="s">
        <v>1447</v>
      </c>
      <c r="D23" s="801"/>
      <c r="E23" s="802"/>
      <c r="F23" s="802"/>
      <c r="G23" s="802"/>
      <c r="H23" s="802"/>
      <c r="I23" s="803"/>
      <c r="J23" s="793"/>
      <c r="K23" s="805"/>
      <c r="L23" s="805"/>
      <c r="M23" s="793"/>
      <c r="N23" s="793"/>
      <c r="O23" s="793"/>
      <c r="P23" s="793"/>
      <c r="Q23" s="793"/>
      <c r="R23" s="793"/>
      <c r="S23" s="793"/>
      <c r="T23" s="793"/>
      <c r="U23" s="793"/>
      <c r="V23" s="793"/>
      <c r="W23" s="793"/>
    </row>
    <row r="24" customFormat="false" ht="36" hidden="false" customHeight="true" outlineLevel="0" collapsed="false">
      <c r="B24" s="799" t="s">
        <v>545</v>
      </c>
      <c r="C24" s="800" t="s">
        <v>1448</v>
      </c>
      <c r="D24" s="801"/>
      <c r="E24" s="802"/>
      <c r="F24" s="802"/>
      <c r="G24" s="802"/>
      <c r="H24" s="802"/>
      <c r="I24" s="803"/>
      <c r="J24" s="793"/>
      <c r="K24" s="805"/>
      <c r="L24" s="805"/>
      <c r="M24" s="793"/>
      <c r="N24" s="793"/>
      <c r="O24" s="793"/>
      <c r="P24" s="793"/>
      <c r="Q24" s="793"/>
      <c r="R24" s="793"/>
      <c r="S24" s="793"/>
      <c r="T24" s="793"/>
      <c r="U24" s="793"/>
      <c r="V24" s="793"/>
      <c r="W24" s="793"/>
    </row>
    <row r="25" customFormat="false" ht="36" hidden="false" customHeight="true" outlineLevel="0" collapsed="false">
      <c r="B25" s="799" t="s">
        <v>547</v>
      </c>
      <c r="C25" s="800" t="s">
        <v>1449</v>
      </c>
      <c r="D25" s="801" t="n">
        <v>3</v>
      </c>
      <c r="E25" s="802" t="n">
        <v>3</v>
      </c>
      <c r="F25" s="802" t="n">
        <v>3</v>
      </c>
      <c r="G25" s="802" t="n">
        <v>3</v>
      </c>
      <c r="H25" s="802" t="n">
        <v>3</v>
      </c>
      <c r="I25" s="803" t="n">
        <v>3</v>
      </c>
      <c r="J25" s="793"/>
      <c r="K25" s="805"/>
      <c r="L25" s="805"/>
      <c r="M25" s="793"/>
      <c r="N25" s="793"/>
      <c r="O25" s="793"/>
      <c r="P25" s="793"/>
      <c r="Q25" s="793"/>
      <c r="R25" s="793"/>
      <c r="S25" s="793"/>
      <c r="T25" s="793"/>
      <c r="U25" s="793"/>
      <c r="V25" s="793"/>
      <c r="W25" s="793"/>
    </row>
    <row r="26" customFormat="false" ht="36" hidden="false" customHeight="true" outlineLevel="0" collapsed="false">
      <c r="B26" s="799" t="s">
        <v>549</v>
      </c>
      <c r="C26" s="800" t="s">
        <v>1450</v>
      </c>
      <c r="D26" s="801"/>
      <c r="E26" s="802"/>
      <c r="F26" s="802"/>
      <c r="G26" s="802"/>
      <c r="H26" s="802"/>
      <c r="I26" s="803"/>
      <c r="J26" s="793"/>
      <c r="K26" s="805"/>
      <c r="L26" s="805"/>
      <c r="M26" s="793"/>
      <c r="N26" s="793"/>
      <c r="O26" s="793"/>
      <c r="P26" s="793"/>
      <c r="Q26" s="793"/>
      <c r="R26" s="793"/>
      <c r="S26" s="793"/>
      <c r="T26" s="793"/>
      <c r="U26" s="793"/>
      <c r="V26" s="793"/>
      <c r="W26" s="793"/>
    </row>
    <row r="27" customFormat="false" ht="36" hidden="false" customHeight="true" outlineLevel="0" collapsed="false">
      <c r="B27" s="799" t="s">
        <v>551</v>
      </c>
      <c r="C27" s="800" t="s">
        <v>1451</v>
      </c>
      <c r="D27" s="801"/>
      <c r="E27" s="802"/>
      <c r="F27" s="802"/>
      <c r="G27" s="802"/>
      <c r="H27" s="802"/>
      <c r="I27" s="803"/>
      <c r="J27" s="793"/>
      <c r="K27" s="805"/>
      <c r="L27" s="805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</row>
    <row r="28" customFormat="false" ht="36" hidden="false" customHeight="true" outlineLevel="0" collapsed="false">
      <c r="B28" s="799" t="s">
        <v>553</v>
      </c>
      <c r="C28" s="800" t="s">
        <v>554</v>
      </c>
      <c r="D28" s="801" t="n">
        <v>1580000</v>
      </c>
      <c r="E28" s="802" t="n">
        <v>1580000</v>
      </c>
      <c r="F28" s="802" t="n">
        <f aca="false">I28/4</f>
        <v>392500</v>
      </c>
      <c r="G28" s="802" t="n">
        <f aca="false">F28+I28/4</f>
        <v>785000</v>
      </c>
      <c r="H28" s="802" t="n">
        <f aca="false">G28+I28/4</f>
        <v>1177500</v>
      </c>
      <c r="I28" s="803" t="n">
        <v>1570000</v>
      </c>
      <c r="J28" s="804"/>
      <c r="K28" s="805"/>
      <c r="L28" s="805"/>
      <c r="M28" s="793"/>
      <c r="N28" s="793"/>
      <c r="O28" s="793"/>
      <c r="P28" s="793"/>
      <c r="Q28" s="793"/>
      <c r="R28" s="793"/>
      <c r="S28" s="793"/>
      <c r="T28" s="793"/>
      <c r="U28" s="793"/>
      <c r="V28" s="793"/>
      <c r="W28" s="793"/>
    </row>
    <row r="29" customFormat="false" ht="36" hidden="false" customHeight="true" outlineLevel="0" collapsed="false">
      <c r="B29" s="799" t="s">
        <v>555</v>
      </c>
      <c r="C29" s="800" t="s">
        <v>556</v>
      </c>
      <c r="D29" s="801" t="n">
        <v>126000</v>
      </c>
      <c r="E29" s="802" t="n">
        <v>126000</v>
      </c>
      <c r="F29" s="802" t="n">
        <f aca="false">I29/4</f>
        <v>30000</v>
      </c>
      <c r="G29" s="802" t="n">
        <f aca="false">F29+I29/4</f>
        <v>60000</v>
      </c>
      <c r="H29" s="802" t="n">
        <f aca="false">G29+I29/4</f>
        <v>90000</v>
      </c>
      <c r="I29" s="803" t="n">
        <v>120000</v>
      </c>
      <c r="J29" s="804"/>
      <c r="K29" s="805"/>
      <c r="L29" s="805"/>
      <c r="M29" s="793"/>
      <c r="N29" s="793"/>
      <c r="O29" s="793"/>
      <c r="P29" s="793"/>
      <c r="Q29" s="793"/>
      <c r="R29" s="793"/>
      <c r="S29" s="793"/>
      <c r="T29" s="793"/>
      <c r="U29" s="793"/>
      <c r="V29" s="793"/>
      <c r="W29" s="793"/>
    </row>
    <row r="30" customFormat="false" ht="36" hidden="false" customHeight="true" outlineLevel="0" collapsed="false">
      <c r="B30" s="799" t="s">
        <v>557</v>
      </c>
      <c r="C30" s="800" t="s">
        <v>1452</v>
      </c>
      <c r="D30" s="801"/>
      <c r="E30" s="802"/>
      <c r="F30" s="802"/>
      <c r="G30" s="802"/>
      <c r="H30" s="802"/>
      <c r="I30" s="803"/>
      <c r="J30" s="793"/>
      <c r="K30" s="793"/>
      <c r="L30" s="793"/>
      <c r="M30" s="793"/>
      <c r="N30" s="793"/>
      <c r="O30" s="793"/>
      <c r="P30" s="793"/>
      <c r="Q30" s="793"/>
      <c r="R30" s="793"/>
      <c r="S30" s="793"/>
      <c r="T30" s="793"/>
      <c r="U30" s="793"/>
      <c r="V30" s="793"/>
      <c r="W30" s="793"/>
    </row>
    <row r="31" customFormat="false" ht="36" hidden="false" customHeight="true" outlineLevel="0" collapsed="false">
      <c r="B31" s="799" t="s">
        <v>559</v>
      </c>
      <c r="C31" s="800" t="s">
        <v>1453</v>
      </c>
      <c r="D31" s="801" t="n">
        <v>249908</v>
      </c>
      <c r="E31" s="802" t="n">
        <v>249908</v>
      </c>
      <c r="F31" s="802" t="n">
        <f aca="false">I31/4</f>
        <v>192500</v>
      </c>
      <c r="G31" s="802" t="n">
        <f aca="false">F31+I31/4</f>
        <v>385000</v>
      </c>
      <c r="H31" s="802" t="n">
        <f aca="false">G31+I31/4</f>
        <v>577500</v>
      </c>
      <c r="I31" s="803" t="n">
        <v>770000</v>
      </c>
      <c r="J31" s="804"/>
      <c r="K31" s="793"/>
      <c r="L31" s="793"/>
      <c r="M31" s="793"/>
      <c r="N31" s="793"/>
      <c r="O31" s="793"/>
      <c r="P31" s="793"/>
      <c r="Q31" s="793"/>
      <c r="R31" s="793"/>
      <c r="S31" s="793"/>
      <c r="T31" s="793"/>
      <c r="U31" s="793"/>
      <c r="V31" s="793"/>
      <c r="W31" s="793"/>
    </row>
    <row r="32" customFormat="false" ht="36" hidden="false" customHeight="true" outlineLevel="0" collapsed="false">
      <c r="B32" s="799" t="s">
        <v>561</v>
      </c>
      <c r="C32" s="800" t="s">
        <v>562</v>
      </c>
      <c r="D32" s="801"/>
      <c r="E32" s="802"/>
      <c r="F32" s="802"/>
      <c r="G32" s="802"/>
      <c r="H32" s="802"/>
      <c r="I32" s="803"/>
      <c r="J32" s="793"/>
      <c r="K32" s="793"/>
      <c r="L32" s="793"/>
      <c r="M32" s="793"/>
      <c r="N32" s="793"/>
      <c r="O32" s="793"/>
      <c r="P32" s="793"/>
      <c r="Q32" s="793"/>
      <c r="R32" s="793"/>
      <c r="S32" s="793"/>
      <c r="T32" s="793"/>
      <c r="U32" s="793"/>
      <c r="V32" s="793"/>
      <c r="W32" s="793"/>
    </row>
    <row r="33" customFormat="false" ht="36" hidden="false" customHeight="true" outlineLevel="0" collapsed="false">
      <c r="B33" s="799" t="s">
        <v>563</v>
      </c>
      <c r="C33" s="800" t="s">
        <v>564</v>
      </c>
      <c r="D33" s="801"/>
      <c r="E33" s="802"/>
      <c r="F33" s="802"/>
      <c r="G33" s="802"/>
      <c r="H33" s="802"/>
      <c r="I33" s="80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3"/>
      <c r="U33" s="793"/>
      <c r="V33" s="793"/>
      <c r="W33" s="793"/>
    </row>
    <row r="34" customFormat="false" ht="36" hidden="false" customHeight="true" outlineLevel="0" collapsed="false">
      <c r="B34" s="799" t="s">
        <v>565</v>
      </c>
      <c r="C34" s="800" t="s">
        <v>566</v>
      </c>
      <c r="D34" s="801"/>
      <c r="E34" s="802"/>
      <c r="F34" s="802"/>
      <c r="G34" s="802"/>
      <c r="H34" s="802"/>
      <c r="I34" s="803"/>
      <c r="J34" s="793"/>
      <c r="K34" s="793"/>
      <c r="L34" s="793"/>
      <c r="M34" s="793"/>
      <c r="N34" s="793"/>
      <c r="O34" s="793"/>
      <c r="P34" s="793"/>
      <c r="Q34" s="793"/>
      <c r="R34" s="793"/>
      <c r="S34" s="793"/>
      <c r="T34" s="793"/>
      <c r="U34" s="793"/>
      <c r="V34" s="793"/>
      <c r="W34" s="793"/>
    </row>
    <row r="35" customFormat="false" ht="36" hidden="false" customHeight="true" outlineLevel="0" collapsed="false">
      <c r="B35" s="799" t="s">
        <v>567</v>
      </c>
      <c r="C35" s="800" t="s">
        <v>568</v>
      </c>
      <c r="D35" s="801" t="n">
        <v>700000</v>
      </c>
      <c r="E35" s="802" t="n">
        <v>700000</v>
      </c>
      <c r="F35" s="802" t="n">
        <f aca="false">I35/4</f>
        <v>142500</v>
      </c>
      <c r="G35" s="802" t="n">
        <f aca="false">F35+I35/4</f>
        <v>285000</v>
      </c>
      <c r="H35" s="802" t="n">
        <f aca="false">G35+I35/4</f>
        <v>427500</v>
      </c>
      <c r="I35" s="803" t="n">
        <v>570000</v>
      </c>
      <c r="J35" s="804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</row>
    <row r="36" customFormat="false" ht="36" hidden="false" customHeight="true" outlineLevel="0" collapsed="false">
      <c r="B36" s="799" t="s">
        <v>569</v>
      </c>
      <c r="C36" s="800" t="s">
        <v>570</v>
      </c>
      <c r="D36" s="801"/>
      <c r="E36" s="802"/>
      <c r="F36" s="802"/>
      <c r="G36" s="802"/>
      <c r="H36" s="802"/>
      <c r="I36" s="803"/>
      <c r="J36" s="793"/>
      <c r="K36" s="793"/>
      <c r="L36" s="793"/>
      <c r="M36" s="793"/>
      <c r="N36" s="793"/>
      <c r="O36" s="793"/>
      <c r="P36" s="793"/>
      <c r="Q36" s="793"/>
      <c r="R36" s="793"/>
      <c r="S36" s="793"/>
      <c r="T36" s="793"/>
      <c r="U36" s="793"/>
      <c r="V36" s="793"/>
      <c r="W36" s="793"/>
    </row>
    <row r="37" customFormat="false" ht="36" hidden="false" customHeight="true" outlineLevel="0" collapsed="false">
      <c r="B37" s="809" t="s">
        <v>571</v>
      </c>
      <c r="C37" s="810" t="s">
        <v>1454</v>
      </c>
      <c r="D37" s="811"/>
      <c r="E37" s="812" t="n">
        <v>645750</v>
      </c>
      <c r="F37" s="812" t="n">
        <f aca="false">I37/4</f>
        <v>828330</v>
      </c>
      <c r="G37" s="812" t="n">
        <f aca="false">F37+I37/4</f>
        <v>1656660</v>
      </c>
      <c r="H37" s="812" t="n">
        <f aca="false">G37+I37/4</f>
        <v>2484990</v>
      </c>
      <c r="I37" s="813" t="n">
        <f aca="false">90000+130000+3093319</f>
        <v>3313319</v>
      </c>
      <c r="J37" s="804"/>
      <c r="K37" s="793"/>
      <c r="L37" s="793"/>
      <c r="M37" s="793"/>
      <c r="N37" s="793"/>
      <c r="O37" s="793"/>
      <c r="P37" s="793"/>
      <c r="Q37" s="793"/>
      <c r="R37" s="793"/>
      <c r="S37" s="793"/>
      <c r="T37" s="793"/>
      <c r="U37" s="793"/>
      <c r="V37" s="793"/>
      <c r="W37" s="793"/>
    </row>
    <row r="38" customFormat="false" ht="6.75" hidden="false" customHeight="true" outlineLevel="0" collapsed="false">
      <c r="B38" s="792"/>
      <c r="C38" s="814"/>
      <c r="D38" s="814"/>
      <c r="E38" s="814"/>
      <c r="F38" s="814"/>
      <c r="G38" s="814"/>
      <c r="H38" s="814"/>
      <c r="I38" s="814"/>
      <c r="J38" s="804"/>
      <c r="K38" s="793"/>
      <c r="L38" s="793"/>
      <c r="M38" s="793"/>
      <c r="N38" s="793"/>
      <c r="O38" s="793"/>
      <c r="P38" s="793"/>
      <c r="Q38" s="793"/>
      <c r="R38" s="793"/>
      <c r="S38" s="793"/>
      <c r="T38" s="793"/>
      <c r="U38" s="793"/>
      <c r="V38" s="793"/>
      <c r="W38" s="793"/>
    </row>
    <row r="39" customFormat="false" ht="19.5" hidden="false" customHeight="true" outlineLevel="0" collapsed="false">
      <c r="B39" s="792"/>
      <c r="C39" s="815" t="s">
        <v>1455</v>
      </c>
      <c r="D39" s="815"/>
      <c r="E39" s="816"/>
      <c r="F39" s="792"/>
      <c r="G39" s="792"/>
      <c r="H39" s="793"/>
      <c r="I39" s="793"/>
      <c r="J39" s="804"/>
      <c r="K39" s="793"/>
      <c r="L39" s="793"/>
      <c r="M39" s="793"/>
      <c r="N39" s="793"/>
      <c r="O39" s="793"/>
      <c r="P39" s="793"/>
      <c r="Q39" s="793"/>
      <c r="R39" s="793"/>
      <c r="S39" s="793"/>
      <c r="T39" s="793"/>
      <c r="U39" s="793"/>
      <c r="V39" s="793"/>
      <c r="W39" s="793"/>
    </row>
    <row r="40" customFormat="false" ht="18.95" hidden="false" customHeight="true" outlineLevel="0" collapsed="false">
      <c r="B40" s="792"/>
      <c r="C40" s="816" t="s">
        <v>1456</v>
      </c>
      <c r="D40" s="816"/>
      <c r="E40" s="816"/>
      <c r="F40" s="814"/>
      <c r="G40" s="814"/>
      <c r="H40" s="814"/>
      <c r="I40" s="814"/>
      <c r="J40" s="793"/>
      <c r="K40" s="793"/>
      <c r="L40" s="793"/>
      <c r="M40" s="793"/>
      <c r="N40" s="793"/>
      <c r="O40" s="793"/>
      <c r="P40" s="793"/>
      <c r="Q40" s="793"/>
      <c r="R40" s="793"/>
      <c r="S40" s="793"/>
      <c r="T40" s="793"/>
      <c r="U40" s="793"/>
      <c r="V40" s="793"/>
      <c r="W40" s="793"/>
    </row>
    <row r="41" customFormat="false" ht="15.75" hidden="false" customHeight="false" outlineLevel="0" collapsed="false">
      <c r="B41" s="792"/>
      <c r="C41" s="814"/>
      <c r="D41" s="814"/>
      <c r="E41" s="814"/>
      <c r="F41" s="814"/>
      <c r="G41" s="814"/>
      <c r="H41" s="814"/>
      <c r="I41" s="814"/>
      <c r="J41" s="793"/>
      <c r="K41" s="793"/>
      <c r="L41" s="793"/>
      <c r="M41" s="793"/>
      <c r="N41" s="793"/>
      <c r="O41" s="793"/>
      <c r="P41" s="793"/>
      <c r="Q41" s="793"/>
      <c r="R41" s="793"/>
      <c r="S41" s="793"/>
      <c r="T41" s="793"/>
      <c r="U41" s="793"/>
      <c r="V41" s="793"/>
      <c r="W41" s="793"/>
    </row>
    <row r="42" customFormat="false" ht="24" hidden="false" customHeight="true" outlineLevel="0" collapsed="false">
      <c r="C42" s="817"/>
      <c r="D42" s="793"/>
      <c r="E42" s="793"/>
      <c r="F42" s="793"/>
      <c r="G42" s="793"/>
      <c r="H42" s="793"/>
      <c r="I42" s="793"/>
      <c r="J42" s="793"/>
      <c r="K42" s="793"/>
      <c r="L42" s="793"/>
      <c r="M42" s="793"/>
      <c r="N42" s="793"/>
      <c r="O42" s="793"/>
      <c r="P42" s="793"/>
      <c r="Q42" s="793"/>
      <c r="R42" s="793"/>
      <c r="S42" s="793"/>
      <c r="T42" s="793"/>
      <c r="U42" s="793"/>
      <c r="V42" s="793"/>
      <c r="W42" s="793"/>
    </row>
    <row r="43" customFormat="false" ht="15.75" hidden="false" customHeight="false" outlineLevel="0" collapsed="false">
      <c r="B43" s="792"/>
      <c r="C43" s="814"/>
      <c r="D43" s="793"/>
      <c r="E43" s="793" t="n">
        <v>1</v>
      </c>
      <c r="F43" s="793" t="n">
        <v>2</v>
      </c>
      <c r="G43" s="793"/>
      <c r="H43" s="793"/>
      <c r="I43" s="793"/>
      <c r="J43" s="793"/>
      <c r="K43" s="793"/>
      <c r="L43" s="793"/>
      <c r="M43" s="793"/>
      <c r="N43" s="793"/>
      <c r="O43" s="793"/>
      <c r="P43" s="793"/>
      <c r="Q43" s="793"/>
      <c r="R43" s="793"/>
      <c r="S43" s="793"/>
      <c r="T43" s="793"/>
      <c r="U43" s="793"/>
      <c r="V43" s="793"/>
      <c r="W43" s="793"/>
    </row>
    <row r="44" customFormat="false" ht="15.75" hidden="false" customHeight="false" outlineLevel="0" collapsed="false">
      <c r="B44" s="792"/>
      <c r="C44" s="793"/>
      <c r="D44" s="793" t="s">
        <v>1457</v>
      </c>
      <c r="E44" s="818" t="n">
        <v>39340075</v>
      </c>
      <c r="F44" s="818" t="n">
        <v>36561884</v>
      </c>
      <c r="G44" s="818" t="n">
        <f aca="false">F44-E44</f>
        <v>-2778191</v>
      </c>
      <c r="H44" s="818"/>
      <c r="I44" s="793"/>
      <c r="J44" s="793"/>
      <c r="K44" s="793"/>
      <c r="L44" s="793"/>
      <c r="M44" s="793"/>
      <c r="N44" s="793"/>
      <c r="O44" s="793"/>
      <c r="P44" s="793"/>
      <c r="Q44" s="793"/>
      <c r="R44" s="793"/>
      <c r="S44" s="793"/>
      <c r="T44" s="793"/>
      <c r="U44" s="793"/>
      <c r="V44" s="793"/>
      <c r="W44" s="793"/>
    </row>
    <row r="45" customFormat="false" ht="15.75" hidden="false" customHeight="false" outlineLevel="0" collapsed="false">
      <c r="B45" s="792"/>
      <c r="C45" s="793"/>
      <c r="D45" s="814" t="s">
        <v>1458</v>
      </c>
      <c r="E45" s="819" t="n">
        <v>1950000</v>
      </c>
      <c r="F45" s="819" t="n">
        <v>3093319</v>
      </c>
      <c r="G45" s="818" t="n">
        <f aca="false">F45-E45</f>
        <v>1143319</v>
      </c>
      <c r="H45" s="819"/>
      <c r="I45" s="814"/>
      <c r="J45" s="793"/>
      <c r="K45" s="793"/>
      <c r="L45" s="793"/>
      <c r="M45" s="793"/>
      <c r="N45" s="793"/>
      <c r="O45" s="793"/>
      <c r="P45" s="793"/>
      <c r="Q45" s="793"/>
      <c r="R45" s="793"/>
      <c r="S45" s="793"/>
      <c r="T45" s="793"/>
      <c r="U45" s="793"/>
      <c r="V45" s="793"/>
      <c r="W45" s="793"/>
    </row>
    <row r="46" customFormat="false" ht="15.75" hidden="false" customHeight="false" outlineLevel="0" collapsed="false">
      <c r="B46" s="792"/>
      <c r="C46" s="793"/>
      <c r="D46" s="814" t="s">
        <v>1459</v>
      </c>
      <c r="E46" s="819" t="n">
        <v>4100000</v>
      </c>
      <c r="F46" s="819" t="n">
        <v>3642037</v>
      </c>
      <c r="G46" s="818" t="n">
        <f aca="false">F46-E46</f>
        <v>-457963</v>
      </c>
      <c r="H46" s="819"/>
      <c r="I46" s="814"/>
      <c r="J46" s="793"/>
      <c r="K46" s="793"/>
      <c r="L46" s="793"/>
      <c r="M46" s="793"/>
      <c r="N46" s="793"/>
      <c r="O46" s="793"/>
      <c r="P46" s="793"/>
      <c r="Q46" s="793"/>
      <c r="R46" s="793"/>
      <c r="S46" s="793"/>
      <c r="T46" s="793"/>
      <c r="U46" s="793"/>
      <c r="V46" s="793"/>
      <c r="W46" s="793"/>
    </row>
    <row r="47" customFormat="false" ht="15.75" hidden="false" customHeight="false" outlineLevel="0" collapsed="false">
      <c r="B47" s="792"/>
      <c r="C47" s="814"/>
      <c r="D47" s="814"/>
      <c r="E47" s="819"/>
      <c r="F47" s="819"/>
      <c r="G47" s="819" t="n">
        <f aca="false">SUM(G44:G46)</f>
        <v>-2092835</v>
      </c>
      <c r="H47" s="819"/>
      <c r="I47" s="814"/>
      <c r="J47" s="793"/>
      <c r="K47" s="793"/>
      <c r="L47" s="793"/>
      <c r="M47" s="793"/>
      <c r="N47" s="793"/>
      <c r="O47" s="793"/>
      <c r="P47" s="793"/>
      <c r="Q47" s="793"/>
      <c r="R47" s="793"/>
      <c r="S47" s="793"/>
      <c r="T47" s="793"/>
      <c r="U47" s="793"/>
      <c r="V47" s="793"/>
      <c r="W47" s="793"/>
    </row>
    <row r="48" customFormat="false" ht="15.75" hidden="false" customHeight="false" outlineLevel="0" collapsed="false">
      <c r="B48" s="792"/>
      <c r="C48" s="814"/>
      <c r="D48" s="814"/>
      <c r="E48" s="819"/>
      <c r="F48" s="819"/>
      <c r="G48" s="819" t="n">
        <v>-1063580</v>
      </c>
      <c r="H48" s="819"/>
      <c r="I48" s="814"/>
      <c r="J48" s="793"/>
      <c r="K48" s="793"/>
      <c r="L48" s="793"/>
      <c r="M48" s="793"/>
      <c r="N48" s="793"/>
      <c r="O48" s="793"/>
      <c r="P48" s="793"/>
      <c r="Q48" s="793"/>
      <c r="R48" s="793"/>
      <c r="S48" s="793"/>
      <c r="T48" s="793"/>
      <c r="U48" s="793"/>
      <c r="V48" s="793"/>
      <c r="W48" s="793"/>
    </row>
    <row r="49" customFormat="false" ht="15.75" hidden="false" customHeight="false" outlineLevel="0" collapsed="false">
      <c r="B49" s="792"/>
      <c r="C49" s="814"/>
      <c r="D49" s="814"/>
      <c r="E49" s="819"/>
      <c r="F49" s="819"/>
      <c r="G49" s="819" t="n">
        <f aca="false">SUM(G47:G48)</f>
        <v>-3156415</v>
      </c>
      <c r="H49" s="819"/>
      <c r="I49" s="814"/>
      <c r="J49" s="793"/>
      <c r="K49" s="793"/>
      <c r="L49" s="793"/>
      <c r="M49" s="793"/>
      <c r="N49" s="793"/>
      <c r="O49" s="793"/>
      <c r="P49" s="793"/>
      <c r="Q49" s="793"/>
      <c r="R49" s="793"/>
      <c r="S49" s="793"/>
      <c r="T49" s="793"/>
      <c r="U49" s="793"/>
      <c r="V49" s="793"/>
      <c r="W49" s="793"/>
    </row>
    <row r="50" customFormat="false" ht="15.75" hidden="false" customHeight="false" outlineLevel="0" collapsed="false">
      <c r="B50" s="792"/>
      <c r="C50" s="814"/>
      <c r="D50" s="814"/>
      <c r="E50" s="819"/>
      <c r="F50" s="819"/>
      <c r="G50" s="819"/>
      <c r="H50" s="819"/>
      <c r="I50" s="814"/>
      <c r="J50" s="793"/>
      <c r="K50" s="793"/>
      <c r="L50" s="793"/>
      <c r="M50" s="793"/>
      <c r="N50" s="793"/>
      <c r="O50" s="793"/>
    </row>
    <row r="51" customFormat="false" ht="15.75" hidden="false" customHeight="false" outlineLevel="0" collapsed="false">
      <c r="B51" s="792"/>
      <c r="C51" s="814"/>
      <c r="D51" s="793"/>
      <c r="E51" s="818"/>
      <c r="F51" s="818"/>
      <c r="G51" s="818"/>
      <c r="H51" s="818"/>
      <c r="I51" s="793"/>
      <c r="J51" s="793"/>
      <c r="K51" s="793"/>
      <c r="L51" s="793"/>
      <c r="M51" s="793"/>
      <c r="N51" s="793"/>
      <c r="O51" s="793"/>
    </row>
    <row r="52" customFormat="false" ht="15.75" hidden="false" customHeight="false" outlineLevel="0" collapsed="false">
      <c r="B52" s="792"/>
      <c r="C52" s="814"/>
      <c r="D52" s="793"/>
      <c r="E52" s="818"/>
      <c r="F52" s="818"/>
      <c r="G52" s="818"/>
      <c r="H52" s="818"/>
      <c r="I52" s="793"/>
      <c r="J52" s="793"/>
      <c r="K52" s="793"/>
      <c r="L52" s="793"/>
      <c r="M52" s="793"/>
      <c r="N52" s="793"/>
      <c r="O52" s="793"/>
    </row>
    <row r="53" customFormat="false" ht="15.75" hidden="false" customHeight="false" outlineLevel="0" collapsed="false">
      <c r="B53" s="792"/>
      <c r="C53" s="793"/>
      <c r="D53" s="793"/>
      <c r="E53" s="818"/>
      <c r="F53" s="818"/>
      <c r="G53" s="818"/>
      <c r="H53" s="818"/>
      <c r="I53" s="793"/>
      <c r="J53" s="793"/>
      <c r="K53" s="793"/>
      <c r="L53" s="793"/>
      <c r="M53" s="793"/>
      <c r="N53" s="793"/>
      <c r="O53" s="793"/>
    </row>
    <row r="54" customFormat="false" ht="15.75" hidden="false" customHeight="false" outlineLevel="0" collapsed="false">
      <c r="B54" s="792"/>
      <c r="C54" s="793"/>
      <c r="D54" s="814"/>
      <c r="E54" s="819"/>
      <c r="F54" s="819"/>
      <c r="G54" s="819"/>
      <c r="H54" s="819"/>
      <c r="I54" s="814"/>
      <c r="J54" s="793"/>
      <c r="K54" s="793"/>
      <c r="L54" s="793"/>
      <c r="M54" s="793"/>
      <c r="N54" s="793"/>
      <c r="O54" s="793"/>
    </row>
    <row r="55" customFormat="false" ht="15.75" hidden="false" customHeight="false" outlineLevel="0" collapsed="false">
      <c r="B55" s="792"/>
      <c r="C55" s="793"/>
      <c r="D55" s="814"/>
      <c r="E55" s="819"/>
      <c r="F55" s="819"/>
      <c r="G55" s="819"/>
      <c r="H55" s="819"/>
      <c r="I55" s="814"/>
      <c r="J55" s="793"/>
      <c r="K55" s="793"/>
      <c r="L55" s="793"/>
      <c r="M55" s="793"/>
      <c r="N55" s="793"/>
      <c r="O55" s="793"/>
    </row>
    <row r="56" customFormat="false" ht="15.75" hidden="false" customHeight="false" outlineLevel="0" collapsed="false">
      <c r="B56" s="792"/>
      <c r="C56" s="814"/>
      <c r="D56" s="814"/>
      <c r="E56" s="814"/>
      <c r="F56" s="814"/>
      <c r="G56" s="814"/>
      <c r="H56" s="814"/>
      <c r="I56" s="814"/>
      <c r="J56" s="793"/>
      <c r="K56" s="793"/>
      <c r="L56" s="793"/>
      <c r="M56" s="793"/>
      <c r="N56" s="793"/>
      <c r="O56" s="793"/>
    </row>
    <row r="57" customFormat="false" ht="15.75" hidden="false" customHeight="false" outlineLevel="0" collapsed="false">
      <c r="B57" s="792"/>
      <c r="C57" s="814"/>
      <c r="D57" s="814"/>
      <c r="E57" s="814"/>
      <c r="F57" s="814"/>
      <c r="G57" s="814"/>
      <c r="H57" s="814"/>
      <c r="I57" s="814"/>
      <c r="J57" s="793"/>
      <c r="K57" s="793"/>
      <c r="L57" s="793"/>
      <c r="M57" s="793"/>
      <c r="N57" s="793"/>
      <c r="O57" s="793"/>
    </row>
    <row r="58" customFormat="false" ht="15.75" hidden="false" customHeight="false" outlineLevel="0" collapsed="false">
      <c r="B58" s="792"/>
      <c r="C58" s="814"/>
      <c r="D58" s="793"/>
      <c r="E58" s="793"/>
      <c r="F58" s="793"/>
      <c r="G58" s="793"/>
      <c r="H58" s="793"/>
      <c r="I58" s="793"/>
      <c r="J58" s="793"/>
      <c r="K58" s="793"/>
      <c r="L58" s="793"/>
      <c r="M58" s="793"/>
      <c r="N58" s="793"/>
      <c r="O58" s="793"/>
    </row>
    <row r="59" customFormat="false" ht="15.75" hidden="false" customHeight="false" outlineLevel="0" collapsed="false">
      <c r="B59" s="792"/>
      <c r="C59" s="814"/>
      <c r="D59" s="793"/>
      <c r="E59" s="793"/>
      <c r="F59" s="793"/>
      <c r="G59" s="793"/>
      <c r="H59" s="793"/>
      <c r="I59" s="793"/>
      <c r="J59" s="793"/>
      <c r="K59" s="793"/>
      <c r="L59" s="793"/>
      <c r="M59" s="793"/>
      <c r="N59" s="793"/>
      <c r="O59" s="793"/>
    </row>
    <row r="60" customFormat="false" ht="15.75" hidden="false" customHeight="false" outlineLevel="0" collapsed="false">
      <c r="B60" s="793"/>
      <c r="C60" s="793"/>
      <c r="D60" s="793"/>
      <c r="E60" s="793"/>
      <c r="F60" s="793"/>
      <c r="G60" s="793"/>
      <c r="H60" s="793"/>
      <c r="I60" s="793"/>
      <c r="J60" s="793"/>
      <c r="K60" s="793"/>
      <c r="L60" s="793"/>
      <c r="M60" s="793"/>
      <c r="N60" s="793"/>
      <c r="O60" s="793"/>
    </row>
    <row r="61" customFormat="false" ht="15.75" hidden="false" customHeight="false" outlineLevel="0" collapsed="false">
      <c r="B61" s="793"/>
      <c r="C61" s="793"/>
      <c r="D61" s="793"/>
      <c r="E61" s="793"/>
      <c r="F61" s="793"/>
      <c r="G61" s="793"/>
      <c r="H61" s="793"/>
      <c r="I61" s="793"/>
      <c r="J61" s="793"/>
      <c r="K61" s="793"/>
      <c r="L61" s="793"/>
      <c r="M61" s="793"/>
      <c r="N61" s="793"/>
      <c r="O61" s="793"/>
    </row>
    <row r="62" customFormat="false" ht="15.75" hidden="false" customHeight="false" outlineLevel="0" collapsed="false">
      <c r="B62" s="793"/>
      <c r="C62" s="793"/>
      <c r="D62" s="793"/>
      <c r="E62" s="793"/>
      <c r="F62" s="793"/>
      <c r="G62" s="793"/>
      <c r="H62" s="793"/>
      <c r="I62" s="793"/>
      <c r="J62" s="793"/>
      <c r="K62" s="793"/>
      <c r="L62" s="793"/>
      <c r="M62" s="793"/>
      <c r="N62" s="793"/>
      <c r="O62" s="793"/>
    </row>
    <row r="63" customFormat="false" ht="15.75" hidden="false" customHeight="false" outlineLevel="0" collapsed="false">
      <c r="B63" s="793"/>
      <c r="C63" s="793"/>
      <c r="D63" s="793"/>
      <c r="E63" s="793"/>
      <c r="F63" s="793"/>
      <c r="G63" s="793"/>
      <c r="H63" s="793"/>
      <c r="I63" s="793"/>
      <c r="J63" s="793"/>
      <c r="K63" s="793"/>
      <c r="L63" s="793"/>
      <c r="M63" s="793"/>
      <c r="N63" s="793"/>
      <c r="O63" s="793"/>
    </row>
    <row r="64" customFormat="false" ht="15.75" hidden="false" customHeight="false" outlineLevel="0" collapsed="false">
      <c r="B64" s="793"/>
      <c r="C64" s="793"/>
      <c r="D64" s="793"/>
      <c r="E64" s="793"/>
      <c r="F64" s="793"/>
      <c r="G64" s="793"/>
      <c r="H64" s="793"/>
      <c r="I64" s="793"/>
      <c r="J64" s="793"/>
      <c r="K64" s="793"/>
      <c r="L64" s="793"/>
      <c r="M64" s="793"/>
      <c r="N64" s="793"/>
      <c r="O64" s="793"/>
    </row>
    <row r="65" customFormat="false" ht="15.75" hidden="false" customHeight="false" outlineLevel="0" collapsed="false">
      <c r="B65" s="793"/>
      <c r="C65" s="793"/>
      <c r="D65" s="793"/>
      <c r="E65" s="793"/>
      <c r="F65" s="793"/>
      <c r="G65" s="793"/>
      <c r="H65" s="793"/>
      <c r="I65" s="793"/>
      <c r="J65" s="793"/>
      <c r="K65" s="793"/>
      <c r="L65" s="793"/>
      <c r="M65" s="793"/>
      <c r="N65" s="793"/>
      <c r="O65" s="793"/>
    </row>
    <row r="66" customFormat="false" ht="15.75" hidden="false" customHeight="false" outlineLevel="0" collapsed="false">
      <c r="B66" s="793"/>
      <c r="C66" s="793"/>
      <c r="D66" s="793"/>
      <c r="E66" s="793"/>
      <c r="F66" s="793"/>
      <c r="G66" s="793"/>
      <c r="H66" s="793"/>
      <c r="I66" s="793"/>
      <c r="J66" s="793"/>
      <c r="K66" s="793"/>
      <c r="L66" s="793"/>
      <c r="M66" s="793"/>
      <c r="N66" s="793"/>
      <c r="O66" s="793"/>
    </row>
    <row r="67" customFormat="false" ht="15.75" hidden="false" customHeight="false" outlineLevel="0" collapsed="false">
      <c r="B67" s="793"/>
      <c r="C67" s="793"/>
      <c r="D67" s="793"/>
      <c r="E67" s="793"/>
      <c r="F67" s="793"/>
      <c r="G67" s="793"/>
      <c r="H67" s="793"/>
      <c r="I67" s="793"/>
      <c r="J67" s="793"/>
      <c r="K67" s="793"/>
      <c r="L67" s="793"/>
      <c r="M67" s="793"/>
      <c r="N67" s="793"/>
      <c r="O67" s="793"/>
    </row>
    <row r="68" customFormat="false" ht="15.75" hidden="false" customHeight="false" outlineLevel="0" collapsed="false">
      <c r="B68" s="793"/>
      <c r="C68" s="793"/>
      <c r="D68" s="793"/>
      <c r="E68" s="793"/>
      <c r="F68" s="793"/>
      <c r="G68" s="793"/>
      <c r="H68" s="793"/>
      <c r="I68" s="793"/>
      <c r="J68" s="793"/>
      <c r="K68" s="793"/>
      <c r="L68" s="793"/>
      <c r="M68" s="793"/>
      <c r="N68" s="793"/>
      <c r="O68" s="793"/>
    </row>
    <row r="69" customFormat="false" ht="15.75" hidden="false" customHeight="false" outlineLevel="0" collapsed="false">
      <c r="B69" s="793"/>
      <c r="C69" s="793"/>
      <c r="D69" s="793"/>
      <c r="E69" s="793"/>
      <c r="F69" s="793"/>
      <c r="G69" s="793"/>
      <c r="H69" s="793"/>
      <c r="I69" s="793"/>
      <c r="J69" s="793"/>
      <c r="K69" s="793"/>
      <c r="L69" s="793"/>
      <c r="M69" s="793"/>
      <c r="N69" s="793"/>
      <c r="O69" s="793"/>
    </row>
    <row r="70" customFormat="false" ht="15.75" hidden="false" customHeight="false" outlineLevel="0" collapsed="false">
      <c r="B70" s="793"/>
      <c r="C70" s="793"/>
      <c r="D70" s="793"/>
      <c r="E70" s="793"/>
      <c r="F70" s="793"/>
      <c r="G70" s="793"/>
      <c r="H70" s="793"/>
      <c r="I70" s="793"/>
      <c r="J70" s="793"/>
      <c r="K70" s="793"/>
      <c r="L70" s="793"/>
      <c r="M70" s="793"/>
      <c r="N70" s="793"/>
      <c r="O70" s="793"/>
    </row>
    <row r="71" customFormat="false" ht="15.75" hidden="false" customHeight="false" outlineLevel="0" collapsed="false">
      <c r="B71" s="793"/>
      <c r="C71" s="793"/>
      <c r="D71" s="793"/>
      <c r="E71" s="793"/>
      <c r="F71" s="793"/>
      <c r="G71" s="793"/>
      <c r="H71" s="793"/>
      <c r="I71" s="793"/>
      <c r="J71" s="793"/>
      <c r="K71" s="793"/>
      <c r="L71" s="793"/>
      <c r="M71" s="793"/>
      <c r="N71" s="793"/>
      <c r="O71" s="793"/>
    </row>
    <row r="72" customFormat="false" ht="15.75" hidden="false" customHeight="false" outlineLevel="0" collapsed="false">
      <c r="B72" s="793"/>
      <c r="C72" s="793"/>
      <c r="D72" s="793"/>
      <c r="E72" s="793"/>
      <c r="F72" s="793"/>
      <c r="G72" s="793"/>
      <c r="H72" s="793"/>
      <c r="I72" s="793"/>
      <c r="J72" s="793"/>
      <c r="K72" s="793"/>
      <c r="L72" s="793"/>
      <c r="M72" s="793"/>
      <c r="N72" s="793"/>
      <c r="O72" s="793"/>
    </row>
    <row r="73" customFormat="false" ht="15.75" hidden="false" customHeight="false" outlineLevel="0" collapsed="false">
      <c r="B73" s="793"/>
      <c r="C73" s="793"/>
      <c r="D73" s="793"/>
      <c r="E73" s="793"/>
      <c r="F73" s="793"/>
      <c r="G73" s="793"/>
      <c r="H73" s="793"/>
      <c r="I73" s="793"/>
      <c r="J73" s="793"/>
      <c r="K73" s="793"/>
      <c r="L73" s="793"/>
      <c r="M73" s="793"/>
      <c r="N73" s="793"/>
      <c r="O73" s="793"/>
    </row>
    <row r="74" customFormat="false" ht="15.75" hidden="false" customHeight="false" outlineLevel="0" collapsed="false">
      <c r="B74" s="793"/>
      <c r="C74" s="793"/>
      <c r="D74" s="793"/>
      <c r="E74" s="793"/>
      <c r="F74" s="793"/>
      <c r="G74" s="793"/>
      <c r="H74" s="793"/>
      <c r="I74" s="793"/>
      <c r="J74" s="793"/>
      <c r="K74" s="793"/>
      <c r="L74" s="793"/>
      <c r="M74" s="793"/>
      <c r="N74" s="793"/>
      <c r="O74" s="793"/>
    </row>
    <row r="75" customFormat="false" ht="15.75" hidden="false" customHeight="false" outlineLevel="0" collapsed="false">
      <c r="B75" s="793"/>
      <c r="C75" s="793"/>
      <c r="D75" s="793"/>
      <c r="E75" s="793"/>
      <c r="F75" s="793"/>
      <c r="G75" s="793"/>
      <c r="H75" s="793"/>
      <c r="I75" s="793"/>
      <c r="J75" s="793"/>
      <c r="K75" s="793"/>
      <c r="L75" s="793"/>
      <c r="M75" s="793"/>
      <c r="N75" s="793"/>
      <c r="O75" s="793"/>
    </row>
    <row r="76" customFormat="false" ht="15.75" hidden="false" customHeight="false" outlineLevel="0" collapsed="false">
      <c r="B76" s="793"/>
      <c r="C76" s="793"/>
      <c r="D76" s="793"/>
      <c r="E76" s="793"/>
      <c r="F76" s="793"/>
      <c r="G76" s="793"/>
      <c r="H76" s="793"/>
      <c r="I76" s="793"/>
      <c r="J76" s="793"/>
      <c r="K76" s="793"/>
      <c r="L76" s="793"/>
      <c r="M76" s="793"/>
      <c r="N76" s="793"/>
      <c r="O76" s="793"/>
    </row>
    <row r="77" customFormat="false" ht="15.75" hidden="false" customHeight="false" outlineLevel="0" collapsed="false">
      <c r="B77" s="793"/>
      <c r="C77" s="793"/>
      <c r="D77" s="793"/>
      <c r="E77" s="793"/>
      <c r="F77" s="793"/>
      <c r="G77" s="793"/>
      <c r="H77" s="793"/>
      <c r="I77" s="793"/>
      <c r="J77" s="793"/>
      <c r="K77" s="793"/>
      <c r="L77" s="793"/>
      <c r="M77" s="793"/>
      <c r="N77" s="793"/>
      <c r="O77" s="793"/>
    </row>
    <row r="78" customFormat="false" ht="15.75" hidden="false" customHeight="false" outlineLevel="0" collapsed="false">
      <c r="B78" s="793"/>
      <c r="C78" s="793"/>
      <c r="D78" s="793"/>
      <c r="E78" s="793"/>
      <c r="F78" s="793"/>
      <c r="G78" s="793"/>
      <c r="H78" s="793"/>
      <c r="I78" s="793"/>
      <c r="J78" s="793"/>
      <c r="K78" s="793"/>
      <c r="L78" s="793"/>
      <c r="M78" s="793"/>
      <c r="N78" s="793"/>
      <c r="O78" s="793"/>
    </row>
    <row r="79" customFormat="false" ht="15.75" hidden="false" customHeight="false" outlineLevel="0" collapsed="false">
      <c r="B79" s="793"/>
      <c r="C79" s="793"/>
      <c r="D79" s="793"/>
      <c r="E79" s="793"/>
      <c r="F79" s="793"/>
      <c r="G79" s="793"/>
      <c r="H79" s="793"/>
      <c r="I79" s="793"/>
      <c r="J79" s="793"/>
      <c r="K79" s="793"/>
      <c r="L79" s="793"/>
      <c r="M79" s="793"/>
      <c r="N79" s="793"/>
      <c r="O79" s="793"/>
    </row>
    <row r="80" customFormat="false" ht="15.75" hidden="false" customHeight="false" outlineLevel="0" collapsed="false">
      <c r="B80" s="793"/>
      <c r="C80" s="793"/>
      <c r="D80" s="793"/>
      <c r="E80" s="793"/>
      <c r="F80" s="793"/>
      <c r="G80" s="793"/>
      <c r="H80" s="793"/>
      <c r="I80" s="793"/>
      <c r="J80" s="793"/>
      <c r="K80" s="793"/>
      <c r="L80" s="793"/>
      <c r="M80" s="793"/>
      <c r="N80" s="793"/>
      <c r="O80" s="793"/>
    </row>
    <row r="81" customFormat="false" ht="15.75" hidden="false" customHeight="false" outlineLevel="0" collapsed="false">
      <c r="B81" s="793"/>
      <c r="C81" s="793"/>
      <c r="D81" s="793"/>
      <c r="E81" s="793"/>
      <c r="F81" s="793"/>
      <c r="G81" s="793"/>
      <c r="H81" s="793"/>
      <c r="I81" s="793"/>
      <c r="J81" s="793"/>
      <c r="K81" s="793"/>
      <c r="L81" s="793"/>
      <c r="M81" s="793"/>
      <c r="N81" s="793"/>
      <c r="O81" s="793"/>
    </row>
    <row r="82" customFormat="false" ht="15.75" hidden="false" customHeight="false" outlineLevel="0" collapsed="false">
      <c r="B82" s="793"/>
      <c r="C82" s="793"/>
      <c r="D82" s="793"/>
      <c r="E82" s="793"/>
      <c r="F82" s="793"/>
      <c r="G82" s="793"/>
      <c r="H82" s="793"/>
      <c r="I82" s="793"/>
      <c r="J82" s="793"/>
      <c r="K82" s="793"/>
      <c r="L82" s="793"/>
      <c r="M82" s="793"/>
      <c r="N82" s="793"/>
      <c r="O82" s="793"/>
    </row>
    <row r="83" customFormat="false" ht="15.75" hidden="false" customHeight="false" outlineLevel="0" collapsed="false">
      <c r="B83" s="793"/>
      <c r="C83" s="793"/>
      <c r="D83" s="793"/>
      <c r="E83" s="793"/>
      <c r="F83" s="793"/>
      <c r="G83" s="793"/>
      <c r="H83" s="793"/>
      <c r="I83" s="793"/>
      <c r="J83" s="793"/>
      <c r="K83" s="793"/>
      <c r="L83" s="793"/>
      <c r="M83" s="793"/>
      <c r="N83" s="793"/>
      <c r="O83" s="793"/>
    </row>
    <row r="84" customFormat="false" ht="15.75" hidden="false" customHeight="false" outlineLevel="0" collapsed="false">
      <c r="B84" s="793"/>
      <c r="C84" s="793"/>
      <c r="D84" s="793"/>
      <c r="E84" s="793"/>
      <c r="F84" s="793"/>
      <c r="G84" s="793"/>
      <c r="H84" s="793"/>
      <c r="I84" s="793"/>
      <c r="J84" s="793"/>
      <c r="K84" s="793"/>
      <c r="L84" s="793"/>
      <c r="M84" s="793"/>
      <c r="N84" s="793"/>
      <c r="O84" s="793"/>
    </row>
    <row r="85" customFormat="false" ht="15.75" hidden="false" customHeight="false" outlineLevel="0" collapsed="false">
      <c r="B85" s="793"/>
      <c r="C85" s="793"/>
      <c r="D85" s="793"/>
      <c r="E85" s="793"/>
      <c r="F85" s="793"/>
      <c r="G85" s="793"/>
      <c r="H85" s="793"/>
      <c r="I85" s="793"/>
      <c r="J85" s="793"/>
      <c r="K85" s="793"/>
      <c r="L85" s="793"/>
      <c r="M85" s="793"/>
      <c r="N85" s="793"/>
      <c r="O85" s="793"/>
    </row>
    <row r="86" customFormat="false" ht="15.75" hidden="false" customHeight="false" outlineLevel="0" collapsed="false">
      <c r="B86" s="793"/>
      <c r="C86" s="793"/>
      <c r="D86" s="793"/>
      <c r="E86" s="793"/>
      <c r="F86" s="793"/>
      <c r="G86" s="793"/>
      <c r="H86" s="793"/>
      <c r="I86" s="793"/>
      <c r="J86" s="793"/>
      <c r="K86" s="793"/>
      <c r="L86" s="793"/>
      <c r="M86" s="793"/>
      <c r="N86" s="793"/>
      <c r="O86" s="793"/>
    </row>
    <row r="87" customFormat="false" ht="15.75" hidden="false" customHeight="false" outlineLevel="0" collapsed="false">
      <c r="B87" s="793"/>
      <c r="C87" s="793"/>
      <c r="D87" s="793"/>
      <c r="E87" s="793"/>
      <c r="F87" s="793"/>
      <c r="G87" s="793"/>
      <c r="H87" s="793"/>
      <c r="I87" s="793"/>
      <c r="J87" s="793"/>
      <c r="K87" s="793"/>
      <c r="L87" s="793"/>
      <c r="M87" s="793"/>
      <c r="N87" s="793"/>
      <c r="O87" s="793"/>
    </row>
    <row r="88" customFormat="false" ht="15.75" hidden="false" customHeight="false" outlineLevel="0" collapsed="false">
      <c r="B88" s="793"/>
      <c r="C88" s="793"/>
      <c r="D88" s="793"/>
      <c r="E88" s="793"/>
      <c r="F88" s="793"/>
      <c r="G88" s="793"/>
      <c r="H88" s="793"/>
      <c r="I88" s="793"/>
      <c r="J88" s="793"/>
      <c r="K88" s="793"/>
      <c r="L88" s="793"/>
      <c r="M88" s="793"/>
      <c r="N88" s="793"/>
      <c r="O88" s="793"/>
    </row>
    <row r="89" customFormat="false" ht="15.75" hidden="false" customHeight="false" outlineLevel="0" collapsed="false">
      <c r="B89" s="793"/>
      <c r="C89" s="793"/>
      <c r="D89" s="793"/>
      <c r="E89" s="793"/>
      <c r="F89" s="793"/>
      <c r="G89" s="793"/>
      <c r="H89" s="793"/>
      <c r="I89" s="793"/>
      <c r="J89" s="793"/>
      <c r="K89" s="793"/>
      <c r="L89" s="793"/>
      <c r="M89" s="793"/>
      <c r="N89" s="793"/>
      <c r="O89" s="793"/>
    </row>
    <row r="90" customFormat="false" ht="15.75" hidden="false" customHeight="false" outlineLevel="0" collapsed="false">
      <c r="B90" s="793"/>
      <c r="C90" s="793"/>
      <c r="D90" s="793"/>
      <c r="E90" s="793"/>
      <c r="F90" s="793"/>
      <c r="G90" s="793"/>
      <c r="H90" s="793"/>
      <c r="I90" s="793"/>
      <c r="J90" s="793"/>
      <c r="K90" s="793"/>
      <c r="L90" s="793"/>
      <c r="M90" s="793"/>
      <c r="N90" s="793"/>
      <c r="O90" s="793"/>
    </row>
    <row r="91" customFormat="false" ht="15.75" hidden="false" customHeight="false" outlineLevel="0" collapsed="false">
      <c r="B91" s="793"/>
      <c r="C91" s="793"/>
      <c r="D91" s="793"/>
      <c r="E91" s="793"/>
      <c r="F91" s="793"/>
      <c r="G91" s="793"/>
      <c r="H91" s="793"/>
      <c r="I91" s="793"/>
      <c r="J91" s="793"/>
      <c r="K91" s="793"/>
      <c r="L91" s="793"/>
      <c r="M91" s="793"/>
      <c r="N91" s="793"/>
      <c r="O91" s="793"/>
    </row>
    <row r="92" customFormat="false" ht="15.75" hidden="false" customHeight="false" outlineLevel="0" collapsed="false">
      <c r="B92" s="793"/>
      <c r="C92" s="793"/>
      <c r="D92" s="793"/>
      <c r="E92" s="793"/>
      <c r="F92" s="793"/>
      <c r="G92" s="793"/>
      <c r="H92" s="793"/>
      <c r="I92" s="793"/>
      <c r="J92" s="793"/>
      <c r="K92" s="793"/>
      <c r="L92" s="793"/>
      <c r="M92" s="793"/>
      <c r="N92" s="793"/>
      <c r="O92" s="793"/>
    </row>
    <row r="93" customFormat="false" ht="15.75" hidden="false" customHeight="false" outlineLevel="0" collapsed="false">
      <c r="B93" s="793"/>
      <c r="C93" s="793"/>
      <c r="D93" s="793"/>
      <c r="E93" s="793"/>
      <c r="F93" s="793"/>
      <c r="G93" s="793"/>
      <c r="H93" s="793"/>
      <c r="I93" s="793"/>
      <c r="J93" s="793"/>
      <c r="K93" s="793"/>
      <c r="L93" s="793"/>
      <c r="M93" s="793"/>
      <c r="N93" s="793"/>
      <c r="O93" s="793"/>
    </row>
    <row r="94" customFormat="false" ht="15.75" hidden="false" customHeight="false" outlineLevel="0" collapsed="false">
      <c r="B94" s="793"/>
      <c r="C94" s="793"/>
      <c r="J94" s="793"/>
      <c r="K94" s="793"/>
      <c r="L94" s="793"/>
      <c r="M94" s="793"/>
      <c r="N94" s="793"/>
      <c r="O94" s="793"/>
    </row>
    <row r="95" customFormat="false" ht="15.75" hidden="false" customHeight="false" outlineLevel="0" collapsed="false">
      <c r="B95" s="793"/>
      <c r="C95" s="793"/>
      <c r="J95" s="793"/>
      <c r="K95" s="793"/>
      <c r="L95" s="793"/>
      <c r="M95" s="793"/>
      <c r="N95" s="793"/>
      <c r="O95" s="793"/>
    </row>
  </sheetData>
  <sheetProtection sheet="true" password="cadf" objects="true" scenarios="true"/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48.85"/>
    <col collapsed="false" customWidth="true" hidden="false" outlineLevel="0" max="3" min="3" style="0" width="11.99"/>
    <col collapsed="false" customWidth="true" hidden="false" outlineLevel="0" max="4" min="4" style="103" width="10.99"/>
    <col collapsed="false" customWidth="true" hidden="false" outlineLevel="0" max="5" min="5" style="820" width="9.56"/>
    <col collapsed="false" customWidth="true" hidden="false" outlineLevel="0" max="7" min="7" style="0" width="10.13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7"/>
  </cols>
  <sheetData>
    <row r="3" customFormat="false" ht="12.75" hidden="false" customHeight="true" outlineLevel="0" collapsed="false">
      <c r="A3" s="821" t="s">
        <v>5</v>
      </c>
      <c r="B3" s="821" t="s">
        <v>6</v>
      </c>
      <c r="C3" s="822" t="s">
        <v>1460</v>
      </c>
      <c r="D3" s="822" t="s">
        <v>1461</v>
      </c>
      <c r="E3" s="823" t="s">
        <v>1462</v>
      </c>
      <c r="F3" s="98"/>
      <c r="G3" s="98"/>
      <c r="H3" s="98" t="s">
        <v>1463</v>
      </c>
      <c r="I3" s="98"/>
      <c r="J3" s="103" t="n">
        <v>726613</v>
      </c>
      <c r="K3" s="103"/>
      <c r="L3" s="103" t="n">
        <f aca="false">890302</f>
        <v>890302</v>
      </c>
      <c r="M3" s="103" t="n">
        <f aca="false">L3-J3</f>
        <v>163689</v>
      </c>
    </row>
    <row r="4" customFormat="false" ht="26.25" hidden="false" customHeight="true" outlineLevel="0" collapsed="false">
      <c r="A4" s="821"/>
      <c r="B4" s="821"/>
      <c r="C4" s="822"/>
      <c r="D4" s="822"/>
      <c r="E4" s="823"/>
      <c r="F4" s="98"/>
      <c r="G4" s="824" t="n">
        <f aca="false">G6+G11+G13+G18</f>
        <v>77058</v>
      </c>
      <c r="H4" s="825"/>
      <c r="I4" s="98"/>
      <c r="J4" s="103" t="n">
        <v>17135</v>
      </c>
      <c r="K4" s="103"/>
      <c r="L4" s="103"/>
    </row>
    <row r="5" customFormat="false" ht="26.25" hidden="false" customHeight="true" outlineLevel="0" collapsed="false">
      <c r="A5" s="821" t="s">
        <v>1464</v>
      </c>
      <c r="B5" s="821" t="s">
        <v>1465</v>
      </c>
      <c r="C5" s="826" t="n">
        <f aca="false">C6+C11+C13+C18</f>
        <v>77058964</v>
      </c>
      <c r="D5" s="826" t="n">
        <f aca="false">D6+D11+D13+D18</f>
        <v>78901031</v>
      </c>
      <c r="E5" s="827" t="n">
        <f aca="false">C5/D5</f>
        <v>0.9767</v>
      </c>
      <c r="F5" s="98"/>
      <c r="G5" s="824"/>
      <c r="H5" s="825"/>
      <c r="I5" s="98"/>
      <c r="J5" s="103"/>
      <c r="K5" s="103"/>
      <c r="L5" s="103"/>
    </row>
    <row r="6" customFormat="false" ht="12.75" hidden="false" customHeight="false" outlineLevel="0" collapsed="false">
      <c r="A6" s="828" t="s">
        <v>607</v>
      </c>
      <c r="B6" s="828" t="s">
        <v>1466</v>
      </c>
      <c r="C6" s="824" t="n">
        <f aca="false">C7+C8+C9+C10</f>
        <v>76771820</v>
      </c>
      <c r="D6" s="824" t="n">
        <f aca="false">D7+D8+D9+D10</f>
        <v>78885084</v>
      </c>
      <c r="E6" s="827" t="n">
        <f aca="false">C6/D6</f>
        <v>0.9732</v>
      </c>
      <c r="F6" s="98"/>
      <c r="G6" s="824" t="n">
        <f aca="false">G7+G8+G9+G10</f>
        <v>76772</v>
      </c>
      <c r="H6" s="825"/>
      <c r="I6" s="98"/>
      <c r="J6" s="103" t="n">
        <v>459352</v>
      </c>
      <c r="K6" s="103"/>
      <c r="L6" s="103"/>
    </row>
    <row r="7" customFormat="false" ht="12.75" hidden="false" customHeight="false" outlineLevel="0" collapsed="false">
      <c r="A7" s="133" t="n">
        <v>604</v>
      </c>
      <c r="B7" s="133" t="s">
        <v>1467</v>
      </c>
      <c r="C7" s="511" t="n">
        <f aca="false">'[2]A 5 6'!D138</f>
        <v>2090464</v>
      </c>
      <c r="D7" s="511" t="n">
        <v>2575465</v>
      </c>
      <c r="E7" s="829" t="n">
        <f aca="false">C7/D7</f>
        <v>0.8117</v>
      </c>
      <c r="F7" s="98"/>
      <c r="G7" s="98" t="n">
        <f aca="false">C7/1000</f>
        <v>2090</v>
      </c>
      <c r="H7" s="98" t="n">
        <f aca="false">G7</f>
        <v>2090</v>
      </c>
      <c r="I7" s="98"/>
      <c r="J7" s="103" t="n">
        <v>265890</v>
      </c>
      <c r="K7" s="103"/>
      <c r="L7" s="103"/>
    </row>
    <row r="8" customFormat="false" ht="12.75" hidden="false" customHeight="false" outlineLevel="0" collapsed="false">
      <c r="A8" s="133" t="n">
        <v>614</v>
      </c>
      <c r="B8" s="133" t="s">
        <v>1468</v>
      </c>
      <c r="C8" s="511" t="n">
        <f aca="false">'[2]A 5 6'!D147</f>
        <v>66754719</v>
      </c>
      <c r="D8" s="511" t="n">
        <v>70054367</v>
      </c>
      <c r="E8" s="829" t="n">
        <f aca="false">C8/D8</f>
        <v>0.9529</v>
      </c>
      <c r="F8" s="98"/>
      <c r="G8" s="98" t="n">
        <f aca="false">C8/1000</f>
        <v>66755</v>
      </c>
      <c r="H8" s="98" t="n">
        <f aca="false">G8</f>
        <v>66755</v>
      </c>
      <c r="I8" s="98"/>
      <c r="J8" s="103" t="n">
        <v>-246294</v>
      </c>
      <c r="K8" s="103"/>
      <c r="L8" s="103"/>
    </row>
    <row r="9" customFormat="false" ht="25.5" hidden="false" customHeight="false" outlineLevel="0" collapsed="false">
      <c r="A9" s="133" t="n">
        <v>641</v>
      </c>
      <c r="B9" s="830" t="s">
        <v>1469</v>
      </c>
      <c r="C9" s="511" t="n">
        <f aca="false">'[2]A 5 6'!D149</f>
        <v>2497689</v>
      </c>
      <c r="D9" s="511" t="n">
        <v>1270574</v>
      </c>
      <c r="E9" s="829" t="n">
        <f aca="false">C9/D9</f>
        <v>1.9658</v>
      </c>
      <c r="F9" s="98"/>
      <c r="G9" s="98" t="n">
        <f aca="false">C9/1000</f>
        <v>2498</v>
      </c>
      <c r="H9" s="98" t="n">
        <f aca="false">G9</f>
        <v>2498</v>
      </c>
      <c r="I9" s="98"/>
      <c r="J9" s="103" t="n">
        <v>39423</v>
      </c>
      <c r="K9" s="103"/>
      <c r="L9" s="103"/>
    </row>
    <row r="10" customFormat="false" ht="12.75" hidden="false" customHeight="false" outlineLevel="0" collapsed="false">
      <c r="A10" s="133" t="n">
        <v>650</v>
      </c>
      <c r="B10" s="133" t="s">
        <v>1470</v>
      </c>
      <c r="C10" s="511" t="n">
        <f aca="false">'[2]A 5 6'!D152</f>
        <v>5428948</v>
      </c>
      <c r="D10" s="511" t="n">
        <v>4984678</v>
      </c>
      <c r="E10" s="829" t="n">
        <f aca="false">C10/D10</f>
        <v>1.0891</v>
      </c>
      <c r="F10" s="98"/>
      <c r="G10" s="98" t="n">
        <f aca="false">C10/1000</f>
        <v>5429</v>
      </c>
      <c r="H10" s="98" t="n">
        <f aca="false">G10</f>
        <v>5429</v>
      </c>
      <c r="I10" s="98" t="n">
        <f aca="false">H7+H8+H9+H10</f>
        <v>76772</v>
      </c>
      <c r="J10" s="103" t="n">
        <f aca="false">SUM(J3:J9)</f>
        <v>1262119</v>
      </c>
      <c r="K10" s="103"/>
      <c r="L10" s="103" t="n">
        <v>1425808</v>
      </c>
      <c r="M10" s="103" t="n">
        <f aca="false">L10-J10</f>
        <v>163689</v>
      </c>
    </row>
    <row r="11" s="837" customFormat="true" ht="12.75" hidden="false" customHeight="false" outlineLevel="0" collapsed="false">
      <c r="A11" s="831" t="s">
        <v>608</v>
      </c>
      <c r="B11" s="831" t="s">
        <v>1471</v>
      </c>
      <c r="C11" s="832" t="n">
        <f aca="false">C12</f>
        <v>21315</v>
      </c>
      <c r="D11" s="832" t="n">
        <f aca="false">D12</f>
        <v>860</v>
      </c>
      <c r="E11" s="833" t="n">
        <f aca="false">C11/D11</f>
        <v>24.7849</v>
      </c>
      <c r="F11" s="834"/>
      <c r="G11" s="835" t="n">
        <f aca="false">G12</f>
        <v>21</v>
      </c>
      <c r="H11" s="835"/>
      <c r="I11" s="834"/>
      <c r="J11" s="834" t="n">
        <f aca="false">J10*15/100</f>
        <v>189318</v>
      </c>
      <c r="K11" s="834" t="n">
        <f aca="false">J11/12</f>
        <v>15777</v>
      </c>
      <c r="L11" s="836"/>
      <c r="N11" s="838" t="n">
        <f aca="false">189318/12</f>
        <v>15776.5</v>
      </c>
    </row>
    <row r="12" customFormat="false" ht="12.75" hidden="false" customHeight="false" outlineLevel="0" collapsed="false">
      <c r="A12" s="133" t="n">
        <v>662</v>
      </c>
      <c r="B12" s="133" t="s">
        <v>1472</v>
      </c>
      <c r="C12" s="511" t="n">
        <f aca="false">'[2]A 5 6'!D154</f>
        <v>21315</v>
      </c>
      <c r="D12" s="511" t="n">
        <v>860</v>
      </c>
      <c r="E12" s="829" t="n">
        <f aca="false">C12/D12</f>
        <v>24.7849</v>
      </c>
      <c r="F12" s="98"/>
      <c r="G12" s="98" t="n">
        <f aca="false">C12/1000</f>
        <v>21</v>
      </c>
      <c r="H12" s="98" t="n">
        <f aca="false">G12</f>
        <v>21</v>
      </c>
      <c r="I12" s="98"/>
      <c r="J12" s="98" t="n">
        <v>-186625</v>
      </c>
      <c r="K12" s="103"/>
      <c r="L12" s="103"/>
    </row>
    <row r="13" customFormat="false" ht="12.75" hidden="false" customHeight="false" outlineLevel="0" collapsed="false">
      <c r="A13" s="828" t="s">
        <v>609</v>
      </c>
      <c r="B13" s="828" t="s">
        <v>1473</v>
      </c>
      <c r="C13" s="824" t="n">
        <f aca="false">C14+C15+C16+C17</f>
        <v>257792</v>
      </c>
      <c r="D13" s="824" t="n">
        <f aca="false">D14+D15+D16+D17</f>
        <v>11978</v>
      </c>
      <c r="E13" s="827" t="n">
        <f aca="false">C13/D13</f>
        <v>21.5221</v>
      </c>
      <c r="F13" s="98"/>
      <c r="G13" s="835" t="n">
        <f aca="false">G14+G15+G16+G17</f>
        <v>257</v>
      </c>
      <c r="H13" s="835"/>
      <c r="I13" s="98"/>
      <c r="J13" s="98" t="n">
        <f aca="false">SUM(J11:J12)</f>
        <v>2693</v>
      </c>
      <c r="K13" s="103"/>
      <c r="L13" s="103" t="n">
        <v>890302</v>
      </c>
      <c r="M13" s="0" t="n">
        <v>-726613</v>
      </c>
      <c r="N13" s="103" t="n">
        <f aca="false">SUM(L13:M13)</f>
        <v>163689</v>
      </c>
    </row>
    <row r="14" customFormat="false" ht="12.75" hidden="false" customHeight="false" outlineLevel="0" collapsed="false">
      <c r="A14" s="133" t="n">
        <v>674</v>
      </c>
      <c r="B14" s="133" t="s">
        <v>1474</v>
      </c>
      <c r="C14" s="511" t="n">
        <f aca="false">'[2]A 5 6'!D156</f>
        <v>4339</v>
      </c>
      <c r="D14" s="511" t="n">
        <v>4374</v>
      </c>
      <c r="E14" s="829" t="n">
        <f aca="false">C14/D14</f>
        <v>0.992</v>
      </c>
      <c r="F14" s="98"/>
      <c r="G14" s="98" t="n">
        <f aca="false">C14/1000</f>
        <v>4</v>
      </c>
      <c r="H14" s="98"/>
      <c r="I14" s="98"/>
      <c r="J14" s="103"/>
      <c r="K14" s="103"/>
      <c r="L14" s="103"/>
    </row>
    <row r="15" customFormat="false" ht="12.75" hidden="false" customHeight="false" outlineLevel="0" collapsed="false">
      <c r="A15" s="828" t="n">
        <v>675</v>
      </c>
      <c r="B15" s="133" t="s">
        <v>1475</v>
      </c>
      <c r="C15" s="511" t="n">
        <f aca="false">'[2]A 5 6'!D158</f>
        <v>231119</v>
      </c>
      <c r="D15" s="511"/>
      <c r="E15" s="839"/>
      <c r="F15" s="98"/>
      <c r="G15" s="98" t="n">
        <f aca="false">C15/1000</f>
        <v>231</v>
      </c>
      <c r="H15" s="98"/>
      <c r="I15" s="98"/>
      <c r="J15" s="103"/>
      <c r="K15" s="103"/>
      <c r="L15" s="103"/>
    </row>
    <row r="16" customFormat="false" ht="12.75" hidden="false" customHeight="false" outlineLevel="1" collapsed="false">
      <c r="A16" s="133" t="n">
        <v>677</v>
      </c>
      <c r="B16" s="133" t="s">
        <v>1476</v>
      </c>
      <c r="C16" s="511"/>
      <c r="D16" s="511" t="n">
        <v>586</v>
      </c>
      <c r="E16" s="829" t="n">
        <f aca="false">C16/D16</f>
        <v>0</v>
      </c>
      <c r="F16" s="98"/>
      <c r="G16" s="98" t="n">
        <f aca="false">C16/1000</f>
        <v>0</v>
      </c>
      <c r="H16" s="98"/>
      <c r="I16" s="98"/>
      <c r="J16" s="103"/>
      <c r="K16" s="103"/>
      <c r="L16" s="103"/>
    </row>
    <row r="17" customFormat="false" ht="12.75" hidden="false" customHeight="false" outlineLevel="0" collapsed="false">
      <c r="A17" s="133" t="n">
        <v>679</v>
      </c>
      <c r="B17" s="133" t="s">
        <v>1477</v>
      </c>
      <c r="C17" s="511" t="n">
        <f aca="false">'[2]A 5 6'!D161</f>
        <v>22334</v>
      </c>
      <c r="D17" s="511" t="n">
        <v>7018</v>
      </c>
      <c r="E17" s="829" t="n">
        <f aca="false">C17/D17</f>
        <v>3.1824</v>
      </c>
      <c r="F17" s="98"/>
      <c r="G17" s="98" t="n">
        <f aca="false">C17/1000</f>
        <v>22</v>
      </c>
      <c r="H17" s="98" t="n">
        <f aca="false">G14+G15+G16+G17</f>
        <v>257</v>
      </c>
      <c r="I17" s="98"/>
      <c r="J17" s="103"/>
      <c r="K17" s="103"/>
      <c r="L17" s="103"/>
    </row>
    <row r="18" customFormat="false" ht="12.75" hidden="false" customHeight="false" outlineLevel="0" collapsed="false">
      <c r="A18" s="828" t="s">
        <v>610</v>
      </c>
      <c r="B18" s="828" t="s">
        <v>1478</v>
      </c>
      <c r="C18" s="824" t="n">
        <f aca="false">C19</f>
        <v>8037</v>
      </c>
      <c r="D18" s="824" t="n">
        <f aca="false">D19</f>
        <v>3109</v>
      </c>
      <c r="E18" s="827" t="n">
        <f aca="false">C18/D18</f>
        <v>2.5851</v>
      </c>
      <c r="F18" s="98"/>
      <c r="G18" s="834" t="n">
        <f aca="false">G19</f>
        <v>8</v>
      </c>
      <c r="H18" s="834"/>
      <c r="I18" s="98"/>
      <c r="J18" s="103"/>
      <c r="K18" s="103"/>
      <c r="L18" s="103"/>
    </row>
    <row r="19" customFormat="false" ht="25.5" hidden="false" customHeight="false" outlineLevel="0" collapsed="false">
      <c r="A19" s="133" t="n">
        <v>692</v>
      </c>
      <c r="B19" s="840" t="s">
        <v>1479</v>
      </c>
      <c r="C19" s="511" t="n">
        <f aca="false">'[2]A 5 6'!D163</f>
        <v>8037</v>
      </c>
      <c r="D19" s="511" t="n">
        <v>3109</v>
      </c>
      <c r="E19" s="829" t="n">
        <f aca="false">C19/D19</f>
        <v>2.5851</v>
      </c>
      <c r="F19" s="98"/>
      <c r="G19" s="98" t="n">
        <f aca="false">C19/1000</f>
        <v>8</v>
      </c>
      <c r="H19" s="98"/>
      <c r="I19" s="98"/>
      <c r="J19" s="103"/>
      <c r="K19" s="103"/>
      <c r="L19" s="103"/>
    </row>
    <row r="20" customFormat="false" ht="12.75" hidden="false" customHeight="false" outlineLevel="0" collapsed="false">
      <c r="A20" s="828" t="s">
        <v>1480</v>
      </c>
      <c r="B20" s="828" t="s">
        <v>1465</v>
      </c>
      <c r="C20" s="824" t="n">
        <f aca="false">C21+C45+C47</f>
        <v>76332348</v>
      </c>
      <c r="D20" s="824" t="n">
        <f aca="false">D21+D45+D47</f>
        <v>76702930</v>
      </c>
      <c r="E20" s="827" t="n">
        <f aca="false">C20/D20</f>
        <v>0.9952</v>
      </c>
      <c r="F20" s="98"/>
      <c r="G20" s="98"/>
      <c r="H20" s="98"/>
      <c r="I20" s="98"/>
      <c r="J20" s="103"/>
      <c r="K20" s="103"/>
      <c r="L20" s="103"/>
    </row>
    <row r="21" customFormat="false" ht="12.75" hidden="false" customHeight="false" outlineLevel="0" collapsed="false">
      <c r="A21" s="133" t="s">
        <v>607</v>
      </c>
      <c r="B21" s="828" t="s">
        <v>1481</v>
      </c>
      <c r="C21" s="824" t="n">
        <f aca="false">C22+C23+C24+C25+C26+C27+C28+C29+C30+C31+C32+C33+C34+C35+C36+C37+C38+C39+C40+C41+C42+C43+C44</f>
        <v>68341277</v>
      </c>
      <c r="D21" s="824" t="n">
        <f aca="false">D22+D23+D24+D25+D26+D27+D28+D29+D30+D31+D32+D33+D34+D35+D36+D37+D38+D39+D40+D41+D42+D43+D44</f>
        <v>54063275</v>
      </c>
      <c r="E21" s="827" t="n">
        <f aca="false">C21/D21</f>
        <v>1.2641</v>
      </c>
      <c r="F21" s="98"/>
      <c r="G21" s="835" t="n">
        <f aca="false">G22+G23+G24+G25+G26+G27+G28+G29+G30+G31+G32+G33+G34+G35+G36+G37+G38+G39+G40+G41+G42+G43+G44</f>
        <v>68342</v>
      </c>
      <c r="H21" s="835"/>
      <c r="I21" s="98"/>
      <c r="J21" s="103"/>
      <c r="K21" s="103"/>
      <c r="L21" s="103"/>
    </row>
    <row r="22" customFormat="false" ht="12.75" hidden="false" customHeight="false" outlineLevel="0" collapsed="false">
      <c r="A22" s="133" t="n">
        <v>501</v>
      </c>
      <c r="B22" s="133" t="s">
        <v>1482</v>
      </c>
      <c r="C22" s="511" t="n">
        <f aca="false">'[2]A 5 6'!D3</f>
        <v>1611000</v>
      </c>
      <c r="D22" s="511" t="n">
        <v>1947358</v>
      </c>
      <c r="E22" s="829" t="n">
        <f aca="false">C22/D22</f>
        <v>0.8273</v>
      </c>
      <c r="F22" s="98"/>
      <c r="G22" s="841" t="n">
        <f aca="false">C22/1000</f>
        <v>1611</v>
      </c>
      <c r="H22" s="98"/>
      <c r="I22" s="98"/>
      <c r="J22" s="103"/>
      <c r="K22" s="103"/>
      <c r="L22" s="103"/>
    </row>
    <row r="23" customFormat="false" ht="12.75" hidden="false" customHeight="false" outlineLevel="0" collapsed="false">
      <c r="A23" s="133" t="n">
        <v>511</v>
      </c>
      <c r="B23" s="133" t="s">
        <v>1483</v>
      </c>
      <c r="C23" s="511" t="n">
        <f aca="false">'[2]A 5 6'!D7</f>
        <v>1840420</v>
      </c>
      <c r="D23" s="511" t="n">
        <v>812519</v>
      </c>
      <c r="E23" s="829" t="n">
        <f aca="false">C23/D23</f>
        <v>2.2651</v>
      </c>
      <c r="F23" s="98"/>
      <c r="G23" s="98" t="n">
        <f aca="false">C23/1000</f>
        <v>1840</v>
      </c>
      <c r="H23" s="98"/>
      <c r="I23" s="98"/>
      <c r="J23" s="103"/>
      <c r="K23" s="103"/>
      <c r="L23" s="103"/>
    </row>
    <row r="24" customFormat="false" ht="25.5" hidden="false" customHeight="false" outlineLevel="0" collapsed="false">
      <c r="A24" s="133" t="n">
        <v>512</v>
      </c>
      <c r="B24" s="830" t="s">
        <v>1484</v>
      </c>
      <c r="C24" s="511" t="n">
        <f aca="false">'[2]A 5 6'!D16</f>
        <v>1910536</v>
      </c>
      <c r="D24" s="511" t="n">
        <v>1583612</v>
      </c>
      <c r="E24" s="829" t="n">
        <f aca="false">C24/D24</f>
        <v>1.2064</v>
      </c>
      <c r="F24" s="98"/>
      <c r="G24" s="98" t="n">
        <f aca="false">C24/1000</f>
        <v>1911</v>
      </c>
      <c r="H24" s="98"/>
      <c r="I24" s="98"/>
      <c r="J24" s="103"/>
      <c r="K24" s="103"/>
      <c r="L24" s="103"/>
    </row>
    <row r="25" customFormat="false" ht="12.75" hidden="false" customHeight="false" outlineLevel="0" collapsed="false">
      <c r="A25" s="133" t="n">
        <v>513</v>
      </c>
      <c r="B25" s="133" t="s">
        <v>1485</v>
      </c>
      <c r="C25" s="511" t="n">
        <f aca="false">'[2]A 5 6'!D25</f>
        <v>2817391</v>
      </c>
      <c r="D25" s="511" t="n">
        <v>2731102</v>
      </c>
      <c r="E25" s="829" t="n">
        <f aca="false">C25/D25</f>
        <v>1.0316</v>
      </c>
      <c r="F25" s="98"/>
      <c r="G25" s="841" t="n">
        <f aca="false">C25/1000+1</f>
        <v>2818</v>
      </c>
      <c r="H25" s="98"/>
      <c r="I25" s="98"/>
    </row>
    <row r="26" customFormat="false" ht="12.75" hidden="false" customHeight="false" outlineLevel="0" collapsed="false">
      <c r="A26" s="133" t="n">
        <v>514</v>
      </c>
      <c r="B26" s="133" t="s">
        <v>1486</v>
      </c>
      <c r="C26" s="511" t="n">
        <f aca="false">'[2]A 5 6'!D27</f>
        <v>852935</v>
      </c>
      <c r="D26" s="511" t="n">
        <v>278521</v>
      </c>
      <c r="E26" s="829" t="n">
        <f aca="false">C26/D26</f>
        <v>3.0624</v>
      </c>
      <c r="F26" s="98"/>
      <c r="G26" s="98" t="n">
        <f aca="false">C26/1000</f>
        <v>853</v>
      </c>
      <c r="H26" s="98"/>
      <c r="I26" s="98"/>
    </row>
    <row r="27" customFormat="false" ht="12.75" hidden="false" customHeight="false" outlineLevel="0" collapsed="false">
      <c r="A27" s="133" t="n">
        <v>515</v>
      </c>
      <c r="B27" s="133" t="s">
        <v>1487</v>
      </c>
      <c r="C27" s="511" t="n">
        <f aca="false">'[2]A 5 6'!D29</f>
        <v>117269</v>
      </c>
      <c r="D27" s="511" t="n">
        <v>18562</v>
      </c>
      <c r="E27" s="829" t="n">
        <f aca="false">C27/D27</f>
        <v>6.3177</v>
      </c>
      <c r="F27" s="98"/>
      <c r="G27" s="98" t="n">
        <f aca="false">C27/1000</f>
        <v>117</v>
      </c>
      <c r="H27" s="841" t="n">
        <f aca="false">G23+G24+G26+G27</f>
        <v>4721</v>
      </c>
      <c r="I27" s="98"/>
    </row>
    <row r="28" customFormat="false" ht="12.75" hidden="false" customHeight="false" outlineLevel="0" collapsed="false">
      <c r="A28" s="133" t="n">
        <v>520</v>
      </c>
      <c r="B28" s="133" t="s">
        <v>1488</v>
      </c>
      <c r="C28" s="511" t="n">
        <f aca="false">'[2]A 5 6'!D32</f>
        <v>35754799</v>
      </c>
      <c r="D28" s="511" t="n">
        <v>29221963</v>
      </c>
      <c r="E28" s="829" t="n">
        <f aca="false">C28/D28</f>
        <v>1.2236</v>
      </c>
      <c r="F28" s="98"/>
      <c r="G28" s="98" t="n">
        <f aca="false">C28/1000</f>
        <v>35755</v>
      </c>
      <c r="H28" s="98"/>
      <c r="I28" s="98"/>
    </row>
    <row r="29" customFormat="false" ht="25.5" hidden="false" customHeight="false" outlineLevel="0" collapsed="false">
      <c r="A29" s="133" t="n">
        <v>521</v>
      </c>
      <c r="B29" s="840" t="s">
        <v>1489</v>
      </c>
      <c r="C29" s="511" t="n">
        <f aca="false">'[2]A 5 6'!D39</f>
        <v>6400457</v>
      </c>
      <c r="D29" s="511" t="n">
        <v>5231513</v>
      </c>
      <c r="E29" s="829" t="n">
        <f aca="false">C29/D29</f>
        <v>1.2234</v>
      </c>
      <c r="F29" s="98"/>
      <c r="G29" s="98" t="n">
        <f aca="false">C29/1000</f>
        <v>6400</v>
      </c>
      <c r="H29" s="98"/>
      <c r="I29" s="98"/>
    </row>
    <row r="30" customFormat="false" ht="25.5" hidden="false" customHeight="false" outlineLevel="0" collapsed="false">
      <c r="A30" s="133" t="n">
        <v>524</v>
      </c>
      <c r="B30" s="830" t="s">
        <v>1490</v>
      </c>
      <c r="C30" s="511" t="n">
        <f aca="false">'[2]A 5 6'!D41</f>
        <v>2457689</v>
      </c>
      <c r="D30" s="511" t="n">
        <v>1345408</v>
      </c>
      <c r="E30" s="829" t="n">
        <f aca="false">C30/D30</f>
        <v>1.8267</v>
      </c>
      <c r="F30" s="98"/>
      <c r="G30" s="98" t="n">
        <f aca="false">C30/1000</f>
        <v>2458</v>
      </c>
      <c r="H30" s="98"/>
      <c r="I30" s="98"/>
    </row>
    <row r="31" customFormat="false" ht="25.5" hidden="false" customHeight="false" outlineLevel="0" collapsed="false">
      <c r="A31" s="133" t="n">
        <v>529</v>
      </c>
      <c r="B31" s="830" t="s">
        <v>1491</v>
      </c>
      <c r="C31" s="511" t="n">
        <f aca="false">'[2]A 5 6'!D48</f>
        <v>1722436</v>
      </c>
      <c r="D31" s="511" t="n">
        <v>2538861</v>
      </c>
      <c r="E31" s="829" t="n">
        <f aca="false">C31/D31</f>
        <v>0.6784</v>
      </c>
      <c r="F31" s="98"/>
      <c r="G31" s="98" t="n">
        <f aca="false">C31/1000</f>
        <v>1722</v>
      </c>
      <c r="H31" s="841" t="n">
        <f aca="false">G28+G29+G30+G31</f>
        <v>46335</v>
      </c>
      <c r="I31" s="98"/>
    </row>
    <row r="32" customFormat="false" ht="25.5" hidden="false" customHeight="false" outlineLevel="0" collapsed="false">
      <c r="A32" s="133" t="n">
        <v>531</v>
      </c>
      <c r="B32" s="830" t="s">
        <v>1492</v>
      </c>
      <c r="C32" s="511" t="n">
        <f aca="false">'[2]A 5 6'!D54</f>
        <v>464742</v>
      </c>
      <c r="D32" s="511" t="n">
        <v>756415</v>
      </c>
      <c r="E32" s="829" t="n">
        <f aca="false">C32/D32</f>
        <v>0.6144</v>
      </c>
      <c r="F32" s="98"/>
      <c r="G32" s="98" t="n">
        <f aca="false">C32/1000</f>
        <v>465</v>
      </c>
      <c r="H32" s="98"/>
      <c r="I32" s="98"/>
    </row>
    <row r="33" customFormat="false" ht="12.75" hidden="false" customHeight="false" outlineLevel="0" collapsed="false">
      <c r="A33" s="133" t="n">
        <v>532</v>
      </c>
      <c r="B33" s="133" t="s">
        <v>1493</v>
      </c>
      <c r="C33" s="511" t="n">
        <f aca="false">'[2]A 5 6'!D56</f>
        <v>730418</v>
      </c>
      <c r="D33" s="511" t="n">
        <v>753606</v>
      </c>
      <c r="E33" s="829" t="n">
        <f aca="false">C33/D33</f>
        <v>0.9692</v>
      </c>
      <c r="F33" s="98"/>
      <c r="G33" s="98" t="n">
        <f aca="false">C33/1000</f>
        <v>730</v>
      </c>
      <c r="H33" s="98"/>
      <c r="I33" s="98"/>
    </row>
    <row r="34" customFormat="false" ht="12.75" hidden="false" customHeight="false" outlineLevel="0" collapsed="false">
      <c r="A34" s="133" t="n">
        <v>533</v>
      </c>
      <c r="B34" s="133" t="s">
        <v>1494</v>
      </c>
      <c r="C34" s="511" t="n">
        <f aca="false">'[2]A 5 6'!D58</f>
        <v>618387</v>
      </c>
      <c r="D34" s="511"/>
      <c r="E34" s="829"/>
      <c r="F34" s="98"/>
      <c r="G34" s="98" t="n">
        <f aca="false">C34/1000</f>
        <v>618</v>
      </c>
      <c r="H34" s="98"/>
      <c r="I34" s="98"/>
    </row>
    <row r="35" customFormat="false" ht="12.75" hidden="false" customHeight="false" outlineLevel="1" collapsed="false">
      <c r="A35" s="133" t="n">
        <v>535</v>
      </c>
      <c r="B35" s="133" t="s">
        <v>1495</v>
      </c>
      <c r="C35" s="511"/>
      <c r="D35" s="511" t="n">
        <v>28800</v>
      </c>
      <c r="E35" s="829" t="n">
        <f aca="false">C35/D35</f>
        <v>0</v>
      </c>
      <c r="F35" s="98"/>
      <c r="G35" s="98" t="n">
        <f aca="false">C35/1000</f>
        <v>0</v>
      </c>
      <c r="H35" s="98"/>
      <c r="I35" s="98"/>
    </row>
    <row r="36" customFormat="false" ht="25.5" hidden="false" customHeight="false" outlineLevel="0" collapsed="false">
      <c r="A36" s="133" t="n">
        <v>539</v>
      </c>
      <c r="B36" s="830" t="s">
        <v>1496</v>
      </c>
      <c r="C36" s="511" t="n">
        <f aca="false">'[2]A 5 6'!D72</f>
        <v>3266969</v>
      </c>
      <c r="D36" s="511" t="n">
        <v>828121</v>
      </c>
      <c r="E36" s="829" t="n">
        <f aca="false">C36/D36</f>
        <v>3.945</v>
      </c>
      <c r="F36" s="98"/>
      <c r="G36" s="98" t="n">
        <f aca="false">C36/1000</f>
        <v>3267</v>
      </c>
      <c r="H36" s="841" t="n">
        <f aca="false">G32+G33+G34+G35+G36</f>
        <v>5080</v>
      </c>
      <c r="I36" s="98"/>
    </row>
    <row r="37" customFormat="false" ht="12.75" hidden="false" customHeight="false" outlineLevel="0" collapsed="false">
      <c r="A37" s="133" t="n">
        <v>540</v>
      </c>
      <c r="B37" s="133" t="s">
        <v>1497</v>
      </c>
      <c r="C37" s="511" t="n">
        <f aca="false">'[2]A 5 6'!D79</f>
        <v>265890</v>
      </c>
      <c r="D37" s="511" t="n">
        <v>166628</v>
      </c>
      <c r="E37" s="829" t="n">
        <f aca="false">C37/D37</f>
        <v>1.5957</v>
      </c>
      <c r="F37" s="98"/>
      <c r="G37" s="98" t="n">
        <f aca="false">C37/1000</f>
        <v>266</v>
      </c>
      <c r="H37" s="841" t="n">
        <f aca="false">G37</f>
        <v>266</v>
      </c>
      <c r="I37" s="98"/>
    </row>
    <row r="38" customFormat="false" ht="25.5" hidden="false" customHeight="false" outlineLevel="0" collapsed="false">
      <c r="A38" s="133" t="n">
        <v>550</v>
      </c>
      <c r="B38" s="830" t="s">
        <v>1498</v>
      </c>
      <c r="C38" s="511" t="n">
        <f aca="false">'[2]A 5 6'!D89</f>
        <v>1888691</v>
      </c>
      <c r="D38" s="511" t="n">
        <v>1343223</v>
      </c>
      <c r="E38" s="829" t="n">
        <f aca="false">C38/D38</f>
        <v>1.4061</v>
      </c>
      <c r="F38" s="98"/>
      <c r="G38" s="98" t="n">
        <f aca="false">C38/1000</f>
        <v>1889</v>
      </c>
      <c r="H38" s="98"/>
      <c r="I38" s="98"/>
    </row>
    <row r="39" customFormat="false" ht="12.75" hidden="false" customHeight="false" outlineLevel="0" collapsed="false">
      <c r="A39" s="133" t="n">
        <v>551</v>
      </c>
      <c r="B39" s="133" t="s">
        <v>1499</v>
      </c>
      <c r="C39" s="511" t="n">
        <f aca="false">'[2]A 5 6'!D91</f>
        <v>19730</v>
      </c>
      <c r="D39" s="511" t="n">
        <v>16357</v>
      </c>
      <c r="E39" s="829" t="n">
        <f aca="false">C39/D39</f>
        <v>1.2062</v>
      </c>
      <c r="F39" s="98"/>
      <c r="G39" s="98" t="n">
        <f aca="false">C39/1000</f>
        <v>20</v>
      </c>
      <c r="H39" s="98"/>
      <c r="I39" s="98"/>
    </row>
    <row r="40" customFormat="false" ht="12.75" hidden="false" customHeight="false" outlineLevel="0" collapsed="false">
      <c r="A40" s="133" t="n">
        <v>552</v>
      </c>
      <c r="B40" s="133" t="s">
        <v>1500</v>
      </c>
      <c r="C40" s="511" t="n">
        <f aca="false">'[2]A 5 6'!D94</f>
        <v>158591</v>
      </c>
      <c r="D40" s="511" t="n">
        <v>163530</v>
      </c>
      <c r="E40" s="829" t="n">
        <f aca="false">C40/D40</f>
        <v>0.9698</v>
      </c>
      <c r="F40" s="98"/>
      <c r="G40" s="98" t="n">
        <f aca="false">C40/1000</f>
        <v>159</v>
      </c>
      <c r="H40" s="98"/>
      <c r="I40" s="98"/>
    </row>
    <row r="41" customFormat="false" ht="12.75" hidden="false" customHeight="false" outlineLevel="0" collapsed="false">
      <c r="A41" s="133" t="n">
        <v>553</v>
      </c>
      <c r="B41" s="133" t="s">
        <v>1501</v>
      </c>
      <c r="C41" s="511" t="n">
        <f aca="false">'[2]A 5 6'!D96</f>
        <v>150801</v>
      </c>
      <c r="D41" s="511" t="n">
        <v>149231</v>
      </c>
      <c r="E41" s="829" t="n">
        <f aca="false">C41/D41</f>
        <v>1.0105</v>
      </c>
      <c r="F41" s="98"/>
      <c r="G41" s="98" t="n">
        <f aca="false">C41/1000</f>
        <v>151</v>
      </c>
      <c r="H41" s="98"/>
      <c r="I41" s="98"/>
    </row>
    <row r="42" customFormat="false" ht="12.75" hidden="false" customHeight="false" outlineLevel="0" collapsed="false">
      <c r="A42" s="133" t="n">
        <v>554</v>
      </c>
      <c r="B42" s="133"/>
      <c r="C42" s="511" t="n">
        <f aca="false">'[2]A 5 6'!D98</f>
        <v>3600</v>
      </c>
      <c r="D42" s="511"/>
      <c r="E42" s="829"/>
      <c r="F42" s="98"/>
      <c r="G42" s="98" t="n">
        <f aca="false">C42/1000</f>
        <v>4</v>
      </c>
      <c r="H42" s="98"/>
      <c r="I42" s="98"/>
    </row>
    <row r="43" customFormat="false" ht="12.75" hidden="false" customHeight="false" outlineLevel="0" collapsed="false">
      <c r="A43" s="133" t="n">
        <v>555</v>
      </c>
      <c r="B43" s="133" t="s">
        <v>1502</v>
      </c>
      <c r="C43" s="511" t="n">
        <f aca="false">'[2]A 5 6'!D103</f>
        <v>79134</v>
      </c>
      <c r="D43" s="511" t="n">
        <v>56460</v>
      </c>
      <c r="E43" s="829" t="n">
        <f aca="false">C43/D43</f>
        <v>1.4016</v>
      </c>
      <c r="F43" s="98"/>
      <c r="G43" s="98" t="n">
        <f aca="false">C43/1000</f>
        <v>79</v>
      </c>
      <c r="H43" s="98"/>
      <c r="I43" s="98"/>
    </row>
    <row r="44" customFormat="false" ht="38.25" hidden="false" customHeight="false" outlineLevel="0" collapsed="false">
      <c r="A44" s="133" t="n">
        <v>559</v>
      </c>
      <c r="B44" s="830" t="s">
        <v>1503</v>
      </c>
      <c r="C44" s="511" t="n">
        <f aca="false">'[2]A 5 6'!D120</f>
        <v>5209392</v>
      </c>
      <c r="D44" s="511" t="n">
        <v>4091485</v>
      </c>
      <c r="E44" s="829" t="n">
        <f aca="false">C44/D44</f>
        <v>1.2732</v>
      </c>
      <c r="F44" s="98"/>
      <c r="G44" s="98" t="n">
        <f aca="false">C44/1000</f>
        <v>5209</v>
      </c>
      <c r="H44" s="841" t="n">
        <f aca="false">G38+G39+G40+G41+G42+G43+G44</f>
        <v>7511</v>
      </c>
      <c r="I44" s="98"/>
    </row>
    <row r="45" customFormat="false" ht="12.75" hidden="false" customHeight="false" outlineLevel="0" collapsed="false">
      <c r="A45" s="828" t="s">
        <v>608</v>
      </c>
      <c r="B45" s="828" t="s">
        <v>1504</v>
      </c>
      <c r="C45" s="824" t="n">
        <f aca="false">C46</f>
        <v>398351</v>
      </c>
      <c r="D45" s="824" t="n">
        <f aca="false">D46</f>
        <v>198861</v>
      </c>
      <c r="E45" s="827" t="n">
        <f aca="false">C45/D45</f>
        <v>2.0032</v>
      </c>
      <c r="F45" s="98"/>
      <c r="G45" s="835" t="n">
        <f aca="false">G46</f>
        <v>398</v>
      </c>
      <c r="H45" s="835"/>
      <c r="I45" s="98"/>
    </row>
    <row r="46" customFormat="false" ht="12.75" hidden="false" customHeight="false" outlineLevel="0" collapsed="false">
      <c r="A46" s="133" t="n">
        <v>562</v>
      </c>
      <c r="B46" s="133" t="s">
        <v>1505</v>
      </c>
      <c r="C46" s="511" t="n">
        <f aca="false">'[2]A 5 6'!D123</f>
        <v>398351</v>
      </c>
      <c r="D46" s="511" t="n">
        <v>198861</v>
      </c>
      <c r="E46" s="829" t="n">
        <f aca="false">C46/D46</f>
        <v>2.0032</v>
      </c>
      <c r="F46" s="98"/>
      <c r="G46" s="98" t="n">
        <f aca="false">C46/1000</f>
        <v>398</v>
      </c>
      <c r="H46" s="98" t="n">
        <f aca="false">G46</f>
        <v>398</v>
      </c>
      <c r="I46" s="98"/>
    </row>
    <row r="47" customFormat="false" ht="12.75" hidden="false" customHeight="false" outlineLevel="0" collapsed="false">
      <c r="A47" s="828" t="s">
        <v>609</v>
      </c>
      <c r="B47" s="828" t="s">
        <v>1506</v>
      </c>
      <c r="C47" s="824" t="n">
        <f aca="false">C48+C49+C50+C51+C52</f>
        <v>7592720</v>
      </c>
      <c r="D47" s="824" t="n">
        <f aca="false">D48+D49+D50+D51+D52</f>
        <v>22440794</v>
      </c>
      <c r="E47" s="827" t="n">
        <f aca="false">C47/D47</f>
        <v>0.3383</v>
      </c>
      <c r="F47" s="98"/>
      <c r="G47" s="835" t="n">
        <f aca="false">G48+G49+G50+G51+G52</f>
        <v>7592</v>
      </c>
      <c r="H47" s="835"/>
      <c r="I47" s="98"/>
    </row>
    <row r="48" customFormat="false" ht="12.75" hidden="false" customHeight="false" outlineLevel="0" collapsed="false">
      <c r="A48" s="839" t="n">
        <v>576</v>
      </c>
      <c r="B48" s="839"/>
      <c r="C48" s="842"/>
      <c r="D48" s="842" t="n">
        <v>186999</v>
      </c>
      <c r="E48" s="829" t="n">
        <f aca="false">C48/D48</f>
        <v>0</v>
      </c>
      <c r="F48" s="98"/>
      <c r="G48" s="98" t="n">
        <f aca="false">C48/1000</f>
        <v>0</v>
      </c>
      <c r="H48" s="98"/>
      <c r="I48" s="98"/>
    </row>
    <row r="49" customFormat="false" ht="12.75" hidden="false" customHeight="false" outlineLevel="0" collapsed="false">
      <c r="A49" s="133" t="n">
        <v>577</v>
      </c>
      <c r="B49" s="133" t="s">
        <v>1507</v>
      </c>
      <c r="C49" s="511" t="n">
        <f aca="false">'[2]A 5 6'!D125</f>
        <v>7240</v>
      </c>
      <c r="D49" s="511" t="n">
        <v>103</v>
      </c>
      <c r="E49" s="829" t="n">
        <f aca="false">C49/D49</f>
        <v>70.2913</v>
      </c>
      <c r="F49" s="98"/>
      <c r="G49" s="98" t="n">
        <f aca="false">C49/1000</f>
        <v>7</v>
      </c>
      <c r="H49" s="98"/>
      <c r="I49" s="98"/>
    </row>
    <row r="50" customFormat="false" ht="25.5" hidden="false" customHeight="false" outlineLevel="0" collapsed="false">
      <c r="A50" s="133" t="n">
        <v>579</v>
      </c>
      <c r="B50" s="830" t="s">
        <v>1508</v>
      </c>
      <c r="C50" s="511" t="n">
        <f aca="false">'[2]A 5 6'!D130</f>
        <v>17489</v>
      </c>
      <c r="D50" s="511" t="n">
        <v>597764</v>
      </c>
      <c r="E50" s="829" t="n">
        <f aca="false">C50/D50</f>
        <v>0.0293</v>
      </c>
      <c r="F50" s="98"/>
      <c r="G50" s="98" t="n">
        <f aca="false">C50/1000</f>
        <v>17</v>
      </c>
      <c r="H50" s="98"/>
      <c r="I50" s="98"/>
    </row>
    <row r="51" customFormat="false" ht="25.5" hidden="false" customHeight="false" outlineLevel="0" collapsed="false">
      <c r="A51" s="133" t="n">
        <v>585</v>
      </c>
      <c r="B51" s="830" t="s">
        <v>1509</v>
      </c>
      <c r="C51" s="511" t="n">
        <v>4193519</v>
      </c>
      <c r="D51" s="511" t="n">
        <v>20013450</v>
      </c>
      <c r="E51" s="829" t="n">
        <f aca="false">C51/D51</f>
        <v>0.2095</v>
      </c>
      <c r="F51" s="98"/>
      <c r="G51" s="98" t="n">
        <f aca="false">C51/1000</f>
        <v>4194</v>
      </c>
      <c r="H51" s="841" t="n">
        <f aca="false">G51</f>
        <v>4194</v>
      </c>
      <c r="I51" s="98"/>
    </row>
    <row r="52" customFormat="false" ht="25.5" hidden="false" customHeight="false" outlineLevel="0" collapsed="false">
      <c r="A52" s="133" t="n">
        <v>592</v>
      </c>
      <c r="B52" s="830" t="s">
        <v>1510</v>
      </c>
      <c r="C52" s="511" t="n">
        <f aca="false">'[2]A 5 6'!D134</f>
        <v>3374472</v>
      </c>
      <c r="D52" s="511" t="n">
        <f aca="false">46284+1596192+2</f>
        <v>1642478</v>
      </c>
      <c r="E52" s="829" t="n">
        <f aca="false">C52/D52</f>
        <v>2.0545</v>
      </c>
      <c r="F52" s="98"/>
      <c r="G52" s="98" t="n">
        <f aca="false">C52/1000</f>
        <v>3374</v>
      </c>
      <c r="H52" s="98"/>
      <c r="I52" s="98"/>
    </row>
    <row r="53" customFormat="false" ht="12.75" hidden="false" customHeight="true" outlineLevel="0" collapsed="false">
      <c r="A53" s="843" t="s">
        <v>1511</v>
      </c>
      <c r="B53" s="843"/>
      <c r="C53" s="824" t="n">
        <f aca="false">C6+C11+C13+C18-2</f>
        <v>77058962</v>
      </c>
      <c r="D53" s="824" t="n">
        <f aca="false">D6+D11+D13+D18</f>
        <v>78901031</v>
      </c>
      <c r="E53" s="827" t="n">
        <f aca="false">C53/D53</f>
        <v>0.9767</v>
      </c>
      <c r="F53" s="98"/>
      <c r="G53" s="844" t="n">
        <f aca="false">G4</f>
        <v>77058</v>
      </c>
      <c r="H53" s="845"/>
      <c r="I53" s="98"/>
    </row>
    <row r="54" customFormat="false" ht="12.75" hidden="false" customHeight="true" outlineLevel="0" collapsed="false">
      <c r="A54" s="843" t="s">
        <v>1512</v>
      </c>
      <c r="B54" s="843"/>
      <c r="C54" s="824" t="n">
        <f aca="false">C21+C45+C47</f>
        <v>76332348</v>
      </c>
      <c r="D54" s="824" t="n">
        <f aca="false">D21+D45+D47</f>
        <v>76702930</v>
      </c>
      <c r="E54" s="827" t="n">
        <f aca="false">C54/D54</f>
        <v>0.9952</v>
      </c>
      <c r="F54" s="98"/>
      <c r="G54" s="844" t="n">
        <f aca="false">G21+G45+G47</f>
        <v>76332</v>
      </c>
      <c r="H54" s="845"/>
      <c r="I54" s="98"/>
    </row>
    <row r="55" customFormat="false" ht="12.75" hidden="true" customHeight="true" outlineLevel="1" collapsed="false">
      <c r="A55" s="843" t="s">
        <v>1513</v>
      </c>
      <c r="B55" s="843"/>
      <c r="C55" s="824"/>
      <c r="D55" s="824"/>
      <c r="E55" s="827"/>
      <c r="F55" s="98"/>
      <c r="G55" s="844"/>
      <c r="H55" s="845"/>
      <c r="I55" s="98"/>
    </row>
    <row r="56" customFormat="false" ht="12.75" hidden="false" customHeight="true" outlineLevel="0" collapsed="false">
      <c r="A56" s="843" t="s">
        <v>1514</v>
      </c>
      <c r="B56" s="843"/>
      <c r="C56" s="824" t="n">
        <f aca="false">C53-C54</f>
        <v>726614</v>
      </c>
      <c r="D56" s="824" t="n">
        <f aca="false">D53-D54</f>
        <v>2198101</v>
      </c>
      <c r="E56" s="827" t="n">
        <f aca="false">C56/D56</f>
        <v>0.3306</v>
      </c>
      <c r="F56" s="98"/>
      <c r="G56" s="844" t="n">
        <f aca="false">G53-G54</f>
        <v>726</v>
      </c>
      <c r="H56" s="845"/>
      <c r="I56" s="98"/>
    </row>
    <row r="57" customFormat="false" ht="12.75" hidden="false" customHeight="true" outlineLevel="0" collapsed="false">
      <c r="A57" s="843" t="s">
        <v>1515</v>
      </c>
      <c r="B57" s="843"/>
      <c r="C57" s="824" t="n">
        <f aca="false">J11</f>
        <v>189318</v>
      </c>
      <c r="D57" s="824" t="n">
        <v>186625</v>
      </c>
      <c r="E57" s="827" t="n">
        <f aca="false">C57/D57</f>
        <v>1.0144</v>
      </c>
      <c r="F57" s="98"/>
      <c r="G57" s="844" t="n">
        <f aca="false">C57/1000</f>
        <v>189</v>
      </c>
      <c r="H57" s="845"/>
      <c r="I57" s="98"/>
    </row>
    <row r="58" customFormat="false" ht="12.75" hidden="false" customHeight="true" outlineLevel="0" collapsed="false">
      <c r="A58" s="843" t="s">
        <v>1516</v>
      </c>
      <c r="B58" s="843"/>
      <c r="C58" s="824" t="n">
        <f aca="false">C56-C57</f>
        <v>537296</v>
      </c>
      <c r="D58" s="824" t="n">
        <f aca="false">D56-D57</f>
        <v>2011476</v>
      </c>
      <c r="E58" s="827" t="n">
        <f aca="false">C58/D58</f>
        <v>0.2671</v>
      </c>
      <c r="F58" s="98"/>
      <c r="G58" s="844"/>
      <c r="H58" s="845"/>
      <c r="I58" s="98"/>
    </row>
    <row r="59" customFormat="false" ht="12.75" hidden="false" customHeight="true" outlineLevel="0" collapsed="false">
      <c r="A59" s="843" t="s">
        <v>1517</v>
      </c>
      <c r="B59" s="843"/>
      <c r="C59" s="824" t="n">
        <f aca="false">C58/2</f>
        <v>268648</v>
      </c>
      <c r="D59" s="824" t="n">
        <f aca="false">D58/2</f>
        <v>1005738</v>
      </c>
      <c r="E59" s="827" t="n">
        <f aca="false">C59/D59</f>
        <v>0.2671</v>
      </c>
      <c r="F59" s="98"/>
      <c r="G59" s="844"/>
      <c r="H59" s="845"/>
      <c r="I59" s="98"/>
    </row>
    <row r="60" customFormat="false" ht="12.75" hidden="false" customHeight="true" outlineLevel="0" collapsed="false">
      <c r="A60" s="843" t="s">
        <v>1518</v>
      </c>
      <c r="B60" s="843"/>
      <c r="C60" s="824" t="n">
        <f aca="false">C58-C59</f>
        <v>268648</v>
      </c>
      <c r="D60" s="824" t="n">
        <f aca="false">D58-D59</f>
        <v>1005738</v>
      </c>
      <c r="E60" s="827" t="n">
        <f aca="false">C60/D60</f>
        <v>0.2671</v>
      </c>
      <c r="F60" s="98"/>
      <c r="G60" s="844" t="n">
        <f aca="false">G56-G57</f>
        <v>537</v>
      </c>
      <c r="H60" s="845"/>
      <c r="I60" s="98"/>
    </row>
    <row r="61" customFormat="false" ht="12.75" hidden="false" customHeight="false" outlineLevel="0" collapsed="false">
      <c r="F61" s="98"/>
      <c r="G61" s="98"/>
      <c r="H61" s="98"/>
      <c r="I61" s="98"/>
    </row>
    <row r="62" customFormat="false" ht="12.75" hidden="false" customHeight="false" outlineLevel="0" collapsed="false">
      <c r="F62" s="98"/>
      <c r="G62" s="98"/>
      <c r="H62" s="98"/>
      <c r="I62" s="98"/>
    </row>
    <row r="63" customFormat="false" ht="12.75" hidden="false" customHeight="false" outlineLevel="0" collapsed="false">
      <c r="F63" s="98"/>
      <c r="G63" s="98"/>
      <c r="H63" s="98"/>
      <c r="I63" s="98"/>
    </row>
    <row r="64" customFormat="false" ht="12.75" hidden="false" customHeight="false" outlineLevel="0" collapsed="false">
      <c r="F64" s="98"/>
      <c r="G64" s="98"/>
      <c r="H64" s="98"/>
      <c r="I64" s="98"/>
    </row>
    <row r="65" customFormat="false" ht="12.75" hidden="false" customHeight="false" outlineLevel="0" collapsed="false">
      <c r="F65" s="98"/>
      <c r="G65" s="98"/>
      <c r="H65" s="98"/>
      <c r="I65" s="98"/>
    </row>
    <row r="66" customFormat="false" ht="12.75" hidden="false" customHeight="false" outlineLevel="0" collapsed="false">
      <c r="F66" s="98"/>
      <c r="G66" s="98"/>
      <c r="H66" s="98"/>
      <c r="I66" s="98"/>
    </row>
    <row r="67" customFormat="false" ht="12.75" hidden="false" customHeight="false" outlineLevel="0" collapsed="false">
      <c r="F67" s="98"/>
      <c r="G67" s="98"/>
      <c r="H67" s="98"/>
      <c r="I67" s="98"/>
    </row>
    <row r="68" customFormat="false" ht="12.75" hidden="false" customHeight="false" outlineLevel="0" collapsed="false">
      <c r="F68" s="98"/>
      <c r="G68" s="98"/>
      <c r="H68" s="98"/>
      <c r="I68" s="98"/>
    </row>
    <row r="69" customFormat="false" ht="12.75" hidden="false" customHeight="false" outlineLevel="0" collapsed="false">
      <c r="F69" s="98"/>
      <c r="G69" s="98"/>
      <c r="H69" s="98"/>
      <c r="I69" s="98"/>
    </row>
    <row r="70" customFormat="false" ht="12.75" hidden="false" customHeight="false" outlineLevel="0" collapsed="false">
      <c r="F70" s="98"/>
      <c r="G70" s="98"/>
      <c r="H70" s="98"/>
      <c r="I70" s="98"/>
    </row>
    <row r="71" customFormat="false" ht="12.75" hidden="false" customHeight="false" outlineLevel="0" collapsed="false">
      <c r="F71" s="98"/>
      <c r="G71" s="98"/>
      <c r="H71" s="98"/>
      <c r="I71" s="98"/>
    </row>
    <row r="72" customFormat="false" ht="12.75" hidden="false" customHeight="false" outlineLevel="0" collapsed="false">
      <c r="F72" s="98"/>
      <c r="G72" s="98"/>
      <c r="H72" s="98"/>
      <c r="I72" s="98"/>
    </row>
  </sheetData>
  <sheetProtection sheet="true" password="cadf" objects="true" scenarios="true"/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59.99"/>
    <col collapsed="false" customWidth="true" hidden="false" outlineLevel="0" max="3" min="3" style="103" width="16.42"/>
    <col collapsed="false" customWidth="true" hidden="true" outlineLevel="1" max="4" min="4" style="103" width="16.28"/>
    <col collapsed="false" customWidth="true" hidden="true" outlineLevel="1" max="5" min="5" style="846" width="10.56"/>
    <col collapsed="false" customWidth="true" hidden="false" outlineLevel="0" max="6" min="6" style="103" width="12.99"/>
    <col collapsed="false" customWidth="true" hidden="true" outlineLevel="1" max="7" min="7" style="846" width="13.28"/>
    <col collapsed="false" customWidth="true" hidden="false" outlineLevel="0" max="8" min="8" style="846" width="13.28"/>
    <col collapsed="false" customWidth="false" hidden="false" outlineLevel="0" max="9" min="9" style="103" width="11.42"/>
    <col collapsed="false" customWidth="true" hidden="false" outlineLevel="0" max="10" min="10" style="103" width="12.42"/>
    <col collapsed="false" customWidth="false" hidden="false" outlineLevel="0" max="19" min="11" style="103" width="11.42"/>
  </cols>
  <sheetData>
    <row r="1" customFormat="false" ht="12.75" hidden="false" customHeight="false" outlineLevel="0" collapsed="false">
      <c r="A1" s="820" t="s">
        <v>967</v>
      </c>
      <c r="B1" s="820" t="s">
        <v>968</v>
      </c>
      <c r="C1" s="847" t="s">
        <v>969</v>
      </c>
      <c r="D1" s="847" t="s">
        <v>1519</v>
      </c>
      <c r="E1" s="848" t="s">
        <v>1520</v>
      </c>
      <c r="F1" s="820" t="s">
        <v>1521</v>
      </c>
      <c r="G1" s="849" t="s">
        <v>1520</v>
      </c>
      <c r="I1" s="0" t="s">
        <v>1522</v>
      </c>
      <c r="J1" s="0" t="s">
        <v>1523</v>
      </c>
    </row>
    <row r="2" customFormat="false" ht="12.75" hidden="false" customHeight="false" outlineLevel="0" collapsed="false">
      <c r="A2" s="100" t="n">
        <v>501200</v>
      </c>
      <c r="B2" s="100" t="s">
        <v>1060</v>
      </c>
      <c r="C2" s="520" t="n">
        <v>1365354.7</v>
      </c>
      <c r="D2" s="520" t="n">
        <f aca="false">C2</f>
        <v>1365354.7</v>
      </c>
      <c r="E2" s="850" t="n">
        <f aca="false">D2/1000</f>
        <v>1365</v>
      </c>
      <c r="F2" s="520" t="n">
        <f aca="false">D2</f>
        <v>1365354.7</v>
      </c>
      <c r="G2" s="846" t="n">
        <f aca="false">F2/1000</f>
        <v>1365</v>
      </c>
    </row>
    <row r="3" customFormat="false" ht="12.75" hidden="false" customHeight="false" outlineLevel="0" collapsed="false">
      <c r="A3" s="0" t="n">
        <v>51130</v>
      </c>
      <c r="B3" s="0" t="s">
        <v>1524</v>
      </c>
      <c r="C3" s="103" t="n">
        <v>600</v>
      </c>
      <c r="E3" s="846" t="n">
        <f aca="false">D3/1000</f>
        <v>0</v>
      </c>
      <c r="G3" s="846" t="n">
        <f aca="false">F3/1000</f>
        <v>0</v>
      </c>
    </row>
    <row r="4" customFormat="false" ht="12.75" hidden="false" customHeight="false" outlineLevel="0" collapsed="false">
      <c r="A4" s="0" t="n">
        <v>51140</v>
      </c>
      <c r="B4" s="0" t="s">
        <v>1525</v>
      </c>
      <c r="C4" s="103" t="n">
        <v>19329.13</v>
      </c>
      <c r="E4" s="846" t="n">
        <f aca="false">D4/1000</f>
        <v>0</v>
      </c>
      <c r="G4" s="846" t="n">
        <f aca="false">F4/1000</f>
        <v>0</v>
      </c>
    </row>
    <row r="5" customFormat="false" ht="12.75" hidden="false" customHeight="false" outlineLevel="0" collapsed="false">
      <c r="A5" s="100" t="n">
        <v>51141</v>
      </c>
      <c r="B5" s="100" t="s">
        <v>1526</v>
      </c>
      <c r="C5" s="520" t="n">
        <v>962751.22</v>
      </c>
      <c r="D5" s="520" t="n">
        <f aca="false">C3+C4+C5</f>
        <v>982680.35</v>
      </c>
      <c r="E5" s="846" t="n">
        <f aca="false">D5/1000</f>
        <v>983</v>
      </c>
      <c r="G5" s="846" t="n">
        <f aca="false">F5/1000</f>
        <v>0</v>
      </c>
    </row>
    <row r="6" customFormat="false" ht="12.75" hidden="false" customHeight="false" outlineLevel="0" collapsed="false">
      <c r="A6" s="0" t="n">
        <v>51200</v>
      </c>
      <c r="B6" s="0" t="s">
        <v>1527</v>
      </c>
      <c r="C6" s="103" t="n">
        <v>58950.95</v>
      </c>
      <c r="E6" s="846" t="n">
        <f aca="false">D6/1000</f>
        <v>0</v>
      </c>
      <c r="G6" s="846" t="n">
        <f aca="false">F6/1000</f>
        <v>0</v>
      </c>
      <c r="J6" s="103" t="n">
        <f aca="false">C6</f>
        <v>58950.95</v>
      </c>
    </row>
    <row r="7" customFormat="false" ht="12.75" hidden="false" customHeight="false" outlineLevel="0" collapsed="false">
      <c r="A7" s="0" t="n">
        <v>51210</v>
      </c>
      <c r="B7" s="0" t="s">
        <v>1528</v>
      </c>
      <c r="C7" s="103" t="n">
        <v>163875.47</v>
      </c>
      <c r="E7" s="846" t="n">
        <f aca="false">D7/1000</f>
        <v>0</v>
      </c>
      <c r="G7" s="846" t="n">
        <f aca="false">F7/1000</f>
        <v>0</v>
      </c>
      <c r="J7" s="103" t="n">
        <v>1065671.67</v>
      </c>
    </row>
    <row r="8" customFormat="false" ht="12.75" hidden="false" customHeight="false" outlineLevel="0" collapsed="false">
      <c r="A8" s="0" t="n">
        <v>51250</v>
      </c>
      <c r="B8" s="0" t="s">
        <v>1529</v>
      </c>
      <c r="C8" s="103" t="n">
        <v>4546.67</v>
      </c>
      <c r="E8" s="846" t="n">
        <f aca="false">D8/1000</f>
        <v>0</v>
      </c>
      <c r="G8" s="846" t="n">
        <f aca="false">F8/1000</f>
        <v>0</v>
      </c>
      <c r="J8" s="103" t="n">
        <f aca="false">SUM(J6:J7)</f>
        <v>1124622.62</v>
      </c>
      <c r="K8" s="103" t="s">
        <v>1530</v>
      </c>
    </row>
    <row r="9" customFormat="false" ht="12.75" hidden="false" customHeight="false" outlineLevel="0" collapsed="false">
      <c r="A9" s="0" t="n">
        <v>51251</v>
      </c>
      <c r="B9" s="0" t="s">
        <v>1066</v>
      </c>
      <c r="C9" s="103" t="n">
        <v>163016.48</v>
      </c>
      <c r="E9" s="846" t="n">
        <f aca="false">D9/1000</f>
        <v>0</v>
      </c>
      <c r="G9" s="846" t="n">
        <f aca="false">F9/1000</f>
        <v>0</v>
      </c>
    </row>
    <row r="10" customFormat="false" ht="12.75" hidden="false" customHeight="false" outlineLevel="0" collapsed="false">
      <c r="A10" s="0" t="n">
        <v>51260</v>
      </c>
      <c r="B10" s="0" t="s">
        <v>1531</v>
      </c>
      <c r="C10" s="103" t="n">
        <v>97439.21</v>
      </c>
      <c r="E10" s="846" t="n">
        <f aca="false">D10/1000</f>
        <v>0</v>
      </c>
      <c r="G10" s="846" t="n">
        <f aca="false">F10/1000</f>
        <v>0</v>
      </c>
    </row>
    <row r="11" customFormat="false" ht="12.75" hidden="false" customHeight="false" outlineLevel="0" collapsed="false">
      <c r="A11" s="0" t="n">
        <v>51261</v>
      </c>
      <c r="B11" s="0" t="s">
        <v>1532</v>
      </c>
      <c r="C11" s="103" t="n">
        <v>205.5</v>
      </c>
      <c r="E11" s="846" t="n">
        <f aca="false">D11/1000</f>
        <v>0</v>
      </c>
      <c r="G11" s="846" t="n">
        <f aca="false">F11/1000</f>
        <v>0</v>
      </c>
    </row>
    <row r="12" customFormat="false" ht="12.75" hidden="false" customHeight="false" outlineLevel="0" collapsed="false">
      <c r="A12" s="100" t="n">
        <v>51262</v>
      </c>
      <c r="B12" s="100" t="s">
        <v>1533</v>
      </c>
      <c r="C12" s="520" t="n">
        <v>0</v>
      </c>
      <c r="D12" s="520" t="n">
        <f aca="false">C6+C7+C8+C9+C10+C11+C12</f>
        <v>488034.28</v>
      </c>
      <c r="E12" s="851" t="n">
        <f aca="false">D12/1000</f>
        <v>488</v>
      </c>
      <c r="F12" s="529"/>
      <c r="G12" s="846" t="n">
        <f aca="false">F12/1000</f>
        <v>0</v>
      </c>
    </row>
    <row r="13" customFormat="false" ht="12.75" hidden="false" customHeight="false" outlineLevel="0" collapsed="false">
      <c r="A13" s="0" t="n">
        <v>51280</v>
      </c>
      <c r="B13" s="0" t="s">
        <v>1534</v>
      </c>
      <c r="C13" s="103" t="n">
        <v>321395</v>
      </c>
      <c r="E13" s="846" t="n">
        <f aca="false">D13/1000</f>
        <v>0</v>
      </c>
      <c r="G13" s="846" t="n">
        <f aca="false">F13/1000</f>
        <v>0</v>
      </c>
    </row>
    <row r="14" customFormat="false" ht="12.75" hidden="false" customHeight="false" outlineLevel="0" collapsed="false">
      <c r="A14" s="0" t="n">
        <v>51301</v>
      </c>
      <c r="B14" s="0" t="s">
        <v>1535</v>
      </c>
      <c r="C14" s="103" t="n">
        <v>248520.58</v>
      </c>
      <c r="E14" s="846" t="n">
        <f aca="false">D14/1000</f>
        <v>0</v>
      </c>
      <c r="G14" s="846" t="n">
        <f aca="false">F14/1000</f>
        <v>0</v>
      </c>
    </row>
    <row r="15" customFormat="false" ht="12.75" hidden="false" customHeight="false" outlineLevel="0" collapsed="false">
      <c r="A15" s="0" t="n">
        <v>51302</v>
      </c>
      <c r="B15" s="0" t="s">
        <v>1536</v>
      </c>
      <c r="C15" s="103" t="n">
        <v>9566.86</v>
      </c>
      <c r="E15" s="846" t="n">
        <f aca="false">D15/1000</f>
        <v>0</v>
      </c>
      <c r="G15" s="846" t="n">
        <f aca="false">F15/1000</f>
        <v>0</v>
      </c>
    </row>
    <row r="16" customFormat="false" ht="12.75" hidden="false" customHeight="false" outlineLevel="0" collapsed="false">
      <c r="A16" s="0" t="n">
        <v>51304</v>
      </c>
      <c r="B16" s="0" t="s">
        <v>1537</v>
      </c>
      <c r="C16" s="103" t="n">
        <v>90290.62</v>
      </c>
      <c r="E16" s="846" t="n">
        <f aca="false">D16/1000</f>
        <v>0</v>
      </c>
      <c r="G16" s="846" t="n">
        <f aca="false">F16/1000</f>
        <v>0</v>
      </c>
    </row>
    <row r="17" customFormat="false" ht="12.75" hidden="false" customHeight="false" outlineLevel="0" collapsed="false">
      <c r="A17" s="0" t="n">
        <v>51305</v>
      </c>
      <c r="B17" s="0" t="s">
        <v>1538</v>
      </c>
      <c r="C17" s="103" t="n">
        <v>76016.43</v>
      </c>
      <c r="E17" s="846" t="n">
        <f aca="false">D17/1000</f>
        <v>0</v>
      </c>
      <c r="G17" s="846" t="n">
        <f aca="false">F17/1000</f>
        <v>0</v>
      </c>
    </row>
    <row r="18" customFormat="false" ht="12.75" hidden="false" customHeight="false" outlineLevel="0" collapsed="false">
      <c r="A18" s="0" t="n">
        <v>51306</v>
      </c>
      <c r="B18" s="0" t="s">
        <v>1539</v>
      </c>
      <c r="C18" s="103" t="n">
        <v>937720.38</v>
      </c>
      <c r="E18" s="846" t="n">
        <f aca="false">D18/1000</f>
        <v>0</v>
      </c>
      <c r="G18" s="846" t="n">
        <f aca="false">F18/1000</f>
        <v>0</v>
      </c>
    </row>
    <row r="19" customFormat="false" ht="12.75" hidden="false" customHeight="false" outlineLevel="0" collapsed="false">
      <c r="A19" s="0" t="n">
        <v>51308</v>
      </c>
      <c r="B19" s="0" t="s">
        <v>1540</v>
      </c>
      <c r="C19" s="103" t="n">
        <v>2017.83</v>
      </c>
      <c r="E19" s="846" t="n">
        <f aca="false">D19/1000</f>
        <v>0</v>
      </c>
      <c r="G19" s="846" t="n">
        <f aca="false">F19/1000</f>
        <v>0</v>
      </c>
      <c r="I19" s="103" t="s">
        <v>1541</v>
      </c>
      <c r="J19" s="103" t="n">
        <f aca="false">C14+C15+C16+C17+C18+C19+C20</f>
        <v>1459399.36</v>
      </c>
      <c r="K19" s="103" t="s">
        <v>1542</v>
      </c>
      <c r="L19" s="103" t="n">
        <f aca="false">F22-J19</f>
        <v>2273180.94</v>
      </c>
    </row>
    <row r="20" customFormat="false" ht="12.75" hidden="false" customHeight="false" outlineLevel="0" collapsed="false">
      <c r="A20" s="100" t="n">
        <v>51309</v>
      </c>
      <c r="B20" s="100" t="s">
        <v>1543</v>
      </c>
      <c r="C20" s="520" t="n">
        <v>95266.66</v>
      </c>
      <c r="D20" s="520" t="n">
        <f aca="false">C13+C14+C15+C16+C17+C18+C19+C20</f>
        <v>1780794.36</v>
      </c>
      <c r="E20" s="846" t="n">
        <f aca="false">D20/1000</f>
        <v>1781</v>
      </c>
      <c r="G20" s="846" t="n">
        <f aca="false">F20/1000</f>
        <v>0</v>
      </c>
    </row>
    <row r="21" customFormat="false" ht="12.75" hidden="false" customHeight="false" outlineLevel="0" collapsed="false">
      <c r="A21" s="523" t="n">
        <v>51400</v>
      </c>
      <c r="B21" s="523" t="s">
        <v>1544</v>
      </c>
      <c r="C21" s="524" t="n">
        <v>286422.98</v>
      </c>
      <c r="D21" s="524" t="n">
        <f aca="false">C21</f>
        <v>286422.98</v>
      </c>
      <c r="E21" s="846" t="n">
        <f aca="false">D21/1000</f>
        <v>286</v>
      </c>
      <c r="G21" s="846" t="n">
        <f aca="false">F21/1000</f>
        <v>0</v>
      </c>
    </row>
    <row r="22" customFormat="false" ht="12.75" hidden="false" customHeight="false" outlineLevel="0" collapsed="false">
      <c r="A22" s="523" t="n">
        <v>51500</v>
      </c>
      <c r="B22" s="523" t="s">
        <v>1545</v>
      </c>
      <c r="C22" s="524" t="n">
        <v>194648.33</v>
      </c>
      <c r="D22" s="524" t="n">
        <f aca="false">C22</f>
        <v>194648.33</v>
      </c>
      <c r="E22" s="850" t="n">
        <f aca="false">D22/1000</f>
        <v>195</v>
      </c>
      <c r="F22" s="520" t="n">
        <f aca="false">D5+D12+D20+D21+D22</f>
        <v>3732580.3</v>
      </c>
      <c r="G22" s="846" t="n">
        <f aca="false">F22/1000</f>
        <v>3733</v>
      </c>
    </row>
    <row r="23" customFormat="false" ht="12.75" hidden="false" customHeight="false" outlineLevel="0" collapsed="false">
      <c r="A23" s="0" t="n">
        <v>52000</v>
      </c>
      <c r="B23" s="0" t="s">
        <v>1546</v>
      </c>
      <c r="C23" s="103" t="n">
        <v>24273140.94</v>
      </c>
      <c r="E23" s="846" t="n">
        <f aca="false">D23/1000</f>
        <v>0</v>
      </c>
      <c r="G23" s="846" t="n">
        <f aca="false">F23/1000</f>
        <v>0</v>
      </c>
      <c r="J23" s="103" t="n">
        <f aca="false">C23+C24+C25+C26+C27+C28+C29+C30</f>
        <v>28831687.57</v>
      </c>
    </row>
    <row r="24" customFormat="false" ht="12.75" hidden="false" customHeight="false" outlineLevel="0" collapsed="false">
      <c r="A24" s="100" t="n">
        <v>520001</v>
      </c>
      <c r="B24" s="100" t="s">
        <v>1547</v>
      </c>
      <c r="C24" s="520" t="n">
        <v>180742.74</v>
      </c>
      <c r="D24" s="520" t="n">
        <f aca="false">C23+C24</f>
        <v>24453883.68</v>
      </c>
      <c r="E24" s="846" t="n">
        <f aca="false">D24/1000</f>
        <v>24454</v>
      </c>
      <c r="G24" s="846" t="n">
        <f aca="false">F24/1000</f>
        <v>0</v>
      </c>
    </row>
    <row r="25" customFormat="false" ht="12.75" hidden="false" customHeight="false" outlineLevel="0" collapsed="false">
      <c r="A25" s="0" t="n">
        <v>52100</v>
      </c>
      <c r="B25" s="0" t="s">
        <v>1083</v>
      </c>
      <c r="C25" s="103" t="n">
        <v>2912776.86</v>
      </c>
      <c r="E25" s="846" t="n">
        <f aca="false">D25/1000</f>
        <v>0</v>
      </c>
      <c r="G25" s="846" t="n">
        <f aca="false">F25/1000</f>
        <v>0</v>
      </c>
    </row>
    <row r="26" customFormat="false" ht="12.75" hidden="false" customHeight="false" outlineLevel="0" collapsed="false">
      <c r="A26" s="0" t="n">
        <v>521001</v>
      </c>
      <c r="B26" s="0" t="s">
        <v>1548</v>
      </c>
      <c r="C26" s="103" t="n">
        <v>21784.99</v>
      </c>
      <c r="E26" s="846" t="n">
        <f aca="false">D26/1000</f>
        <v>0</v>
      </c>
      <c r="G26" s="846" t="n">
        <f aca="false">F26/1000</f>
        <v>0</v>
      </c>
    </row>
    <row r="27" customFormat="false" ht="12.75" hidden="false" customHeight="false" outlineLevel="0" collapsed="false">
      <c r="A27" s="0" t="n">
        <v>52110</v>
      </c>
      <c r="B27" s="0" t="s">
        <v>1085</v>
      </c>
      <c r="C27" s="103" t="n">
        <v>1250066.73</v>
      </c>
      <c r="E27" s="846" t="n">
        <f aca="false">D27/1000</f>
        <v>0</v>
      </c>
      <c r="G27" s="846" t="n">
        <f aca="false">F27/1000</f>
        <v>0</v>
      </c>
    </row>
    <row r="28" customFormat="false" ht="12.75" hidden="false" customHeight="false" outlineLevel="0" collapsed="false">
      <c r="A28" s="0" t="n">
        <v>521101</v>
      </c>
      <c r="B28" s="0" t="s">
        <v>1549</v>
      </c>
      <c r="C28" s="103" t="n">
        <v>9506.8</v>
      </c>
      <c r="E28" s="846" t="n">
        <f aca="false">D28/1000</f>
        <v>0</v>
      </c>
      <c r="G28" s="846" t="n">
        <f aca="false">F28/1000</f>
        <v>0</v>
      </c>
      <c r="J28" s="103" t="n">
        <f aca="false">C24+C26</f>
        <v>202527.73</v>
      </c>
    </row>
    <row r="29" customFormat="false" ht="12.75" hidden="false" customHeight="false" outlineLevel="0" collapsed="false">
      <c r="A29" s="0" t="n">
        <v>52120</v>
      </c>
      <c r="B29" s="0" t="s">
        <v>1087</v>
      </c>
      <c r="C29" s="103" t="n">
        <v>182048.54</v>
      </c>
      <c r="E29" s="846" t="n">
        <f aca="false">D29/1000</f>
        <v>0</v>
      </c>
      <c r="G29" s="846" t="n">
        <f aca="false">F29/1000</f>
        <v>0</v>
      </c>
    </row>
    <row r="30" customFormat="false" ht="12.75" hidden="false" customHeight="false" outlineLevel="0" collapsed="false">
      <c r="A30" s="100" t="n">
        <v>521201</v>
      </c>
      <c r="B30" s="100" t="s">
        <v>1550</v>
      </c>
      <c r="C30" s="520" t="n">
        <v>1619.97</v>
      </c>
      <c r="D30" s="520" t="n">
        <f aca="false">C25+C26+C27+C28+C29+C30</f>
        <v>4377803.89</v>
      </c>
      <c r="E30" s="846" t="n">
        <f aca="false">D30/1000</f>
        <v>4378</v>
      </c>
      <c r="G30" s="846" t="n">
        <f aca="false">F30/1000</f>
        <v>0</v>
      </c>
    </row>
    <row r="31" customFormat="false" ht="12.75" hidden="false" customHeight="false" outlineLevel="0" collapsed="false">
      <c r="A31" s="852" t="n">
        <v>52410</v>
      </c>
      <c r="B31" s="852" t="s">
        <v>1089</v>
      </c>
      <c r="C31" s="853" t="n">
        <v>683042.91</v>
      </c>
      <c r="D31" s="853" t="n">
        <f aca="false">C31</f>
        <v>683042.91</v>
      </c>
      <c r="E31" s="846" t="n">
        <f aca="false">D31/1000</f>
        <v>683</v>
      </c>
      <c r="G31" s="846" t="n">
        <f aca="false">F31/1000</f>
        <v>0</v>
      </c>
    </row>
    <row r="32" customFormat="false" ht="12.75" hidden="false" customHeight="false" outlineLevel="0" collapsed="false">
      <c r="A32" s="0" t="n">
        <v>529002</v>
      </c>
      <c r="B32" s="0" t="s">
        <v>1090</v>
      </c>
      <c r="C32" s="103" t="n">
        <v>562467.7</v>
      </c>
      <c r="E32" s="846" t="n">
        <f aca="false">D32/1000</f>
        <v>0</v>
      </c>
      <c r="G32" s="846" t="n">
        <f aca="false">F32/1000</f>
        <v>0</v>
      </c>
    </row>
    <row r="33" customFormat="false" ht="12.75" hidden="false" customHeight="false" outlineLevel="0" collapsed="false">
      <c r="A33" s="0" t="n">
        <v>52901</v>
      </c>
      <c r="B33" s="0" t="s">
        <v>1551</v>
      </c>
      <c r="C33" s="103" t="n">
        <v>22950</v>
      </c>
      <c r="E33" s="846" t="n">
        <f aca="false">D33/1000</f>
        <v>0</v>
      </c>
      <c r="G33" s="846" t="n">
        <f aca="false">F33/1000</f>
        <v>0</v>
      </c>
    </row>
    <row r="34" customFormat="false" ht="12.75" hidden="false" customHeight="false" outlineLevel="0" collapsed="false">
      <c r="A34" s="0" t="n">
        <v>529044</v>
      </c>
      <c r="B34" s="0" t="s">
        <v>1552</v>
      </c>
      <c r="C34" s="103" t="n">
        <v>2020666.47</v>
      </c>
      <c r="E34" s="846" t="n">
        <f aca="false">D34/1000</f>
        <v>0</v>
      </c>
      <c r="G34" s="846" t="n">
        <f aca="false">F34/1000</f>
        <v>0</v>
      </c>
    </row>
    <row r="35" customFormat="false" ht="12.75" hidden="false" customHeight="false" outlineLevel="0" collapsed="false">
      <c r="A35" s="0" t="n">
        <v>52910</v>
      </c>
      <c r="B35" s="0" t="s">
        <v>1553</v>
      </c>
      <c r="C35" s="103" t="n">
        <v>726474.91</v>
      </c>
      <c r="E35" s="846" t="n">
        <f aca="false">D35/1000</f>
        <v>0</v>
      </c>
      <c r="G35" s="846" t="n">
        <f aca="false">F35/1000</f>
        <v>0</v>
      </c>
    </row>
    <row r="36" customFormat="false" ht="12.75" hidden="false" customHeight="false" outlineLevel="0" collapsed="false">
      <c r="A36" s="0" t="n">
        <v>52911</v>
      </c>
      <c r="B36" s="0" t="s">
        <v>1094</v>
      </c>
      <c r="C36" s="103" t="n">
        <v>892.02</v>
      </c>
      <c r="E36" s="846" t="n">
        <f aca="false">D36/1000</f>
        <v>0</v>
      </c>
      <c r="G36" s="846" t="n">
        <f aca="false">F36/1000</f>
        <v>0</v>
      </c>
    </row>
    <row r="37" customFormat="false" ht="12.75" hidden="false" customHeight="false" outlineLevel="0" collapsed="false">
      <c r="A37" s="0" t="n">
        <v>52920</v>
      </c>
      <c r="B37" s="0" t="s">
        <v>1095</v>
      </c>
      <c r="C37" s="103" t="n">
        <v>70639.09</v>
      </c>
      <c r="E37" s="846" t="n">
        <f aca="false">D37/1000</f>
        <v>0</v>
      </c>
      <c r="G37" s="846" t="n">
        <f aca="false">F37/1000</f>
        <v>0</v>
      </c>
    </row>
    <row r="38" customFormat="false" ht="12.75" hidden="false" customHeight="false" outlineLevel="0" collapsed="false">
      <c r="A38" s="100" t="n">
        <v>52922</v>
      </c>
      <c r="B38" s="100" t="s">
        <v>1554</v>
      </c>
      <c r="C38" s="520" t="n">
        <v>0</v>
      </c>
      <c r="D38" s="520" t="n">
        <f aca="false">C32+C33+C34+C35+C36+C37+C38</f>
        <v>3404090.19</v>
      </c>
      <c r="E38" s="850" t="n">
        <f aca="false">D38/1000</f>
        <v>3404</v>
      </c>
      <c r="F38" s="520" t="n">
        <f aca="false">D24+D30+D31+D38</f>
        <v>32918820.67</v>
      </c>
      <c r="G38" s="846" t="n">
        <f aca="false">F38/1000</f>
        <v>32919</v>
      </c>
    </row>
    <row r="39" customFormat="false" ht="12.75" hidden="false" customHeight="false" outlineLevel="0" collapsed="false">
      <c r="A39" s="0" t="n">
        <v>53100</v>
      </c>
      <c r="B39" s="0" t="s">
        <v>1555</v>
      </c>
      <c r="C39" s="103" t="n">
        <v>17010</v>
      </c>
      <c r="E39" s="846" t="n">
        <f aca="false">D39/1000</f>
        <v>0</v>
      </c>
      <c r="G39" s="846" t="n">
        <f aca="false">F39/1000</f>
        <v>0</v>
      </c>
    </row>
    <row r="40" customFormat="false" ht="12.75" hidden="false" customHeight="false" outlineLevel="0" collapsed="false">
      <c r="A40" s="0" t="n">
        <v>53150</v>
      </c>
      <c r="B40" s="0" t="s">
        <v>1556</v>
      </c>
      <c r="C40" s="103" t="n">
        <v>122085.08</v>
      </c>
      <c r="E40" s="846" t="n">
        <f aca="false">D40/1000</f>
        <v>0</v>
      </c>
      <c r="G40" s="846" t="n">
        <f aca="false">F40/1000</f>
        <v>0</v>
      </c>
    </row>
    <row r="41" customFormat="false" ht="12.75" hidden="false" customHeight="false" outlineLevel="0" collapsed="false">
      <c r="A41" s="0" t="n">
        <v>53151</v>
      </c>
      <c r="B41" s="0" t="s">
        <v>1557</v>
      </c>
      <c r="C41" s="103" t="n">
        <v>87945.19</v>
      </c>
      <c r="E41" s="846" t="n">
        <f aca="false">D41/1000</f>
        <v>0</v>
      </c>
      <c r="G41" s="846" t="n">
        <f aca="false">F41/1000</f>
        <v>0</v>
      </c>
    </row>
    <row r="42" customFormat="false" ht="12.75" hidden="false" customHeight="false" outlineLevel="0" collapsed="false">
      <c r="A42" s="0" t="n">
        <v>53152</v>
      </c>
      <c r="B42" s="0" t="s">
        <v>1558</v>
      </c>
      <c r="C42" s="103" t="n">
        <v>21128</v>
      </c>
      <c r="E42" s="846" t="n">
        <f aca="false">D42/1000</f>
        <v>0</v>
      </c>
      <c r="G42" s="846" t="n">
        <f aca="false">F42/1000</f>
        <v>0</v>
      </c>
    </row>
    <row r="43" customFormat="false" ht="12.75" hidden="false" customHeight="false" outlineLevel="0" collapsed="false">
      <c r="A43" s="0" t="n">
        <v>53190</v>
      </c>
      <c r="B43" s="0" t="s">
        <v>1101</v>
      </c>
      <c r="C43" s="103" t="n">
        <v>29154.37</v>
      </c>
      <c r="D43" s="103" t="n">
        <f aca="false">C39+C40+C41+C42+C43</f>
        <v>277322.64</v>
      </c>
      <c r="E43" s="846" t="n">
        <f aca="false">D43/1000</f>
        <v>277</v>
      </c>
      <c r="G43" s="846" t="n">
        <f aca="false">F43/1000</f>
        <v>0</v>
      </c>
    </row>
    <row r="44" customFormat="false" ht="12.75" hidden="false" customHeight="false" outlineLevel="0" collapsed="false">
      <c r="A44" s="0" t="n">
        <v>53200</v>
      </c>
      <c r="B44" s="0" t="s">
        <v>1559</v>
      </c>
      <c r="C44" s="103" t="n">
        <v>572993.67</v>
      </c>
      <c r="D44" s="103" t="n">
        <f aca="false">C44</f>
        <v>572993.67</v>
      </c>
      <c r="E44" s="846" t="n">
        <f aca="false">D44/1000</f>
        <v>573</v>
      </c>
      <c r="G44" s="846" t="n">
        <f aca="false">F44/1000</f>
        <v>0</v>
      </c>
    </row>
    <row r="45" customFormat="false" ht="12.75" hidden="false" customHeight="false" outlineLevel="0" collapsed="false">
      <c r="A45" s="0" t="n">
        <v>53340</v>
      </c>
      <c r="B45" s="0" t="s">
        <v>1108</v>
      </c>
      <c r="C45" s="103" t="n">
        <v>630000</v>
      </c>
      <c r="D45" s="103" t="n">
        <f aca="false">C45</f>
        <v>630000</v>
      </c>
      <c r="E45" s="846" t="n">
        <f aca="false">D45/1000</f>
        <v>630</v>
      </c>
      <c r="G45" s="846" t="n">
        <f aca="false">F45/1000</f>
        <v>0</v>
      </c>
    </row>
    <row r="46" customFormat="false" ht="12.75" hidden="false" customHeight="false" outlineLevel="0" collapsed="false">
      <c r="A46" s="0" t="n">
        <v>53920</v>
      </c>
      <c r="B46" s="0" t="s">
        <v>1560</v>
      </c>
      <c r="C46" s="103" t="n">
        <v>104149.27</v>
      </c>
      <c r="E46" s="846" t="n">
        <f aca="false">D46/1000</f>
        <v>0</v>
      </c>
      <c r="G46" s="846" t="n">
        <f aca="false">F46/1000</f>
        <v>0</v>
      </c>
    </row>
    <row r="47" customFormat="false" ht="12.75" hidden="false" customHeight="false" outlineLevel="0" collapsed="false">
      <c r="A47" s="0" t="n">
        <v>53922</v>
      </c>
      <c r="B47" s="0" t="s">
        <v>1561</v>
      </c>
      <c r="C47" s="103" t="n">
        <v>566324.6</v>
      </c>
      <c r="E47" s="846" t="n">
        <f aca="false">D47/1000</f>
        <v>0</v>
      </c>
      <c r="G47" s="846" t="n">
        <f aca="false">F47/1000</f>
        <v>0</v>
      </c>
    </row>
    <row r="48" customFormat="false" ht="12.75" hidden="false" customHeight="false" outlineLevel="0" collapsed="false">
      <c r="A48" s="0" t="n">
        <v>53923</v>
      </c>
      <c r="B48" s="0" t="s">
        <v>1562</v>
      </c>
      <c r="C48" s="103" t="n">
        <v>11601</v>
      </c>
      <c r="E48" s="846" t="n">
        <f aca="false">D48/1000</f>
        <v>0</v>
      </c>
      <c r="G48" s="846" t="n">
        <f aca="false">F48/1000</f>
        <v>0</v>
      </c>
    </row>
    <row r="49" customFormat="false" ht="12.75" hidden="false" customHeight="false" outlineLevel="0" collapsed="false">
      <c r="A49" s="0" t="n">
        <v>53924</v>
      </c>
      <c r="B49" s="0" t="s">
        <v>1563</v>
      </c>
      <c r="C49" s="103" t="n">
        <v>107154.9</v>
      </c>
      <c r="E49" s="846" t="n">
        <f aca="false">D49/1000</f>
        <v>0</v>
      </c>
      <c r="G49" s="846" t="n">
        <f aca="false">F49/1000</f>
        <v>0</v>
      </c>
    </row>
    <row r="50" customFormat="false" ht="12.75" hidden="false" customHeight="false" outlineLevel="0" collapsed="false">
      <c r="A50" s="0" t="n">
        <v>53925</v>
      </c>
      <c r="B50" s="0" t="s">
        <v>1564</v>
      </c>
      <c r="C50" s="103" t="n">
        <v>2650</v>
      </c>
      <c r="E50" s="846" t="n">
        <f aca="false">D50/1000</f>
        <v>0</v>
      </c>
      <c r="G50" s="846" t="n">
        <f aca="false">F50/1000</f>
        <v>0</v>
      </c>
    </row>
    <row r="51" customFormat="false" ht="12.75" hidden="false" customHeight="false" outlineLevel="0" collapsed="false">
      <c r="A51" s="0" t="n">
        <v>53940</v>
      </c>
      <c r="B51" s="0" t="s">
        <v>1565</v>
      </c>
      <c r="C51" s="103" t="n">
        <v>2500</v>
      </c>
      <c r="E51" s="846" t="n">
        <f aca="false">D51/1000</f>
        <v>0</v>
      </c>
      <c r="G51" s="846" t="n">
        <f aca="false">F51/1000</f>
        <v>0</v>
      </c>
    </row>
    <row r="52" customFormat="false" ht="12.75" hidden="false" customHeight="false" outlineLevel="0" collapsed="false">
      <c r="A52" s="0" t="n">
        <v>53941</v>
      </c>
      <c r="B52" s="0" t="s">
        <v>1566</v>
      </c>
      <c r="C52" s="103" t="n">
        <v>1820</v>
      </c>
      <c r="E52" s="846" t="n">
        <f aca="false">D52/1000</f>
        <v>0</v>
      </c>
      <c r="G52" s="846" t="n">
        <f aca="false">F52/1000</f>
        <v>0</v>
      </c>
    </row>
    <row r="53" customFormat="false" ht="12.75" hidden="false" customHeight="false" outlineLevel="0" collapsed="false">
      <c r="A53" s="0" t="n">
        <v>53990</v>
      </c>
      <c r="B53" s="0" t="s">
        <v>1567</v>
      </c>
      <c r="C53" s="103" t="n">
        <v>107919</v>
      </c>
      <c r="E53" s="846" t="n">
        <f aca="false">D53/1000</f>
        <v>0</v>
      </c>
      <c r="G53" s="846" t="n">
        <f aca="false">F53/1000</f>
        <v>0</v>
      </c>
      <c r="H53" s="846" t="s">
        <v>1568</v>
      </c>
    </row>
    <row r="54" customFormat="false" ht="12.75" hidden="false" customHeight="false" outlineLevel="0" collapsed="false">
      <c r="A54" s="0" t="n">
        <v>539901</v>
      </c>
      <c r="B54" s="0" t="s">
        <v>1569</v>
      </c>
      <c r="C54" s="103" t="n">
        <v>84304.13</v>
      </c>
      <c r="E54" s="846" t="n">
        <f aca="false">D54/1000</f>
        <v>0</v>
      </c>
      <c r="G54" s="846" t="n">
        <f aca="false">F54/1000</f>
        <v>0</v>
      </c>
    </row>
    <row r="55" customFormat="false" ht="12.75" hidden="false" customHeight="false" outlineLevel="0" collapsed="false">
      <c r="A55" s="0" t="n">
        <v>539902</v>
      </c>
      <c r="B55" s="0" t="s">
        <v>1570</v>
      </c>
      <c r="C55" s="103" t="n">
        <v>115764</v>
      </c>
      <c r="E55" s="846" t="n">
        <f aca="false">D55/1000</f>
        <v>0</v>
      </c>
      <c r="G55" s="846" t="n">
        <f aca="false">F55/1000</f>
        <v>0</v>
      </c>
    </row>
    <row r="56" customFormat="false" ht="13.5" hidden="false" customHeight="false" outlineLevel="0" collapsed="false">
      <c r="A56" s="0" t="n">
        <v>539903</v>
      </c>
      <c r="B56" s="0" t="s">
        <v>1571</v>
      </c>
      <c r="C56" s="103" t="n">
        <v>516193.6</v>
      </c>
      <c r="E56" s="846" t="n">
        <f aca="false">D56/1000</f>
        <v>0</v>
      </c>
      <c r="G56" s="846" t="n">
        <f aca="false">F56/1000</f>
        <v>0</v>
      </c>
    </row>
    <row r="57" customFormat="false" ht="13.5" hidden="false" customHeight="false" outlineLevel="0" collapsed="false">
      <c r="A57" s="100" t="n">
        <v>539904</v>
      </c>
      <c r="B57" s="100" t="s">
        <v>1572</v>
      </c>
      <c r="C57" s="520" t="n">
        <v>112857.1</v>
      </c>
      <c r="D57" s="520" t="n">
        <f aca="false">C46+C47+C48+C49+C50+C51+C52+C53+C54+C55+C56+C57</f>
        <v>1733237.6</v>
      </c>
      <c r="E57" s="850" t="n">
        <f aca="false">D57/1000</f>
        <v>1733</v>
      </c>
      <c r="F57" s="520" t="n">
        <f aca="false">D43+D44+D45+D57</f>
        <v>3213553.91</v>
      </c>
      <c r="G57" s="846" t="n">
        <f aca="false">F57/1000</f>
        <v>3214</v>
      </c>
      <c r="I57" s="854" t="s">
        <v>1522</v>
      </c>
      <c r="J57" s="855" t="n">
        <f aca="false">C6+C54+C55+C56+C57+C65</f>
        <v>900069.78</v>
      </c>
      <c r="K57" s="856"/>
      <c r="L57" s="857"/>
    </row>
    <row r="58" customFormat="false" ht="13.5" hidden="false" customHeight="false" outlineLevel="0" collapsed="false">
      <c r="A58" s="0" t="n">
        <v>55000</v>
      </c>
      <c r="B58" s="0" t="s">
        <v>1573</v>
      </c>
      <c r="C58" s="103" t="n">
        <v>80000</v>
      </c>
      <c r="E58" s="846" t="n">
        <f aca="false">D58/1000</f>
        <v>0</v>
      </c>
      <c r="G58" s="846" t="n">
        <f aca="false">F58/1000</f>
        <v>0</v>
      </c>
      <c r="I58" s="854"/>
      <c r="J58" s="858" t="n">
        <v>1065671.67</v>
      </c>
      <c r="K58" s="859" t="s">
        <v>1574</v>
      </c>
      <c r="L58" s="857"/>
    </row>
    <row r="59" customFormat="false" ht="13.5" hidden="false" customHeight="false" outlineLevel="0" collapsed="false">
      <c r="A59" s="0" t="n">
        <v>55010</v>
      </c>
      <c r="B59" s="0" t="s">
        <v>1575</v>
      </c>
      <c r="C59" s="103" t="n">
        <v>248050</v>
      </c>
      <c r="E59" s="846" t="n">
        <f aca="false">D59/1000</f>
        <v>0</v>
      </c>
      <c r="G59" s="846" t="n">
        <f aca="false">F59/1000</f>
        <v>0</v>
      </c>
      <c r="I59" s="854"/>
      <c r="J59" s="860" t="n">
        <f aca="false">SUM(J57:J58)</f>
        <v>1965741.45</v>
      </c>
      <c r="K59" s="861"/>
      <c r="L59" s="857"/>
    </row>
    <row r="60" customFormat="false" ht="12.75" hidden="false" customHeight="false" outlineLevel="0" collapsed="false">
      <c r="A60" s="0" t="n">
        <v>55020</v>
      </c>
      <c r="B60" s="0" t="s">
        <v>1576</v>
      </c>
      <c r="C60" s="103" t="n">
        <v>152767</v>
      </c>
      <c r="E60" s="846" t="n">
        <f aca="false">D60/1000</f>
        <v>0</v>
      </c>
      <c r="G60" s="846" t="n">
        <f aca="false">F60/1000</f>
        <v>0</v>
      </c>
    </row>
    <row r="61" customFormat="false" ht="12.75" hidden="false" customHeight="false" outlineLevel="0" collapsed="false">
      <c r="A61" s="0" t="n">
        <v>55030</v>
      </c>
      <c r="B61" s="0" t="s">
        <v>1577</v>
      </c>
      <c r="C61" s="103" t="n">
        <v>35204.96</v>
      </c>
      <c r="E61" s="846" t="n">
        <f aca="false">D61/1000</f>
        <v>0</v>
      </c>
      <c r="G61" s="846" t="n">
        <f aca="false">F61/1000</f>
        <v>0</v>
      </c>
    </row>
    <row r="62" customFormat="false" ht="12.75" hidden="false" customHeight="false" outlineLevel="0" collapsed="false">
      <c r="A62" s="0" t="n">
        <v>55031</v>
      </c>
      <c r="B62" s="0" t="s">
        <v>1578</v>
      </c>
      <c r="C62" s="103" t="n">
        <v>90154.2</v>
      </c>
      <c r="E62" s="846" t="n">
        <f aca="false">D62/1000</f>
        <v>0</v>
      </c>
      <c r="G62" s="846" t="n">
        <f aca="false">F62/1000</f>
        <v>0</v>
      </c>
    </row>
    <row r="63" customFormat="false" ht="12.75" hidden="false" customHeight="false" outlineLevel="0" collapsed="false">
      <c r="A63" s="0" t="n">
        <v>55050</v>
      </c>
      <c r="B63" s="0" t="s">
        <v>1579</v>
      </c>
      <c r="C63" s="103" t="n">
        <v>37051</v>
      </c>
      <c r="E63" s="846" t="n">
        <f aca="false">D63/1000</f>
        <v>0</v>
      </c>
      <c r="G63" s="846" t="n">
        <f aca="false">F63/1000</f>
        <v>0</v>
      </c>
    </row>
    <row r="64" customFormat="false" ht="12.75" hidden="false" customHeight="false" outlineLevel="0" collapsed="false">
      <c r="A64" s="0" t="n">
        <v>55090</v>
      </c>
      <c r="B64" s="0" t="s">
        <v>1124</v>
      </c>
      <c r="C64" s="103" t="n">
        <v>118936.67</v>
      </c>
      <c r="E64" s="846" t="n">
        <f aca="false">D64/1000</f>
        <v>0</v>
      </c>
      <c r="G64" s="846" t="n">
        <f aca="false">F64/1000</f>
        <v>0</v>
      </c>
      <c r="H64" s="103" t="s">
        <v>1580</v>
      </c>
    </row>
    <row r="65" customFormat="false" ht="12.75" hidden="false" customHeight="false" outlineLevel="0" collapsed="false">
      <c r="A65" s="0" t="n">
        <v>550900</v>
      </c>
      <c r="B65" s="0" t="s">
        <v>1581</v>
      </c>
      <c r="C65" s="103" t="n">
        <v>12000</v>
      </c>
      <c r="E65" s="846" t="n">
        <f aca="false">D65/1000</f>
        <v>0</v>
      </c>
      <c r="G65" s="846" t="n">
        <f aca="false">F65/1000</f>
        <v>0</v>
      </c>
    </row>
    <row r="66" customFormat="false" ht="12.75" hidden="false" customHeight="false" outlineLevel="0" collapsed="false">
      <c r="A66" s="0" t="n">
        <v>55091</v>
      </c>
      <c r="B66" s="0" t="s">
        <v>1126</v>
      </c>
      <c r="C66" s="103" t="n">
        <v>1085545.05</v>
      </c>
      <c r="E66" s="846" t="n">
        <f aca="false">D66/1000</f>
        <v>0</v>
      </c>
      <c r="G66" s="846" t="n">
        <f aca="false">F66/1000</f>
        <v>0</v>
      </c>
    </row>
    <row r="67" customFormat="false" ht="12.75" hidden="false" customHeight="false" outlineLevel="0" collapsed="false">
      <c r="A67" s="0" t="n">
        <v>55092</v>
      </c>
      <c r="B67" s="0" t="s">
        <v>1582</v>
      </c>
      <c r="C67" s="103" t="n">
        <v>243600</v>
      </c>
      <c r="D67" s="103" t="n">
        <f aca="false">C58+C59+C60+C61+C62+C63+C64+C65+C66+C67</f>
        <v>2103308.88</v>
      </c>
      <c r="E67" s="846" t="n">
        <f aca="false">D67/1000</f>
        <v>2103</v>
      </c>
      <c r="G67" s="846" t="n">
        <f aca="false">F67/1000</f>
        <v>0</v>
      </c>
    </row>
    <row r="68" customFormat="false" ht="12.75" hidden="false" customHeight="false" outlineLevel="0" collapsed="false">
      <c r="A68" s="0" t="n">
        <v>55200</v>
      </c>
      <c r="B68" s="0" t="s">
        <v>1128</v>
      </c>
      <c r="C68" s="103" t="n">
        <v>66999</v>
      </c>
      <c r="E68" s="846" t="n">
        <f aca="false">D68/1000</f>
        <v>0</v>
      </c>
      <c r="G68" s="846" t="n">
        <f aca="false">F68/1000</f>
        <v>0</v>
      </c>
    </row>
    <row r="69" customFormat="false" ht="12.75" hidden="false" customHeight="false" outlineLevel="0" collapsed="false">
      <c r="A69" s="0" t="n">
        <v>55201</v>
      </c>
      <c r="B69" s="0" t="s">
        <v>1129</v>
      </c>
      <c r="C69" s="103" t="n">
        <v>21224</v>
      </c>
      <c r="D69" s="103" t="n">
        <f aca="false">C68+C69</f>
        <v>88223</v>
      </c>
      <c r="E69" s="846" t="n">
        <f aca="false">D69/1000</f>
        <v>88</v>
      </c>
      <c r="G69" s="846" t="n">
        <f aca="false">F69/1000</f>
        <v>0</v>
      </c>
    </row>
    <row r="70" customFormat="false" ht="12.75" hidden="false" customHeight="false" outlineLevel="0" collapsed="false">
      <c r="A70" s="0" t="n">
        <v>55300</v>
      </c>
      <c r="B70" s="0" t="s">
        <v>1131</v>
      </c>
      <c r="C70" s="103" t="n">
        <v>110647.64</v>
      </c>
      <c r="D70" s="103" t="n">
        <f aca="false">C70</f>
        <v>110647.64</v>
      </c>
      <c r="E70" s="846" t="n">
        <f aca="false">D70/1000</f>
        <v>111</v>
      </c>
      <c r="G70" s="846" t="n">
        <f aca="false">F70/1000</f>
        <v>0</v>
      </c>
    </row>
    <row r="71" customFormat="false" ht="12.75" hidden="false" customHeight="false" outlineLevel="0" collapsed="false">
      <c r="A71" s="0" t="n">
        <v>55420</v>
      </c>
      <c r="B71" s="0" t="s">
        <v>1583</v>
      </c>
      <c r="C71" s="103" t="n">
        <v>10356</v>
      </c>
      <c r="D71" s="103" t="n">
        <f aca="false">C71</f>
        <v>10356</v>
      </c>
      <c r="E71" s="846" t="n">
        <f aca="false">D71/1000</f>
        <v>10</v>
      </c>
      <c r="G71" s="846" t="n">
        <f aca="false">F71/1000</f>
        <v>0</v>
      </c>
    </row>
    <row r="72" customFormat="false" ht="12.75" hidden="false" customHeight="false" outlineLevel="0" collapsed="false">
      <c r="A72" s="0" t="n">
        <v>55500</v>
      </c>
      <c r="B72" s="0" t="s">
        <v>1133</v>
      </c>
      <c r="C72" s="103" t="n">
        <v>47465.63</v>
      </c>
      <c r="E72" s="846" t="n">
        <f aca="false">D72/1000</f>
        <v>0</v>
      </c>
      <c r="G72" s="846" t="n">
        <f aca="false">F72/1000</f>
        <v>0</v>
      </c>
    </row>
    <row r="73" customFormat="false" ht="12.75" hidden="false" customHeight="false" outlineLevel="0" collapsed="false">
      <c r="A73" s="0" t="n">
        <v>55530</v>
      </c>
      <c r="B73" s="0" t="s">
        <v>1134</v>
      </c>
      <c r="C73" s="103" t="n">
        <v>8586</v>
      </c>
      <c r="E73" s="846" t="n">
        <f aca="false">D73/1000</f>
        <v>0</v>
      </c>
      <c r="G73" s="846" t="n">
        <f aca="false">F73/1000</f>
        <v>0</v>
      </c>
    </row>
    <row r="74" customFormat="false" ht="12.75" hidden="false" customHeight="false" outlineLevel="0" collapsed="false">
      <c r="A74" s="0" t="n">
        <v>55551</v>
      </c>
      <c r="B74" s="0" t="s">
        <v>1136</v>
      </c>
      <c r="C74" s="103" t="n">
        <v>91024</v>
      </c>
      <c r="D74" s="103" t="n">
        <f aca="false">C72+C73+C74</f>
        <v>147075.63</v>
      </c>
      <c r="E74" s="846" t="n">
        <f aca="false">D74/1000</f>
        <v>147</v>
      </c>
      <c r="G74" s="846" t="n">
        <f aca="false">F74/1000</f>
        <v>0</v>
      </c>
    </row>
    <row r="75" customFormat="false" ht="12.75" hidden="false" customHeight="false" outlineLevel="0" collapsed="false">
      <c r="A75" s="0" t="n">
        <v>55900</v>
      </c>
      <c r="B75" s="0" t="s">
        <v>1584</v>
      </c>
      <c r="C75" s="103" t="n">
        <v>4400</v>
      </c>
      <c r="E75" s="846" t="n">
        <f aca="false">D75/1000</f>
        <v>0</v>
      </c>
      <c r="G75" s="846" t="n">
        <f aca="false">F75/1000</f>
        <v>0</v>
      </c>
    </row>
    <row r="76" customFormat="false" ht="12.75" hidden="false" customHeight="false" outlineLevel="0" collapsed="false">
      <c r="A76" s="0" t="n">
        <v>55910</v>
      </c>
      <c r="B76" s="0" t="s">
        <v>1138</v>
      </c>
      <c r="C76" s="103" t="n">
        <v>22491.65</v>
      </c>
      <c r="E76" s="846" t="n">
        <f aca="false">D76/1000</f>
        <v>0</v>
      </c>
      <c r="G76" s="846" t="n">
        <f aca="false">F76/1000</f>
        <v>0</v>
      </c>
    </row>
    <row r="77" customFormat="false" ht="12.75" hidden="false" customHeight="false" outlineLevel="0" collapsed="false">
      <c r="A77" s="0" t="n">
        <v>55912</v>
      </c>
      <c r="B77" s="0" t="s">
        <v>1140</v>
      </c>
      <c r="C77" s="103" t="n">
        <v>3880</v>
      </c>
      <c r="E77" s="846" t="n">
        <f aca="false">D77/1000</f>
        <v>0</v>
      </c>
      <c r="G77" s="846" t="n">
        <f aca="false">F77/1000</f>
        <v>0</v>
      </c>
    </row>
    <row r="78" customFormat="false" ht="12.75" hidden="false" customHeight="false" outlineLevel="0" collapsed="false">
      <c r="A78" s="0" t="n">
        <v>55913</v>
      </c>
      <c r="B78" s="0" t="s">
        <v>1141</v>
      </c>
      <c r="C78" s="103" t="n">
        <v>17926.91</v>
      </c>
      <c r="E78" s="846" t="n">
        <f aca="false">D78/1000</f>
        <v>0</v>
      </c>
      <c r="G78" s="846" t="n">
        <f aca="false">F78/1000</f>
        <v>0</v>
      </c>
    </row>
    <row r="79" customFormat="false" ht="12.75" hidden="false" customHeight="false" outlineLevel="0" collapsed="false">
      <c r="A79" s="0" t="n">
        <v>55915</v>
      </c>
      <c r="B79" s="0" t="s">
        <v>1585</v>
      </c>
      <c r="C79" s="103" t="n">
        <v>11808</v>
      </c>
      <c r="E79" s="846" t="n">
        <f aca="false">D79/1000</f>
        <v>0</v>
      </c>
      <c r="G79" s="846" t="n">
        <f aca="false">F79/1000</f>
        <v>0</v>
      </c>
    </row>
    <row r="80" customFormat="false" ht="12.75" hidden="false" customHeight="false" outlineLevel="0" collapsed="false">
      <c r="A80" s="0" t="n">
        <v>55916</v>
      </c>
      <c r="B80" s="0" t="s">
        <v>1143</v>
      </c>
      <c r="C80" s="103" t="n">
        <v>400</v>
      </c>
      <c r="E80" s="846" t="n">
        <f aca="false">D80/1000</f>
        <v>0</v>
      </c>
      <c r="G80" s="846" t="n">
        <f aca="false">F80/1000</f>
        <v>0</v>
      </c>
    </row>
    <row r="81" customFormat="false" ht="12.75" hidden="false" customHeight="false" outlineLevel="0" collapsed="false">
      <c r="A81" s="0" t="n">
        <v>55917</v>
      </c>
      <c r="B81" s="0" t="s">
        <v>1144</v>
      </c>
      <c r="C81" s="103" t="n">
        <v>7168.14</v>
      </c>
      <c r="E81" s="846" t="n">
        <f aca="false">D81/1000</f>
        <v>0</v>
      </c>
      <c r="G81" s="846" t="n">
        <f aca="false">F81/1000</f>
        <v>0</v>
      </c>
    </row>
    <row r="82" customFormat="false" ht="12.75" hidden="false" customHeight="false" outlineLevel="0" collapsed="false">
      <c r="A82" s="0" t="n">
        <v>55920</v>
      </c>
      <c r="B82" s="0" t="s">
        <v>1586</v>
      </c>
      <c r="C82" s="103" t="n">
        <v>348576</v>
      </c>
      <c r="E82" s="846" t="n">
        <f aca="false">D82/1000</f>
        <v>0</v>
      </c>
      <c r="G82" s="846" t="n">
        <f aca="false">F82/1000</f>
        <v>0</v>
      </c>
    </row>
    <row r="83" customFormat="false" ht="12.75" hidden="false" customHeight="false" outlineLevel="0" collapsed="false">
      <c r="A83" s="0" t="n">
        <v>55930</v>
      </c>
      <c r="B83" s="0" t="s">
        <v>1587</v>
      </c>
      <c r="C83" s="103" t="n">
        <v>58181.82</v>
      </c>
      <c r="E83" s="846" t="n">
        <f aca="false">D83/1000</f>
        <v>0</v>
      </c>
      <c r="G83" s="846" t="n">
        <f aca="false">F83/1000</f>
        <v>0</v>
      </c>
    </row>
    <row r="84" customFormat="false" ht="12.75" hidden="false" customHeight="false" outlineLevel="0" collapsed="false">
      <c r="A84" s="0" t="n">
        <v>55990</v>
      </c>
      <c r="B84" s="0" t="s">
        <v>1588</v>
      </c>
      <c r="C84" s="103" t="n">
        <v>1350</v>
      </c>
      <c r="E84" s="846" t="n">
        <f aca="false">D84/1000</f>
        <v>0</v>
      </c>
      <c r="G84" s="846" t="n">
        <f aca="false">F84/1000</f>
        <v>0</v>
      </c>
      <c r="H84" s="862" t="s">
        <v>1589</v>
      </c>
    </row>
    <row r="85" customFormat="false" ht="12.75" hidden="false" customHeight="false" outlineLevel="0" collapsed="false">
      <c r="A85" s="0" t="n">
        <v>55991</v>
      </c>
      <c r="B85" s="0" t="s">
        <v>1590</v>
      </c>
      <c r="C85" s="103" t="n">
        <v>45000</v>
      </c>
      <c r="E85" s="846" t="n">
        <f aca="false">D85/1000</f>
        <v>0</v>
      </c>
      <c r="G85" s="846" t="n">
        <f aca="false">F85/1000</f>
        <v>0</v>
      </c>
    </row>
    <row r="86" customFormat="false" ht="12.75" hidden="false" customHeight="false" outlineLevel="0" collapsed="false">
      <c r="A86" s="0" t="n">
        <v>55992</v>
      </c>
      <c r="B86" s="0" t="s">
        <v>1591</v>
      </c>
      <c r="C86" s="103" t="n">
        <v>145874.61</v>
      </c>
      <c r="E86" s="846" t="n">
        <f aca="false">D86/1000</f>
        <v>0</v>
      </c>
      <c r="G86" s="846" t="n">
        <f aca="false">F86/1000</f>
        <v>0</v>
      </c>
    </row>
    <row r="87" customFormat="false" ht="12.75" hidden="false" customHeight="false" outlineLevel="0" collapsed="false">
      <c r="A87" s="0" t="n">
        <v>55993</v>
      </c>
      <c r="B87" s="0" t="s">
        <v>1150</v>
      </c>
      <c r="C87" s="103" t="n">
        <v>2422070.91</v>
      </c>
      <c r="E87" s="846" t="n">
        <f aca="false">D87/1000</f>
        <v>0</v>
      </c>
      <c r="G87" s="846" t="n">
        <f aca="false">F87/1000</f>
        <v>0</v>
      </c>
    </row>
    <row r="88" customFormat="false" ht="12.75" hidden="false" customHeight="false" outlineLevel="0" collapsed="false">
      <c r="A88" s="100" t="n">
        <v>55995</v>
      </c>
      <c r="B88" s="100" t="s">
        <v>1592</v>
      </c>
      <c r="C88" s="520" t="n">
        <v>224.99</v>
      </c>
      <c r="D88" s="520" t="n">
        <f aca="false">C75+C76+C77+C78+C79+C80+C81+C82+C83+C84+C85+C86+C87+C88</f>
        <v>3089353.03</v>
      </c>
      <c r="E88" s="850" t="n">
        <f aca="false">D88/1000</f>
        <v>3089</v>
      </c>
      <c r="F88" s="520" t="n">
        <f aca="false">D67+D69+D70+D71+D74+D88</f>
        <v>5548964.18</v>
      </c>
      <c r="G88" s="846" t="n">
        <f aca="false">F88/1000</f>
        <v>5549</v>
      </c>
    </row>
    <row r="89" customFormat="false" ht="12.75" hidden="false" customHeight="false" outlineLevel="0" collapsed="false">
      <c r="A89" s="0" t="n">
        <v>56260</v>
      </c>
      <c r="B89" s="0" t="s">
        <v>1153</v>
      </c>
      <c r="C89" s="103" t="n">
        <v>22513.41</v>
      </c>
      <c r="E89" s="846" t="n">
        <f aca="false">D89/1000</f>
        <v>0</v>
      </c>
      <c r="G89" s="846" t="n">
        <f aca="false">F89/1000</f>
        <v>0</v>
      </c>
    </row>
    <row r="90" customFormat="false" ht="12.75" hidden="false" customHeight="false" outlineLevel="0" collapsed="false">
      <c r="A90" s="0" t="n">
        <v>56270</v>
      </c>
      <c r="B90" s="0" t="s">
        <v>1593</v>
      </c>
      <c r="C90" s="103" t="n">
        <v>2849.76</v>
      </c>
      <c r="D90" s="103" t="n">
        <f aca="false">C89+C90</f>
        <v>25363.17</v>
      </c>
      <c r="E90" s="846" t="n">
        <f aca="false">D90/1000</f>
        <v>25</v>
      </c>
      <c r="F90" s="103" t="n">
        <f aca="false">D90</f>
        <v>25363.17</v>
      </c>
      <c r="G90" s="846" t="n">
        <f aca="false">F90/1000</f>
        <v>25</v>
      </c>
    </row>
    <row r="91" customFormat="false" ht="12.75" hidden="false" customHeight="false" outlineLevel="0" collapsed="false">
      <c r="A91" s="0" t="n">
        <v>57600</v>
      </c>
      <c r="B91" s="0" t="s">
        <v>1594</v>
      </c>
      <c r="C91" s="103" t="n">
        <v>4500</v>
      </c>
      <c r="D91" s="103" t="n">
        <f aca="false">C91</f>
        <v>4500</v>
      </c>
      <c r="E91" s="846" t="n">
        <f aca="false">D91/1000</f>
        <v>5</v>
      </c>
      <c r="G91" s="846" t="n">
        <f aca="false">F91/1000</f>
        <v>0</v>
      </c>
    </row>
    <row r="92" customFormat="false" ht="12.75" hidden="false" customHeight="false" outlineLevel="0" collapsed="false">
      <c r="A92" s="0" t="n">
        <v>57910</v>
      </c>
      <c r="B92" s="0" t="s">
        <v>1595</v>
      </c>
      <c r="C92" s="103" t="n">
        <v>100000</v>
      </c>
      <c r="E92" s="846" t="n">
        <f aca="false">D92/1000</f>
        <v>0</v>
      </c>
      <c r="G92" s="846" t="n">
        <f aca="false">F92/1000</f>
        <v>0</v>
      </c>
    </row>
    <row r="93" customFormat="false" ht="12.75" hidden="false" customHeight="false" outlineLevel="0" collapsed="false">
      <c r="A93" s="0" t="n">
        <v>57992</v>
      </c>
      <c r="B93" s="0" t="s">
        <v>1596</v>
      </c>
      <c r="C93" s="103" t="n">
        <v>21</v>
      </c>
      <c r="E93" s="846" t="n">
        <f aca="false">D93/1000</f>
        <v>0</v>
      </c>
      <c r="G93" s="846" t="n">
        <f aca="false">F93/1000</f>
        <v>0</v>
      </c>
    </row>
    <row r="94" customFormat="false" ht="12.75" hidden="false" customHeight="false" outlineLevel="0" collapsed="false">
      <c r="A94" s="100" t="n">
        <v>57993</v>
      </c>
      <c r="B94" s="100" t="s">
        <v>1159</v>
      </c>
      <c r="C94" s="520" t="n">
        <v>5750</v>
      </c>
      <c r="D94" s="520" t="n">
        <f aca="false">C92+C93+C94</f>
        <v>105771</v>
      </c>
      <c r="E94" s="850" t="n">
        <f aca="false">D94/1000</f>
        <v>106</v>
      </c>
      <c r="F94" s="520" t="n">
        <f aca="false">D91+D94</f>
        <v>110271</v>
      </c>
      <c r="G94" s="846" t="n">
        <f aca="false">F94/1000</f>
        <v>110</v>
      </c>
    </row>
    <row r="95" customFormat="false" ht="12.75" hidden="false" customHeight="false" outlineLevel="0" collapsed="false">
      <c r="C95" s="512" t="n">
        <f aca="false">SUM(C2:C94)</f>
        <v>46914907.93</v>
      </c>
      <c r="D95" s="512" t="n">
        <f aca="false">SUM(D2:D94)</f>
        <v>46914907.93</v>
      </c>
      <c r="E95" s="513" t="n">
        <f aca="false">SUM(E2:E94)</f>
        <v>46914</v>
      </c>
      <c r="F95" s="512" t="n">
        <f aca="false">SUM(F2:F94)</f>
        <v>46914907.93</v>
      </c>
      <c r="G95" s="863" t="n">
        <f aca="false">SUM(G2:G94)</f>
        <v>46915</v>
      </c>
      <c r="H95" s="863"/>
      <c r="I95" s="512"/>
    </row>
    <row r="97" customFormat="false" ht="12.75" hidden="false" customHeight="false" outlineLevel="0" collapsed="false">
      <c r="A97" s="100" t="n">
        <v>60400</v>
      </c>
      <c r="B97" s="100" t="s">
        <v>1597</v>
      </c>
      <c r="C97" s="520" t="n">
        <v>1735409.99</v>
      </c>
      <c r="D97" s="520" t="n">
        <f aca="false">C97</f>
        <v>1735409.99</v>
      </c>
      <c r="E97" s="850" t="n">
        <f aca="false">D97/1000</f>
        <v>1735</v>
      </c>
      <c r="F97" s="520" t="n">
        <f aca="false">D97</f>
        <v>1735409.99</v>
      </c>
      <c r="G97" s="846" t="n">
        <f aca="false">F97/1000</f>
        <v>1735</v>
      </c>
    </row>
    <row r="98" customFormat="false" ht="12.75" hidden="false" customHeight="false" outlineLevel="0" collapsed="false">
      <c r="A98" s="0" t="n">
        <v>61420</v>
      </c>
      <c r="B98" s="0" t="s">
        <v>1598</v>
      </c>
      <c r="C98" s="103" t="n">
        <v>23766741.17</v>
      </c>
      <c r="E98" s="846" t="n">
        <f aca="false">D98/1000</f>
        <v>0</v>
      </c>
      <c r="G98" s="846" t="n">
        <f aca="false">F98/1000</f>
        <v>0</v>
      </c>
    </row>
    <row r="99" customFormat="false" ht="12.75" hidden="false" customHeight="false" outlineLevel="0" collapsed="false">
      <c r="A99" s="0" t="n">
        <v>61421</v>
      </c>
      <c r="B99" s="0" t="s">
        <v>1599</v>
      </c>
      <c r="C99" s="103" t="n">
        <v>5745037.76</v>
      </c>
      <c r="E99" s="846" t="n">
        <f aca="false">D99/1000</f>
        <v>0</v>
      </c>
      <c r="G99" s="846" t="n">
        <f aca="false">F99/1000</f>
        <v>0</v>
      </c>
    </row>
    <row r="100" customFormat="false" ht="12.75" hidden="false" customHeight="false" outlineLevel="0" collapsed="false">
      <c r="A100" s="0" t="n">
        <v>614210</v>
      </c>
      <c r="B100" s="0" t="s">
        <v>1165</v>
      </c>
      <c r="C100" s="103" t="n">
        <v>2157161.5</v>
      </c>
      <c r="E100" s="846" t="n">
        <f aca="false">D100/1000</f>
        <v>0</v>
      </c>
      <c r="G100" s="846" t="n">
        <f aca="false">F100/1000</f>
        <v>0</v>
      </c>
    </row>
    <row r="101" customFormat="false" ht="12.75" hidden="false" customHeight="false" outlineLevel="0" collapsed="false">
      <c r="A101" s="0" t="n">
        <v>614211</v>
      </c>
      <c r="B101" s="0" t="s">
        <v>1600</v>
      </c>
      <c r="C101" s="103" t="n">
        <v>12127243.72</v>
      </c>
      <c r="E101" s="846" t="n">
        <f aca="false">D101/1000</f>
        <v>0</v>
      </c>
      <c r="G101" s="846" t="n">
        <f aca="false">F101/1000</f>
        <v>0</v>
      </c>
    </row>
    <row r="102" customFormat="false" ht="12.75" hidden="false" customHeight="false" outlineLevel="0" collapsed="false">
      <c r="A102" s="0" t="n">
        <v>614212</v>
      </c>
      <c r="B102" s="0" t="s">
        <v>1601</v>
      </c>
      <c r="C102" s="103" t="n">
        <v>592</v>
      </c>
      <c r="E102" s="846" t="n">
        <f aca="false">D102/1000</f>
        <v>0</v>
      </c>
      <c r="G102" s="846" t="n">
        <f aca="false">F102/1000</f>
        <v>0</v>
      </c>
    </row>
    <row r="103" customFormat="false" ht="12.75" hidden="false" customHeight="false" outlineLevel="0" collapsed="false">
      <c r="A103" s="0" t="n">
        <v>61490</v>
      </c>
      <c r="B103" s="0" t="s">
        <v>1602</v>
      </c>
      <c r="C103" s="103" t="n">
        <v>100000</v>
      </c>
      <c r="E103" s="846" t="n">
        <f aca="false">D103/1000</f>
        <v>0</v>
      </c>
      <c r="G103" s="846" t="n">
        <f aca="false">F103/1000</f>
        <v>0</v>
      </c>
    </row>
    <row r="104" customFormat="false" ht="12.75" hidden="false" customHeight="false" outlineLevel="0" collapsed="false">
      <c r="A104" s="100" t="n">
        <v>614911</v>
      </c>
      <c r="B104" s="100" t="s">
        <v>1603</v>
      </c>
      <c r="C104" s="520" t="n">
        <v>750</v>
      </c>
      <c r="D104" s="520" t="n">
        <f aca="false">C98+C99+C100+C101+C102+C103+C104</f>
        <v>43897526.15</v>
      </c>
      <c r="E104" s="850" t="n">
        <f aca="false">D104/1000</f>
        <v>43898</v>
      </c>
      <c r="F104" s="520" t="n">
        <f aca="false">D104</f>
        <v>43897526.15</v>
      </c>
      <c r="G104" s="864" t="n">
        <f aca="false">F104/1000-1</f>
        <v>43897</v>
      </c>
      <c r="H104" s="864"/>
    </row>
    <row r="105" customFormat="false" ht="12.75" hidden="false" customHeight="false" outlineLevel="0" collapsed="false">
      <c r="A105" s="523" t="n">
        <v>64100</v>
      </c>
      <c r="B105" s="523" t="s">
        <v>1604</v>
      </c>
      <c r="C105" s="524" t="n">
        <v>671575.47</v>
      </c>
      <c r="D105" s="524" t="n">
        <f aca="false">C105</f>
        <v>671575.47</v>
      </c>
      <c r="E105" s="865" t="n">
        <f aca="false">D105/1000</f>
        <v>672</v>
      </c>
      <c r="F105" s="524" t="n">
        <f aca="false">D105</f>
        <v>671575.47</v>
      </c>
      <c r="G105" s="846" t="n">
        <f aca="false">F105/1000</f>
        <v>672</v>
      </c>
    </row>
    <row r="106" customFormat="false" ht="12.75" hidden="false" customHeight="false" outlineLevel="0" collapsed="false">
      <c r="A106" s="0" t="n">
        <v>650230</v>
      </c>
      <c r="B106" s="0" t="s">
        <v>1605</v>
      </c>
      <c r="C106" s="103" t="n">
        <v>3088911.38</v>
      </c>
      <c r="E106" s="846" t="n">
        <f aca="false">D106/1000</f>
        <v>0</v>
      </c>
      <c r="G106" s="846" t="n">
        <f aca="false">F106/1000</f>
        <v>0</v>
      </c>
    </row>
    <row r="107" customFormat="false" ht="12.75" hidden="false" customHeight="false" outlineLevel="0" collapsed="false">
      <c r="A107" s="100" t="n">
        <v>650231</v>
      </c>
      <c r="B107" s="100" t="s">
        <v>1606</v>
      </c>
      <c r="C107" s="520" t="n">
        <v>873749.23</v>
      </c>
      <c r="D107" s="520" t="n">
        <f aca="false">C106+C107</f>
        <v>3962660.61</v>
      </c>
      <c r="E107" s="850" t="n">
        <f aca="false">D107/1000</f>
        <v>3963</v>
      </c>
      <c r="F107" s="520" t="n">
        <f aca="false">D107</f>
        <v>3962660.61</v>
      </c>
      <c r="G107" s="846" t="n">
        <f aca="false">F107/1000</f>
        <v>3963</v>
      </c>
    </row>
    <row r="108" customFormat="false" ht="12.75" hidden="false" customHeight="false" outlineLevel="0" collapsed="false">
      <c r="A108" s="0" t="n">
        <v>66230</v>
      </c>
      <c r="B108" s="0" t="s">
        <v>1173</v>
      </c>
      <c r="C108" s="103" t="n">
        <v>35736.76</v>
      </c>
      <c r="E108" s="846" t="n">
        <f aca="false">D108/1000</f>
        <v>0</v>
      </c>
      <c r="G108" s="846" t="n">
        <f aca="false">F108/1000</f>
        <v>0</v>
      </c>
    </row>
    <row r="109" customFormat="false" ht="12.75" hidden="false" customHeight="false" outlineLevel="0" collapsed="false">
      <c r="A109" s="100" t="n">
        <v>66240</v>
      </c>
      <c r="B109" s="100" t="s">
        <v>1174</v>
      </c>
      <c r="C109" s="520" t="n">
        <v>1594.86</v>
      </c>
      <c r="D109" s="520" t="n">
        <f aca="false">C108+C109</f>
        <v>37331.62</v>
      </c>
      <c r="E109" s="850" t="n">
        <f aca="false">D109/1000</f>
        <v>37</v>
      </c>
      <c r="F109" s="520" t="n">
        <f aca="false">D109</f>
        <v>37331.62</v>
      </c>
      <c r="G109" s="846" t="n">
        <f aca="false">F109/1000</f>
        <v>37</v>
      </c>
    </row>
    <row r="110" customFormat="false" ht="12.75" hidden="false" customHeight="false" outlineLevel="0" collapsed="false">
      <c r="A110" s="0" t="n">
        <v>67540</v>
      </c>
      <c r="B110" s="0" t="s">
        <v>1607</v>
      </c>
      <c r="C110" s="103" t="n">
        <v>461904.63</v>
      </c>
      <c r="D110" s="103" t="n">
        <f aca="false">C110</f>
        <v>461904.63</v>
      </c>
      <c r="E110" s="846" t="n">
        <f aca="false">D110/1000</f>
        <v>462</v>
      </c>
      <c r="G110" s="846" t="n">
        <f aca="false">F110/1000</f>
        <v>0</v>
      </c>
    </row>
    <row r="111" customFormat="false" ht="12.75" hidden="false" customHeight="false" outlineLevel="0" collapsed="false">
      <c r="A111" s="0" t="n">
        <v>67740</v>
      </c>
      <c r="B111" s="0" t="s">
        <v>1176</v>
      </c>
      <c r="C111" s="103" t="n">
        <v>231706.62</v>
      </c>
      <c r="D111" s="103" t="n">
        <f aca="false">C111</f>
        <v>231706.62</v>
      </c>
      <c r="E111" s="846" t="n">
        <f aca="false">D111/1000</f>
        <v>232</v>
      </c>
      <c r="G111" s="846" t="n">
        <f aca="false">F111/1000</f>
        <v>0</v>
      </c>
    </row>
    <row r="112" customFormat="false" ht="12.75" hidden="false" customHeight="false" outlineLevel="0" collapsed="false">
      <c r="A112" s="100" t="n">
        <v>67992</v>
      </c>
      <c r="B112" s="100" t="s">
        <v>1608</v>
      </c>
      <c r="C112" s="520" t="n">
        <v>46.19</v>
      </c>
      <c r="D112" s="520" t="n">
        <f aca="false">C112</f>
        <v>46.19</v>
      </c>
      <c r="E112" s="850" t="n">
        <f aca="false">D112/1000</f>
        <v>0</v>
      </c>
      <c r="F112" s="520" t="n">
        <f aca="false">D110+D111+D112</f>
        <v>693657.44</v>
      </c>
      <c r="G112" s="846" t="n">
        <f aca="false">F112/1000</f>
        <v>694</v>
      </c>
    </row>
    <row r="113" customFormat="false" ht="12.75" hidden="false" customHeight="false" outlineLevel="0" collapsed="false">
      <c r="A113" s="523" t="n">
        <v>69210</v>
      </c>
      <c r="B113" s="523" t="s">
        <v>1609</v>
      </c>
      <c r="C113" s="524" t="n">
        <v>119.78</v>
      </c>
      <c r="D113" s="524" t="n">
        <f aca="false">C113</f>
        <v>119.78</v>
      </c>
      <c r="E113" s="865" t="n">
        <f aca="false">D113/1000</f>
        <v>0</v>
      </c>
      <c r="F113" s="524" t="n">
        <f aca="false">D113</f>
        <v>119.78</v>
      </c>
      <c r="G113" s="846" t="n">
        <f aca="false">F113/1000</f>
        <v>0</v>
      </c>
    </row>
    <row r="114" customFormat="false" ht="12.75" hidden="false" customHeight="false" outlineLevel="0" collapsed="false">
      <c r="C114" s="512" t="n">
        <f aca="false">SUM(C97:C113)</f>
        <v>50998281.06</v>
      </c>
      <c r="D114" s="512" t="n">
        <f aca="false">SUM(D97:D113)</f>
        <v>50998281.06</v>
      </c>
      <c r="E114" s="863" t="n">
        <f aca="false">SUM(E97:E113)</f>
        <v>50999</v>
      </c>
      <c r="F114" s="512" t="n">
        <f aca="false">SUM(F97:F113)</f>
        <v>50998281.06</v>
      </c>
      <c r="G114" s="863" t="n">
        <f aca="false">SUM(G97:G113)</f>
        <v>50998</v>
      </c>
      <c r="H114" s="863"/>
      <c r="I114" s="512"/>
    </row>
    <row r="116" customFormat="false" ht="12.75" hidden="false" customHeight="false" outlineLevel="0" collapsed="false">
      <c r="C116" s="103" t="n">
        <f aca="false">C114-C95</f>
        <v>4083373.13</v>
      </c>
      <c r="D116" s="103" t="n">
        <f aca="false">D114-D95</f>
        <v>4083373.13</v>
      </c>
      <c r="E116" s="98" t="n">
        <f aca="false">E114-E95</f>
        <v>4085</v>
      </c>
      <c r="F116" s="103" t="n">
        <f aca="false">F114-F95</f>
        <v>4083373.13</v>
      </c>
      <c r="G116" s="98" t="n">
        <f aca="false">G114-G95</f>
        <v>4083</v>
      </c>
      <c r="H116" s="98"/>
    </row>
  </sheetData>
  <sheetProtection sheet="true" password="cadf" objects="true" scenarios="true" selectLockedCells="true" selectUnlockedCells="true"/>
  <autoFilter ref="A1:G116"/>
  <mergeCells count="2">
    <mergeCell ref="I57:I59"/>
    <mergeCell ref="L57:L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54.13"/>
    <col collapsed="false" customWidth="true" hidden="true" outlineLevel="1" max="3" min="3" style="0" width="10.85"/>
    <col collapsed="false" customWidth="true" hidden="true" outlineLevel="1" max="4" min="4" style="0" width="11.42"/>
    <col collapsed="false" customWidth="true" hidden="false" outlineLevel="0" max="5" min="5" style="103" width="15.28"/>
    <col collapsed="false" customWidth="true" hidden="false" outlineLevel="0" max="6" min="6" style="103" width="13.14"/>
    <col collapsed="false" customWidth="true" hidden="false" outlineLevel="0" max="7" min="7" style="0" width="10.28"/>
    <col collapsed="false" customWidth="false" hidden="false" outlineLevel="0" max="8" min="8" style="98" width="11.56"/>
  </cols>
  <sheetData>
    <row r="1" customFormat="false" ht="15" hidden="false" customHeight="false" outlineLevel="0" collapsed="false">
      <c r="A1" s="866" t="s">
        <v>1610</v>
      </c>
      <c r="B1" s="866"/>
      <c r="C1" s="866"/>
      <c r="D1" s="866"/>
      <c r="E1" s="866"/>
      <c r="F1" s="867"/>
    </row>
    <row r="2" customFormat="false" ht="15" hidden="false" customHeight="false" outlineLevel="0" collapsed="false">
      <c r="A2" s="866" t="s">
        <v>1611</v>
      </c>
      <c r="B2" s="866"/>
      <c r="C2" s="866"/>
      <c r="D2" s="866"/>
      <c r="E2" s="866"/>
      <c r="F2" s="868"/>
    </row>
    <row r="3" customFormat="false" ht="12.75" hidden="false" customHeight="false" outlineLevel="0" collapsed="false">
      <c r="A3" s="869"/>
      <c r="B3" s="869"/>
      <c r="C3" s="869"/>
      <c r="D3" s="869"/>
      <c r="E3" s="869"/>
      <c r="F3" s="869"/>
    </row>
    <row r="4" s="98" customFormat="true" ht="25.5" hidden="false" customHeight="false" outlineLevel="0" collapsed="false">
      <c r="A4" s="870" t="s">
        <v>967</v>
      </c>
      <c r="B4" s="870" t="s">
        <v>1612</v>
      </c>
      <c r="C4" s="870" t="s">
        <v>969</v>
      </c>
      <c r="D4" s="870" t="s">
        <v>1002</v>
      </c>
      <c r="E4" s="871" t="s">
        <v>1613</v>
      </c>
      <c r="F4" s="871" t="s">
        <v>1614</v>
      </c>
      <c r="G4" s="0" t="s">
        <v>1615</v>
      </c>
    </row>
    <row r="5" s="98" customFormat="true" ht="12.75" hidden="false" customHeight="false" outlineLevel="0" collapsed="false">
      <c r="A5" s="133" t="n">
        <v>501200</v>
      </c>
      <c r="B5" s="133" t="s">
        <v>1060</v>
      </c>
      <c r="C5" s="133" t="n">
        <v>660269.52</v>
      </c>
      <c r="D5" s="133" t="n">
        <v>0</v>
      </c>
      <c r="E5" s="510" t="n">
        <v>660269.52</v>
      </c>
      <c r="F5" s="510" t="n">
        <v>0</v>
      </c>
      <c r="G5" s="0" t="n">
        <v>0</v>
      </c>
    </row>
    <row r="6" s="98" customFormat="true" ht="12.75" hidden="false" customHeight="false" outlineLevel="0" collapsed="false">
      <c r="A6" s="133" t="n">
        <v>51141</v>
      </c>
      <c r="B6" s="133" t="s">
        <v>1616</v>
      </c>
      <c r="C6" s="133" t="n">
        <v>1583.34</v>
      </c>
      <c r="D6" s="133" t="n">
        <v>0</v>
      </c>
      <c r="E6" s="510" t="n">
        <v>1583.34</v>
      </c>
      <c r="F6" s="510" t="n">
        <v>0</v>
      </c>
      <c r="G6" s="0" t="n">
        <v>0</v>
      </c>
    </row>
    <row r="7" s="98" customFormat="true" ht="12.75" hidden="false" customHeight="false" outlineLevel="0" collapsed="false">
      <c r="A7" s="133" t="n">
        <v>51210</v>
      </c>
      <c r="B7" s="133" t="s">
        <v>1617</v>
      </c>
      <c r="C7" s="133" t="n">
        <v>52594.2</v>
      </c>
      <c r="D7" s="133" t="n">
        <v>0</v>
      </c>
      <c r="E7" s="510" t="n">
        <v>52594.2</v>
      </c>
      <c r="F7" s="510" t="n">
        <v>0</v>
      </c>
      <c r="G7" s="0" t="n">
        <v>0</v>
      </c>
    </row>
    <row r="8" s="98" customFormat="true" ht="12.75" hidden="false" customHeight="false" outlineLevel="0" collapsed="false">
      <c r="A8" s="133" t="n">
        <v>51251</v>
      </c>
      <c r="B8" s="133" t="s">
        <v>1066</v>
      </c>
      <c r="C8" s="133" t="n">
        <v>41216.5</v>
      </c>
      <c r="D8" s="133" t="n">
        <v>0</v>
      </c>
      <c r="E8" s="510" t="n">
        <v>41216.5</v>
      </c>
      <c r="F8" s="510" t="n">
        <v>0</v>
      </c>
      <c r="G8" s="0" t="n">
        <v>0</v>
      </c>
    </row>
    <row r="9" s="98" customFormat="true" ht="12.75" hidden="false" customHeight="false" outlineLevel="0" collapsed="false">
      <c r="A9" s="133" t="n">
        <v>51260</v>
      </c>
      <c r="B9" s="133" t="s">
        <v>1618</v>
      </c>
      <c r="C9" s="133" t="n">
        <v>24479.69</v>
      </c>
      <c r="D9" s="133" t="n">
        <v>0</v>
      </c>
      <c r="E9" s="510" t="n">
        <v>24479.69</v>
      </c>
      <c r="F9" s="510" t="n">
        <v>0</v>
      </c>
      <c r="G9" s="0" t="n">
        <v>0</v>
      </c>
    </row>
    <row r="10" s="98" customFormat="true" ht="12.75" hidden="false" customHeight="false" outlineLevel="0" collapsed="false">
      <c r="A10" s="133" t="n">
        <v>51280</v>
      </c>
      <c r="B10" s="133" t="s">
        <v>1619</v>
      </c>
      <c r="C10" s="133" t="n">
        <v>63035</v>
      </c>
      <c r="D10" s="133" t="n">
        <v>0</v>
      </c>
      <c r="E10" s="510" t="n">
        <v>63035</v>
      </c>
      <c r="F10" s="510" t="n">
        <v>0</v>
      </c>
      <c r="G10" s="0" t="n">
        <v>0</v>
      </c>
    </row>
    <row r="11" s="98" customFormat="true" ht="12.75" hidden="false" customHeight="false" outlineLevel="0" collapsed="false">
      <c r="A11" s="133" t="n">
        <v>51301</v>
      </c>
      <c r="B11" s="133" t="s">
        <v>1620</v>
      </c>
      <c r="C11" s="133" t="n">
        <v>52197.12</v>
      </c>
      <c r="D11" s="133" t="n">
        <v>0</v>
      </c>
      <c r="E11" s="510" t="n">
        <v>52197.12</v>
      </c>
      <c r="F11" s="510" t="n">
        <v>0</v>
      </c>
      <c r="G11" s="0" t="n">
        <v>0</v>
      </c>
    </row>
    <row r="12" s="98" customFormat="true" ht="12.75" hidden="false" customHeight="false" outlineLevel="0" collapsed="false">
      <c r="A12" s="133" t="n">
        <v>51302</v>
      </c>
      <c r="B12" s="133" t="s">
        <v>1621</v>
      </c>
      <c r="C12" s="133" t="n">
        <v>4919</v>
      </c>
      <c r="D12" s="133" t="n">
        <v>0</v>
      </c>
      <c r="E12" s="510" t="n">
        <v>4919</v>
      </c>
      <c r="F12" s="510" t="n">
        <v>0</v>
      </c>
      <c r="G12" s="0" t="n">
        <v>0</v>
      </c>
    </row>
    <row r="13" s="98" customFormat="true" ht="12.75" hidden="false" customHeight="false" outlineLevel="0" collapsed="false">
      <c r="A13" s="133" t="n">
        <v>51304</v>
      </c>
      <c r="B13" s="133" t="s">
        <v>1622</v>
      </c>
      <c r="C13" s="133" t="n">
        <v>19983.59</v>
      </c>
      <c r="D13" s="133" t="n">
        <v>0</v>
      </c>
      <c r="E13" s="510" t="n">
        <v>19983.59</v>
      </c>
      <c r="F13" s="510" t="n">
        <v>0</v>
      </c>
      <c r="G13" s="0" t="n">
        <v>0</v>
      </c>
    </row>
    <row r="14" s="98" customFormat="true" ht="12.75" hidden="false" customHeight="false" outlineLevel="0" collapsed="false">
      <c r="A14" s="133" t="n">
        <v>51305</v>
      </c>
      <c r="B14" s="133" t="s">
        <v>1623</v>
      </c>
      <c r="C14" s="133" t="n">
        <v>25637.57</v>
      </c>
      <c r="D14" s="133" t="n">
        <v>0</v>
      </c>
      <c r="E14" s="510" t="n">
        <v>25637.57</v>
      </c>
      <c r="F14" s="510" t="n">
        <v>0</v>
      </c>
      <c r="G14" s="0" t="n">
        <v>0</v>
      </c>
    </row>
    <row r="15" s="98" customFormat="true" ht="12.75" hidden="false" customHeight="false" outlineLevel="0" collapsed="false">
      <c r="A15" s="133" t="n">
        <v>51306</v>
      </c>
      <c r="B15" s="133" t="s">
        <v>1624</v>
      </c>
      <c r="C15" s="133" t="n">
        <v>308825.15</v>
      </c>
      <c r="D15" s="133" t="n">
        <v>0</v>
      </c>
      <c r="E15" s="510" t="n">
        <v>308825.15</v>
      </c>
      <c r="F15" s="510" t="n">
        <v>0</v>
      </c>
      <c r="G15" s="0" t="n">
        <v>0</v>
      </c>
    </row>
    <row r="16" s="98" customFormat="true" ht="12.75" hidden="false" customHeight="false" outlineLevel="0" collapsed="false">
      <c r="A16" s="133" t="n">
        <v>51308</v>
      </c>
      <c r="B16" s="133" t="s">
        <v>1625</v>
      </c>
      <c r="C16" s="133" t="n">
        <v>2017.83</v>
      </c>
      <c r="D16" s="133" t="n">
        <v>0</v>
      </c>
      <c r="E16" s="510" t="n">
        <v>2017.83</v>
      </c>
      <c r="F16" s="510" t="n">
        <v>0</v>
      </c>
      <c r="G16" s="0" t="n">
        <v>0</v>
      </c>
    </row>
    <row r="17" s="98" customFormat="true" ht="12.75" hidden="false" customHeight="false" outlineLevel="0" collapsed="false">
      <c r="A17" s="133" t="n">
        <v>51309</v>
      </c>
      <c r="B17" s="133" t="s">
        <v>1626</v>
      </c>
      <c r="C17" s="133" t="n">
        <v>95266.66</v>
      </c>
      <c r="D17" s="133" t="n">
        <v>0</v>
      </c>
      <c r="E17" s="510" t="n">
        <v>95266.66</v>
      </c>
      <c r="F17" s="510" t="n">
        <v>0</v>
      </c>
      <c r="G17" s="0" t="n">
        <v>0</v>
      </c>
    </row>
    <row r="18" s="98" customFormat="true" ht="12.75" hidden="false" customHeight="false" outlineLevel="0" collapsed="false">
      <c r="A18" s="133" t="n">
        <v>51400</v>
      </c>
      <c r="B18" s="133" t="s">
        <v>1627</v>
      </c>
      <c r="C18" s="133" t="n">
        <v>44396.97</v>
      </c>
      <c r="D18" s="133" t="n">
        <v>0</v>
      </c>
      <c r="E18" s="510" t="n">
        <v>44396.97</v>
      </c>
      <c r="F18" s="510" t="n">
        <v>0</v>
      </c>
      <c r="G18" s="0" t="n">
        <v>0</v>
      </c>
    </row>
    <row r="19" s="98" customFormat="true" ht="12.75" hidden="false" customHeight="false" outlineLevel="0" collapsed="false">
      <c r="A19" s="133" t="n">
        <v>51500</v>
      </c>
      <c r="B19" s="133" t="s">
        <v>1628</v>
      </c>
      <c r="C19" s="133" t="n">
        <v>82674.99</v>
      </c>
      <c r="D19" s="133" t="n">
        <v>0</v>
      </c>
      <c r="E19" s="510" t="n">
        <v>82674.99</v>
      </c>
      <c r="F19" s="510" t="n">
        <v>0</v>
      </c>
      <c r="G19" s="0" t="n">
        <v>0</v>
      </c>
    </row>
    <row r="20" s="1" customFormat="true" ht="12.75" hidden="false" customHeight="false" outlineLevel="0" collapsed="false">
      <c r="A20" s="872" t="n">
        <v>52000</v>
      </c>
      <c r="B20" s="872" t="s">
        <v>1629</v>
      </c>
      <c r="C20" s="872" t="n">
        <v>8482011.87</v>
      </c>
      <c r="D20" s="872" t="n">
        <v>0</v>
      </c>
      <c r="E20" s="873" t="n">
        <v>8482011.87</v>
      </c>
      <c r="F20" s="873" t="n">
        <v>0</v>
      </c>
      <c r="G20" s="1" t="n">
        <v>0</v>
      </c>
      <c r="H20" s="25"/>
    </row>
    <row r="21" s="1" customFormat="true" ht="12.75" hidden="false" customHeight="false" outlineLevel="0" collapsed="false">
      <c r="A21" s="872" t="n">
        <v>520001</v>
      </c>
      <c r="B21" s="872" t="s">
        <v>1630</v>
      </c>
      <c r="C21" s="872" t="n">
        <v>178194.81</v>
      </c>
      <c r="D21" s="872" t="n">
        <v>0</v>
      </c>
      <c r="E21" s="873" t="n">
        <v>178194.81</v>
      </c>
      <c r="F21" s="873" t="n">
        <v>0</v>
      </c>
      <c r="G21" s="1" t="n">
        <v>0</v>
      </c>
      <c r="H21" s="25"/>
    </row>
    <row r="22" s="1" customFormat="true" ht="12.75" hidden="false" customHeight="false" outlineLevel="0" collapsed="false">
      <c r="A22" s="872" t="n">
        <v>52100</v>
      </c>
      <c r="B22" s="872" t="s">
        <v>1083</v>
      </c>
      <c r="C22" s="872" t="n">
        <v>1017841.39</v>
      </c>
      <c r="D22" s="872" t="n">
        <v>0</v>
      </c>
      <c r="E22" s="873" t="n">
        <v>1017841.39</v>
      </c>
      <c r="F22" s="873" t="n">
        <v>0</v>
      </c>
      <c r="G22" s="1" t="n">
        <v>0</v>
      </c>
      <c r="H22" s="25"/>
    </row>
    <row r="23" s="1" customFormat="true" ht="12.75" hidden="false" customHeight="false" outlineLevel="0" collapsed="false">
      <c r="A23" s="872" t="n">
        <v>521001</v>
      </c>
      <c r="B23" s="872" t="s">
        <v>1631</v>
      </c>
      <c r="C23" s="872" t="n">
        <v>21383.37</v>
      </c>
      <c r="D23" s="872" t="n">
        <v>0</v>
      </c>
      <c r="E23" s="873" t="n">
        <v>21383.37</v>
      </c>
      <c r="F23" s="873" t="n">
        <v>0</v>
      </c>
      <c r="G23" s="1" t="n">
        <v>0</v>
      </c>
      <c r="H23" s="25"/>
    </row>
    <row r="24" s="1" customFormat="true" ht="12.75" hidden="false" customHeight="false" outlineLevel="0" collapsed="false">
      <c r="A24" s="872" t="n">
        <v>52110</v>
      </c>
      <c r="B24" s="872" t="s">
        <v>1085</v>
      </c>
      <c r="C24" s="872" t="n">
        <v>436823.59</v>
      </c>
      <c r="D24" s="872" t="n">
        <v>0</v>
      </c>
      <c r="E24" s="873" t="n">
        <v>436823.59</v>
      </c>
      <c r="F24" s="873" t="n">
        <v>0</v>
      </c>
      <c r="G24" s="1" t="n">
        <v>0</v>
      </c>
      <c r="H24" s="25"/>
    </row>
    <row r="25" s="1" customFormat="true" ht="12.75" hidden="false" customHeight="false" outlineLevel="0" collapsed="false">
      <c r="A25" s="872" t="n">
        <v>521101</v>
      </c>
      <c r="B25" s="872" t="s">
        <v>1632</v>
      </c>
      <c r="C25" s="872" t="n">
        <v>9177.03</v>
      </c>
      <c r="D25" s="872" t="n">
        <v>0</v>
      </c>
      <c r="E25" s="873" t="n">
        <v>9177.03</v>
      </c>
      <c r="F25" s="873" t="n">
        <v>0</v>
      </c>
      <c r="G25" s="1" t="n">
        <v>0</v>
      </c>
      <c r="H25" s="25"/>
    </row>
    <row r="26" s="1" customFormat="true" ht="12.75" hidden="false" customHeight="false" outlineLevel="0" collapsed="false">
      <c r="A26" s="872" t="n">
        <v>52120</v>
      </c>
      <c r="B26" s="872" t="s">
        <v>1087</v>
      </c>
      <c r="C26" s="872" t="n">
        <v>63615.09</v>
      </c>
      <c r="D26" s="872" t="n">
        <v>0</v>
      </c>
      <c r="E26" s="873" t="n">
        <v>63615.09</v>
      </c>
      <c r="F26" s="873" t="n">
        <v>0</v>
      </c>
      <c r="G26" s="1" t="n">
        <v>0</v>
      </c>
      <c r="H26" s="25"/>
    </row>
    <row r="27" s="1" customFormat="true" ht="12.75" hidden="false" customHeight="false" outlineLevel="0" collapsed="false">
      <c r="A27" s="872" t="n">
        <v>521201</v>
      </c>
      <c r="B27" s="872" t="s">
        <v>1633</v>
      </c>
      <c r="C27" s="872" t="n">
        <v>1336.47</v>
      </c>
      <c r="D27" s="872" t="n">
        <v>0</v>
      </c>
      <c r="E27" s="873" t="n">
        <v>1336.47</v>
      </c>
      <c r="F27" s="873" t="n">
        <v>0</v>
      </c>
      <c r="G27" s="1" t="n">
        <v>0</v>
      </c>
      <c r="H27" s="25" t="n">
        <f aca="false">E20+E21+E22+E23+E24+E25+E26+E27</f>
        <v>10210384</v>
      </c>
    </row>
    <row r="28" s="1" customFormat="true" ht="12.75" hidden="false" customHeight="false" outlineLevel="0" collapsed="false">
      <c r="A28" s="872" t="n">
        <v>52910</v>
      </c>
      <c r="B28" s="872" t="s">
        <v>1634</v>
      </c>
      <c r="C28" s="872" t="n">
        <v>167400</v>
      </c>
      <c r="D28" s="872" t="n">
        <v>0</v>
      </c>
      <c r="E28" s="873" t="n">
        <v>167400</v>
      </c>
      <c r="F28" s="873" t="n">
        <v>0</v>
      </c>
      <c r="G28" s="1" t="n">
        <v>0</v>
      </c>
      <c r="H28" s="25"/>
    </row>
    <row r="29" s="1" customFormat="true" ht="12.75" hidden="false" customHeight="false" outlineLevel="0" collapsed="false">
      <c r="A29" s="872" t="n">
        <v>52911</v>
      </c>
      <c r="B29" s="872" t="s">
        <v>1094</v>
      </c>
      <c r="C29" s="872" t="n">
        <v>140.37</v>
      </c>
      <c r="D29" s="872" t="n">
        <v>0</v>
      </c>
      <c r="E29" s="873" t="n">
        <v>140.37</v>
      </c>
      <c r="F29" s="873" t="n">
        <v>0</v>
      </c>
      <c r="G29" s="1" t="n">
        <v>0</v>
      </c>
      <c r="H29" s="25" t="n">
        <f aca="false">E28+E29</f>
        <v>167540</v>
      </c>
    </row>
    <row r="30" s="1" customFormat="true" ht="12.75" hidden="false" customHeight="false" outlineLevel="0" collapsed="false">
      <c r="A30" s="872" t="n">
        <v>52920</v>
      </c>
      <c r="B30" s="872" t="s">
        <v>1095</v>
      </c>
      <c r="C30" s="872" t="n">
        <v>70639.09</v>
      </c>
      <c r="D30" s="872" t="n">
        <v>0</v>
      </c>
      <c r="E30" s="873" t="n">
        <v>70639.09</v>
      </c>
      <c r="F30" s="873" t="n">
        <v>0</v>
      </c>
      <c r="G30" s="1" t="n">
        <v>0</v>
      </c>
      <c r="H30" s="25"/>
    </row>
    <row r="31" s="1" customFormat="true" ht="12.75" hidden="false" customHeight="false" outlineLevel="0" collapsed="false">
      <c r="A31" s="872" t="n">
        <v>52922</v>
      </c>
      <c r="B31" s="872" t="s">
        <v>1635</v>
      </c>
      <c r="C31" s="872" t="n">
        <v>0</v>
      </c>
      <c r="D31" s="872" t="n">
        <v>0</v>
      </c>
      <c r="E31" s="873" t="n">
        <v>0</v>
      </c>
      <c r="F31" s="873" t="n">
        <v>0</v>
      </c>
      <c r="G31" s="1" t="n">
        <v>0</v>
      </c>
      <c r="H31" s="25" t="n">
        <f aca="false">E30+E31</f>
        <v>70639</v>
      </c>
    </row>
    <row r="32" customFormat="false" ht="12.75" hidden="false" customHeight="false" outlineLevel="0" collapsed="false">
      <c r="A32" s="133" t="n">
        <v>53150</v>
      </c>
      <c r="B32" s="133" t="s">
        <v>1636</v>
      </c>
      <c r="C32" s="133" t="n">
        <v>68452.74</v>
      </c>
      <c r="D32" s="133" t="n">
        <v>0</v>
      </c>
      <c r="E32" s="510" t="n">
        <v>68452.74</v>
      </c>
      <c r="F32" s="510" t="n">
        <v>0</v>
      </c>
      <c r="G32" s="0" t="n">
        <v>0</v>
      </c>
    </row>
    <row r="33" customFormat="false" ht="12.75" hidden="false" customHeight="false" outlineLevel="0" collapsed="false">
      <c r="A33" s="133" t="n">
        <v>53151</v>
      </c>
      <c r="B33" s="133" t="s">
        <v>1637</v>
      </c>
      <c r="C33" s="133" t="n">
        <v>28328.46</v>
      </c>
      <c r="D33" s="133" t="n">
        <v>0</v>
      </c>
      <c r="E33" s="510" t="n">
        <v>28328.46</v>
      </c>
      <c r="F33" s="510" t="n">
        <v>0</v>
      </c>
      <c r="G33" s="0" t="n">
        <v>0</v>
      </c>
    </row>
    <row r="34" customFormat="false" ht="12.75" hidden="false" customHeight="false" outlineLevel="0" collapsed="false">
      <c r="A34" s="133" t="n">
        <v>53190</v>
      </c>
      <c r="B34" s="133" t="s">
        <v>1101</v>
      </c>
      <c r="C34" s="133" t="n">
        <v>5454.54</v>
      </c>
      <c r="D34" s="133" t="n">
        <v>0</v>
      </c>
      <c r="E34" s="510" t="n">
        <v>5454.54</v>
      </c>
      <c r="F34" s="510" t="n">
        <v>0</v>
      </c>
      <c r="G34" s="0" t="n">
        <v>0</v>
      </c>
    </row>
    <row r="35" customFormat="false" ht="12.75" hidden="false" customHeight="false" outlineLevel="0" collapsed="false">
      <c r="A35" s="133" t="n">
        <v>53200</v>
      </c>
      <c r="B35" s="133" t="s">
        <v>1638</v>
      </c>
      <c r="C35" s="133" t="n">
        <v>14900</v>
      </c>
      <c r="D35" s="133" t="n">
        <v>0</v>
      </c>
      <c r="E35" s="510" t="n">
        <v>14900</v>
      </c>
      <c r="F35" s="510" t="n">
        <v>0</v>
      </c>
      <c r="G35" s="0" t="n">
        <v>0</v>
      </c>
    </row>
    <row r="36" s="98" customFormat="true" ht="12.75" hidden="false" customHeight="false" outlineLevel="0" collapsed="false">
      <c r="A36" s="133" t="n">
        <v>53340</v>
      </c>
      <c r="B36" s="133" t="s">
        <v>1108</v>
      </c>
      <c r="C36" s="133" t="n">
        <v>210000</v>
      </c>
      <c r="D36" s="133" t="n">
        <v>0</v>
      </c>
      <c r="E36" s="510" t="n">
        <v>210000</v>
      </c>
      <c r="F36" s="510" t="n">
        <v>0</v>
      </c>
      <c r="G36" s="0" t="n">
        <v>0</v>
      </c>
    </row>
    <row r="37" s="98" customFormat="true" ht="12.75" hidden="false" customHeight="false" outlineLevel="0" collapsed="false">
      <c r="A37" s="133" t="n">
        <v>53920</v>
      </c>
      <c r="B37" s="133" t="s">
        <v>1639</v>
      </c>
      <c r="C37" s="133" t="n">
        <v>36678.04</v>
      </c>
      <c r="D37" s="133" t="n">
        <v>0</v>
      </c>
      <c r="E37" s="510" t="n">
        <v>36678.04</v>
      </c>
      <c r="F37" s="510" t="n">
        <v>0</v>
      </c>
      <c r="G37" s="0" t="n">
        <v>0</v>
      </c>
    </row>
    <row r="38" s="98" customFormat="true" ht="12.75" hidden="false" customHeight="false" outlineLevel="0" collapsed="false">
      <c r="A38" s="133" t="n">
        <v>53922</v>
      </c>
      <c r="B38" s="133" t="s">
        <v>1640</v>
      </c>
      <c r="C38" s="133" t="n">
        <v>131544</v>
      </c>
      <c r="D38" s="133" t="n">
        <v>0</v>
      </c>
      <c r="E38" s="510" t="n">
        <v>131544</v>
      </c>
      <c r="F38" s="510" t="n">
        <v>0</v>
      </c>
      <c r="G38" s="0" t="n">
        <v>0</v>
      </c>
    </row>
    <row r="39" s="98" customFormat="true" ht="12.75" hidden="false" customHeight="false" outlineLevel="0" collapsed="false">
      <c r="A39" s="133" t="n">
        <v>539901</v>
      </c>
      <c r="B39" s="133" t="s">
        <v>1569</v>
      </c>
      <c r="C39" s="133" t="n">
        <v>20434.07</v>
      </c>
      <c r="D39" s="133" t="n">
        <v>0</v>
      </c>
      <c r="E39" s="510" t="n">
        <v>20434.07</v>
      </c>
      <c r="F39" s="510" t="n">
        <v>0</v>
      </c>
      <c r="G39" s="0" t="n">
        <v>0</v>
      </c>
    </row>
    <row r="40" s="98" customFormat="true" ht="12.75" hidden="false" customHeight="false" outlineLevel="0" collapsed="false">
      <c r="A40" s="133" t="n">
        <v>539904</v>
      </c>
      <c r="B40" s="133" t="s">
        <v>1641</v>
      </c>
      <c r="C40" s="133" t="n">
        <v>9150</v>
      </c>
      <c r="D40" s="133" t="n">
        <v>0</v>
      </c>
      <c r="E40" s="510" t="n">
        <v>9150</v>
      </c>
      <c r="F40" s="510" t="n">
        <v>0</v>
      </c>
      <c r="G40" s="0" t="n">
        <v>0</v>
      </c>
    </row>
    <row r="41" s="98" customFormat="true" ht="12.75" hidden="false" customHeight="false" outlineLevel="0" collapsed="false">
      <c r="A41" s="133" t="n">
        <v>55010</v>
      </c>
      <c r="B41" s="133" t="s">
        <v>1642</v>
      </c>
      <c r="C41" s="133" t="n">
        <v>176050</v>
      </c>
      <c r="D41" s="133" t="n">
        <v>0</v>
      </c>
      <c r="E41" s="510" t="n">
        <v>176050</v>
      </c>
      <c r="F41" s="510" t="n">
        <v>0</v>
      </c>
      <c r="G41" s="0" t="n">
        <v>0</v>
      </c>
    </row>
    <row r="42" s="98" customFormat="true" ht="12.75" hidden="false" customHeight="false" outlineLevel="0" collapsed="false">
      <c r="A42" s="133" t="n">
        <v>55020</v>
      </c>
      <c r="B42" s="133" t="s">
        <v>1643</v>
      </c>
      <c r="C42" s="133" t="n">
        <v>50235</v>
      </c>
      <c r="D42" s="133" t="n">
        <v>0</v>
      </c>
      <c r="E42" s="510" t="n">
        <v>50235</v>
      </c>
      <c r="F42" s="510" t="n">
        <v>0</v>
      </c>
      <c r="G42" s="0" t="n">
        <v>0</v>
      </c>
    </row>
    <row r="43" s="98" customFormat="true" ht="12.75" hidden="false" customHeight="false" outlineLevel="0" collapsed="false">
      <c r="A43" s="133" t="n">
        <v>55030</v>
      </c>
      <c r="B43" s="133" t="s">
        <v>1644</v>
      </c>
      <c r="C43" s="133" t="n">
        <v>1700</v>
      </c>
      <c r="D43" s="133" t="n">
        <v>0</v>
      </c>
      <c r="E43" s="510" t="n">
        <v>1700</v>
      </c>
      <c r="F43" s="510" t="n">
        <v>0</v>
      </c>
      <c r="G43" s="0" t="n">
        <v>0</v>
      </c>
    </row>
    <row r="44" s="98" customFormat="true" ht="12.75" hidden="false" customHeight="false" outlineLevel="0" collapsed="false">
      <c r="A44" s="133" t="n">
        <v>55031</v>
      </c>
      <c r="B44" s="133" t="s">
        <v>1645</v>
      </c>
      <c r="C44" s="133" t="n">
        <v>35569.16</v>
      </c>
      <c r="D44" s="133" t="n">
        <v>0</v>
      </c>
      <c r="E44" s="510" t="n">
        <v>35569.16</v>
      </c>
      <c r="F44" s="510" t="n">
        <v>0</v>
      </c>
      <c r="G44" s="0" t="n">
        <v>0</v>
      </c>
    </row>
    <row r="45" s="98" customFormat="true" ht="12.75" hidden="false" customHeight="false" outlineLevel="0" collapsed="false">
      <c r="A45" s="133" t="n">
        <v>55050</v>
      </c>
      <c r="B45" s="133" t="s">
        <v>1646</v>
      </c>
      <c r="C45" s="133" t="n">
        <v>6001</v>
      </c>
      <c r="D45" s="133" t="n">
        <v>0</v>
      </c>
      <c r="E45" s="510" t="n">
        <v>6001</v>
      </c>
      <c r="F45" s="510" t="n">
        <v>0</v>
      </c>
      <c r="G45" s="0" t="n">
        <v>0</v>
      </c>
    </row>
    <row r="46" s="98" customFormat="true" ht="12.75" hidden="false" customHeight="false" outlineLevel="0" collapsed="false">
      <c r="A46" s="133" t="n">
        <v>55090</v>
      </c>
      <c r="B46" s="133" t="s">
        <v>1124</v>
      </c>
      <c r="C46" s="133" t="n">
        <v>27541.67</v>
      </c>
      <c r="D46" s="133" t="n">
        <v>0</v>
      </c>
      <c r="E46" s="510" t="n">
        <v>27541.67</v>
      </c>
      <c r="F46" s="510" t="n">
        <v>0</v>
      </c>
      <c r="G46" s="0" t="n">
        <v>0</v>
      </c>
    </row>
    <row r="47" s="98" customFormat="true" ht="12.75" hidden="false" customHeight="false" outlineLevel="0" collapsed="false">
      <c r="A47" s="133" t="n">
        <v>55091</v>
      </c>
      <c r="B47" s="133" t="s">
        <v>1126</v>
      </c>
      <c r="C47" s="133" t="n">
        <v>196334.94</v>
      </c>
      <c r="D47" s="133" t="n">
        <v>0</v>
      </c>
      <c r="E47" s="510" t="n">
        <v>196334.94</v>
      </c>
      <c r="F47" s="510" t="n">
        <v>0</v>
      </c>
      <c r="G47" s="0" t="n">
        <v>0</v>
      </c>
    </row>
    <row r="48" s="98" customFormat="true" ht="12.75" hidden="false" customHeight="false" outlineLevel="0" collapsed="false">
      <c r="A48" s="133" t="n">
        <v>55300</v>
      </c>
      <c r="B48" s="133" t="s">
        <v>1131</v>
      </c>
      <c r="C48" s="133" t="n">
        <v>32716.48</v>
      </c>
      <c r="D48" s="133" t="n">
        <v>0</v>
      </c>
      <c r="E48" s="510" t="n">
        <v>32716.48</v>
      </c>
      <c r="F48" s="510" t="n">
        <v>0</v>
      </c>
      <c r="G48" s="0" t="n">
        <v>0</v>
      </c>
    </row>
    <row r="49" s="98" customFormat="true" ht="12.75" hidden="false" customHeight="false" outlineLevel="0" collapsed="false">
      <c r="A49" s="133" t="n">
        <v>55420</v>
      </c>
      <c r="B49" s="133" t="s">
        <v>1647</v>
      </c>
      <c r="C49" s="133" t="n">
        <v>10356</v>
      </c>
      <c r="D49" s="133" t="n">
        <v>0</v>
      </c>
      <c r="E49" s="510" t="n">
        <v>10356</v>
      </c>
      <c r="F49" s="510" t="n">
        <v>0</v>
      </c>
      <c r="G49" s="0" t="n">
        <v>0</v>
      </c>
    </row>
    <row r="50" s="98" customFormat="true" ht="12.75" hidden="false" customHeight="false" outlineLevel="0" collapsed="false">
      <c r="A50" s="133" t="n">
        <v>55910</v>
      </c>
      <c r="B50" s="133" t="s">
        <v>1138</v>
      </c>
      <c r="C50" s="133" t="n">
        <v>5479.99</v>
      </c>
      <c r="D50" s="133" t="n">
        <v>0</v>
      </c>
      <c r="E50" s="510" t="n">
        <v>5479.99</v>
      </c>
      <c r="F50" s="510" t="n">
        <v>0</v>
      </c>
      <c r="G50" s="0" t="n">
        <v>0</v>
      </c>
    </row>
    <row r="51" s="98" customFormat="true" ht="12.75" hidden="false" customHeight="false" outlineLevel="0" collapsed="false">
      <c r="A51" s="133" t="n">
        <v>55913</v>
      </c>
      <c r="B51" s="133" t="s">
        <v>1141</v>
      </c>
      <c r="C51" s="133" t="n">
        <v>6000</v>
      </c>
      <c r="D51" s="133" t="n">
        <v>0</v>
      </c>
      <c r="E51" s="510" t="n">
        <v>6000</v>
      </c>
      <c r="F51" s="510" t="n">
        <v>0</v>
      </c>
      <c r="G51" s="0" t="n">
        <v>0</v>
      </c>
    </row>
    <row r="52" s="98" customFormat="true" ht="12.75" hidden="false" customHeight="false" outlineLevel="0" collapsed="false">
      <c r="A52" s="133" t="n">
        <v>55915</v>
      </c>
      <c r="B52" s="133" t="s">
        <v>1648</v>
      </c>
      <c r="C52" s="133" t="n">
        <v>3024</v>
      </c>
      <c r="D52" s="133" t="n">
        <v>0</v>
      </c>
      <c r="E52" s="510" t="n">
        <v>3024</v>
      </c>
      <c r="F52" s="510" t="n">
        <v>0</v>
      </c>
      <c r="G52" s="0" t="n">
        <v>0</v>
      </c>
    </row>
    <row r="53" s="98" customFormat="true" ht="12.75" hidden="false" customHeight="false" outlineLevel="0" collapsed="false">
      <c r="A53" s="133" t="n">
        <v>55930</v>
      </c>
      <c r="B53" s="133" t="s">
        <v>1649</v>
      </c>
      <c r="C53" s="133" t="n">
        <v>58181.82</v>
      </c>
      <c r="D53" s="133" t="n">
        <v>0</v>
      </c>
      <c r="E53" s="510" t="n">
        <v>58181.82</v>
      </c>
      <c r="F53" s="510" t="n">
        <v>0</v>
      </c>
      <c r="G53" s="0" t="n">
        <v>0</v>
      </c>
    </row>
    <row r="54" s="98" customFormat="true" ht="12.75" hidden="false" customHeight="false" outlineLevel="0" collapsed="false">
      <c r="A54" s="133" t="n">
        <v>55990</v>
      </c>
      <c r="B54" s="133" t="s">
        <v>1650</v>
      </c>
      <c r="C54" s="133" t="n">
        <v>550</v>
      </c>
      <c r="D54" s="133" t="n">
        <v>0</v>
      </c>
      <c r="E54" s="510" t="n">
        <v>550</v>
      </c>
      <c r="F54" s="510" t="n">
        <v>0</v>
      </c>
      <c r="G54" s="0" t="n">
        <v>0</v>
      </c>
    </row>
    <row r="55" s="98" customFormat="true" ht="12.75" hidden="false" customHeight="false" outlineLevel="0" collapsed="false">
      <c r="A55" s="133" t="n">
        <v>55991</v>
      </c>
      <c r="B55" s="133" t="s">
        <v>1651</v>
      </c>
      <c r="C55" s="133" t="n">
        <v>15000</v>
      </c>
      <c r="D55" s="133" t="n">
        <v>0</v>
      </c>
      <c r="E55" s="510" t="n">
        <v>15000</v>
      </c>
      <c r="F55" s="510" t="n">
        <v>0</v>
      </c>
      <c r="G55" s="0" t="n">
        <v>0</v>
      </c>
    </row>
    <row r="56" s="98" customFormat="true" ht="12.75" hidden="false" customHeight="false" outlineLevel="0" collapsed="false">
      <c r="A56" s="133" t="n">
        <v>55993</v>
      </c>
      <c r="B56" s="133" t="s">
        <v>1150</v>
      </c>
      <c r="C56" s="133" t="n">
        <v>839593.42</v>
      </c>
      <c r="D56" s="133" t="n">
        <v>0</v>
      </c>
      <c r="E56" s="510" t="n">
        <v>839593.42</v>
      </c>
      <c r="F56" s="510" t="n">
        <v>0</v>
      </c>
      <c r="G56" s="0" t="n">
        <v>0</v>
      </c>
    </row>
    <row r="57" s="98" customFormat="true" ht="12.75" hidden="false" customHeight="false" outlineLevel="0" collapsed="false">
      <c r="A57" s="133" t="n">
        <v>55995</v>
      </c>
      <c r="B57" s="133" t="s">
        <v>1652</v>
      </c>
      <c r="C57" s="133" t="n">
        <v>224.99</v>
      </c>
      <c r="D57" s="133" t="n">
        <v>0</v>
      </c>
      <c r="E57" s="510" t="n">
        <v>224.99</v>
      </c>
      <c r="F57" s="510" t="n">
        <v>0</v>
      </c>
      <c r="G57" s="0" t="n">
        <v>0</v>
      </c>
    </row>
    <row r="58" s="98" customFormat="true" ht="12.75" hidden="false" customHeight="false" outlineLevel="0" collapsed="false">
      <c r="A58" s="133" t="n">
        <v>56260</v>
      </c>
      <c r="B58" s="133" t="s">
        <v>1153</v>
      </c>
      <c r="C58" s="133" t="n">
        <v>1585.1</v>
      </c>
      <c r="D58" s="133" t="n">
        <v>0</v>
      </c>
      <c r="E58" s="510" t="n">
        <v>1585.1</v>
      </c>
      <c r="F58" s="510" t="n">
        <v>0</v>
      </c>
      <c r="G58" s="0" t="n">
        <v>0</v>
      </c>
    </row>
    <row r="59" s="98" customFormat="true" ht="12.75" hidden="false" customHeight="false" outlineLevel="0" collapsed="false">
      <c r="A59" s="133" t="n">
        <v>56270</v>
      </c>
      <c r="B59" s="133" t="s">
        <v>1653</v>
      </c>
      <c r="C59" s="133" t="n">
        <v>656.09</v>
      </c>
      <c r="D59" s="133" t="n">
        <v>0</v>
      </c>
      <c r="E59" s="510" t="n">
        <v>656.09</v>
      </c>
      <c r="F59" s="510" t="n">
        <v>0</v>
      </c>
      <c r="G59" s="0" t="n">
        <v>0</v>
      </c>
    </row>
    <row r="60" s="98" customFormat="true" ht="12.75" hidden="false" customHeight="false" outlineLevel="0" collapsed="false">
      <c r="A60" s="133" t="n">
        <v>57992</v>
      </c>
      <c r="B60" s="133" t="s">
        <v>1654</v>
      </c>
      <c r="C60" s="133" t="n">
        <v>5.57</v>
      </c>
      <c r="D60" s="133" t="n">
        <v>0.02</v>
      </c>
      <c r="E60" s="510" t="n">
        <v>5.55</v>
      </c>
      <c r="F60" s="510" t="n">
        <v>0</v>
      </c>
      <c r="G60" s="0" t="n">
        <v>0</v>
      </c>
    </row>
    <row r="61" s="98" customFormat="true" ht="12.75" hidden="false" customHeight="false" outlineLevel="0" collapsed="false">
      <c r="A61" s="133" t="n">
        <v>57993</v>
      </c>
      <c r="B61" s="133" t="s">
        <v>1159</v>
      </c>
      <c r="C61" s="133" t="n">
        <v>5750</v>
      </c>
      <c r="D61" s="133" t="n">
        <v>0</v>
      </c>
      <c r="E61" s="510" t="n">
        <v>5750</v>
      </c>
      <c r="F61" s="510" t="n">
        <v>0</v>
      </c>
      <c r="G61" s="0" t="n">
        <v>0</v>
      </c>
    </row>
    <row r="62" s="98" customFormat="true" ht="24" hidden="false" customHeight="true" outlineLevel="0" collapsed="false">
      <c r="A62" s="874" t="s">
        <v>1655</v>
      </c>
      <c r="B62" s="874"/>
      <c r="C62" s="133"/>
      <c r="D62" s="133"/>
      <c r="E62" s="875" t="n">
        <f aca="false">SUM(E5:E61)</f>
        <v>13925157.27</v>
      </c>
      <c r="F62" s="510"/>
      <c r="G62" s="0"/>
    </row>
    <row r="63" s="98" customFormat="true" ht="12.75" hidden="false" customHeight="false" outlineLevel="0" collapsed="false">
      <c r="A63" s="133" t="n">
        <v>60400</v>
      </c>
      <c r="B63" s="133" t="s">
        <v>1656</v>
      </c>
      <c r="C63" s="133" t="n">
        <v>0</v>
      </c>
      <c r="D63" s="133" t="n">
        <v>660269.52</v>
      </c>
      <c r="E63" s="510" t="n">
        <v>660269.52</v>
      </c>
      <c r="F63" s="510" t="n">
        <v>660269.52</v>
      </c>
      <c r="G63" s="0" t="n">
        <v>0</v>
      </c>
    </row>
    <row r="64" s="98" customFormat="true" ht="12.75" hidden="false" customHeight="false" outlineLevel="0" collapsed="false">
      <c r="A64" s="133" t="n">
        <v>61420</v>
      </c>
      <c r="B64" s="133" t="s">
        <v>1657</v>
      </c>
      <c r="C64" s="133" t="n">
        <v>0</v>
      </c>
      <c r="D64" s="133" t="n">
        <v>3649378.99</v>
      </c>
      <c r="E64" s="510" t="n">
        <v>3649378.99</v>
      </c>
      <c r="F64" s="510" t="n">
        <v>3649378.99</v>
      </c>
      <c r="G64" s="0" t="n">
        <v>0</v>
      </c>
    </row>
    <row r="65" s="98" customFormat="true" ht="12.75" hidden="false" customHeight="false" outlineLevel="0" collapsed="false">
      <c r="A65" s="133" t="n">
        <v>61421</v>
      </c>
      <c r="B65" s="133" t="s">
        <v>1658</v>
      </c>
      <c r="C65" s="133" t="n">
        <v>0</v>
      </c>
      <c r="D65" s="133" t="n">
        <v>1763577.05</v>
      </c>
      <c r="E65" s="510" t="n">
        <v>1763577.05</v>
      </c>
      <c r="F65" s="510" t="n">
        <v>1763577.05</v>
      </c>
      <c r="G65" s="0" t="n">
        <v>0</v>
      </c>
    </row>
    <row r="66" s="98" customFormat="true" ht="12.75" hidden="false" customHeight="false" outlineLevel="0" collapsed="false">
      <c r="A66" s="133" t="n">
        <v>614210</v>
      </c>
      <c r="B66" s="133" t="s">
        <v>1165</v>
      </c>
      <c r="C66" s="133" t="n">
        <v>0</v>
      </c>
      <c r="D66" s="133" t="n">
        <v>1226653.18</v>
      </c>
      <c r="E66" s="510" t="n">
        <v>1226653.18</v>
      </c>
      <c r="F66" s="510" t="n">
        <v>1226653.18</v>
      </c>
      <c r="G66" s="0" t="n">
        <v>0</v>
      </c>
    </row>
    <row r="67" s="98" customFormat="true" ht="12.75" hidden="false" customHeight="false" outlineLevel="0" collapsed="false">
      <c r="A67" s="133" t="n">
        <v>614211</v>
      </c>
      <c r="B67" s="133" t="s">
        <v>1659</v>
      </c>
      <c r="C67" s="133" t="n">
        <v>0</v>
      </c>
      <c r="D67" s="133" t="n">
        <v>4044228.02</v>
      </c>
      <c r="E67" s="510" t="n">
        <v>4044228.02</v>
      </c>
      <c r="F67" s="510" t="n">
        <v>4044228.02</v>
      </c>
      <c r="G67" s="0" t="n">
        <v>0</v>
      </c>
    </row>
    <row r="68" s="98" customFormat="true" ht="12.75" hidden="false" customHeight="false" outlineLevel="0" collapsed="false">
      <c r="A68" s="133" t="n">
        <v>614212</v>
      </c>
      <c r="B68" s="133" t="s">
        <v>1660</v>
      </c>
      <c r="C68" s="133" t="n">
        <v>0</v>
      </c>
      <c r="D68" s="133" t="n">
        <v>592</v>
      </c>
      <c r="E68" s="510" t="n">
        <v>592</v>
      </c>
      <c r="F68" s="510" t="n">
        <v>592</v>
      </c>
      <c r="G68" s="0" t="n">
        <v>0</v>
      </c>
    </row>
    <row r="69" s="98" customFormat="true" ht="12.75" hidden="false" customHeight="false" outlineLevel="0" collapsed="false">
      <c r="A69" s="133" t="n">
        <v>614910</v>
      </c>
      <c r="B69" s="133" t="s">
        <v>1661</v>
      </c>
      <c r="C69" s="133"/>
      <c r="D69" s="133"/>
      <c r="E69" s="510" t="n">
        <v>1614878.84</v>
      </c>
      <c r="F69" s="510" t="n">
        <v>1614878.84</v>
      </c>
      <c r="G69" s="0"/>
    </row>
    <row r="70" s="98" customFormat="true" ht="14.25" hidden="false" customHeight="true" outlineLevel="0" collapsed="false">
      <c r="A70" s="133" t="n">
        <v>614911</v>
      </c>
      <c r="B70" s="133" t="s">
        <v>1662</v>
      </c>
      <c r="C70" s="133" t="n">
        <v>0</v>
      </c>
      <c r="D70" s="133" t="n">
        <v>150</v>
      </c>
      <c r="E70" s="510" t="n">
        <v>150</v>
      </c>
      <c r="F70" s="510" t="n">
        <v>150</v>
      </c>
      <c r="G70" s="0" t="n">
        <v>0</v>
      </c>
    </row>
    <row r="71" s="98" customFormat="true" ht="12.75" hidden="false" customHeight="false" outlineLevel="0" collapsed="false">
      <c r="A71" s="133" t="n">
        <v>650230</v>
      </c>
      <c r="B71" s="133" t="s">
        <v>1171</v>
      </c>
      <c r="C71" s="133" t="n">
        <v>0</v>
      </c>
      <c r="D71" s="133" t="n">
        <v>752368</v>
      </c>
      <c r="E71" s="510" t="n">
        <v>752368</v>
      </c>
      <c r="F71" s="510" t="n">
        <v>752368</v>
      </c>
      <c r="G71" s="0" t="n">
        <v>0</v>
      </c>
    </row>
    <row r="72" s="98" customFormat="true" ht="12.75" hidden="false" customHeight="false" outlineLevel="0" collapsed="false">
      <c r="A72" s="133" t="n">
        <v>650231</v>
      </c>
      <c r="B72" s="133" t="s">
        <v>1172</v>
      </c>
      <c r="C72" s="133" t="n">
        <v>0</v>
      </c>
      <c r="D72" s="133" t="n">
        <v>260053.4</v>
      </c>
      <c r="E72" s="510" t="n">
        <v>260053.4</v>
      </c>
      <c r="F72" s="510" t="n">
        <v>260053.4</v>
      </c>
      <c r="G72" s="0" t="n">
        <v>0</v>
      </c>
    </row>
    <row r="73" s="98" customFormat="true" ht="12.75" hidden="false" customHeight="false" outlineLevel="0" collapsed="false">
      <c r="A73" s="133" t="n">
        <v>66230</v>
      </c>
      <c r="B73" s="133" t="s">
        <v>1173</v>
      </c>
      <c r="C73" s="133" t="n">
        <v>0</v>
      </c>
      <c r="D73" s="133" t="n">
        <v>13839.49</v>
      </c>
      <c r="E73" s="510" t="n">
        <v>13839.49</v>
      </c>
      <c r="F73" s="510" t="n">
        <v>13839.49</v>
      </c>
      <c r="G73" s="0" t="n">
        <v>0</v>
      </c>
    </row>
    <row r="74" s="98" customFormat="true" ht="12.75" hidden="false" customHeight="false" outlineLevel="0" collapsed="false">
      <c r="A74" s="133" t="n">
        <v>66240</v>
      </c>
      <c r="B74" s="133" t="s">
        <v>1174</v>
      </c>
      <c r="C74" s="133" t="n">
        <v>0</v>
      </c>
      <c r="D74" s="133" t="n">
        <v>850.5</v>
      </c>
      <c r="E74" s="510" t="n">
        <v>850.5</v>
      </c>
      <c r="F74" s="510" t="n">
        <v>850.5</v>
      </c>
      <c r="G74" s="0" t="n">
        <v>0</v>
      </c>
    </row>
    <row r="75" s="98" customFormat="true" ht="12.75" hidden="false" customHeight="false" outlineLevel="0" collapsed="false">
      <c r="A75" s="133" t="n">
        <v>67540</v>
      </c>
      <c r="B75" s="133" t="s">
        <v>1663</v>
      </c>
      <c r="C75" s="133" t="n">
        <v>0</v>
      </c>
      <c r="D75" s="133" t="n">
        <v>60482.6</v>
      </c>
      <c r="E75" s="510" t="n">
        <v>60482.6</v>
      </c>
      <c r="F75" s="510" t="n">
        <v>60482.6</v>
      </c>
      <c r="G75" s="0" t="n">
        <v>0</v>
      </c>
    </row>
    <row r="76" s="98" customFormat="true" ht="12.75" hidden="false" customHeight="false" outlineLevel="0" collapsed="false">
      <c r="A76" s="133" t="n">
        <v>67992</v>
      </c>
      <c r="B76" s="133" t="s">
        <v>1664</v>
      </c>
      <c r="C76" s="133" t="n">
        <v>0</v>
      </c>
      <c r="D76" s="133" t="n">
        <v>17.05</v>
      </c>
      <c r="E76" s="510" t="n">
        <v>17.05</v>
      </c>
      <c r="F76" s="510" t="n">
        <v>17.05</v>
      </c>
      <c r="G76" s="0" t="n">
        <v>0</v>
      </c>
    </row>
    <row r="77" s="98" customFormat="true" ht="24" hidden="false" customHeight="true" outlineLevel="0" collapsed="false">
      <c r="A77" s="876" t="s">
        <v>1665</v>
      </c>
      <c r="B77" s="876"/>
      <c r="C77" s="0"/>
      <c r="D77" s="0"/>
      <c r="E77" s="875" t="n">
        <f aca="false">SUM(E63:E76)</f>
        <v>14047338.64</v>
      </c>
      <c r="F77" s="875" t="n">
        <f aca="false">SUM(F63:F76)</f>
        <v>14047338.64</v>
      </c>
      <c r="G77" s="0"/>
    </row>
    <row r="78" s="98" customFormat="true" ht="18.95" hidden="false" customHeight="true" outlineLevel="0" collapsed="false">
      <c r="A78" s="0"/>
      <c r="B78" s="877" t="s">
        <v>1666</v>
      </c>
      <c r="C78" s="878"/>
      <c r="D78" s="133"/>
      <c r="E78" s="875" t="n">
        <f aca="false">E77-E62</f>
        <v>122181.37</v>
      </c>
      <c r="F78" s="879" t="n">
        <f aca="false">F77-E62</f>
        <v>122181.37</v>
      </c>
      <c r="G78" s="0"/>
    </row>
    <row r="83" customFormat="false" ht="12.75" hidden="false" customHeight="false" outlineLevel="0" collapsed="false">
      <c r="E83" s="103" t="n">
        <v>1566.24</v>
      </c>
    </row>
    <row r="84" customFormat="false" ht="12.75" hidden="false" customHeight="false" outlineLevel="0" collapsed="false">
      <c r="E84" s="103" t="n">
        <v>9998.98</v>
      </c>
    </row>
    <row r="85" customFormat="false" ht="12.75" hidden="false" customHeight="false" outlineLevel="0" collapsed="false">
      <c r="E85" s="103" t="n">
        <v>14583.36</v>
      </c>
    </row>
    <row r="86" customFormat="false" ht="12.75" hidden="false" customHeight="false" outlineLevel="0" collapsed="false">
      <c r="E86" s="103" t="n">
        <f aca="false">SUM(E83:E85)</f>
        <v>26148.58</v>
      </c>
    </row>
  </sheetData>
  <sheetProtection sheet="true" password="cadf" objects="true" scenarios="true" selectLockedCells="true" selectUnlockedCells="true"/>
  <mergeCells count="4">
    <mergeCell ref="A1:E1"/>
    <mergeCell ref="A2:E2"/>
    <mergeCell ref="A62:B62"/>
    <mergeCell ref="A77:B77"/>
  </mergeCells>
  <printOptions headings="false" gridLines="false" gridLinesSet="true" horizontalCentered="true" verticalCentered="false"/>
  <pageMargins left="0.7875" right="0.7875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63" t="n">
        <v>15</v>
      </c>
      <c r="B2" s="564" t="s">
        <v>1325</v>
      </c>
      <c r="C2" s="566"/>
      <c r="D2" s="566"/>
      <c r="E2" s="567"/>
    </row>
    <row r="3" customFormat="false" ht="12.75" hidden="false" customHeight="false" outlineLevel="0" collapsed="false">
      <c r="A3" s="568" t="s">
        <v>1326</v>
      </c>
      <c r="B3" s="569"/>
      <c r="C3" s="570"/>
      <c r="D3" s="570"/>
      <c r="E3" s="571"/>
    </row>
    <row r="4" customFormat="false" ht="12.75" hidden="false" customHeight="false" outlineLevel="0" collapsed="false">
      <c r="A4" s="568" t="s">
        <v>1327</v>
      </c>
      <c r="B4" s="572" t="n">
        <f aca="false">B11+B16+B21+B25+B29</f>
        <v>145632</v>
      </c>
      <c r="C4" s="572" t="n">
        <f aca="false">C11+C16+C21+C25+C29</f>
        <v>88104</v>
      </c>
      <c r="D4" s="573" t="n">
        <f aca="false">B4-C4</f>
        <v>57528</v>
      </c>
      <c r="E4" s="574"/>
    </row>
    <row r="5" customFormat="false" ht="12.75" hidden="false" customHeight="false" outlineLevel="0" collapsed="false">
      <c r="A5" s="575"/>
      <c r="B5" s="576"/>
      <c r="C5" s="508"/>
      <c r="D5" s="508"/>
      <c r="E5" s="571"/>
    </row>
    <row r="6" customFormat="false" ht="12.75" hidden="false" customHeight="false" outlineLevel="0" collapsed="false">
      <c r="A6" s="577" t="s">
        <v>1328</v>
      </c>
      <c r="B6" s="578"/>
      <c r="C6" s="578"/>
      <c r="D6" s="578"/>
      <c r="E6" s="579"/>
    </row>
    <row r="7" customFormat="false" ht="12.75" hidden="false" customHeight="false" outlineLevel="0" collapsed="false">
      <c r="A7" s="577"/>
      <c r="B7" s="578"/>
      <c r="C7" s="578"/>
      <c r="D7" s="578"/>
      <c r="E7" s="579"/>
    </row>
    <row r="8" customFormat="false" ht="12.75" hidden="false" customHeight="false" outlineLevel="0" collapsed="false">
      <c r="A8" s="577"/>
      <c r="B8" s="578"/>
      <c r="C8" s="578"/>
      <c r="D8" s="578"/>
      <c r="E8" s="579"/>
    </row>
    <row r="9" customFormat="false" ht="12.75" hidden="false" customHeight="false" outlineLevel="0" collapsed="false">
      <c r="A9" s="577"/>
      <c r="B9" s="578"/>
      <c r="C9" s="578"/>
      <c r="D9" s="578"/>
      <c r="E9" s="579"/>
    </row>
    <row r="10" customFormat="false" ht="12.75" hidden="false" customHeight="false" outlineLevel="0" collapsed="false">
      <c r="A10" s="580" t="s">
        <v>1329</v>
      </c>
      <c r="B10" s="581"/>
      <c r="C10" s="581"/>
      <c r="D10" s="581"/>
      <c r="E10" s="579"/>
    </row>
    <row r="11" customFormat="false" ht="12.75" hidden="false" customHeight="false" outlineLevel="0" collapsed="false">
      <c r="A11" s="577"/>
      <c r="B11" s="582" t="n">
        <f aca="false">SUM(B6:B10)</f>
        <v>0</v>
      </c>
      <c r="C11" s="582" t="n">
        <f aca="false">SUM(C6:C10)</f>
        <v>0</v>
      </c>
      <c r="D11" s="582" t="n">
        <f aca="false">B11-C11</f>
        <v>0</v>
      </c>
      <c r="E11" s="579"/>
    </row>
    <row r="12" customFormat="false" ht="12.75" hidden="false" customHeight="false" outlineLevel="0" collapsed="false">
      <c r="A12" s="583"/>
      <c r="B12" s="529"/>
      <c r="C12" s="529"/>
      <c r="D12" s="529"/>
      <c r="E12" s="579"/>
    </row>
    <row r="13" customFormat="false" ht="12.75" hidden="false" customHeight="false" outlineLevel="0" collapsed="false">
      <c r="A13" s="584" t="s">
        <v>1330</v>
      </c>
      <c r="B13" s="585"/>
      <c r="C13" s="585"/>
      <c r="D13" s="585"/>
      <c r="E13" s="579"/>
    </row>
    <row r="14" customFormat="false" ht="12.75" hidden="false" customHeight="false" outlineLevel="0" collapsed="false">
      <c r="A14" s="584"/>
      <c r="B14" s="585"/>
      <c r="C14" s="585"/>
      <c r="D14" s="585"/>
      <c r="E14" s="579"/>
    </row>
    <row r="15" customFormat="false" ht="12.75" hidden="false" customHeight="false" outlineLevel="0" collapsed="false">
      <c r="A15" s="586"/>
      <c r="B15" s="587"/>
      <c r="C15" s="587"/>
      <c r="D15" s="587"/>
      <c r="E15" s="579"/>
    </row>
    <row r="16" customFormat="false" ht="12.75" hidden="false" customHeight="false" outlineLevel="0" collapsed="false">
      <c r="A16" s="584"/>
      <c r="B16" s="573" t="n">
        <f aca="false">SUM(B13:B15)</f>
        <v>0</v>
      </c>
      <c r="C16" s="573" t="n">
        <f aca="false">SUM(C13:C15)</f>
        <v>0</v>
      </c>
      <c r="D16" s="573" t="n">
        <f aca="false">B16-C16</f>
        <v>0</v>
      </c>
      <c r="E16" s="579"/>
    </row>
    <row r="17" customFormat="false" ht="12.75" hidden="false" customHeight="false" outlineLevel="0" collapsed="false">
      <c r="A17" s="583"/>
      <c r="B17" s="588"/>
      <c r="C17" s="588"/>
      <c r="D17" s="588"/>
      <c r="E17" s="579"/>
    </row>
    <row r="18" customFormat="false" ht="12.75" hidden="false" customHeight="false" outlineLevel="0" collapsed="false">
      <c r="A18" s="584" t="s">
        <v>1331</v>
      </c>
      <c r="B18" s="585"/>
      <c r="C18" s="585"/>
      <c r="D18" s="573"/>
      <c r="E18" s="579"/>
    </row>
    <row r="19" customFormat="false" ht="12.75" hidden="false" customHeight="false" outlineLevel="0" collapsed="false">
      <c r="A19" s="584"/>
      <c r="B19" s="585"/>
      <c r="C19" s="585"/>
      <c r="D19" s="573"/>
      <c r="E19" s="579"/>
    </row>
    <row r="20" customFormat="false" ht="12.75" hidden="false" customHeight="false" outlineLevel="0" collapsed="false">
      <c r="A20" s="586" t="s">
        <v>1329</v>
      </c>
      <c r="B20" s="589"/>
      <c r="C20" s="589"/>
      <c r="D20" s="589"/>
      <c r="E20" s="579"/>
    </row>
    <row r="21" customFormat="false" ht="12.75" hidden="false" customHeight="false" outlineLevel="0" collapsed="false">
      <c r="A21" s="584"/>
      <c r="B21" s="573" t="n">
        <f aca="false">SUM(B18:B20)</f>
        <v>0</v>
      </c>
      <c r="C21" s="573" t="n">
        <f aca="false">SUM(C18:C20)</f>
        <v>0</v>
      </c>
      <c r="D21" s="573" t="n">
        <f aca="false">B21-C21</f>
        <v>0</v>
      </c>
      <c r="E21" s="579"/>
    </row>
    <row r="22" customFormat="false" ht="12.75" hidden="false" customHeight="false" outlineLevel="0" collapsed="false">
      <c r="A22" s="583"/>
      <c r="B22" s="588"/>
      <c r="C22" s="588"/>
      <c r="D22" s="588"/>
      <c r="E22" s="579"/>
    </row>
    <row r="23" customFormat="false" ht="12.75" hidden="false" customHeight="false" outlineLevel="0" collapsed="false">
      <c r="A23" s="584" t="s">
        <v>1332</v>
      </c>
      <c r="B23" s="585"/>
      <c r="C23" s="585"/>
      <c r="D23" s="585"/>
      <c r="E23" s="579"/>
    </row>
    <row r="24" customFormat="false" ht="12.75" hidden="false" customHeight="false" outlineLevel="0" collapsed="false">
      <c r="A24" s="584"/>
      <c r="B24" s="585"/>
      <c r="C24" s="585"/>
      <c r="D24" s="585"/>
      <c r="E24" s="579"/>
    </row>
    <row r="25" customFormat="false" ht="12.75" hidden="false" customHeight="false" outlineLevel="0" collapsed="false">
      <c r="A25" s="584"/>
      <c r="B25" s="573" t="n">
        <f aca="false">SUM(B23:B24)</f>
        <v>0</v>
      </c>
      <c r="C25" s="573" t="n">
        <f aca="false">SUM(C23:C24)</f>
        <v>0</v>
      </c>
      <c r="D25" s="573" t="n">
        <f aca="false">B25-C25</f>
        <v>0</v>
      </c>
      <c r="E25" s="579"/>
    </row>
    <row r="26" customFormat="false" ht="12.75" hidden="false" customHeight="false" outlineLevel="0" collapsed="false">
      <c r="A26" s="583"/>
      <c r="B26" s="529"/>
      <c r="C26" s="529"/>
      <c r="D26" s="529"/>
      <c r="E26" s="579"/>
    </row>
    <row r="27" customFormat="false" ht="12.75" hidden="false" customHeight="false" outlineLevel="0" collapsed="false">
      <c r="A27" s="584" t="s">
        <v>1333</v>
      </c>
      <c r="B27" s="590" t="n">
        <v>145632</v>
      </c>
      <c r="C27" s="590" t="n">
        <v>88104</v>
      </c>
      <c r="D27" s="590" t="n">
        <f aca="false">B27-C27</f>
        <v>57528</v>
      </c>
      <c r="E27" s="579"/>
    </row>
    <row r="28" customFormat="false" ht="12.75" hidden="false" customHeight="false" outlineLevel="0" collapsed="false">
      <c r="A28" s="586"/>
      <c r="B28" s="587"/>
      <c r="C28" s="587"/>
      <c r="D28" s="587"/>
      <c r="E28" s="579"/>
      <c r="F28" s="103"/>
      <c r="G28" s="103"/>
      <c r="H28" s="98"/>
      <c r="I28" s="98"/>
      <c r="J28" s="98"/>
      <c r="K28" s="98"/>
    </row>
    <row r="29" customFormat="false" ht="12.75" hidden="false" customHeight="false" outlineLevel="0" collapsed="false">
      <c r="A29" s="584"/>
      <c r="B29" s="573" t="n">
        <f aca="false">SUM(B27:B28)</f>
        <v>145632</v>
      </c>
      <c r="C29" s="573" t="n">
        <f aca="false">SUM(C27:C28)</f>
        <v>88104</v>
      </c>
      <c r="D29" s="573" t="n">
        <f aca="false">B29-C29</f>
        <v>57528</v>
      </c>
      <c r="E29" s="579"/>
      <c r="F29" s="103"/>
      <c r="G29" s="103"/>
      <c r="H29" s="98"/>
      <c r="I29" s="98"/>
      <c r="J29" s="98"/>
      <c r="K29" s="98"/>
    </row>
    <row r="30" customFormat="false" ht="13.5" hidden="false" customHeight="false" outlineLevel="0" collapsed="false">
      <c r="A30" s="591"/>
      <c r="B30" s="592"/>
      <c r="C30" s="592"/>
      <c r="D30" s="592"/>
      <c r="E30" s="593"/>
      <c r="F30" s="103"/>
      <c r="G30" s="103"/>
      <c r="H30" s="98"/>
      <c r="I30" s="98"/>
      <c r="J30" s="98"/>
      <c r="K30" s="98"/>
    </row>
    <row r="31" customFormat="false" ht="12.75" hidden="false" customHeight="false" outlineLevel="0" collapsed="false">
      <c r="A31" s="568" t="s">
        <v>1335</v>
      </c>
      <c r="B31" s="572" t="n">
        <f aca="false">B38+B43+B48+B53+B57</f>
        <v>71745890.78</v>
      </c>
      <c r="C31" s="572" t="n">
        <f aca="false">C38+C43+C48+C53+C57</f>
        <v>65035178.88</v>
      </c>
      <c r="D31" s="573" t="n">
        <f aca="false">B31-C31</f>
        <v>6710711.9</v>
      </c>
      <c r="E31" s="574"/>
      <c r="F31" s="103"/>
      <c r="G31" s="103" t="n">
        <v>7451355</v>
      </c>
      <c r="H31" s="98" t="n">
        <f aca="false">D31-G31</f>
        <v>-740643</v>
      </c>
      <c r="I31" s="98"/>
      <c r="J31" s="98"/>
      <c r="K31" s="98"/>
    </row>
    <row r="32" customFormat="false" ht="12.75" hidden="false" customHeight="false" outlineLevel="0" collapsed="false">
      <c r="A32" s="575"/>
      <c r="B32" s="576"/>
      <c r="C32" s="508"/>
      <c r="D32" s="508"/>
      <c r="E32" s="629"/>
      <c r="F32" s="103"/>
      <c r="G32" s="103"/>
      <c r="H32" s="98"/>
      <c r="I32" s="98"/>
      <c r="J32" s="98"/>
      <c r="K32" s="98"/>
    </row>
    <row r="33" customFormat="false" ht="12.75" hidden="false" customHeight="false" outlineLevel="0" collapsed="false">
      <c r="A33" s="577" t="s">
        <v>1328</v>
      </c>
      <c r="B33" s="578" t="n">
        <v>24804824.28</v>
      </c>
      <c r="C33" s="578" t="n">
        <v>18086273.9</v>
      </c>
      <c r="D33" s="578"/>
      <c r="E33" s="579"/>
      <c r="F33" s="103"/>
      <c r="G33" s="103"/>
      <c r="H33" s="98"/>
      <c r="I33" s="98"/>
      <c r="J33" s="98"/>
      <c r="K33" s="98"/>
    </row>
    <row r="34" customFormat="false" ht="12.75" hidden="false" customHeight="false" outlineLevel="0" collapsed="false">
      <c r="A34" s="577"/>
      <c r="B34" s="578" t="n">
        <v>16960</v>
      </c>
      <c r="C34" s="578" t="n">
        <v>16960</v>
      </c>
      <c r="D34" s="578"/>
      <c r="E34" s="579"/>
      <c r="F34" s="103"/>
      <c r="G34" s="103"/>
      <c r="H34" s="98"/>
      <c r="I34" s="98"/>
      <c r="J34" s="98"/>
      <c r="K34" s="98"/>
    </row>
    <row r="35" customFormat="false" ht="12.75" hidden="false" customHeight="false" outlineLevel="0" collapsed="false">
      <c r="A35" s="577"/>
      <c r="B35" s="578" t="n">
        <v>21199.99</v>
      </c>
      <c r="C35" s="578"/>
      <c r="D35" s="578"/>
      <c r="E35" s="579"/>
      <c r="F35" s="103"/>
      <c r="G35" s="103"/>
      <c r="H35" s="98"/>
      <c r="I35" s="98"/>
      <c r="J35" s="98"/>
      <c r="K35" s="98"/>
    </row>
    <row r="36" customFormat="false" ht="12.75" hidden="false" customHeight="false" outlineLevel="0" collapsed="false">
      <c r="A36" s="577"/>
      <c r="B36" s="578"/>
      <c r="C36" s="578" t="n">
        <v>700</v>
      </c>
      <c r="D36" s="578"/>
      <c r="E36" s="579"/>
      <c r="F36" s="103"/>
      <c r="G36" s="103"/>
      <c r="H36" s="98"/>
      <c r="I36" s="98"/>
      <c r="J36" s="98"/>
      <c r="K36" s="98"/>
    </row>
    <row r="37" customFormat="false" ht="12.75" hidden="false" customHeight="false" outlineLevel="0" collapsed="false">
      <c r="A37" s="580" t="s">
        <v>1329</v>
      </c>
      <c r="B37" s="581" t="n">
        <v>251568.94</v>
      </c>
      <c r="C37" s="581" t="n">
        <v>4536077.58</v>
      </c>
      <c r="D37" s="581"/>
      <c r="E37" s="579"/>
      <c r="F37" s="103"/>
      <c r="G37" s="103"/>
      <c r="H37" s="98"/>
      <c r="I37" s="98"/>
      <c r="J37" s="98"/>
      <c r="K37" s="98"/>
    </row>
    <row r="38" customFormat="false" ht="12.75" hidden="false" customHeight="false" outlineLevel="0" collapsed="false">
      <c r="A38" s="577"/>
      <c r="B38" s="582" t="n">
        <f aca="false">SUM(B33:B37)</f>
        <v>25094553.21</v>
      </c>
      <c r="C38" s="582" t="n">
        <f aca="false">SUM(C33:C37)</f>
        <v>22640011.48</v>
      </c>
      <c r="D38" s="582" t="n">
        <f aca="false">B38-C38</f>
        <v>2454541.73</v>
      </c>
      <c r="E38" s="579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A39" s="583"/>
      <c r="B39" s="529"/>
      <c r="C39" s="529"/>
      <c r="D39" s="529"/>
      <c r="E39" s="880"/>
      <c r="F39" s="98"/>
      <c r="G39" s="98"/>
      <c r="H39" s="98"/>
      <c r="I39" s="98"/>
      <c r="J39" s="98"/>
      <c r="K39" s="98"/>
    </row>
    <row r="40" customFormat="false" ht="12.75" hidden="false" customHeight="false" outlineLevel="0" collapsed="false">
      <c r="A40" s="584" t="s">
        <v>1330</v>
      </c>
      <c r="B40" s="585" t="n">
        <v>3121814.13</v>
      </c>
      <c r="C40" s="585" t="n">
        <v>252805</v>
      </c>
      <c r="D40" s="585"/>
      <c r="E40" s="579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A41" s="584"/>
      <c r="B41" s="585" t="n">
        <v>0</v>
      </c>
      <c r="C41" s="585" t="n">
        <v>2247706.73</v>
      </c>
      <c r="D41" s="585"/>
      <c r="E41" s="579"/>
      <c r="F41" s="98"/>
      <c r="G41" s="98"/>
      <c r="H41" s="98"/>
      <c r="I41" s="98"/>
      <c r="J41" s="98"/>
      <c r="K41" s="98"/>
    </row>
    <row r="42" customFormat="false" ht="12.75" hidden="false" customHeight="false" outlineLevel="0" collapsed="false">
      <c r="A42" s="586"/>
      <c r="B42" s="587"/>
      <c r="C42" s="587"/>
      <c r="D42" s="587"/>
      <c r="E42" s="579"/>
      <c r="F42" s="98"/>
      <c r="G42" s="98"/>
      <c r="H42" s="98"/>
      <c r="I42" s="98"/>
      <c r="J42" s="98"/>
      <c r="K42" s="98"/>
    </row>
    <row r="43" customFormat="false" ht="12.75" hidden="false" customHeight="false" outlineLevel="0" collapsed="false">
      <c r="A43" s="584"/>
      <c r="B43" s="573" t="n">
        <f aca="false">SUM(B40:B42)</f>
        <v>3121814.13</v>
      </c>
      <c r="C43" s="573" t="n">
        <f aca="false">SUM(C40:C42)</f>
        <v>2500511.73</v>
      </c>
      <c r="D43" s="573" t="n">
        <f aca="false">B43-C43</f>
        <v>621302.4</v>
      </c>
      <c r="E43" s="579"/>
      <c r="F43" s="98"/>
      <c r="G43" s="98"/>
      <c r="H43" s="98"/>
      <c r="I43" s="98"/>
      <c r="J43" s="98"/>
      <c r="K43" s="98"/>
    </row>
    <row r="44" customFormat="false" ht="12.75" hidden="false" customHeight="false" outlineLevel="0" collapsed="false">
      <c r="A44" s="583"/>
      <c r="B44" s="588"/>
      <c r="C44" s="588"/>
      <c r="D44" s="588"/>
      <c r="E44" s="880"/>
      <c r="F44" s="98"/>
      <c r="G44" s="98"/>
      <c r="H44" s="98"/>
      <c r="I44" s="98"/>
      <c r="J44" s="98"/>
      <c r="K44" s="98"/>
    </row>
    <row r="45" customFormat="false" ht="12.75" hidden="false" customHeight="false" outlineLevel="0" collapsed="false">
      <c r="A45" s="584" t="s">
        <v>1331</v>
      </c>
      <c r="B45" s="585" t="n">
        <v>25443764.02</v>
      </c>
      <c r="C45" s="585" t="n">
        <v>6884120.2</v>
      </c>
      <c r="D45" s="573"/>
      <c r="E45" s="579"/>
      <c r="F45" s="98"/>
      <c r="G45" s="98"/>
      <c r="H45" s="98"/>
      <c r="I45" s="98"/>
      <c r="J45" s="98"/>
      <c r="K45" s="98"/>
    </row>
    <row r="46" customFormat="false" ht="12.75" hidden="false" customHeight="false" outlineLevel="0" collapsed="false">
      <c r="A46" s="584"/>
      <c r="B46" s="585"/>
      <c r="C46" s="585" t="n">
        <v>15450186.56</v>
      </c>
      <c r="D46" s="573"/>
      <c r="E46" s="579"/>
      <c r="F46" s="98"/>
      <c r="G46" s="98"/>
      <c r="H46" s="98"/>
      <c r="I46" s="98"/>
      <c r="J46" s="98"/>
      <c r="K46" s="98"/>
    </row>
    <row r="47" customFormat="false" ht="12.75" hidden="false" customHeight="false" outlineLevel="0" collapsed="false">
      <c r="A47" s="586" t="s">
        <v>1329</v>
      </c>
      <c r="B47" s="589"/>
      <c r="C47" s="589"/>
      <c r="D47" s="589"/>
      <c r="E47" s="579"/>
      <c r="F47" s="98"/>
      <c r="G47" s="98"/>
      <c r="H47" s="98"/>
      <c r="I47" s="98"/>
      <c r="J47" s="98"/>
      <c r="K47" s="98"/>
    </row>
    <row r="48" customFormat="false" ht="12.75" hidden="false" customHeight="false" outlineLevel="0" collapsed="false">
      <c r="A48" s="584"/>
      <c r="B48" s="573" t="n">
        <f aca="false">SUM(B45:B47)</f>
        <v>25443764.02</v>
      </c>
      <c r="C48" s="573" t="n">
        <f aca="false">SUM(C45:C47)</f>
        <v>22334306.76</v>
      </c>
      <c r="D48" s="573" t="n">
        <f aca="false">B48-C48</f>
        <v>3109457.26</v>
      </c>
      <c r="E48" s="579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A49" s="583"/>
      <c r="B49" s="588"/>
      <c r="C49" s="588"/>
      <c r="D49" s="588"/>
      <c r="E49" s="880"/>
      <c r="F49" s="98"/>
      <c r="G49" s="98"/>
      <c r="H49" s="98"/>
      <c r="I49" s="98"/>
      <c r="J49" s="98"/>
      <c r="K49" s="98"/>
    </row>
    <row r="50" customFormat="false" ht="12.75" hidden="false" customHeight="false" outlineLevel="0" collapsed="false">
      <c r="A50" s="584" t="s">
        <v>1332</v>
      </c>
      <c r="B50" s="585" t="n">
        <v>15058890.3</v>
      </c>
      <c r="C50" s="585" t="n">
        <v>12914932.52</v>
      </c>
      <c r="D50" s="585"/>
      <c r="E50" s="579"/>
      <c r="F50" s="98"/>
      <c r="G50" s="98"/>
      <c r="H50" s="98"/>
      <c r="I50" s="98"/>
      <c r="J50" s="98"/>
      <c r="K50" s="98"/>
    </row>
    <row r="51" customFormat="false" ht="12.75" hidden="false" customHeight="false" outlineLevel="0" collapsed="false">
      <c r="A51" s="584"/>
      <c r="B51" s="585" t="n">
        <v>2426939.25</v>
      </c>
      <c r="C51" s="585" t="n">
        <v>2426939.25</v>
      </c>
      <c r="D51" s="585"/>
      <c r="E51" s="579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A52" s="584"/>
      <c r="B52" s="585" t="n">
        <v>4254.61</v>
      </c>
      <c r="C52" s="585" t="n">
        <v>1731961.46</v>
      </c>
      <c r="D52" s="585"/>
      <c r="E52" s="579"/>
    </row>
    <row r="53" customFormat="false" ht="12.75" hidden="false" customHeight="false" outlineLevel="0" collapsed="false">
      <c r="A53" s="584"/>
      <c r="B53" s="573" t="n">
        <f aca="false">SUM(B50:B52)</f>
        <v>17490084.16</v>
      </c>
      <c r="C53" s="573" t="n">
        <f aca="false">SUM(C50:C52)</f>
        <v>17073833.23</v>
      </c>
      <c r="D53" s="573" t="n">
        <f aca="false">B53-C53</f>
        <v>416250.93</v>
      </c>
      <c r="E53" s="579"/>
    </row>
    <row r="54" customFormat="false" ht="12.75" hidden="false" customHeight="false" outlineLevel="0" collapsed="false">
      <c r="A54" s="583"/>
      <c r="B54" s="529"/>
      <c r="C54" s="529"/>
      <c r="D54" s="529"/>
      <c r="E54" s="880"/>
    </row>
    <row r="55" customFormat="false" ht="12.75" hidden="false" customHeight="false" outlineLevel="0" collapsed="false">
      <c r="A55" s="584" t="s">
        <v>1333</v>
      </c>
      <c r="B55" s="590" t="n">
        <v>595675.26</v>
      </c>
      <c r="C55" s="590" t="n">
        <v>407029.68</v>
      </c>
      <c r="D55" s="590" t="n">
        <f aca="false">B55-C55</f>
        <v>188645.58</v>
      </c>
      <c r="E55" s="579"/>
    </row>
    <row r="56" customFormat="false" ht="12.75" hidden="false" customHeight="false" outlineLevel="0" collapsed="false">
      <c r="A56" s="586"/>
      <c r="B56" s="587"/>
      <c r="C56" s="587" t="n">
        <v>79486</v>
      </c>
      <c r="D56" s="587"/>
      <c r="E56" s="579"/>
    </row>
    <row r="57" customFormat="false" ht="12.75" hidden="false" customHeight="false" outlineLevel="0" collapsed="false">
      <c r="A57" s="584"/>
      <c r="B57" s="573" t="n">
        <f aca="false">SUM(B55:B56)</f>
        <v>595675.26</v>
      </c>
      <c r="C57" s="573" t="n">
        <f aca="false">SUM(C55:C56)</f>
        <v>486515.68</v>
      </c>
      <c r="D57" s="573" t="n">
        <f aca="false">B57-C57</f>
        <v>109159.58</v>
      </c>
      <c r="E57" s="579"/>
    </row>
    <row r="58" customFormat="false" ht="13.5" hidden="false" customHeight="false" outlineLevel="0" collapsed="false">
      <c r="A58" s="591"/>
      <c r="B58" s="592"/>
      <c r="C58" s="592"/>
      <c r="D58" s="592"/>
      <c r="E58" s="627"/>
    </row>
    <row r="59" customFormat="false" ht="13.5" hidden="false" customHeight="false" outlineLevel="0" collapsed="false"/>
    <row r="60" customFormat="false" ht="12.75" hidden="false" customHeight="false" outlineLevel="0" collapsed="false">
      <c r="A60" s="599" t="n">
        <v>22</v>
      </c>
      <c r="B60" s="564" t="s">
        <v>1336</v>
      </c>
      <c r="C60" s="566"/>
      <c r="D60" s="566"/>
      <c r="E60" s="567"/>
    </row>
    <row r="61" customFormat="false" ht="12.75" hidden="false" customHeight="false" outlineLevel="0" collapsed="false">
      <c r="A61" s="601"/>
      <c r="B61" s="569"/>
      <c r="C61" s="570"/>
      <c r="D61" s="570"/>
      <c r="E61" s="571"/>
    </row>
    <row r="62" customFormat="false" ht="12.75" hidden="false" customHeight="false" outlineLevel="0" collapsed="false">
      <c r="A62" s="601" t="n">
        <v>22</v>
      </c>
      <c r="B62" s="572" t="n">
        <f aca="false">B71+B76+B81+B86+B90</f>
        <v>411723.1</v>
      </c>
      <c r="C62" s="572" t="n">
        <f aca="false">C71+C76+C81+C86+C90</f>
        <v>194976.6</v>
      </c>
      <c r="D62" s="573" t="n">
        <f aca="false">B62-C62</f>
        <v>216746.5</v>
      </c>
      <c r="E62" s="574"/>
      <c r="G62" s="103" t="n">
        <f aca="false">216746.5-D62</f>
        <v>0</v>
      </c>
    </row>
    <row r="63" customFormat="false" ht="12.75" hidden="false" customHeight="false" outlineLevel="0" collapsed="false">
      <c r="A63" s="575"/>
      <c r="B63" s="576"/>
      <c r="C63" s="508"/>
      <c r="D63" s="508"/>
      <c r="E63" s="629"/>
    </row>
    <row r="64" customFormat="false" ht="12.75" hidden="false" customHeight="false" outlineLevel="0" collapsed="false">
      <c r="A64" s="577" t="s">
        <v>1328</v>
      </c>
      <c r="B64" s="578" t="n">
        <v>3050</v>
      </c>
      <c r="C64" s="578" t="n">
        <v>0.13</v>
      </c>
      <c r="D64" s="578"/>
      <c r="E64" s="579"/>
    </row>
    <row r="65" customFormat="false" ht="12.75" hidden="false" customHeight="false" outlineLevel="0" collapsed="false">
      <c r="A65" s="577"/>
      <c r="B65" s="578" t="n">
        <v>136028.54</v>
      </c>
      <c r="C65" s="578" t="n">
        <v>16764.76</v>
      </c>
      <c r="D65" s="578"/>
      <c r="E65" s="579"/>
    </row>
    <row r="66" customFormat="false" ht="12.75" hidden="false" customHeight="false" outlineLevel="0" collapsed="false">
      <c r="A66" s="577"/>
      <c r="B66" s="578" t="n">
        <v>35833.28</v>
      </c>
      <c r="C66" s="578" t="n">
        <v>35508.44</v>
      </c>
      <c r="D66" s="578"/>
      <c r="E66" s="579"/>
    </row>
    <row r="67" customFormat="false" ht="12.75" hidden="false" customHeight="false" outlineLevel="0" collapsed="false">
      <c r="A67" s="577"/>
      <c r="B67" s="578" t="n">
        <v>97491.17</v>
      </c>
      <c r="C67" s="578" t="n">
        <v>64940.48</v>
      </c>
      <c r="D67" s="578"/>
      <c r="E67" s="579"/>
    </row>
    <row r="68" customFormat="false" ht="12.75" hidden="false" customHeight="false" outlineLevel="0" collapsed="false">
      <c r="A68" s="577"/>
      <c r="B68" s="578" t="n">
        <v>31224.36</v>
      </c>
      <c r="C68" s="578" t="n">
        <v>19328.4</v>
      </c>
      <c r="D68" s="578"/>
      <c r="E68" s="579"/>
    </row>
    <row r="69" customFormat="false" ht="12.75" hidden="false" customHeight="false" outlineLevel="0" collapsed="false">
      <c r="A69" s="577"/>
      <c r="B69" s="578" t="n">
        <v>22292.46</v>
      </c>
      <c r="C69" s="578" t="n">
        <v>22292.46</v>
      </c>
      <c r="D69" s="578"/>
      <c r="E69" s="579"/>
    </row>
    <row r="70" customFormat="false" ht="12.75" hidden="false" customHeight="false" outlineLevel="0" collapsed="false">
      <c r="A70" s="605" t="s">
        <v>1337</v>
      </c>
      <c r="B70" s="581" t="n">
        <v>10589</v>
      </c>
      <c r="C70" s="581"/>
      <c r="D70" s="581"/>
      <c r="E70" s="579"/>
    </row>
    <row r="71" customFormat="false" ht="12.75" hidden="false" customHeight="false" outlineLevel="0" collapsed="false">
      <c r="A71" s="577"/>
      <c r="B71" s="582" t="n">
        <f aca="false">SUM(B64:B70)</f>
        <v>336508.81</v>
      </c>
      <c r="C71" s="582" t="n">
        <f aca="false">SUM(C64:C70)</f>
        <v>158834.67</v>
      </c>
      <c r="D71" s="582" t="n">
        <f aca="false">B71-C71</f>
        <v>177674.14</v>
      </c>
      <c r="E71" s="880"/>
    </row>
    <row r="72" customFormat="false" ht="12.75" hidden="false" customHeight="false" outlineLevel="0" collapsed="false">
      <c r="A72" s="583"/>
      <c r="B72" s="529"/>
      <c r="C72" s="529"/>
      <c r="D72" s="529"/>
      <c r="E72" s="880"/>
    </row>
    <row r="73" customFormat="false" ht="12.75" hidden="false" customHeight="false" outlineLevel="0" collapsed="false">
      <c r="A73" s="577" t="s">
        <v>1330</v>
      </c>
      <c r="B73" s="578"/>
      <c r="C73" s="578"/>
      <c r="D73" s="578"/>
      <c r="E73" s="579"/>
    </row>
    <row r="74" customFormat="false" ht="12.75" hidden="false" customHeight="false" outlineLevel="0" collapsed="false">
      <c r="A74" s="577"/>
      <c r="B74" s="578"/>
      <c r="C74" s="578"/>
      <c r="D74" s="578"/>
      <c r="E74" s="579"/>
    </row>
    <row r="75" customFormat="false" ht="12.75" hidden="false" customHeight="false" outlineLevel="0" collapsed="false">
      <c r="A75" s="580"/>
      <c r="B75" s="581"/>
      <c r="C75" s="581"/>
      <c r="D75" s="581"/>
      <c r="E75" s="579"/>
    </row>
    <row r="76" customFormat="false" ht="12.75" hidden="false" customHeight="false" outlineLevel="0" collapsed="false">
      <c r="A76" s="577"/>
      <c r="B76" s="582" t="n">
        <f aca="false">SUM(B73:B75)</f>
        <v>0</v>
      </c>
      <c r="C76" s="582" t="n">
        <f aca="false">SUM(C73:C75)</f>
        <v>0</v>
      </c>
      <c r="D76" s="582" t="n">
        <f aca="false">B76-C76</f>
        <v>0</v>
      </c>
      <c r="E76" s="579"/>
    </row>
    <row r="77" customFormat="false" ht="12.75" hidden="false" customHeight="false" outlineLevel="0" collapsed="false">
      <c r="A77" s="583"/>
      <c r="B77" s="588"/>
      <c r="C77" s="588"/>
      <c r="D77" s="588"/>
      <c r="E77" s="880"/>
    </row>
    <row r="78" customFormat="false" ht="12.75" hidden="false" customHeight="false" outlineLevel="0" collapsed="false">
      <c r="A78" s="577" t="s">
        <v>1331</v>
      </c>
      <c r="B78" s="606" t="n">
        <v>72214.29</v>
      </c>
      <c r="C78" s="606" t="n">
        <v>36135.49</v>
      </c>
      <c r="D78" s="582"/>
      <c r="E78" s="579"/>
    </row>
    <row r="79" customFormat="false" ht="12.75" hidden="false" customHeight="false" outlineLevel="0" collapsed="false">
      <c r="A79" s="577" t="s">
        <v>1338</v>
      </c>
      <c r="B79" s="606"/>
      <c r="C79" s="606"/>
      <c r="D79" s="582"/>
      <c r="E79" s="579"/>
    </row>
    <row r="80" customFormat="false" ht="12.75" hidden="false" customHeight="false" outlineLevel="0" collapsed="false">
      <c r="A80" s="580"/>
      <c r="B80" s="607"/>
      <c r="C80" s="607"/>
      <c r="D80" s="607"/>
      <c r="E80" s="579"/>
    </row>
    <row r="81" customFormat="false" ht="12.75" hidden="false" customHeight="false" outlineLevel="0" collapsed="false">
      <c r="A81" s="577"/>
      <c r="B81" s="582" t="n">
        <f aca="false">SUM(B78:B80)</f>
        <v>72214.29</v>
      </c>
      <c r="C81" s="582" t="n">
        <f aca="false">SUM(C78:C80)</f>
        <v>36135.49</v>
      </c>
      <c r="D81" s="582" t="n">
        <f aca="false">B81-C81</f>
        <v>36078.8</v>
      </c>
      <c r="E81" s="579"/>
    </row>
    <row r="82" customFormat="false" ht="12.75" hidden="false" customHeight="false" outlineLevel="0" collapsed="false">
      <c r="A82" s="583"/>
      <c r="B82" s="588"/>
      <c r="C82" s="588"/>
      <c r="D82" s="588"/>
      <c r="E82" s="880"/>
    </row>
    <row r="83" customFormat="false" ht="12.75" hidden="false" customHeight="false" outlineLevel="0" collapsed="false">
      <c r="A83" s="577" t="s">
        <v>1332</v>
      </c>
      <c r="B83" s="578"/>
      <c r="C83" s="578" t="n">
        <v>6.44</v>
      </c>
      <c r="D83" s="578"/>
      <c r="E83" s="579"/>
    </row>
    <row r="84" customFormat="false" ht="12.75" hidden="false" customHeight="false" outlineLevel="0" collapsed="false">
      <c r="A84" s="577"/>
      <c r="B84" s="578"/>
      <c r="C84" s="578"/>
      <c r="D84" s="578"/>
      <c r="E84" s="579"/>
    </row>
    <row r="85" customFormat="false" ht="12.75" hidden="false" customHeight="false" outlineLevel="0" collapsed="false">
      <c r="A85" s="577"/>
      <c r="B85" s="578" t="n">
        <v>3000</v>
      </c>
      <c r="C85" s="578"/>
      <c r="D85" s="578"/>
      <c r="E85" s="579"/>
    </row>
    <row r="86" customFormat="false" ht="12.75" hidden="false" customHeight="false" outlineLevel="0" collapsed="false">
      <c r="A86" s="577"/>
      <c r="B86" s="582" t="n">
        <f aca="false">SUM(B83:B85)</f>
        <v>3000</v>
      </c>
      <c r="C86" s="582" t="n">
        <f aca="false">SUM(C83:C85)</f>
        <v>6.44</v>
      </c>
      <c r="D86" s="582" t="n">
        <f aca="false">B86-C86</f>
        <v>2993.56</v>
      </c>
      <c r="E86" s="579"/>
    </row>
    <row r="87" customFormat="false" ht="12.75" hidden="false" customHeight="false" outlineLevel="0" collapsed="false">
      <c r="A87" s="583"/>
      <c r="B87" s="529"/>
      <c r="C87" s="529"/>
      <c r="D87" s="529"/>
      <c r="E87" s="880"/>
    </row>
    <row r="88" customFormat="false" ht="12.75" hidden="false" customHeight="false" outlineLevel="0" collapsed="false">
      <c r="A88" s="577" t="s">
        <v>1333</v>
      </c>
      <c r="B88" s="606"/>
      <c r="C88" s="606"/>
      <c r="D88" s="606" t="n">
        <f aca="false">B88-C88</f>
        <v>0</v>
      </c>
      <c r="E88" s="579"/>
    </row>
    <row r="89" customFormat="false" ht="12.75" hidden="false" customHeight="false" outlineLevel="0" collapsed="false">
      <c r="A89" s="580"/>
      <c r="B89" s="581"/>
      <c r="C89" s="581"/>
      <c r="D89" s="581"/>
      <c r="E89" s="579"/>
    </row>
    <row r="90" customFormat="false" ht="12.75" hidden="false" customHeight="false" outlineLevel="0" collapsed="false">
      <c r="A90" s="577"/>
      <c r="B90" s="582" t="n">
        <f aca="false">SUM(B88:B89)</f>
        <v>0</v>
      </c>
      <c r="C90" s="582" t="n">
        <f aca="false">SUM(C88:C89)</f>
        <v>0</v>
      </c>
      <c r="D90" s="582" t="n">
        <f aca="false">B90-C90</f>
        <v>0</v>
      </c>
      <c r="E90" s="579"/>
    </row>
    <row r="91" customFormat="false" ht="13.5" hidden="false" customHeight="false" outlineLevel="0" collapsed="false">
      <c r="A91" s="591"/>
      <c r="B91" s="592"/>
      <c r="C91" s="592"/>
      <c r="D91" s="592"/>
      <c r="E91" s="627"/>
    </row>
    <row r="92" customFormat="false" ht="12.75" hidden="false" customHeight="false" outlineLevel="0" collapsed="false">
      <c r="A92" s="609" t="n">
        <v>28</v>
      </c>
      <c r="B92" s="610" t="s">
        <v>1339</v>
      </c>
      <c r="C92" s="612"/>
      <c r="D92" s="612"/>
      <c r="E92" s="567"/>
    </row>
    <row r="93" customFormat="false" ht="12.75" hidden="false" customHeight="false" outlineLevel="0" collapsed="false">
      <c r="A93" s="575"/>
      <c r="B93" s="576"/>
      <c r="C93" s="508"/>
      <c r="D93" s="508"/>
      <c r="E93" s="571"/>
    </row>
    <row r="94" customFormat="false" ht="12.75" hidden="false" customHeight="false" outlineLevel="0" collapsed="false">
      <c r="A94" s="575" t="n">
        <v>28</v>
      </c>
      <c r="B94" s="615" t="n">
        <f aca="false">B101+B106+B111+B115+B119</f>
        <v>3620</v>
      </c>
      <c r="C94" s="615" t="n">
        <f aca="false">C101+C106+C111+C115+C119</f>
        <v>0</v>
      </c>
      <c r="D94" s="582" t="n">
        <f aca="false">B94-C94</f>
        <v>3620</v>
      </c>
      <c r="E94" s="574"/>
    </row>
    <row r="95" customFormat="false" ht="12.75" hidden="false" customHeight="false" outlineLevel="0" collapsed="false">
      <c r="A95" s="575"/>
      <c r="B95" s="576"/>
      <c r="C95" s="508"/>
      <c r="D95" s="508"/>
      <c r="E95" s="629"/>
    </row>
    <row r="96" customFormat="false" ht="12.75" hidden="false" customHeight="false" outlineLevel="0" collapsed="false">
      <c r="A96" s="577" t="s">
        <v>1328</v>
      </c>
      <c r="B96" s="578"/>
      <c r="C96" s="578"/>
      <c r="D96" s="578"/>
      <c r="E96" s="880"/>
    </row>
    <row r="97" customFormat="false" ht="12.75" hidden="false" customHeight="false" outlineLevel="0" collapsed="false">
      <c r="A97" s="577"/>
      <c r="B97" s="578"/>
      <c r="C97" s="578"/>
      <c r="D97" s="578"/>
      <c r="E97" s="880"/>
    </row>
    <row r="98" customFormat="false" ht="12.75" hidden="false" customHeight="false" outlineLevel="0" collapsed="false">
      <c r="A98" s="577"/>
      <c r="B98" s="578"/>
      <c r="C98" s="578"/>
      <c r="D98" s="578"/>
      <c r="E98" s="880"/>
    </row>
    <row r="99" customFormat="false" ht="12.75" hidden="false" customHeight="false" outlineLevel="0" collapsed="false">
      <c r="A99" s="577"/>
      <c r="B99" s="578"/>
      <c r="C99" s="578"/>
      <c r="D99" s="578"/>
      <c r="E99" s="880"/>
    </row>
    <row r="100" customFormat="false" ht="12.75" hidden="false" customHeight="false" outlineLevel="0" collapsed="false">
      <c r="A100" s="580"/>
      <c r="B100" s="581"/>
      <c r="C100" s="581"/>
      <c r="D100" s="581"/>
      <c r="E100" s="880"/>
    </row>
    <row r="101" customFormat="false" ht="12.75" hidden="false" customHeight="false" outlineLevel="0" collapsed="false">
      <c r="A101" s="577"/>
      <c r="B101" s="582" t="n">
        <f aca="false">SUM(B96:B100)</f>
        <v>0</v>
      </c>
      <c r="C101" s="582" t="n">
        <f aca="false">SUM(C96:C100)</f>
        <v>0</v>
      </c>
      <c r="D101" s="582" t="n">
        <f aca="false">B101-C101</f>
        <v>0</v>
      </c>
      <c r="E101" s="880"/>
    </row>
    <row r="102" customFormat="false" ht="12.75" hidden="false" customHeight="false" outlineLevel="0" collapsed="false">
      <c r="A102" s="583"/>
      <c r="B102" s="529"/>
      <c r="C102" s="529"/>
      <c r="D102" s="529"/>
      <c r="E102" s="880"/>
    </row>
    <row r="103" customFormat="false" ht="12.75" hidden="false" customHeight="false" outlineLevel="0" collapsed="false">
      <c r="A103" s="577" t="s">
        <v>1330</v>
      </c>
      <c r="B103" s="578"/>
      <c r="C103" s="578"/>
      <c r="D103" s="578"/>
      <c r="E103" s="880"/>
    </row>
    <row r="104" customFormat="false" ht="12.75" hidden="false" customHeight="false" outlineLevel="0" collapsed="false">
      <c r="A104" s="577"/>
      <c r="B104" s="578"/>
      <c r="C104" s="578"/>
      <c r="D104" s="578"/>
      <c r="E104" s="880"/>
    </row>
    <row r="105" customFormat="false" ht="12.75" hidden="false" customHeight="false" outlineLevel="0" collapsed="false">
      <c r="A105" s="580"/>
      <c r="B105" s="581"/>
      <c r="C105" s="581"/>
      <c r="D105" s="581"/>
      <c r="E105" s="880"/>
    </row>
    <row r="106" customFormat="false" ht="12.75" hidden="false" customHeight="false" outlineLevel="0" collapsed="false">
      <c r="A106" s="577"/>
      <c r="B106" s="582" t="n">
        <f aca="false">SUM(B103:B105)</f>
        <v>0</v>
      </c>
      <c r="C106" s="582" t="n">
        <f aca="false">SUM(C103:C105)</f>
        <v>0</v>
      </c>
      <c r="D106" s="582" t="n">
        <f aca="false">B106-C106</f>
        <v>0</v>
      </c>
      <c r="E106" s="880"/>
    </row>
    <row r="107" customFormat="false" ht="12.75" hidden="false" customHeight="false" outlineLevel="0" collapsed="false">
      <c r="A107" s="583"/>
      <c r="B107" s="588"/>
      <c r="C107" s="588"/>
      <c r="D107" s="588"/>
      <c r="E107" s="880"/>
    </row>
    <row r="108" customFormat="false" ht="12.75" hidden="false" customHeight="false" outlineLevel="0" collapsed="false">
      <c r="A108" s="577" t="s">
        <v>1331</v>
      </c>
      <c r="B108" s="606"/>
      <c r="C108" s="606"/>
      <c r="D108" s="582"/>
      <c r="E108" s="880"/>
    </row>
    <row r="109" customFormat="false" ht="12.75" hidden="false" customHeight="false" outlineLevel="0" collapsed="false">
      <c r="A109" s="577"/>
      <c r="B109" s="606"/>
      <c r="C109" s="606"/>
      <c r="D109" s="582"/>
      <c r="E109" s="880"/>
    </row>
    <row r="110" customFormat="false" ht="12.75" hidden="false" customHeight="false" outlineLevel="0" collapsed="false">
      <c r="A110" s="580"/>
      <c r="B110" s="607"/>
      <c r="C110" s="607"/>
      <c r="D110" s="607"/>
      <c r="E110" s="880"/>
    </row>
    <row r="111" customFormat="false" ht="12.75" hidden="false" customHeight="false" outlineLevel="0" collapsed="false">
      <c r="A111" s="577"/>
      <c r="B111" s="582" t="n">
        <f aca="false">SUM(B108:B110)</f>
        <v>0</v>
      </c>
      <c r="C111" s="582" t="n">
        <f aca="false">SUM(C108:C110)</f>
        <v>0</v>
      </c>
      <c r="D111" s="582" t="n">
        <f aca="false">B111-C111</f>
        <v>0</v>
      </c>
      <c r="E111" s="880"/>
    </row>
    <row r="112" customFormat="false" ht="12.75" hidden="false" customHeight="false" outlineLevel="0" collapsed="false">
      <c r="A112" s="583"/>
      <c r="B112" s="588"/>
      <c r="C112" s="588"/>
      <c r="D112" s="588"/>
      <c r="E112" s="880"/>
    </row>
    <row r="113" customFormat="false" ht="12.75" hidden="false" customHeight="false" outlineLevel="0" collapsed="false">
      <c r="A113" s="577" t="s">
        <v>1332</v>
      </c>
      <c r="B113" s="606" t="n">
        <v>3620</v>
      </c>
      <c r="C113" s="606"/>
      <c r="D113" s="578"/>
      <c r="E113" s="579"/>
    </row>
    <row r="114" customFormat="false" ht="12.75" hidden="false" customHeight="false" outlineLevel="0" collapsed="false">
      <c r="A114" s="577"/>
      <c r="B114" s="578"/>
      <c r="C114" s="578"/>
      <c r="D114" s="578"/>
      <c r="E114" s="579"/>
    </row>
    <row r="115" customFormat="false" ht="12.75" hidden="false" customHeight="false" outlineLevel="0" collapsed="false">
      <c r="A115" s="577"/>
      <c r="B115" s="582" t="n">
        <f aca="false">SUM(B113:B114)</f>
        <v>3620</v>
      </c>
      <c r="C115" s="582" t="n">
        <f aca="false">SUM(C113:C114)</f>
        <v>0</v>
      </c>
      <c r="D115" s="582" t="n">
        <f aca="false">B115-C115</f>
        <v>3620</v>
      </c>
      <c r="E115" s="579"/>
    </row>
    <row r="116" customFormat="false" ht="12.75" hidden="false" customHeight="false" outlineLevel="0" collapsed="false">
      <c r="A116" s="583"/>
      <c r="B116" s="529"/>
      <c r="C116" s="529"/>
      <c r="D116" s="529"/>
      <c r="E116" s="880"/>
    </row>
    <row r="117" customFormat="false" ht="12.75" hidden="false" customHeight="false" outlineLevel="0" collapsed="false">
      <c r="A117" s="577" t="s">
        <v>1333</v>
      </c>
      <c r="B117" s="606"/>
      <c r="C117" s="606"/>
      <c r="D117" s="606" t="n">
        <f aca="false">B117-C117</f>
        <v>0</v>
      </c>
      <c r="E117" s="880"/>
    </row>
    <row r="118" customFormat="false" ht="12.75" hidden="false" customHeight="false" outlineLevel="0" collapsed="false">
      <c r="A118" s="580"/>
      <c r="B118" s="581"/>
      <c r="C118" s="581"/>
      <c r="D118" s="581"/>
      <c r="E118" s="880"/>
    </row>
    <row r="119" customFormat="false" ht="12.75" hidden="false" customHeight="false" outlineLevel="0" collapsed="false">
      <c r="A119" s="577"/>
      <c r="B119" s="582" t="n">
        <f aca="false">SUM(B117:B118)</f>
        <v>0</v>
      </c>
      <c r="C119" s="582" t="n">
        <f aca="false">SUM(C117:C118)</f>
        <v>0</v>
      </c>
      <c r="D119" s="582" t="n">
        <f aca="false">B119-C119</f>
        <v>0</v>
      </c>
      <c r="E119" s="880"/>
    </row>
    <row r="120" customFormat="false" ht="13.5" hidden="false" customHeight="false" outlineLevel="0" collapsed="false">
      <c r="A120" s="591"/>
      <c r="B120" s="592"/>
      <c r="C120" s="592"/>
      <c r="D120" s="592"/>
      <c r="E120" s="627"/>
    </row>
    <row r="121" customFormat="false" ht="13.5" hidden="false" customHeight="false" outlineLevel="0" collapsed="false"/>
    <row r="122" customFormat="false" ht="12.75" hidden="false" customHeight="false" outlineLevel="0" collapsed="false">
      <c r="A122" s="609" t="n">
        <v>430</v>
      </c>
      <c r="B122" s="610" t="s">
        <v>1340</v>
      </c>
      <c r="C122" s="619" t="s">
        <v>1341</v>
      </c>
      <c r="D122" s="612"/>
      <c r="E122" s="628"/>
    </row>
    <row r="123" customFormat="false" ht="12.75" hidden="false" customHeight="false" outlineLevel="0" collapsed="false">
      <c r="A123" s="575"/>
      <c r="B123" s="576"/>
      <c r="C123" s="508"/>
      <c r="D123" s="508"/>
      <c r="E123" s="629"/>
    </row>
    <row r="124" customFormat="false" ht="12.75" hidden="false" customHeight="false" outlineLevel="0" collapsed="false">
      <c r="A124" s="575" t="n">
        <v>430</v>
      </c>
      <c r="B124" s="572" t="n">
        <f aca="false">B131+B136+B141+B145+B149</f>
        <v>2380530.01</v>
      </c>
      <c r="C124" s="572" t="n">
        <f aca="false">C131+C136+C141+C145+C149</f>
        <v>3649390.18</v>
      </c>
      <c r="D124" s="573" t="n">
        <f aca="false">C124-B124</f>
        <v>1268860.17</v>
      </c>
      <c r="E124" s="574"/>
    </row>
    <row r="125" customFormat="false" ht="12.75" hidden="false" customHeight="false" outlineLevel="0" collapsed="false">
      <c r="A125" s="575"/>
      <c r="B125" s="576"/>
      <c r="C125" s="508"/>
      <c r="D125" s="508"/>
      <c r="E125" s="629"/>
    </row>
    <row r="126" customFormat="false" ht="12.75" hidden="false" customHeight="false" outlineLevel="0" collapsed="false">
      <c r="A126" s="577" t="s">
        <v>1328</v>
      </c>
      <c r="B126" s="578" t="n">
        <v>1478722.62</v>
      </c>
      <c r="C126" s="578" t="n">
        <v>2295255.54</v>
      </c>
      <c r="D126" s="578"/>
      <c r="E126" s="579"/>
    </row>
    <row r="127" customFormat="false" ht="12.75" hidden="false" customHeight="false" outlineLevel="0" collapsed="false">
      <c r="A127" s="577"/>
      <c r="B127" s="578"/>
      <c r="C127" s="578" t="n">
        <v>39569.97</v>
      </c>
      <c r="D127" s="578"/>
      <c r="E127" s="579"/>
    </row>
    <row r="128" customFormat="false" ht="12.75" hidden="false" customHeight="false" outlineLevel="0" collapsed="false">
      <c r="A128" s="577"/>
      <c r="B128" s="578"/>
      <c r="C128" s="578"/>
      <c r="D128" s="578"/>
      <c r="E128" s="579"/>
    </row>
    <row r="129" customFormat="false" ht="12.75" hidden="false" customHeight="false" outlineLevel="0" collapsed="false">
      <c r="A129" s="577"/>
      <c r="B129" s="578"/>
      <c r="C129" s="578"/>
      <c r="D129" s="578"/>
      <c r="E129" s="579"/>
    </row>
    <row r="130" customFormat="false" ht="12.75" hidden="false" customHeight="false" outlineLevel="0" collapsed="false">
      <c r="A130" s="580"/>
      <c r="B130" s="581"/>
      <c r="C130" s="581"/>
      <c r="D130" s="581"/>
      <c r="E130" s="579"/>
    </row>
    <row r="131" customFormat="false" ht="12.75" hidden="false" customHeight="false" outlineLevel="0" collapsed="false">
      <c r="A131" s="577"/>
      <c r="B131" s="582" t="n">
        <f aca="false">SUM(B126:B130)</f>
        <v>1478722.62</v>
      </c>
      <c r="C131" s="582" t="n">
        <f aca="false">SUM(C126:C130)</f>
        <v>2334825.51</v>
      </c>
      <c r="D131" s="582" t="n">
        <f aca="false">C131-B131</f>
        <v>856102.89</v>
      </c>
      <c r="E131" s="579"/>
    </row>
    <row r="132" customFormat="false" ht="12.75" hidden="false" customHeight="false" outlineLevel="0" collapsed="false">
      <c r="A132" s="583"/>
      <c r="B132" s="529"/>
      <c r="C132" s="529"/>
      <c r="D132" s="529"/>
      <c r="E132" s="579"/>
    </row>
    <row r="133" customFormat="false" ht="12.75" hidden="false" customHeight="false" outlineLevel="0" collapsed="false">
      <c r="A133" s="577" t="s">
        <v>1330</v>
      </c>
      <c r="B133" s="578"/>
      <c r="C133" s="578"/>
      <c r="D133" s="578"/>
      <c r="E133" s="579"/>
    </row>
    <row r="134" customFormat="false" ht="12.75" hidden="false" customHeight="false" outlineLevel="0" collapsed="false">
      <c r="A134" s="577"/>
      <c r="B134" s="578"/>
      <c r="C134" s="578"/>
      <c r="D134" s="578"/>
      <c r="E134" s="579"/>
    </row>
    <row r="135" customFormat="false" ht="12.75" hidden="false" customHeight="false" outlineLevel="0" collapsed="false">
      <c r="A135" s="580"/>
      <c r="B135" s="581"/>
      <c r="C135" s="581"/>
      <c r="D135" s="581"/>
      <c r="E135" s="579"/>
    </row>
    <row r="136" customFormat="false" ht="12.75" hidden="false" customHeight="false" outlineLevel="0" collapsed="false">
      <c r="A136" s="577"/>
      <c r="B136" s="582" t="n">
        <f aca="false">SUM(B133:B135)</f>
        <v>0</v>
      </c>
      <c r="C136" s="582" t="n">
        <f aca="false">SUM(C133:C135)</f>
        <v>0</v>
      </c>
      <c r="D136" s="582" t="n">
        <f aca="false">C136-B136</f>
        <v>0</v>
      </c>
      <c r="E136" s="579"/>
    </row>
    <row r="137" customFormat="false" ht="12.75" hidden="false" customHeight="false" outlineLevel="0" collapsed="false">
      <c r="A137" s="583"/>
      <c r="B137" s="588"/>
      <c r="C137" s="588"/>
      <c r="D137" s="588"/>
      <c r="E137" s="579"/>
    </row>
    <row r="138" customFormat="false" ht="12.75" hidden="false" customHeight="false" outlineLevel="0" collapsed="false">
      <c r="A138" s="577" t="s">
        <v>1331</v>
      </c>
      <c r="B138" s="606"/>
      <c r="C138" s="606"/>
      <c r="D138" s="582"/>
      <c r="E138" s="579"/>
    </row>
    <row r="139" customFormat="false" ht="12.75" hidden="false" customHeight="false" outlineLevel="0" collapsed="false">
      <c r="A139" s="577"/>
      <c r="B139" s="606"/>
      <c r="C139" s="606"/>
      <c r="D139" s="582"/>
      <c r="E139" s="579"/>
    </row>
    <row r="140" customFormat="false" ht="12.75" hidden="false" customHeight="false" outlineLevel="0" collapsed="false">
      <c r="A140" s="580"/>
      <c r="B140" s="607"/>
      <c r="C140" s="607"/>
      <c r="D140" s="607"/>
      <c r="E140" s="579"/>
    </row>
    <row r="141" customFormat="false" ht="12.75" hidden="false" customHeight="false" outlineLevel="0" collapsed="false">
      <c r="A141" s="577"/>
      <c r="B141" s="582" t="n">
        <f aca="false">SUM(B138:B140)</f>
        <v>0</v>
      </c>
      <c r="C141" s="582" t="n">
        <f aca="false">SUM(C138:C140)</f>
        <v>0</v>
      </c>
      <c r="D141" s="582" t="n">
        <f aca="false">C141-B141</f>
        <v>0</v>
      </c>
      <c r="E141" s="579"/>
    </row>
    <row r="142" customFormat="false" ht="12.75" hidden="false" customHeight="false" outlineLevel="0" collapsed="false">
      <c r="A142" s="583"/>
      <c r="B142" s="588"/>
      <c r="C142" s="588"/>
      <c r="D142" s="588"/>
      <c r="E142" s="579"/>
    </row>
    <row r="143" customFormat="false" ht="12.75" hidden="false" customHeight="false" outlineLevel="0" collapsed="false">
      <c r="A143" s="577" t="s">
        <v>1332</v>
      </c>
      <c r="B143" s="578" t="n">
        <v>871043.75</v>
      </c>
      <c r="C143" s="578" t="n">
        <v>1282801.03</v>
      </c>
      <c r="D143" s="578"/>
      <c r="E143" s="579"/>
    </row>
    <row r="144" customFormat="false" ht="12.75" hidden="false" customHeight="false" outlineLevel="0" collapsed="false">
      <c r="A144" s="580"/>
      <c r="B144" s="581" t="n">
        <v>30763.64</v>
      </c>
      <c r="C144" s="581" t="n">
        <v>31763.64</v>
      </c>
      <c r="D144" s="581"/>
      <c r="E144" s="579"/>
    </row>
    <row r="145" customFormat="false" ht="12.75" hidden="false" customHeight="false" outlineLevel="0" collapsed="false">
      <c r="A145" s="577"/>
      <c r="B145" s="582" t="n">
        <f aca="false">SUM(B143:B144)</f>
        <v>901807.39</v>
      </c>
      <c r="C145" s="582" t="n">
        <f aca="false">SUM(C143:C144)</f>
        <v>1314564.67</v>
      </c>
      <c r="D145" s="582" t="n">
        <f aca="false">C145-B145</f>
        <v>412757.28</v>
      </c>
      <c r="E145" s="579"/>
    </row>
    <row r="146" customFormat="false" ht="12.75" hidden="false" customHeight="false" outlineLevel="0" collapsed="false">
      <c r="A146" s="583"/>
      <c r="B146" s="529"/>
      <c r="C146" s="529"/>
      <c r="D146" s="529"/>
      <c r="E146" s="579"/>
    </row>
    <row r="147" customFormat="false" ht="12.75" hidden="false" customHeight="false" outlineLevel="0" collapsed="false">
      <c r="A147" s="577" t="s">
        <v>1333</v>
      </c>
      <c r="B147" s="606"/>
      <c r="C147" s="606"/>
      <c r="D147" s="606" t="n">
        <f aca="false">B147-C147</f>
        <v>0</v>
      </c>
      <c r="E147" s="579"/>
    </row>
    <row r="148" customFormat="false" ht="12.75" hidden="false" customHeight="false" outlineLevel="0" collapsed="false">
      <c r="A148" s="580"/>
      <c r="B148" s="581"/>
      <c r="C148" s="581"/>
      <c r="D148" s="581"/>
      <c r="E148" s="579"/>
    </row>
    <row r="149" customFormat="false" ht="12.75" hidden="false" customHeight="false" outlineLevel="0" collapsed="false">
      <c r="A149" s="577"/>
      <c r="B149" s="582" t="n">
        <f aca="false">SUM(B147:B148)</f>
        <v>0</v>
      </c>
      <c r="C149" s="582" t="n">
        <f aca="false">SUM(C147:C148)</f>
        <v>0</v>
      </c>
      <c r="D149" s="582" t="n">
        <f aca="false">C149-B149</f>
        <v>0</v>
      </c>
      <c r="E149" s="579"/>
    </row>
    <row r="150" customFormat="false" ht="13.5" hidden="false" customHeight="false" outlineLevel="0" collapsed="false">
      <c r="A150" s="591"/>
      <c r="B150" s="592"/>
      <c r="C150" s="592"/>
      <c r="D150" s="592"/>
      <c r="E150" s="627"/>
    </row>
    <row r="152" customFormat="false" ht="13.5" hidden="false" customHeight="false" outlineLevel="0" collapsed="false"/>
    <row r="153" customFormat="false" ht="12.75" hidden="false" customHeight="false" outlineLevel="0" collapsed="false">
      <c r="A153" s="609" t="n">
        <v>435</v>
      </c>
      <c r="B153" s="610" t="s">
        <v>1342</v>
      </c>
      <c r="C153" s="612" t="s">
        <v>1343</v>
      </c>
      <c r="D153" s="612"/>
      <c r="E153" s="628"/>
    </row>
    <row r="154" customFormat="false" ht="12.75" hidden="false" customHeight="false" outlineLevel="0" collapsed="false">
      <c r="A154" s="575"/>
      <c r="B154" s="576"/>
      <c r="C154" s="508"/>
      <c r="D154" s="508"/>
      <c r="E154" s="629"/>
    </row>
    <row r="155" customFormat="false" ht="12.75" hidden="false" customHeight="false" outlineLevel="0" collapsed="false">
      <c r="A155" s="568" t="n">
        <f aca="false">A153</f>
        <v>435</v>
      </c>
      <c r="B155" s="572" t="n">
        <f aca="false">B162+B167+B172+B178+B182</f>
        <v>7755612.41</v>
      </c>
      <c r="C155" s="572" t="n">
        <f aca="false">C162+C167+C172+C178+C182</f>
        <v>9663832.33</v>
      </c>
      <c r="D155" s="572" t="n">
        <f aca="false">D162+D167+D172+D178+D182</f>
        <v>1908219.92</v>
      </c>
      <c r="E155" s="574"/>
    </row>
    <row r="156" customFormat="false" ht="12.75" hidden="false" customHeight="false" outlineLevel="0" collapsed="false">
      <c r="A156" s="575"/>
      <c r="B156" s="576"/>
      <c r="C156" s="508"/>
      <c r="D156" s="508"/>
      <c r="E156" s="629"/>
    </row>
    <row r="157" customFormat="false" ht="12.75" hidden="false" customHeight="false" outlineLevel="0" collapsed="false">
      <c r="A157" s="577" t="s">
        <v>1328</v>
      </c>
      <c r="B157" s="578"/>
      <c r="C157" s="578"/>
      <c r="D157" s="578"/>
      <c r="E157" s="579"/>
    </row>
    <row r="158" customFormat="false" ht="12.75" hidden="false" customHeight="false" outlineLevel="0" collapsed="false">
      <c r="A158" s="577"/>
      <c r="B158" s="625"/>
      <c r="C158" s="578"/>
      <c r="D158" s="578"/>
      <c r="E158" s="579"/>
    </row>
    <row r="159" customFormat="false" ht="12.75" hidden="false" customHeight="false" outlineLevel="0" collapsed="false">
      <c r="A159" s="577"/>
      <c r="B159" s="625"/>
      <c r="C159" s="578"/>
      <c r="D159" s="578"/>
      <c r="E159" s="579"/>
    </row>
    <row r="160" customFormat="false" ht="12.75" hidden="false" customHeight="false" outlineLevel="0" collapsed="false">
      <c r="A160" s="577"/>
      <c r="B160" s="578"/>
      <c r="C160" s="578"/>
      <c r="D160" s="578"/>
      <c r="E160" s="579"/>
    </row>
    <row r="161" customFormat="false" ht="12.75" hidden="false" customHeight="false" outlineLevel="0" collapsed="false">
      <c r="A161" s="580"/>
      <c r="B161" s="581"/>
      <c r="C161" s="581"/>
      <c r="D161" s="581"/>
      <c r="E161" s="579"/>
    </row>
    <row r="162" customFormat="false" ht="12.75" hidden="false" customHeight="false" outlineLevel="0" collapsed="false">
      <c r="A162" s="577"/>
      <c r="B162" s="582" t="n">
        <f aca="false">SUM(B157:B161)</f>
        <v>0</v>
      </c>
      <c r="C162" s="582" t="n">
        <f aca="false">SUM(C157:C161)</f>
        <v>0</v>
      </c>
      <c r="D162" s="582" t="n">
        <f aca="false">C162-B162</f>
        <v>0</v>
      </c>
      <c r="E162" s="579"/>
    </row>
    <row r="163" customFormat="false" ht="12.75" hidden="false" customHeight="false" outlineLevel="0" collapsed="false">
      <c r="A163" s="583"/>
      <c r="B163" s="529"/>
      <c r="C163" s="529"/>
      <c r="D163" s="529"/>
      <c r="E163" s="579"/>
    </row>
    <row r="164" customFormat="false" ht="12.75" hidden="false" customHeight="false" outlineLevel="0" collapsed="false">
      <c r="A164" s="577" t="s">
        <v>1330</v>
      </c>
      <c r="B164" s="578" t="n">
        <v>2534891.13</v>
      </c>
      <c r="C164" s="578" t="n">
        <v>3565417.34</v>
      </c>
      <c r="D164" s="578"/>
      <c r="E164" s="579"/>
    </row>
    <row r="165" customFormat="false" ht="12.75" hidden="false" customHeight="false" outlineLevel="0" collapsed="false">
      <c r="A165" s="577"/>
      <c r="B165" s="578"/>
      <c r="C165" s="578"/>
      <c r="D165" s="578"/>
      <c r="E165" s="579"/>
    </row>
    <row r="166" customFormat="false" ht="12.75" hidden="false" customHeight="false" outlineLevel="0" collapsed="false">
      <c r="A166" s="580"/>
      <c r="B166" s="581"/>
      <c r="C166" s="581"/>
      <c r="D166" s="581"/>
      <c r="E166" s="579"/>
    </row>
    <row r="167" customFormat="false" ht="12.75" hidden="false" customHeight="false" outlineLevel="0" collapsed="false">
      <c r="A167" s="577"/>
      <c r="B167" s="582" t="n">
        <f aca="false">SUM(B164:B166)</f>
        <v>2534891.13</v>
      </c>
      <c r="C167" s="582" t="n">
        <f aca="false">SUM(C164:C166)</f>
        <v>3565417.34</v>
      </c>
      <c r="D167" s="582" t="n">
        <f aca="false">C167-B167</f>
        <v>1030526.21</v>
      </c>
      <c r="E167" s="579"/>
    </row>
    <row r="168" customFormat="false" ht="12.75" hidden="false" customHeight="false" outlineLevel="0" collapsed="false">
      <c r="A168" s="583"/>
      <c r="B168" s="588"/>
      <c r="C168" s="588"/>
      <c r="D168" s="588"/>
      <c r="E168" s="579"/>
    </row>
    <row r="169" customFormat="false" ht="12.75" hidden="false" customHeight="false" outlineLevel="0" collapsed="false">
      <c r="A169" s="577" t="s">
        <v>1331</v>
      </c>
      <c r="B169" s="606"/>
      <c r="C169" s="606"/>
      <c r="D169" s="582"/>
      <c r="E169" s="579"/>
    </row>
    <row r="170" customFormat="false" ht="12.75" hidden="false" customHeight="false" outlineLevel="0" collapsed="false">
      <c r="A170" s="577"/>
      <c r="B170" s="606"/>
      <c r="C170" s="606"/>
      <c r="D170" s="582"/>
      <c r="E170" s="579"/>
    </row>
    <row r="171" customFormat="false" ht="12.75" hidden="false" customHeight="false" outlineLevel="0" collapsed="false">
      <c r="A171" s="580"/>
      <c r="B171" s="607"/>
      <c r="C171" s="607"/>
      <c r="D171" s="607"/>
      <c r="E171" s="579"/>
    </row>
    <row r="172" customFormat="false" ht="12.75" hidden="false" customHeight="false" outlineLevel="0" collapsed="false">
      <c r="A172" s="577"/>
      <c r="B172" s="582" t="n">
        <f aca="false">SUM(B169:B171)</f>
        <v>0</v>
      </c>
      <c r="C172" s="582" t="n">
        <f aca="false">SUM(C169:C171)</f>
        <v>0</v>
      </c>
      <c r="D172" s="582" t="n">
        <f aca="false">C172-B172</f>
        <v>0</v>
      </c>
      <c r="E172" s="579"/>
    </row>
    <row r="173" customFormat="false" ht="12.75" hidden="false" customHeight="false" outlineLevel="0" collapsed="false">
      <c r="A173" s="583"/>
      <c r="B173" s="588"/>
      <c r="C173" s="588"/>
      <c r="D173" s="588"/>
      <c r="E173" s="579"/>
    </row>
    <row r="174" customFormat="false" ht="12.75" hidden="false" customHeight="false" outlineLevel="0" collapsed="false">
      <c r="A174" s="577" t="s">
        <v>1332</v>
      </c>
      <c r="B174" s="578" t="n">
        <v>4419430.48</v>
      </c>
      <c r="C174" s="578" t="n">
        <v>5339966.79</v>
      </c>
      <c r="D174" s="578"/>
      <c r="E174" s="579"/>
    </row>
    <row r="175" customFormat="false" ht="12.75" hidden="false" customHeight="false" outlineLevel="0" collapsed="false">
      <c r="A175" s="577"/>
      <c r="B175" s="578" t="n">
        <v>255090</v>
      </c>
      <c r="C175" s="578" t="n">
        <v>175100</v>
      </c>
      <c r="D175" s="625"/>
      <c r="E175" s="579"/>
    </row>
    <row r="176" customFormat="false" ht="12.75" hidden="false" customHeight="false" outlineLevel="0" collapsed="false">
      <c r="A176" s="577"/>
      <c r="B176" s="578" t="n">
        <v>546200.8</v>
      </c>
      <c r="C176" s="578" t="n">
        <v>583348.2</v>
      </c>
      <c r="D176" s="578"/>
      <c r="E176" s="579"/>
    </row>
    <row r="177" customFormat="false" ht="12.75" hidden="false" customHeight="false" outlineLevel="0" collapsed="false">
      <c r="A177" s="577"/>
      <c r="B177" s="578"/>
      <c r="C177" s="578"/>
      <c r="D177" s="578"/>
      <c r="E177" s="579"/>
    </row>
    <row r="178" customFormat="false" ht="12.75" hidden="false" customHeight="false" outlineLevel="0" collapsed="false">
      <c r="A178" s="577"/>
      <c r="B178" s="582" t="n">
        <f aca="false">SUM(B174:B177)</f>
        <v>5220721.28</v>
      </c>
      <c r="C178" s="582" t="n">
        <f aca="false">SUM(C174:C177)</f>
        <v>6098414.99</v>
      </c>
      <c r="D178" s="582" t="n">
        <f aca="false">C178-B178</f>
        <v>877693.71</v>
      </c>
      <c r="E178" s="579"/>
    </row>
    <row r="179" customFormat="false" ht="12.75" hidden="false" customHeight="false" outlineLevel="0" collapsed="false">
      <c r="A179" s="583"/>
      <c r="B179" s="529"/>
      <c r="C179" s="529"/>
      <c r="D179" s="529"/>
      <c r="E179" s="579"/>
    </row>
    <row r="180" customFormat="false" ht="12.75" hidden="false" customHeight="false" outlineLevel="0" collapsed="false">
      <c r="A180" s="577" t="s">
        <v>1333</v>
      </c>
      <c r="B180" s="606"/>
      <c r="C180" s="606"/>
      <c r="D180" s="606" t="n">
        <f aca="false">B180-C180</f>
        <v>0</v>
      </c>
      <c r="E180" s="579"/>
    </row>
    <row r="181" customFormat="false" ht="12.75" hidden="false" customHeight="false" outlineLevel="0" collapsed="false">
      <c r="A181" s="580"/>
      <c r="B181" s="581"/>
      <c r="C181" s="581"/>
      <c r="D181" s="581"/>
      <c r="E181" s="579"/>
    </row>
    <row r="182" customFormat="false" ht="12.75" hidden="false" customHeight="false" outlineLevel="0" collapsed="false">
      <c r="A182" s="577"/>
      <c r="B182" s="582" t="n">
        <f aca="false">SUM(B180:B181)</f>
        <v>0</v>
      </c>
      <c r="C182" s="582" t="n">
        <f aca="false">SUM(C180:C181)</f>
        <v>0</v>
      </c>
      <c r="D182" s="582" t="n">
        <f aca="false">C182-B182</f>
        <v>0</v>
      </c>
      <c r="E182" s="579"/>
    </row>
    <row r="183" customFormat="false" ht="13.5" hidden="false" customHeight="false" outlineLevel="0" collapsed="false">
      <c r="A183" s="591"/>
      <c r="B183" s="592"/>
      <c r="C183" s="592"/>
      <c r="D183" s="592"/>
      <c r="E183" s="627"/>
    </row>
    <row r="185" customFormat="false" ht="13.5" hidden="false" customHeight="false" outlineLevel="0" collapsed="false"/>
    <row r="186" customFormat="false" ht="12.75" hidden="false" customHeight="false" outlineLevel="0" collapsed="false">
      <c r="A186" s="609" t="n">
        <v>4390</v>
      </c>
      <c r="B186" s="610" t="s">
        <v>1344</v>
      </c>
      <c r="C186" s="612" t="s">
        <v>1345</v>
      </c>
      <c r="D186" s="612"/>
      <c r="E186" s="628"/>
    </row>
    <row r="187" customFormat="false" ht="12.75" hidden="false" customHeight="false" outlineLevel="0" collapsed="false">
      <c r="A187" s="575"/>
      <c r="B187" s="576"/>
      <c r="C187" s="508"/>
      <c r="D187" s="508"/>
      <c r="E187" s="629"/>
    </row>
    <row r="188" customFormat="false" ht="12.75" hidden="false" customHeight="false" outlineLevel="0" collapsed="false">
      <c r="A188" s="575" t="n">
        <f aca="false">A186</f>
        <v>4390</v>
      </c>
      <c r="B188" s="615" t="n">
        <f aca="false">B195+B200+B205+B210+B215</f>
        <v>130006</v>
      </c>
      <c r="C188" s="615" t="n">
        <f aca="false">C195+C200+C205+C210+C215</f>
        <v>273794.65</v>
      </c>
      <c r="D188" s="582" t="n">
        <f aca="false">C188-B188</f>
        <v>143788.65</v>
      </c>
      <c r="E188" s="574"/>
    </row>
    <row r="189" customFormat="false" ht="12.75" hidden="false" customHeight="false" outlineLevel="0" collapsed="false">
      <c r="A189" s="575"/>
      <c r="B189" s="576"/>
      <c r="C189" s="508"/>
      <c r="D189" s="508"/>
      <c r="E189" s="571"/>
    </row>
    <row r="190" customFormat="false" ht="12.75" hidden="false" customHeight="false" outlineLevel="0" collapsed="false">
      <c r="A190" s="577" t="s">
        <v>1328</v>
      </c>
      <c r="B190" s="578"/>
      <c r="C190" s="578" t="n">
        <v>3955</v>
      </c>
      <c r="D190" s="578"/>
      <c r="E190" s="579"/>
    </row>
    <row r="191" customFormat="false" ht="12.75" hidden="false" customHeight="false" outlineLevel="0" collapsed="false">
      <c r="A191" s="577"/>
      <c r="B191" s="578"/>
      <c r="C191" s="578"/>
      <c r="D191" s="578"/>
      <c r="E191" s="579"/>
    </row>
    <row r="192" customFormat="false" ht="12.75" hidden="false" customHeight="false" outlineLevel="0" collapsed="false">
      <c r="A192" s="577"/>
      <c r="B192" s="578"/>
      <c r="C192" s="578"/>
      <c r="D192" s="578"/>
      <c r="E192" s="579"/>
    </row>
    <row r="193" customFormat="false" ht="12.75" hidden="false" customHeight="false" outlineLevel="0" collapsed="false">
      <c r="A193" s="577"/>
      <c r="B193" s="578"/>
      <c r="C193" s="578"/>
      <c r="D193" s="578"/>
      <c r="E193" s="579"/>
    </row>
    <row r="194" customFormat="false" ht="12.75" hidden="false" customHeight="false" outlineLevel="0" collapsed="false">
      <c r="A194" s="580"/>
      <c r="B194" s="581"/>
      <c r="C194" s="581"/>
      <c r="D194" s="581"/>
      <c r="E194" s="579"/>
    </row>
    <row r="195" customFormat="false" ht="12.75" hidden="false" customHeight="false" outlineLevel="0" collapsed="false">
      <c r="A195" s="577"/>
      <c r="B195" s="582" t="n">
        <f aca="false">SUM(B190:B194)</f>
        <v>0</v>
      </c>
      <c r="C195" s="582" t="n">
        <f aca="false">SUM(C190:C194)</f>
        <v>3955</v>
      </c>
      <c r="D195" s="582" t="n">
        <f aca="false">C195-B195</f>
        <v>3955</v>
      </c>
      <c r="E195" s="579"/>
    </row>
    <row r="196" customFormat="false" ht="12.75" hidden="false" customHeight="false" outlineLevel="0" collapsed="false">
      <c r="A196" s="583"/>
      <c r="B196" s="529"/>
      <c r="C196" s="529"/>
      <c r="D196" s="529"/>
      <c r="E196" s="579"/>
    </row>
    <row r="197" customFormat="false" ht="12.75" hidden="false" customHeight="false" outlineLevel="0" collapsed="false">
      <c r="A197" s="577" t="s">
        <v>1330</v>
      </c>
      <c r="B197" s="578"/>
      <c r="C197" s="578"/>
      <c r="D197" s="578"/>
      <c r="E197" s="579"/>
    </row>
    <row r="198" customFormat="false" ht="12.75" hidden="false" customHeight="false" outlineLevel="0" collapsed="false">
      <c r="A198" s="577"/>
      <c r="B198" s="578"/>
      <c r="C198" s="578"/>
      <c r="D198" s="578"/>
      <c r="E198" s="579"/>
    </row>
    <row r="199" customFormat="false" ht="12.75" hidden="false" customHeight="false" outlineLevel="0" collapsed="false">
      <c r="A199" s="580"/>
      <c r="B199" s="581"/>
      <c r="C199" s="581"/>
      <c r="D199" s="581"/>
      <c r="E199" s="579"/>
    </row>
    <row r="200" customFormat="false" ht="12.75" hidden="false" customHeight="false" outlineLevel="0" collapsed="false">
      <c r="A200" s="577"/>
      <c r="B200" s="582" t="n">
        <f aca="false">SUM(B197:B199)</f>
        <v>0</v>
      </c>
      <c r="C200" s="582" t="n">
        <f aca="false">SUM(C197:C199)</f>
        <v>0</v>
      </c>
      <c r="D200" s="582" t="n">
        <f aca="false">C200-B200</f>
        <v>0</v>
      </c>
      <c r="E200" s="579"/>
    </row>
    <row r="201" customFormat="false" ht="12.75" hidden="false" customHeight="false" outlineLevel="0" collapsed="false">
      <c r="A201" s="583"/>
      <c r="B201" s="588"/>
      <c r="C201" s="588"/>
      <c r="D201" s="588"/>
      <c r="E201" s="579"/>
    </row>
    <row r="202" customFormat="false" ht="12.75" hidden="false" customHeight="false" outlineLevel="0" collapsed="false">
      <c r="A202" s="577" t="s">
        <v>1331</v>
      </c>
      <c r="B202" s="606" t="n">
        <v>3300</v>
      </c>
      <c r="C202" s="606" t="n">
        <v>3300</v>
      </c>
      <c r="D202" s="582"/>
      <c r="E202" s="579"/>
    </row>
    <row r="203" customFormat="false" ht="12.75" hidden="false" customHeight="false" outlineLevel="0" collapsed="false">
      <c r="A203" s="577"/>
      <c r="B203" s="606"/>
      <c r="C203" s="606"/>
      <c r="D203" s="582"/>
      <c r="E203" s="579"/>
    </row>
    <row r="204" customFormat="false" ht="12.75" hidden="false" customHeight="false" outlineLevel="0" collapsed="false">
      <c r="A204" s="580"/>
      <c r="B204" s="607"/>
      <c r="C204" s="607"/>
      <c r="D204" s="607"/>
      <c r="E204" s="579"/>
    </row>
    <row r="205" customFormat="false" ht="12.75" hidden="false" customHeight="false" outlineLevel="0" collapsed="false">
      <c r="A205" s="577"/>
      <c r="B205" s="582" t="n">
        <f aca="false">SUM(B202:B204)</f>
        <v>3300</v>
      </c>
      <c r="C205" s="582" t="n">
        <f aca="false">SUM(C202:C204)</f>
        <v>3300</v>
      </c>
      <c r="D205" s="582" t="n">
        <f aca="false">C205-B205</f>
        <v>0</v>
      </c>
      <c r="E205" s="579"/>
    </row>
    <row r="206" customFormat="false" ht="12.75" hidden="false" customHeight="false" outlineLevel="0" collapsed="false">
      <c r="A206" s="583"/>
      <c r="B206" s="588"/>
      <c r="C206" s="588"/>
      <c r="D206" s="588"/>
      <c r="E206" s="579"/>
    </row>
    <row r="207" customFormat="false" ht="12.75" hidden="false" customHeight="false" outlineLevel="0" collapsed="false">
      <c r="A207" s="577" t="s">
        <v>1332</v>
      </c>
      <c r="B207" s="578"/>
      <c r="C207" s="578" t="n">
        <v>139833.65</v>
      </c>
      <c r="D207" s="578"/>
      <c r="E207" s="579"/>
    </row>
    <row r="208" customFormat="false" ht="12.75" hidden="false" customHeight="false" outlineLevel="0" collapsed="false">
      <c r="A208" s="577"/>
      <c r="B208" s="578" t="n">
        <v>126706</v>
      </c>
      <c r="C208" s="578" t="n">
        <v>126706</v>
      </c>
      <c r="D208" s="578"/>
      <c r="E208" s="579"/>
    </row>
    <row r="209" customFormat="false" ht="12.75" hidden="false" customHeight="false" outlineLevel="0" collapsed="false">
      <c r="A209" s="577"/>
      <c r="B209" s="578"/>
      <c r="C209" s="578"/>
      <c r="D209" s="578"/>
      <c r="E209" s="579"/>
    </row>
    <row r="210" customFormat="false" ht="12.75" hidden="false" customHeight="false" outlineLevel="0" collapsed="false">
      <c r="A210" s="577"/>
      <c r="B210" s="582" t="n">
        <f aca="false">SUM(B207:B209)</f>
        <v>126706</v>
      </c>
      <c r="C210" s="582" t="n">
        <f aca="false">SUM(C207:C209)</f>
        <v>266539.65</v>
      </c>
      <c r="D210" s="582" t="n">
        <f aca="false">C210-B210</f>
        <v>139833.65</v>
      </c>
      <c r="E210" s="579"/>
    </row>
    <row r="211" customFormat="false" ht="12.75" hidden="false" customHeight="false" outlineLevel="0" collapsed="false">
      <c r="A211" s="583"/>
      <c r="B211" s="529"/>
      <c r="C211" s="529"/>
      <c r="D211" s="529"/>
      <c r="E211" s="579"/>
    </row>
    <row r="212" customFormat="false" ht="12.75" hidden="false" customHeight="false" outlineLevel="0" collapsed="false">
      <c r="A212" s="577" t="s">
        <v>1333</v>
      </c>
      <c r="B212" s="606"/>
      <c r="C212" s="606"/>
      <c r="D212" s="606" t="n">
        <f aca="false">B212-C212</f>
        <v>0</v>
      </c>
      <c r="E212" s="579"/>
    </row>
    <row r="213" customFormat="false" ht="12.75" hidden="false" customHeight="false" outlineLevel="0" collapsed="false">
      <c r="A213" s="577"/>
      <c r="B213" s="606"/>
      <c r="C213" s="606"/>
      <c r="D213" s="606"/>
      <c r="E213" s="579"/>
    </row>
    <row r="214" customFormat="false" ht="12.75" hidden="false" customHeight="false" outlineLevel="0" collapsed="false">
      <c r="A214" s="580"/>
      <c r="B214" s="581"/>
      <c r="C214" s="581"/>
      <c r="D214" s="581"/>
      <c r="E214" s="579"/>
    </row>
    <row r="215" customFormat="false" ht="12.75" hidden="false" customHeight="false" outlineLevel="0" collapsed="false">
      <c r="A215" s="577"/>
      <c r="B215" s="582" t="n">
        <f aca="false">SUM(B212:B214)</f>
        <v>0</v>
      </c>
      <c r="C215" s="582" t="n">
        <f aca="false">SUM(C212:C214)</f>
        <v>0</v>
      </c>
      <c r="D215" s="582" t="n">
        <f aca="false">C215-B215</f>
        <v>0</v>
      </c>
      <c r="E215" s="579"/>
    </row>
    <row r="216" customFormat="false" ht="13.5" hidden="false" customHeight="false" outlineLevel="0" collapsed="false">
      <c r="A216" s="591"/>
      <c r="B216" s="592"/>
      <c r="C216" s="592"/>
      <c r="D216" s="592"/>
      <c r="E216" s="627"/>
    </row>
    <row r="220" customFormat="false" ht="13.5" hidden="false" customHeight="false" outlineLevel="0" collapsed="false"/>
    <row r="221" customFormat="false" ht="12.75" hidden="false" customHeight="false" outlineLevel="0" collapsed="false">
      <c r="A221" s="609" t="s">
        <v>1346</v>
      </c>
      <c r="B221" s="630" t="s">
        <v>1347</v>
      </c>
      <c r="C221" s="630"/>
      <c r="D221" s="630"/>
      <c r="E221" s="612" t="s">
        <v>1345</v>
      </c>
      <c r="H221" s="103"/>
    </row>
    <row r="222" customFormat="false" ht="12.75" hidden="false" customHeight="false" outlineLevel="0" collapsed="false">
      <c r="A222" s="575"/>
      <c r="B222" s="576"/>
      <c r="C222" s="508"/>
      <c r="D222" s="508"/>
      <c r="E222" s="629"/>
      <c r="H222" s="103"/>
    </row>
    <row r="223" customFormat="false" ht="12.75" hidden="false" customHeight="false" outlineLevel="0" collapsed="false">
      <c r="A223" s="575" t="str">
        <f aca="false">A221</f>
        <v>44,45,46,47,48,49</v>
      </c>
      <c r="B223" s="615" t="n">
        <f aca="false">B230+B235+B240+B245+B249</f>
        <v>37970907.26</v>
      </c>
      <c r="C223" s="615" t="n">
        <f aca="false">C230+C235+C240+C245+C249</f>
        <v>56241001.92</v>
      </c>
      <c r="D223" s="582" t="n">
        <f aca="false">C223-B223</f>
        <v>18270094.66</v>
      </c>
      <c r="E223" s="574"/>
      <c r="G223" s="103"/>
      <c r="H223" s="103"/>
    </row>
    <row r="224" customFormat="false" ht="12.75" hidden="false" customHeight="false" outlineLevel="0" collapsed="false">
      <c r="A224" s="575"/>
      <c r="B224" s="576"/>
      <c r="C224" s="508"/>
      <c r="D224" s="508"/>
      <c r="E224" s="571"/>
      <c r="H224" s="103"/>
    </row>
    <row r="225" customFormat="false" ht="12.75" hidden="false" customHeight="false" outlineLevel="0" collapsed="false">
      <c r="A225" s="577" t="s">
        <v>1328</v>
      </c>
      <c r="B225" s="578" t="n">
        <v>16636037.77</v>
      </c>
      <c r="C225" s="578" t="n">
        <v>33009372.95</v>
      </c>
      <c r="D225" s="578"/>
      <c r="E225" s="579"/>
      <c r="H225" s="103"/>
    </row>
    <row r="226" customFormat="false" ht="12.75" hidden="false" customHeight="false" outlineLevel="0" collapsed="false">
      <c r="A226" s="577"/>
      <c r="B226" s="578"/>
      <c r="C226" s="578"/>
      <c r="D226" s="578"/>
      <c r="E226" s="579"/>
      <c r="H226" s="103"/>
    </row>
    <row r="227" customFormat="false" ht="12.75" hidden="false" customHeight="false" outlineLevel="0" collapsed="false">
      <c r="A227" s="577"/>
      <c r="B227" s="578"/>
      <c r="C227" s="578"/>
      <c r="D227" s="578"/>
      <c r="E227" s="579"/>
    </row>
    <row r="228" customFormat="false" ht="12.75" hidden="false" customHeight="false" outlineLevel="0" collapsed="false">
      <c r="A228" s="577"/>
      <c r="B228" s="578"/>
      <c r="C228" s="578"/>
      <c r="D228" s="578"/>
      <c r="E228" s="579"/>
      <c r="H228" s="103"/>
    </row>
    <row r="229" customFormat="false" ht="12.75" hidden="false" customHeight="false" outlineLevel="0" collapsed="false">
      <c r="A229" s="580"/>
      <c r="B229" s="581"/>
      <c r="C229" s="581"/>
      <c r="D229" s="581"/>
      <c r="E229" s="579"/>
    </row>
    <row r="230" customFormat="false" ht="12.75" hidden="false" customHeight="false" outlineLevel="0" collapsed="false">
      <c r="A230" s="577"/>
      <c r="B230" s="582" t="n">
        <f aca="false">SUM(B225:B229)</f>
        <v>16636037.77</v>
      </c>
      <c r="C230" s="582" t="n">
        <f aca="false">SUM(C225:C229)</f>
        <v>33009372.95</v>
      </c>
      <c r="D230" s="582" t="n">
        <f aca="false">C230-B230</f>
        <v>16373335.18</v>
      </c>
      <c r="E230" s="579"/>
    </row>
    <row r="231" customFormat="false" ht="12.75" hidden="false" customHeight="false" outlineLevel="0" collapsed="false">
      <c r="A231" s="583"/>
      <c r="B231" s="529"/>
      <c r="C231" s="529"/>
      <c r="D231" s="529"/>
      <c r="E231" s="579"/>
    </row>
    <row r="232" customFormat="false" ht="12.75" hidden="false" customHeight="false" outlineLevel="0" collapsed="false">
      <c r="A232" s="577" t="s">
        <v>1330</v>
      </c>
      <c r="B232" s="578"/>
      <c r="C232" s="578"/>
      <c r="D232" s="578"/>
      <c r="E232" s="579"/>
    </row>
    <row r="233" customFormat="false" ht="12.75" hidden="false" customHeight="false" outlineLevel="0" collapsed="false">
      <c r="A233" s="577"/>
      <c r="B233" s="578"/>
      <c r="C233" s="578"/>
      <c r="D233" s="578"/>
      <c r="E233" s="579"/>
    </row>
    <row r="234" customFormat="false" ht="12.75" hidden="false" customHeight="false" outlineLevel="0" collapsed="false">
      <c r="A234" s="580"/>
      <c r="B234" s="581"/>
      <c r="C234" s="581"/>
      <c r="D234" s="581"/>
      <c r="E234" s="579"/>
    </row>
    <row r="235" customFormat="false" ht="12.75" hidden="false" customHeight="false" outlineLevel="0" collapsed="false">
      <c r="A235" s="577"/>
      <c r="B235" s="582" t="n">
        <f aca="false">SUM(B232:B234)</f>
        <v>0</v>
      </c>
      <c r="C235" s="582" t="n">
        <f aca="false">SUM(C232:C234)</f>
        <v>0</v>
      </c>
      <c r="D235" s="582" t="n">
        <f aca="false">C235-B235</f>
        <v>0</v>
      </c>
      <c r="E235" s="579"/>
    </row>
    <row r="236" customFormat="false" ht="12.75" hidden="false" customHeight="false" outlineLevel="0" collapsed="false">
      <c r="A236" s="583"/>
      <c r="B236" s="588"/>
      <c r="C236" s="588"/>
      <c r="D236" s="588"/>
      <c r="E236" s="579"/>
    </row>
    <row r="237" customFormat="false" ht="12.75" hidden="false" customHeight="false" outlineLevel="0" collapsed="false">
      <c r="A237" s="577" t="s">
        <v>1331</v>
      </c>
      <c r="B237" s="606" t="n">
        <v>20777013.61</v>
      </c>
      <c r="C237" s="606" t="n">
        <v>22672242.61</v>
      </c>
      <c r="D237" s="582"/>
      <c r="E237" s="579"/>
    </row>
    <row r="238" customFormat="false" ht="12.75" hidden="false" customHeight="false" outlineLevel="0" collapsed="false">
      <c r="A238" s="577"/>
      <c r="B238" s="606"/>
      <c r="C238" s="606"/>
      <c r="D238" s="582"/>
      <c r="E238" s="579"/>
    </row>
    <row r="239" customFormat="false" ht="12.75" hidden="false" customHeight="false" outlineLevel="0" collapsed="false">
      <c r="A239" s="580"/>
      <c r="B239" s="607"/>
      <c r="C239" s="607"/>
      <c r="D239" s="607"/>
      <c r="E239" s="579"/>
    </row>
    <row r="240" customFormat="false" ht="12.75" hidden="false" customHeight="false" outlineLevel="0" collapsed="false">
      <c r="A240" s="577"/>
      <c r="B240" s="582" t="n">
        <f aca="false">SUM(B237:B239)</f>
        <v>20777013.61</v>
      </c>
      <c r="C240" s="582" t="n">
        <f aca="false">SUM(C237:C239)</f>
        <v>22672242.61</v>
      </c>
      <c r="D240" s="582" t="n">
        <f aca="false">C240-B240</f>
        <v>1895229</v>
      </c>
      <c r="E240" s="579"/>
    </row>
    <row r="241" customFormat="false" ht="12.75" hidden="false" customHeight="false" outlineLevel="0" collapsed="false">
      <c r="A241" s="583"/>
      <c r="B241" s="588"/>
      <c r="C241" s="588"/>
      <c r="D241" s="588"/>
      <c r="E241" s="579"/>
    </row>
    <row r="242" customFormat="false" ht="12.75" hidden="false" customHeight="false" outlineLevel="0" collapsed="false">
      <c r="A242" s="577" t="s">
        <v>1332</v>
      </c>
      <c r="B242" s="578" t="n">
        <v>557855.88</v>
      </c>
      <c r="C242" s="578" t="n">
        <v>559386.36</v>
      </c>
      <c r="D242" s="578"/>
      <c r="E242" s="579"/>
    </row>
    <row r="243" customFormat="false" ht="12.75" hidden="false" customHeight="false" outlineLevel="0" collapsed="false">
      <c r="A243" s="577"/>
      <c r="B243" s="578"/>
      <c r="C243" s="578"/>
      <c r="D243" s="578"/>
      <c r="E243" s="579"/>
    </row>
    <row r="244" customFormat="false" ht="12.75" hidden="false" customHeight="false" outlineLevel="0" collapsed="false">
      <c r="A244" s="577"/>
      <c r="B244" s="578"/>
      <c r="C244" s="578"/>
      <c r="D244" s="578"/>
      <c r="E244" s="579"/>
    </row>
    <row r="245" customFormat="false" ht="12.75" hidden="false" customHeight="false" outlineLevel="0" collapsed="false">
      <c r="A245" s="577"/>
      <c r="B245" s="582" t="n">
        <f aca="false">SUM(B242:B244)</f>
        <v>557855.88</v>
      </c>
      <c r="C245" s="582" t="n">
        <f aca="false">SUM(C242:C244)</f>
        <v>559386.36</v>
      </c>
      <c r="D245" s="582" t="n">
        <f aca="false">C245-B245</f>
        <v>1530.48</v>
      </c>
      <c r="E245" s="579"/>
    </row>
    <row r="246" customFormat="false" ht="12.75" hidden="false" customHeight="false" outlineLevel="0" collapsed="false">
      <c r="A246" s="583"/>
      <c r="B246" s="529"/>
      <c r="C246" s="529"/>
      <c r="D246" s="529"/>
      <c r="E246" s="579"/>
    </row>
    <row r="247" customFormat="false" ht="12.75" hidden="false" customHeight="false" outlineLevel="0" collapsed="false">
      <c r="A247" s="577" t="s">
        <v>1333</v>
      </c>
      <c r="B247" s="606"/>
      <c r="C247" s="606"/>
      <c r="D247" s="606" t="n">
        <f aca="false">B247-C247</f>
        <v>0</v>
      </c>
      <c r="E247" s="579"/>
    </row>
    <row r="248" customFormat="false" ht="12.75" hidden="false" customHeight="false" outlineLevel="0" collapsed="false">
      <c r="A248" s="580"/>
      <c r="B248" s="581"/>
      <c r="C248" s="581"/>
      <c r="D248" s="581"/>
      <c r="E248" s="579"/>
    </row>
    <row r="249" customFormat="false" ht="12.75" hidden="false" customHeight="false" outlineLevel="0" collapsed="false">
      <c r="A249" s="577"/>
      <c r="B249" s="582" t="n">
        <f aca="false">SUM(B247:B248)</f>
        <v>0</v>
      </c>
      <c r="C249" s="582" t="n">
        <f aca="false">SUM(C247:C248)</f>
        <v>0</v>
      </c>
      <c r="D249" s="582" t="n">
        <f aca="false">C249-B249</f>
        <v>0</v>
      </c>
      <c r="E249" s="579"/>
    </row>
    <row r="250" customFormat="false" ht="13.5" hidden="false" customHeight="false" outlineLevel="0" collapsed="false">
      <c r="A250" s="591"/>
      <c r="B250" s="592"/>
      <c r="C250" s="592"/>
      <c r="D250" s="592"/>
      <c r="E250" s="627"/>
    </row>
  </sheetData>
  <sheetProtection sheet="true" password="cadf" objects="true" scenarios="true"/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63" t="n">
        <v>15</v>
      </c>
      <c r="B2" s="564" t="s">
        <v>1325</v>
      </c>
      <c r="C2" s="566"/>
      <c r="D2" s="566"/>
      <c r="E2" s="567"/>
    </row>
    <row r="3" customFormat="false" ht="12.75" hidden="false" customHeight="false" outlineLevel="0" collapsed="false">
      <c r="A3" s="568" t="s">
        <v>1326</v>
      </c>
      <c r="B3" s="569"/>
      <c r="C3" s="570"/>
      <c r="D3" s="570"/>
      <c r="E3" s="571"/>
    </row>
    <row r="4" customFormat="false" ht="12.75" hidden="false" customHeight="false" outlineLevel="0" collapsed="false">
      <c r="A4" s="568" t="s">
        <v>1327</v>
      </c>
      <c r="B4" s="572" t="n">
        <f aca="false">B11+B16+B21+B25+B29</f>
        <v>145632</v>
      </c>
      <c r="C4" s="572" t="n">
        <f aca="false">C11+C16+C21+C25+C29</f>
        <v>88104</v>
      </c>
      <c r="D4" s="573" t="n">
        <f aca="false">B4-C4</f>
        <v>57528</v>
      </c>
      <c r="E4" s="574"/>
    </row>
    <row r="5" customFormat="false" ht="12.75" hidden="false" customHeight="false" outlineLevel="0" collapsed="false">
      <c r="A5" s="575"/>
      <c r="B5" s="576"/>
      <c r="C5" s="508"/>
      <c r="D5" s="508"/>
      <c r="E5" s="571"/>
    </row>
    <row r="6" customFormat="false" ht="12.75" hidden="false" customHeight="false" outlineLevel="0" collapsed="false">
      <c r="A6" s="577" t="s">
        <v>1328</v>
      </c>
      <c r="B6" s="578"/>
      <c r="C6" s="578"/>
      <c r="D6" s="578"/>
      <c r="E6" s="579"/>
    </row>
    <row r="7" customFormat="false" ht="12.75" hidden="false" customHeight="false" outlineLevel="0" collapsed="false">
      <c r="A7" s="577"/>
      <c r="B7" s="578"/>
      <c r="C7" s="578"/>
      <c r="D7" s="578"/>
      <c r="E7" s="579"/>
    </row>
    <row r="8" customFormat="false" ht="12.75" hidden="false" customHeight="false" outlineLevel="0" collapsed="false">
      <c r="A8" s="577"/>
      <c r="B8" s="578"/>
      <c r="C8" s="578"/>
      <c r="D8" s="578"/>
      <c r="E8" s="579"/>
    </row>
    <row r="9" customFormat="false" ht="12.75" hidden="false" customHeight="false" outlineLevel="0" collapsed="false">
      <c r="A9" s="577"/>
      <c r="B9" s="578"/>
      <c r="C9" s="578"/>
      <c r="D9" s="578"/>
      <c r="E9" s="579"/>
    </row>
    <row r="10" customFormat="false" ht="12.75" hidden="false" customHeight="false" outlineLevel="0" collapsed="false">
      <c r="A10" s="580" t="s">
        <v>1329</v>
      </c>
      <c r="B10" s="581"/>
      <c r="C10" s="581"/>
      <c r="D10" s="581"/>
      <c r="E10" s="579"/>
    </row>
    <row r="11" customFormat="false" ht="12.75" hidden="false" customHeight="false" outlineLevel="0" collapsed="false">
      <c r="A11" s="577"/>
      <c r="B11" s="582" t="n">
        <f aca="false">SUM(B6:B10)</f>
        <v>0</v>
      </c>
      <c r="C11" s="582" t="n">
        <f aca="false">SUM(C6:C10)</f>
        <v>0</v>
      </c>
      <c r="D11" s="582" t="n">
        <f aca="false">B11-C11</f>
        <v>0</v>
      </c>
      <c r="E11" s="579"/>
    </row>
    <row r="12" customFormat="false" ht="12.75" hidden="false" customHeight="false" outlineLevel="0" collapsed="false">
      <c r="A12" s="583"/>
      <c r="B12" s="529"/>
      <c r="C12" s="529"/>
      <c r="D12" s="529"/>
      <c r="E12" s="579"/>
    </row>
    <row r="13" customFormat="false" ht="12.75" hidden="false" customHeight="false" outlineLevel="0" collapsed="false">
      <c r="A13" s="584" t="s">
        <v>1330</v>
      </c>
      <c r="B13" s="585"/>
      <c r="C13" s="585"/>
      <c r="D13" s="585"/>
      <c r="E13" s="579"/>
    </row>
    <row r="14" customFormat="false" ht="12.75" hidden="false" customHeight="false" outlineLevel="0" collapsed="false">
      <c r="A14" s="584"/>
      <c r="B14" s="585"/>
      <c r="C14" s="585"/>
      <c r="D14" s="585"/>
      <c r="E14" s="579"/>
    </row>
    <row r="15" customFormat="false" ht="12.75" hidden="false" customHeight="false" outlineLevel="0" collapsed="false">
      <c r="A15" s="586"/>
      <c r="B15" s="587"/>
      <c r="C15" s="587"/>
      <c r="D15" s="587"/>
      <c r="E15" s="579"/>
    </row>
    <row r="16" customFormat="false" ht="12.75" hidden="false" customHeight="false" outlineLevel="0" collapsed="false">
      <c r="A16" s="584"/>
      <c r="B16" s="573" t="n">
        <f aca="false">SUM(B13:B15)</f>
        <v>0</v>
      </c>
      <c r="C16" s="573" t="n">
        <f aca="false">SUM(C13:C15)</f>
        <v>0</v>
      </c>
      <c r="D16" s="573" t="n">
        <f aca="false">B16-C16</f>
        <v>0</v>
      </c>
      <c r="E16" s="579"/>
    </row>
    <row r="17" customFormat="false" ht="12.75" hidden="false" customHeight="false" outlineLevel="0" collapsed="false">
      <c r="A17" s="583"/>
      <c r="B17" s="588"/>
      <c r="C17" s="588"/>
      <c r="D17" s="588"/>
      <c r="E17" s="579"/>
    </row>
    <row r="18" customFormat="false" ht="12.75" hidden="false" customHeight="false" outlineLevel="0" collapsed="false">
      <c r="A18" s="584" t="s">
        <v>1331</v>
      </c>
      <c r="B18" s="585"/>
      <c r="C18" s="585"/>
      <c r="D18" s="573"/>
      <c r="E18" s="579"/>
    </row>
    <row r="19" customFormat="false" ht="12.75" hidden="false" customHeight="false" outlineLevel="0" collapsed="false">
      <c r="A19" s="584"/>
      <c r="B19" s="585"/>
      <c r="C19" s="585"/>
      <c r="D19" s="573"/>
      <c r="E19" s="579"/>
    </row>
    <row r="20" customFormat="false" ht="12.75" hidden="false" customHeight="false" outlineLevel="0" collapsed="false">
      <c r="A20" s="586" t="s">
        <v>1329</v>
      </c>
      <c r="B20" s="589"/>
      <c r="C20" s="589"/>
      <c r="D20" s="589"/>
      <c r="E20" s="579"/>
    </row>
    <row r="21" customFormat="false" ht="12.75" hidden="false" customHeight="false" outlineLevel="0" collapsed="false">
      <c r="A21" s="584"/>
      <c r="B21" s="573" t="n">
        <f aca="false">SUM(B18:B20)</f>
        <v>0</v>
      </c>
      <c r="C21" s="573" t="n">
        <f aca="false">SUM(C18:C20)</f>
        <v>0</v>
      </c>
      <c r="D21" s="573" t="n">
        <f aca="false">B21-C21</f>
        <v>0</v>
      </c>
      <c r="E21" s="579"/>
    </row>
    <row r="22" customFormat="false" ht="12.75" hidden="false" customHeight="false" outlineLevel="0" collapsed="false">
      <c r="A22" s="583"/>
      <c r="B22" s="588"/>
      <c r="C22" s="588"/>
      <c r="D22" s="588"/>
      <c r="E22" s="579"/>
    </row>
    <row r="23" customFormat="false" ht="12.75" hidden="false" customHeight="false" outlineLevel="0" collapsed="false">
      <c r="A23" s="584" t="s">
        <v>1332</v>
      </c>
      <c r="B23" s="585"/>
      <c r="C23" s="585"/>
      <c r="D23" s="585"/>
      <c r="E23" s="579"/>
    </row>
    <row r="24" customFormat="false" ht="12.75" hidden="false" customHeight="false" outlineLevel="0" collapsed="false">
      <c r="A24" s="584"/>
      <c r="B24" s="585"/>
      <c r="C24" s="585"/>
      <c r="D24" s="585"/>
      <c r="E24" s="579"/>
    </row>
    <row r="25" customFormat="false" ht="12.75" hidden="false" customHeight="false" outlineLevel="0" collapsed="false">
      <c r="A25" s="584"/>
      <c r="B25" s="573" t="n">
        <f aca="false">SUM(B23:B24)</f>
        <v>0</v>
      </c>
      <c r="C25" s="573" t="n">
        <f aca="false">SUM(C23:C24)</f>
        <v>0</v>
      </c>
      <c r="D25" s="573" t="n">
        <f aca="false">B25-C25</f>
        <v>0</v>
      </c>
      <c r="E25" s="579"/>
    </row>
    <row r="26" customFormat="false" ht="12.75" hidden="false" customHeight="false" outlineLevel="0" collapsed="false">
      <c r="A26" s="583"/>
      <c r="B26" s="529"/>
      <c r="C26" s="529"/>
      <c r="D26" s="529"/>
      <c r="E26" s="579"/>
    </row>
    <row r="27" customFormat="false" ht="12.75" hidden="false" customHeight="false" outlineLevel="0" collapsed="false">
      <c r="A27" s="584" t="s">
        <v>1333</v>
      </c>
      <c r="B27" s="590" t="n">
        <v>145632</v>
      </c>
      <c r="C27" s="590" t="n">
        <v>88104</v>
      </c>
      <c r="D27" s="590" t="n">
        <f aca="false">B27-C27</f>
        <v>57528</v>
      </c>
      <c r="E27" s="579"/>
    </row>
    <row r="28" customFormat="false" ht="12.75" hidden="false" customHeight="false" outlineLevel="0" collapsed="false">
      <c r="A28" s="586"/>
      <c r="B28" s="587"/>
      <c r="C28" s="587"/>
      <c r="D28" s="587"/>
      <c r="E28" s="579"/>
      <c r="F28" s="103"/>
      <c r="G28" s="103"/>
      <c r="H28" s="98"/>
      <c r="I28" s="98"/>
      <c r="J28" s="98"/>
      <c r="K28" s="98"/>
    </row>
    <row r="29" customFormat="false" ht="12.75" hidden="false" customHeight="false" outlineLevel="0" collapsed="false">
      <c r="A29" s="584"/>
      <c r="B29" s="573" t="n">
        <f aca="false">SUM(B27:B28)</f>
        <v>145632</v>
      </c>
      <c r="C29" s="573" t="n">
        <f aca="false">SUM(C27:C28)</f>
        <v>88104</v>
      </c>
      <c r="D29" s="573" t="n">
        <f aca="false">B29-C29</f>
        <v>57528</v>
      </c>
      <c r="E29" s="579"/>
      <c r="F29" s="103"/>
      <c r="G29" s="103"/>
      <c r="H29" s="98"/>
      <c r="I29" s="98"/>
      <c r="J29" s="98"/>
      <c r="K29" s="98"/>
    </row>
    <row r="30" customFormat="false" ht="13.5" hidden="false" customHeight="false" outlineLevel="0" collapsed="false">
      <c r="A30" s="591"/>
      <c r="B30" s="592"/>
      <c r="C30" s="592"/>
      <c r="D30" s="592"/>
      <c r="E30" s="593"/>
      <c r="F30" s="103"/>
      <c r="G30" s="103"/>
      <c r="H30" s="98"/>
      <c r="I30" s="98"/>
      <c r="J30" s="98"/>
      <c r="K30" s="98"/>
    </row>
    <row r="31" customFormat="false" ht="12.75" hidden="false" customHeight="false" outlineLevel="0" collapsed="false">
      <c r="A31" s="568" t="s">
        <v>1335</v>
      </c>
      <c r="B31" s="572" t="n">
        <f aca="false">B38+B43+B48+B53+B57</f>
        <v>71745890.78</v>
      </c>
      <c r="C31" s="572" t="n">
        <f aca="false">C38+C43+C48+C53+C57</f>
        <v>65035178.88</v>
      </c>
      <c r="D31" s="573" t="n">
        <f aca="false">B31-C31</f>
        <v>6710711.9</v>
      </c>
      <c r="E31" s="574"/>
      <c r="F31" s="103"/>
      <c r="G31" s="103" t="n">
        <v>7451355</v>
      </c>
      <c r="H31" s="98" t="n">
        <f aca="false">D31-G31</f>
        <v>-740643</v>
      </c>
      <c r="I31" s="98"/>
      <c r="J31" s="98"/>
      <c r="K31" s="98"/>
    </row>
    <row r="32" customFormat="false" ht="12.75" hidden="false" customHeight="false" outlineLevel="0" collapsed="false">
      <c r="A32" s="575"/>
      <c r="B32" s="576"/>
      <c r="C32" s="508"/>
      <c r="D32" s="508"/>
      <c r="E32" s="629"/>
      <c r="F32" s="103"/>
      <c r="G32" s="103"/>
      <c r="H32" s="98"/>
      <c r="I32" s="98"/>
      <c r="J32" s="98"/>
      <c r="K32" s="98"/>
    </row>
    <row r="33" customFormat="false" ht="12.75" hidden="false" customHeight="false" outlineLevel="0" collapsed="false">
      <c r="A33" s="577" t="s">
        <v>1328</v>
      </c>
      <c r="B33" s="578" t="n">
        <v>24804824.28</v>
      </c>
      <c r="C33" s="578" t="n">
        <v>18086273.9</v>
      </c>
      <c r="D33" s="578"/>
      <c r="E33" s="579"/>
      <c r="F33" s="103"/>
      <c r="G33" s="103"/>
      <c r="H33" s="98"/>
      <c r="I33" s="98"/>
      <c r="J33" s="98"/>
      <c r="K33" s="98"/>
    </row>
    <row r="34" customFormat="false" ht="12.75" hidden="false" customHeight="false" outlineLevel="0" collapsed="false">
      <c r="A34" s="577"/>
      <c r="B34" s="578" t="n">
        <v>16960</v>
      </c>
      <c r="C34" s="578" t="n">
        <v>16960</v>
      </c>
      <c r="D34" s="578"/>
      <c r="E34" s="579"/>
      <c r="F34" s="103"/>
      <c r="G34" s="103"/>
      <c r="H34" s="98"/>
      <c r="I34" s="98"/>
      <c r="J34" s="98"/>
      <c r="K34" s="98"/>
    </row>
    <row r="35" customFormat="false" ht="12.75" hidden="false" customHeight="false" outlineLevel="0" collapsed="false">
      <c r="A35" s="577"/>
      <c r="B35" s="578" t="n">
        <v>21199.99</v>
      </c>
      <c r="C35" s="578"/>
      <c r="D35" s="578"/>
      <c r="E35" s="579"/>
      <c r="F35" s="103"/>
      <c r="G35" s="103"/>
      <c r="H35" s="98"/>
      <c r="I35" s="98"/>
      <c r="J35" s="98"/>
      <c r="K35" s="98"/>
    </row>
    <row r="36" customFormat="false" ht="12.75" hidden="false" customHeight="false" outlineLevel="0" collapsed="false">
      <c r="A36" s="577"/>
      <c r="B36" s="578"/>
      <c r="C36" s="578" t="n">
        <v>700</v>
      </c>
      <c r="D36" s="578"/>
      <c r="E36" s="579"/>
      <c r="F36" s="103"/>
      <c r="G36" s="103"/>
      <c r="H36" s="98"/>
      <c r="I36" s="98"/>
      <c r="J36" s="98"/>
      <c r="K36" s="98"/>
    </row>
    <row r="37" customFormat="false" ht="12.75" hidden="false" customHeight="false" outlineLevel="0" collapsed="false">
      <c r="A37" s="580" t="s">
        <v>1329</v>
      </c>
      <c r="B37" s="581" t="n">
        <v>251568.94</v>
      </c>
      <c r="C37" s="581" t="n">
        <v>4536077.58</v>
      </c>
      <c r="D37" s="581"/>
      <c r="E37" s="579"/>
      <c r="F37" s="103"/>
      <c r="G37" s="103"/>
      <c r="H37" s="98"/>
      <c r="I37" s="98"/>
      <c r="J37" s="98"/>
      <c r="K37" s="98"/>
    </row>
    <row r="38" customFormat="false" ht="12.75" hidden="false" customHeight="false" outlineLevel="0" collapsed="false">
      <c r="A38" s="577"/>
      <c r="B38" s="582" t="n">
        <f aca="false">SUM(B33:B37)</f>
        <v>25094553.21</v>
      </c>
      <c r="C38" s="582" t="n">
        <f aca="false">SUM(C33:C37)</f>
        <v>22640011.48</v>
      </c>
      <c r="D38" s="582" t="n">
        <f aca="false">B38-C38</f>
        <v>2454541.73</v>
      </c>
      <c r="E38" s="579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A39" s="583"/>
      <c r="B39" s="529"/>
      <c r="C39" s="529"/>
      <c r="D39" s="529"/>
      <c r="E39" s="880"/>
      <c r="F39" s="98"/>
      <c r="G39" s="98"/>
      <c r="H39" s="98"/>
      <c r="I39" s="98"/>
      <c r="J39" s="98"/>
      <c r="K39" s="98"/>
    </row>
    <row r="40" customFormat="false" ht="12.75" hidden="false" customHeight="false" outlineLevel="0" collapsed="false">
      <c r="A40" s="584" t="s">
        <v>1330</v>
      </c>
      <c r="B40" s="585" t="n">
        <v>3121814.13</v>
      </c>
      <c r="C40" s="585" t="n">
        <v>252805</v>
      </c>
      <c r="D40" s="585"/>
      <c r="E40" s="579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A41" s="584"/>
      <c r="B41" s="585" t="n">
        <v>0</v>
      </c>
      <c r="C41" s="585" t="n">
        <v>2247706.73</v>
      </c>
      <c r="D41" s="585"/>
      <c r="E41" s="579"/>
      <c r="F41" s="98"/>
      <c r="G41" s="98"/>
      <c r="H41" s="98"/>
      <c r="I41" s="98"/>
      <c r="J41" s="98"/>
      <c r="K41" s="98"/>
    </row>
    <row r="42" customFormat="false" ht="12.75" hidden="false" customHeight="false" outlineLevel="0" collapsed="false">
      <c r="A42" s="586"/>
      <c r="B42" s="587"/>
      <c r="C42" s="587"/>
      <c r="D42" s="587"/>
      <c r="E42" s="579"/>
      <c r="F42" s="98"/>
      <c r="G42" s="98"/>
      <c r="H42" s="98"/>
      <c r="I42" s="98"/>
      <c r="J42" s="98"/>
      <c r="K42" s="98"/>
    </row>
    <row r="43" customFormat="false" ht="12.75" hidden="false" customHeight="false" outlineLevel="0" collapsed="false">
      <c r="A43" s="584"/>
      <c r="B43" s="573" t="n">
        <f aca="false">SUM(B40:B42)</f>
        <v>3121814.13</v>
      </c>
      <c r="C43" s="573" t="n">
        <f aca="false">SUM(C40:C42)</f>
        <v>2500511.73</v>
      </c>
      <c r="D43" s="573" t="n">
        <f aca="false">B43-C43</f>
        <v>621302.4</v>
      </c>
      <c r="E43" s="579"/>
      <c r="F43" s="98"/>
      <c r="G43" s="98"/>
      <c r="H43" s="98"/>
      <c r="I43" s="98"/>
      <c r="J43" s="98"/>
      <c r="K43" s="98"/>
    </row>
    <row r="44" customFormat="false" ht="12.75" hidden="false" customHeight="false" outlineLevel="0" collapsed="false">
      <c r="A44" s="583"/>
      <c r="B44" s="588"/>
      <c r="C44" s="588"/>
      <c r="D44" s="588"/>
      <c r="E44" s="880"/>
      <c r="F44" s="98"/>
      <c r="G44" s="98"/>
      <c r="H44" s="98"/>
      <c r="I44" s="98"/>
      <c r="J44" s="98"/>
      <c r="K44" s="98"/>
    </row>
    <row r="45" customFormat="false" ht="12.75" hidden="false" customHeight="false" outlineLevel="0" collapsed="false">
      <c r="A45" s="584" t="s">
        <v>1331</v>
      </c>
      <c r="B45" s="585" t="n">
        <v>25443764.02</v>
      </c>
      <c r="C45" s="585" t="n">
        <v>6884120.2</v>
      </c>
      <c r="D45" s="573"/>
      <c r="E45" s="579"/>
      <c r="F45" s="98"/>
      <c r="G45" s="98"/>
      <c r="H45" s="98"/>
      <c r="I45" s="98"/>
      <c r="J45" s="98"/>
      <c r="K45" s="98"/>
    </row>
    <row r="46" customFormat="false" ht="12.75" hidden="false" customHeight="false" outlineLevel="0" collapsed="false">
      <c r="A46" s="584"/>
      <c r="B46" s="585"/>
      <c r="C46" s="585" t="n">
        <v>15450186.56</v>
      </c>
      <c r="D46" s="573"/>
      <c r="E46" s="579"/>
      <c r="F46" s="98"/>
      <c r="G46" s="98"/>
      <c r="H46" s="98"/>
      <c r="I46" s="98"/>
      <c r="J46" s="98"/>
      <c r="K46" s="98"/>
    </row>
    <row r="47" customFormat="false" ht="12.75" hidden="false" customHeight="false" outlineLevel="0" collapsed="false">
      <c r="A47" s="586" t="s">
        <v>1329</v>
      </c>
      <c r="B47" s="589"/>
      <c r="C47" s="589"/>
      <c r="D47" s="589"/>
      <c r="E47" s="579"/>
      <c r="F47" s="98"/>
      <c r="G47" s="98"/>
      <c r="H47" s="98"/>
      <c r="I47" s="98"/>
      <c r="J47" s="98"/>
      <c r="K47" s="98"/>
    </row>
    <row r="48" customFormat="false" ht="12.75" hidden="false" customHeight="false" outlineLevel="0" collapsed="false">
      <c r="A48" s="584"/>
      <c r="B48" s="573" t="n">
        <f aca="false">SUM(B45:B47)</f>
        <v>25443764.02</v>
      </c>
      <c r="C48" s="573" t="n">
        <f aca="false">SUM(C45:C47)</f>
        <v>22334306.76</v>
      </c>
      <c r="D48" s="573" t="n">
        <f aca="false">B48-C48</f>
        <v>3109457.26</v>
      </c>
      <c r="E48" s="579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A49" s="583"/>
      <c r="B49" s="588"/>
      <c r="C49" s="588"/>
      <c r="D49" s="588"/>
      <c r="E49" s="880"/>
      <c r="F49" s="98"/>
      <c r="G49" s="98"/>
      <c r="H49" s="98"/>
      <c r="I49" s="98"/>
      <c r="J49" s="98"/>
      <c r="K49" s="98"/>
    </row>
    <row r="50" customFormat="false" ht="12.75" hidden="false" customHeight="false" outlineLevel="0" collapsed="false">
      <c r="A50" s="584" t="s">
        <v>1332</v>
      </c>
      <c r="B50" s="585" t="n">
        <v>15058890.3</v>
      </c>
      <c r="C50" s="585" t="n">
        <v>12914932.52</v>
      </c>
      <c r="D50" s="585"/>
      <c r="E50" s="579"/>
      <c r="F50" s="98"/>
      <c r="G50" s="98"/>
      <c r="H50" s="98"/>
      <c r="I50" s="98"/>
      <c r="J50" s="98"/>
      <c r="K50" s="98"/>
    </row>
    <row r="51" customFormat="false" ht="12.75" hidden="false" customHeight="false" outlineLevel="0" collapsed="false">
      <c r="A51" s="584"/>
      <c r="B51" s="585" t="n">
        <v>2426939.25</v>
      </c>
      <c r="C51" s="585" t="n">
        <v>2426939.25</v>
      </c>
      <c r="D51" s="585"/>
      <c r="E51" s="579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A52" s="584"/>
      <c r="B52" s="585" t="n">
        <v>4254.61</v>
      </c>
      <c r="C52" s="585" t="n">
        <v>1731961.46</v>
      </c>
      <c r="D52" s="585"/>
      <c r="E52" s="579"/>
    </row>
    <row r="53" customFormat="false" ht="12.75" hidden="false" customHeight="false" outlineLevel="0" collapsed="false">
      <c r="A53" s="584"/>
      <c r="B53" s="573" t="n">
        <f aca="false">SUM(B50:B52)</f>
        <v>17490084.16</v>
      </c>
      <c r="C53" s="573" t="n">
        <f aca="false">SUM(C50:C52)</f>
        <v>17073833.23</v>
      </c>
      <c r="D53" s="573" t="n">
        <f aca="false">B53-C53</f>
        <v>416250.93</v>
      </c>
      <c r="E53" s="579"/>
    </row>
    <row r="54" customFormat="false" ht="12.75" hidden="false" customHeight="false" outlineLevel="0" collapsed="false">
      <c r="A54" s="583"/>
      <c r="B54" s="529"/>
      <c r="C54" s="529"/>
      <c r="D54" s="529"/>
      <c r="E54" s="880"/>
    </row>
    <row r="55" customFormat="false" ht="12.75" hidden="false" customHeight="false" outlineLevel="0" collapsed="false">
      <c r="A55" s="584" t="s">
        <v>1333</v>
      </c>
      <c r="B55" s="590" t="n">
        <v>595675.26</v>
      </c>
      <c r="C55" s="590" t="n">
        <v>407029.68</v>
      </c>
      <c r="D55" s="590" t="n">
        <f aca="false">B55-C55</f>
        <v>188645.58</v>
      </c>
      <c r="E55" s="579"/>
    </row>
    <row r="56" customFormat="false" ht="12.75" hidden="false" customHeight="false" outlineLevel="0" collapsed="false">
      <c r="A56" s="586"/>
      <c r="B56" s="587"/>
      <c r="C56" s="587" t="n">
        <v>79486</v>
      </c>
      <c r="D56" s="587"/>
      <c r="E56" s="579"/>
    </row>
    <row r="57" customFormat="false" ht="12.75" hidden="false" customHeight="false" outlineLevel="0" collapsed="false">
      <c r="A57" s="584"/>
      <c r="B57" s="573" t="n">
        <f aca="false">SUM(B55:B56)</f>
        <v>595675.26</v>
      </c>
      <c r="C57" s="573" t="n">
        <f aca="false">SUM(C55:C56)</f>
        <v>486515.68</v>
      </c>
      <c r="D57" s="573" t="n">
        <f aca="false">B57-C57</f>
        <v>109159.58</v>
      </c>
      <c r="E57" s="579"/>
    </row>
    <row r="58" customFormat="false" ht="13.5" hidden="false" customHeight="false" outlineLevel="0" collapsed="false">
      <c r="A58" s="591"/>
      <c r="B58" s="592"/>
      <c r="C58" s="592"/>
      <c r="D58" s="592"/>
      <c r="E58" s="627"/>
    </row>
    <row r="59" customFormat="false" ht="13.5" hidden="false" customHeight="false" outlineLevel="0" collapsed="false"/>
    <row r="60" customFormat="false" ht="12.75" hidden="false" customHeight="false" outlineLevel="0" collapsed="false">
      <c r="A60" s="599" t="n">
        <v>22</v>
      </c>
      <c r="B60" s="564" t="s">
        <v>1336</v>
      </c>
      <c r="C60" s="566"/>
      <c r="D60" s="566"/>
      <c r="E60" s="567"/>
    </row>
    <row r="61" customFormat="false" ht="12.75" hidden="false" customHeight="false" outlineLevel="0" collapsed="false">
      <c r="A61" s="601"/>
      <c r="B61" s="569"/>
      <c r="C61" s="570"/>
      <c r="D61" s="570"/>
      <c r="E61" s="571"/>
    </row>
    <row r="62" customFormat="false" ht="12.75" hidden="false" customHeight="false" outlineLevel="0" collapsed="false">
      <c r="A62" s="601" t="n">
        <v>22</v>
      </c>
      <c r="B62" s="572" t="n">
        <f aca="false">B71+B76+B81+B86+B90</f>
        <v>411723.1</v>
      </c>
      <c r="C62" s="572" t="n">
        <f aca="false">C71+C76+C81+C86+C90</f>
        <v>194976.6</v>
      </c>
      <c r="D62" s="573" t="n">
        <f aca="false">B62-C62</f>
        <v>216746.5</v>
      </c>
      <c r="E62" s="574"/>
      <c r="G62" s="103" t="n">
        <f aca="false">216746.5-D62</f>
        <v>0</v>
      </c>
    </row>
    <row r="63" customFormat="false" ht="12.75" hidden="false" customHeight="false" outlineLevel="0" collapsed="false">
      <c r="A63" s="575"/>
      <c r="B63" s="576"/>
      <c r="C63" s="508"/>
      <c r="D63" s="508"/>
      <c r="E63" s="629"/>
    </row>
    <row r="64" customFormat="false" ht="12.75" hidden="false" customHeight="false" outlineLevel="0" collapsed="false">
      <c r="A64" s="577" t="s">
        <v>1328</v>
      </c>
      <c r="B64" s="578" t="n">
        <v>3050</v>
      </c>
      <c r="C64" s="578" t="n">
        <v>0.13</v>
      </c>
      <c r="D64" s="578"/>
      <c r="E64" s="579"/>
    </row>
    <row r="65" customFormat="false" ht="12.75" hidden="false" customHeight="false" outlineLevel="0" collapsed="false">
      <c r="A65" s="577"/>
      <c r="B65" s="578" t="n">
        <v>136028.54</v>
      </c>
      <c r="C65" s="578" t="n">
        <v>16764.76</v>
      </c>
      <c r="D65" s="578"/>
      <c r="E65" s="579"/>
    </row>
    <row r="66" customFormat="false" ht="12.75" hidden="false" customHeight="false" outlineLevel="0" collapsed="false">
      <c r="A66" s="577"/>
      <c r="B66" s="578" t="n">
        <v>35833.28</v>
      </c>
      <c r="C66" s="578" t="n">
        <v>35508.44</v>
      </c>
      <c r="D66" s="578"/>
      <c r="E66" s="579"/>
    </row>
    <row r="67" customFormat="false" ht="12.75" hidden="false" customHeight="false" outlineLevel="0" collapsed="false">
      <c r="A67" s="577"/>
      <c r="B67" s="578" t="n">
        <v>97491.17</v>
      </c>
      <c r="C67" s="578" t="n">
        <v>64940.48</v>
      </c>
      <c r="D67" s="578"/>
      <c r="E67" s="579"/>
    </row>
    <row r="68" customFormat="false" ht="12.75" hidden="false" customHeight="false" outlineLevel="0" collapsed="false">
      <c r="A68" s="577"/>
      <c r="B68" s="578" t="n">
        <v>31224.36</v>
      </c>
      <c r="C68" s="578" t="n">
        <v>19328.4</v>
      </c>
      <c r="D68" s="578"/>
      <c r="E68" s="579"/>
    </row>
    <row r="69" customFormat="false" ht="12.75" hidden="false" customHeight="false" outlineLevel="0" collapsed="false">
      <c r="A69" s="577"/>
      <c r="B69" s="578" t="n">
        <v>22292.46</v>
      </c>
      <c r="C69" s="578" t="n">
        <v>22292.46</v>
      </c>
      <c r="D69" s="578"/>
      <c r="E69" s="579"/>
    </row>
    <row r="70" customFormat="false" ht="12.75" hidden="false" customHeight="false" outlineLevel="0" collapsed="false">
      <c r="A70" s="605" t="s">
        <v>1337</v>
      </c>
      <c r="B70" s="581" t="n">
        <v>10589</v>
      </c>
      <c r="C70" s="581"/>
      <c r="D70" s="581"/>
      <c r="E70" s="579"/>
    </row>
    <row r="71" customFormat="false" ht="12.75" hidden="false" customHeight="false" outlineLevel="0" collapsed="false">
      <c r="A71" s="577"/>
      <c r="B71" s="582" t="n">
        <f aca="false">SUM(B64:B70)</f>
        <v>336508.81</v>
      </c>
      <c r="C71" s="582" t="n">
        <f aca="false">SUM(C64:C70)</f>
        <v>158834.67</v>
      </c>
      <c r="D71" s="582" t="n">
        <f aca="false">B71-C71</f>
        <v>177674.14</v>
      </c>
      <c r="E71" s="880"/>
    </row>
    <row r="72" customFormat="false" ht="12.75" hidden="false" customHeight="false" outlineLevel="0" collapsed="false">
      <c r="A72" s="583"/>
      <c r="B72" s="529"/>
      <c r="C72" s="529"/>
      <c r="D72" s="529"/>
      <c r="E72" s="880"/>
    </row>
    <row r="73" customFormat="false" ht="12.75" hidden="false" customHeight="false" outlineLevel="0" collapsed="false">
      <c r="A73" s="577" t="s">
        <v>1330</v>
      </c>
      <c r="B73" s="578"/>
      <c r="C73" s="578"/>
      <c r="D73" s="578"/>
      <c r="E73" s="579"/>
    </row>
    <row r="74" customFormat="false" ht="12.75" hidden="false" customHeight="false" outlineLevel="0" collapsed="false">
      <c r="A74" s="577"/>
      <c r="B74" s="578"/>
      <c r="C74" s="578"/>
      <c r="D74" s="578"/>
      <c r="E74" s="579"/>
    </row>
    <row r="75" customFormat="false" ht="12.75" hidden="false" customHeight="false" outlineLevel="0" collapsed="false">
      <c r="A75" s="580"/>
      <c r="B75" s="581"/>
      <c r="C75" s="581"/>
      <c r="D75" s="581"/>
      <c r="E75" s="579"/>
    </row>
    <row r="76" customFormat="false" ht="12.75" hidden="false" customHeight="false" outlineLevel="0" collapsed="false">
      <c r="A76" s="577"/>
      <c r="B76" s="582" t="n">
        <f aca="false">SUM(B73:B75)</f>
        <v>0</v>
      </c>
      <c r="C76" s="582" t="n">
        <f aca="false">SUM(C73:C75)</f>
        <v>0</v>
      </c>
      <c r="D76" s="582" t="n">
        <f aca="false">B76-C76</f>
        <v>0</v>
      </c>
      <c r="E76" s="579"/>
    </row>
    <row r="77" customFormat="false" ht="12.75" hidden="false" customHeight="false" outlineLevel="0" collapsed="false">
      <c r="A77" s="583"/>
      <c r="B77" s="588"/>
      <c r="C77" s="588"/>
      <c r="D77" s="588"/>
      <c r="E77" s="880"/>
    </row>
    <row r="78" customFormat="false" ht="12.75" hidden="false" customHeight="false" outlineLevel="0" collapsed="false">
      <c r="A78" s="577" t="s">
        <v>1331</v>
      </c>
      <c r="B78" s="606" t="n">
        <v>72214.29</v>
      </c>
      <c r="C78" s="606" t="n">
        <v>36135.49</v>
      </c>
      <c r="D78" s="582"/>
      <c r="E78" s="579"/>
    </row>
    <row r="79" customFormat="false" ht="12.75" hidden="false" customHeight="false" outlineLevel="0" collapsed="false">
      <c r="A79" s="577" t="s">
        <v>1338</v>
      </c>
      <c r="B79" s="606"/>
      <c r="C79" s="606"/>
      <c r="D79" s="582"/>
      <c r="E79" s="579"/>
    </row>
    <row r="80" customFormat="false" ht="12.75" hidden="false" customHeight="false" outlineLevel="0" collapsed="false">
      <c r="A80" s="580"/>
      <c r="B80" s="607"/>
      <c r="C80" s="607"/>
      <c r="D80" s="607"/>
      <c r="E80" s="579"/>
    </row>
    <row r="81" customFormat="false" ht="12.75" hidden="false" customHeight="false" outlineLevel="0" collapsed="false">
      <c r="A81" s="577"/>
      <c r="B81" s="582" t="n">
        <f aca="false">SUM(B78:B80)</f>
        <v>72214.29</v>
      </c>
      <c r="C81" s="582" t="n">
        <f aca="false">SUM(C78:C80)</f>
        <v>36135.49</v>
      </c>
      <c r="D81" s="582" t="n">
        <f aca="false">B81-C81</f>
        <v>36078.8</v>
      </c>
      <c r="E81" s="579"/>
    </row>
    <row r="82" customFormat="false" ht="12.75" hidden="false" customHeight="false" outlineLevel="0" collapsed="false">
      <c r="A82" s="583"/>
      <c r="B82" s="588"/>
      <c r="C82" s="588"/>
      <c r="D82" s="588"/>
      <c r="E82" s="880"/>
    </row>
    <row r="83" customFormat="false" ht="12.75" hidden="false" customHeight="false" outlineLevel="0" collapsed="false">
      <c r="A83" s="577" t="s">
        <v>1332</v>
      </c>
      <c r="B83" s="578"/>
      <c r="C83" s="578" t="n">
        <v>6.44</v>
      </c>
      <c r="D83" s="578"/>
      <c r="E83" s="579"/>
    </row>
    <row r="84" customFormat="false" ht="12.75" hidden="false" customHeight="false" outlineLevel="0" collapsed="false">
      <c r="A84" s="577"/>
      <c r="B84" s="578"/>
      <c r="C84" s="578"/>
      <c r="D84" s="578"/>
      <c r="E84" s="579"/>
    </row>
    <row r="85" customFormat="false" ht="12.75" hidden="false" customHeight="false" outlineLevel="0" collapsed="false">
      <c r="A85" s="577"/>
      <c r="B85" s="578" t="n">
        <v>3000</v>
      </c>
      <c r="C85" s="578"/>
      <c r="D85" s="578"/>
      <c r="E85" s="579"/>
    </row>
    <row r="86" customFormat="false" ht="12.75" hidden="false" customHeight="false" outlineLevel="0" collapsed="false">
      <c r="A86" s="577"/>
      <c r="B86" s="582" t="n">
        <f aca="false">SUM(B83:B85)</f>
        <v>3000</v>
      </c>
      <c r="C86" s="582" t="n">
        <f aca="false">SUM(C83:C85)</f>
        <v>6.44</v>
      </c>
      <c r="D86" s="582" t="n">
        <f aca="false">B86-C86</f>
        <v>2993.56</v>
      </c>
      <c r="E86" s="579"/>
    </row>
    <row r="87" customFormat="false" ht="12.75" hidden="false" customHeight="false" outlineLevel="0" collapsed="false">
      <c r="A87" s="583"/>
      <c r="B87" s="529"/>
      <c r="C87" s="529"/>
      <c r="D87" s="529"/>
      <c r="E87" s="880"/>
    </row>
    <row r="88" customFormat="false" ht="12.75" hidden="false" customHeight="false" outlineLevel="0" collapsed="false">
      <c r="A88" s="577" t="s">
        <v>1333</v>
      </c>
      <c r="B88" s="606"/>
      <c r="C88" s="606"/>
      <c r="D88" s="606" t="n">
        <f aca="false">B88-C88</f>
        <v>0</v>
      </c>
      <c r="E88" s="579"/>
    </row>
    <row r="89" customFormat="false" ht="12.75" hidden="false" customHeight="false" outlineLevel="0" collapsed="false">
      <c r="A89" s="580"/>
      <c r="B89" s="581"/>
      <c r="C89" s="581"/>
      <c r="D89" s="581"/>
      <c r="E89" s="579"/>
    </row>
    <row r="90" customFormat="false" ht="12.75" hidden="false" customHeight="false" outlineLevel="0" collapsed="false">
      <c r="A90" s="577"/>
      <c r="B90" s="582" t="n">
        <f aca="false">SUM(B88:B89)</f>
        <v>0</v>
      </c>
      <c r="C90" s="582" t="n">
        <f aca="false">SUM(C88:C89)</f>
        <v>0</v>
      </c>
      <c r="D90" s="582" t="n">
        <f aca="false">B90-C90</f>
        <v>0</v>
      </c>
      <c r="E90" s="579"/>
    </row>
    <row r="91" customFormat="false" ht="13.5" hidden="false" customHeight="false" outlineLevel="0" collapsed="false">
      <c r="A91" s="591"/>
      <c r="B91" s="592"/>
      <c r="C91" s="592"/>
      <c r="D91" s="592"/>
      <c r="E91" s="627"/>
    </row>
    <row r="92" customFormat="false" ht="12.75" hidden="false" customHeight="false" outlineLevel="0" collapsed="false">
      <c r="A92" s="609" t="n">
        <v>28</v>
      </c>
      <c r="B92" s="610" t="s">
        <v>1339</v>
      </c>
      <c r="C92" s="612"/>
      <c r="D92" s="612"/>
      <c r="E92" s="567"/>
    </row>
    <row r="93" customFormat="false" ht="12.75" hidden="false" customHeight="false" outlineLevel="0" collapsed="false">
      <c r="A93" s="575"/>
      <c r="B93" s="576"/>
      <c r="C93" s="508"/>
      <c r="D93" s="508"/>
      <c r="E93" s="571"/>
    </row>
    <row r="94" customFormat="false" ht="12.75" hidden="false" customHeight="false" outlineLevel="0" collapsed="false">
      <c r="A94" s="575" t="n">
        <v>28</v>
      </c>
      <c r="B94" s="615" t="n">
        <f aca="false">B101+B106+B111+B115+B119</f>
        <v>3620</v>
      </c>
      <c r="C94" s="615" t="n">
        <f aca="false">C101+C106+C111+C115+C119</f>
        <v>0</v>
      </c>
      <c r="D94" s="582" t="n">
        <f aca="false">B94-C94</f>
        <v>3620</v>
      </c>
      <c r="E94" s="574"/>
    </row>
    <row r="95" customFormat="false" ht="12.75" hidden="false" customHeight="false" outlineLevel="0" collapsed="false">
      <c r="A95" s="575"/>
      <c r="B95" s="576"/>
      <c r="C95" s="508"/>
      <c r="D95" s="508"/>
      <c r="E95" s="629"/>
    </row>
    <row r="96" customFormat="false" ht="12.75" hidden="false" customHeight="false" outlineLevel="0" collapsed="false">
      <c r="A96" s="577" t="s">
        <v>1328</v>
      </c>
      <c r="B96" s="578"/>
      <c r="C96" s="578"/>
      <c r="D96" s="578"/>
      <c r="E96" s="880"/>
    </row>
    <row r="97" customFormat="false" ht="12.75" hidden="false" customHeight="false" outlineLevel="0" collapsed="false">
      <c r="A97" s="577"/>
      <c r="B97" s="578"/>
      <c r="C97" s="578"/>
      <c r="D97" s="578"/>
      <c r="E97" s="880"/>
    </row>
    <row r="98" customFormat="false" ht="12.75" hidden="false" customHeight="false" outlineLevel="0" collapsed="false">
      <c r="A98" s="577"/>
      <c r="B98" s="578"/>
      <c r="C98" s="578"/>
      <c r="D98" s="578"/>
      <c r="E98" s="880"/>
    </row>
    <row r="99" customFormat="false" ht="12.75" hidden="false" customHeight="false" outlineLevel="0" collapsed="false">
      <c r="A99" s="577"/>
      <c r="B99" s="578"/>
      <c r="C99" s="578"/>
      <c r="D99" s="578"/>
      <c r="E99" s="880"/>
    </row>
    <row r="100" customFormat="false" ht="12.75" hidden="false" customHeight="false" outlineLevel="0" collapsed="false">
      <c r="A100" s="580"/>
      <c r="B100" s="581"/>
      <c r="C100" s="581"/>
      <c r="D100" s="581"/>
      <c r="E100" s="880"/>
    </row>
    <row r="101" customFormat="false" ht="12.75" hidden="false" customHeight="false" outlineLevel="0" collapsed="false">
      <c r="A101" s="577"/>
      <c r="B101" s="582" t="n">
        <f aca="false">SUM(B96:B100)</f>
        <v>0</v>
      </c>
      <c r="C101" s="582" t="n">
        <f aca="false">SUM(C96:C100)</f>
        <v>0</v>
      </c>
      <c r="D101" s="582" t="n">
        <f aca="false">B101-C101</f>
        <v>0</v>
      </c>
      <c r="E101" s="880"/>
    </row>
    <row r="102" customFormat="false" ht="12.75" hidden="false" customHeight="false" outlineLevel="0" collapsed="false">
      <c r="A102" s="583"/>
      <c r="B102" s="529"/>
      <c r="C102" s="529"/>
      <c r="D102" s="529"/>
      <c r="E102" s="880"/>
    </row>
    <row r="103" customFormat="false" ht="12.75" hidden="false" customHeight="false" outlineLevel="0" collapsed="false">
      <c r="A103" s="577" t="s">
        <v>1330</v>
      </c>
      <c r="B103" s="578"/>
      <c r="C103" s="578"/>
      <c r="D103" s="578"/>
      <c r="E103" s="880"/>
    </row>
    <row r="104" customFormat="false" ht="12.75" hidden="false" customHeight="false" outlineLevel="0" collapsed="false">
      <c r="A104" s="577"/>
      <c r="B104" s="578"/>
      <c r="C104" s="578"/>
      <c r="D104" s="578"/>
      <c r="E104" s="880"/>
    </row>
    <row r="105" customFormat="false" ht="12.75" hidden="false" customHeight="false" outlineLevel="0" collapsed="false">
      <c r="A105" s="580"/>
      <c r="B105" s="581"/>
      <c r="C105" s="581"/>
      <c r="D105" s="581"/>
      <c r="E105" s="880"/>
    </row>
    <row r="106" customFormat="false" ht="12.75" hidden="false" customHeight="false" outlineLevel="0" collapsed="false">
      <c r="A106" s="577"/>
      <c r="B106" s="582" t="n">
        <f aca="false">SUM(B103:B105)</f>
        <v>0</v>
      </c>
      <c r="C106" s="582" t="n">
        <f aca="false">SUM(C103:C105)</f>
        <v>0</v>
      </c>
      <c r="D106" s="582" t="n">
        <f aca="false">B106-C106</f>
        <v>0</v>
      </c>
      <c r="E106" s="880"/>
    </row>
    <row r="107" customFormat="false" ht="12.75" hidden="false" customHeight="false" outlineLevel="0" collapsed="false">
      <c r="A107" s="583"/>
      <c r="B107" s="588"/>
      <c r="C107" s="588"/>
      <c r="D107" s="588"/>
      <c r="E107" s="880"/>
    </row>
    <row r="108" customFormat="false" ht="12.75" hidden="false" customHeight="false" outlineLevel="0" collapsed="false">
      <c r="A108" s="577" t="s">
        <v>1331</v>
      </c>
      <c r="B108" s="606"/>
      <c r="C108" s="606"/>
      <c r="D108" s="582"/>
      <c r="E108" s="880"/>
    </row>
    <row r="109" customFormat="false" ht="12.75" hidden="false" customHeight="false" outlineLevel="0" collapsed="false">
      <c r="A109" s="577"/>
      <c r="B109" s="606"/>
      <c r="C109" s="606"/>
      <c r="D109" s="582"/>
      <c r="E109" s="880"/>
    </row>
    <row r="110" customFormat="false" ht="12.75" hidden="false" customHeight="false" outlineLevel="0" collapsed="false">
      <c r="A110" s="580"/>
      <c r="B110" s="607"/>
      <c r="C110" s="607"/>
      <c r="D110" s="607"/>
      <c r="E110" s="880"/>
    </row>
    <row r="111" customFormat="false" ht="12.75" hidden="false" customHeight="false" outlineLevel="0" collapsed="false">
      <c r="A111" s="577"/>
      <c r="B111" s="582" t="n">
        <f aca="false">SUM(B108:B110)</f>
        <v>0</v>
      </c>
      <c r="C111" s="582" t="n">
        <f aca="false">SUM(C108:C110)</f>
        <v>0</v>
      </c>
      <c r="D111" s="582" t="n">
        <f aca="false">B111-C111</f>
        <v>0</v>
      </c>
      <c r="E111" s="880"/>
    </row>
    <row r="112" customFormat="false" ht="12.75" hidden="false" customHeight="false" outlineLevel="0" collapsed="false">
      <c r="A112" s="583"/>
      <c r="B112" s="588"/>
      <c r="C112" s="588"/>
      <c r="D112" s="588"/>
      <c r="E112" s="880"/>
    </row>
    <row r="113" customFormat="false" ht="12.75" hidden="false" customHeight="false" outlineLevel="0" collapsed="false">
      <c r="A113" s="577" t="s">
        <v>1332</v>
      </c>
      <c r="B113" s="606" t="n">
        <v>3620</v>
      </c>
      <c r="C113" s="606"/>
      <c r="D113" s="578"/>
      <c r="E113" s="579"/>
    </row>
    <row r="114" customFormat="false" ht="12.75" hidden="false" customHeight="false" outlineLevel="0" collapsed="false">
      <c r="A114" s="577"/>
      <c r="B114" s="578"/>
      <c r="C114" s="578"/>
      <c r="D114" s="578"/>
      <c r="E114" s="579"/>
    </row>
    <row r="115" customFormat="false" ht="12.75" hidden="false" customHeight="false" outlineLevel="0" collapsed="false">
      <c r="A115" s="577"/>
      <c r="B115" s="582" t="n">
        <f aca="false">SUM(B113:B114)</f>
        <v>3620</v>
      </c>
      <c r="C115" s="582" t="n">
        <f aca="false">SUM(C113:C114)</f>
        <v>0</v>
      </c>
      <c r="D115" s="582" t="n">
        <f aca="false">B115-C115</f>
        <v>3620</v>
      </c>
      <c r="E115" s="579"/>
    </row>
    <row r="116" customFormat="false" ht="12.75" hidden="false" customHeight="false" outlineLevel="0" collapsed="false">
      <c r="A116" s="583"/>
      <c r="B116" s="529"/>
      <c r="C116" s="529"/>
      <c r="D116" s="529"/>
      <c r="E116" s="880"/>
    </row>
    <row r="117" customFormat="false" ht="12.75" hidden="false" customHeight="false" outlineLevel="0" collapsed="false">
      <c r="A117" s="577" t="s">
        <v>1333</v>
      </c>
      <c r="B117" s="606"/>
      <c r="C117" s="606"/>
      <c r="D117" s="606" t="n">
        <f aca="false">B117-C117</f>
        <v>0</v>
      </c>
      <c r="E117" s="880"/>
    </row>
    <row r="118" customFormat="false" ht="12.75" hidden="false" customHeight="false" outlineLevel="0" collapsed="false">
      <c r="A118" s="580"/>
      <c r="B118" s="581"/>
      <c r="C118" s="581"/>
      <c r="D118" s="581"/>
      <c r="E118" s="880"/>
    </row>
    <row r="119" customFormat="false" ht="12.75" hidden="false" customHeight="false" outlineLevel="0" collapsed="false">
      <c r="A119" s="577"/>
      <c r="B119" s="582" t="n">
        <f aca="false">SUM(B117:B118)</f>
        <v>0</v>
      </c>
      <c r="C119" s="582" t="n">
        <f aca="false">SUM(C117:C118)</f>
        <v>0</v>
      </c>
      <c r="D119" s="582" t="n">
        <f aca="false">B119-C119</f>
        <v>0</v>
      </c>
      <c r="E119" s="880"/>
    </row>
    <row r="120" customFormat="false" ht="13.5" hidden="false" customHeight="false" outlineLevel="0" collapsed="false">
      <c r="A120" s="591"/>
      <c r="B120" s="592"/>
      <c r="C120" s="592"/>
      <c r="D120" s="592"/>
      <c r="E120" s="627"/>
    </row>
    <row r="121" customFormat="false" ht="13.5" hidden="false" customHeight="false" outlineLevel="0" collapsed="false"/>
    <row r="122" customFormat="false" ht="12.75" hidden="false" customHeight="false" outlineLevel="0" collapsed="false">
      <c r="A122" s="609" t="n">
        <v>430</v>
      </c>
      <c r="B122" s="610" t="s">
        <v>1340</v>
      </c>
      <c r="C122" s="619" t="s">
        <v>1341</v>
      </c>
      <c r="D122" s="612"/>
      <c r="E122" s="628"/>
    </row>
    <row r="123" customFormat="false" ht="12.75" hidden="false" customHeight="false" outlineLevel="0" collapsed="false">
      <c r="A123" s="575"/>
      <c r="B123" s="576"/>
      <c r="C123" s="508"/>
      <c r="D123" s="508"/>
      <c r="E123" s="629"/>
    </row>
    <row r="124" customFormat="false" ht="12.75" hidden="false" customHeight="false" outlineLevel="0" collapsed="false">
      <c r="A124" s="575" t="n">
        <v>430</v>
      </c>
      <c r="B124" s="572" t="n">
        <f aca="false">B131+B136+B141+B145+B149</f>
        <v>2380530.01</v>
      </c>
      <c r="C124" s="572" t="n">
        <f aca="false">C131+C136+C141+C145+C149</f>
        <v>3649390.18</v>
      </c>
      <c r="D124" s="573" t="n">
        <f aca="false">C124-B124</f>
        <v>1268860.17</v>
      </c>
      <c r="E124" s="574"/>
    </row>
    <row r="125" customFormat="false" ht="12.75" hidden="false" customHeight="false" outlineLevel="0" collapsed="false">
      <c r="A125" s="575"/>
      <c r="B125" s="576"/>
      <c r="C125" s="508"/>
      <c r="D125" s="508"/>
      <c r="E125" s="629"/>
    </row>
    <row r="126" customFormat="false" ht="12.75" hidden="false" customHeight="false" outlineLevel="0" collapsed="false">
      <c r="A126" s="577" t="s">
        <v>1328</v>
      </c>
      <c r="B126" s="578" t="n">
        <v>1478722.62</v>
      </c>
      <c r="C126" s="578" t="n">
        <v>2295255.54</v>
      </c>
      <c r="D126" s="578"/>
      <c r="E126" s="579"/>
    </row>
    <row r="127" customFormat="false" ht="12.75" hidden="false" customHeight="false" outlineLevel="0" collapsed="false">
      <c r="A127" s="577"/>
      <c r="B127" s="578"/>
      <c r="C127" s="578" t="n">
        <v>39569.97</v>
      </c>
      <c r="D127" s="578"/>
      <c r="E127" s="579"/>
    </row>
    <row r="128" customFormat="false" ht="12.75" hidden="false" customHeight="false" outlineLevel="0" collapsed="false">
      <c r="A128" s="577"/>
      <c r="B128" s="578"/>
      <c r="C128" s="578"/>
      <c r="D128" s="578"/>
      <c r="E128" s="579"/>
    </row>
    <row r="129" customFormat="false" ht="12.75" hidden="false" customHeight="false" outlineLevel="0" collapsed="false">
      <c r="A129" s="577"/>
      <c r="B129" s="578"/>
      <c r="C129" s="578"/>
      <c r="D129" s="578"/>
      <c r="E129" s="579"/>
    </row>
    <row r="130" customFormat="false" ht="12.75" hidden="false" customHeight="false" outlineLevel="0" collapsed="false">
      <c r="A130" s="580"/>
      <c r="B130" s="581"/>
      <c r="C130" s="581"/>
      <c r="D130" s="581"/>
      <c r="E130" s="579"/>
    </row>
    <row r="131" customFormat="false" ht="12.75" hidden="false" customHeight="false" outlineLevel="0" collapsed="false">
      <c r="A131" s="577"/>
      <c r="B131" s="582" t="n">
        <f aca="false">SUM(B126:B130)</f>
        <v>1478722.62</v>
      </c>
      <c r="C131" s="582" t="n">
        <f aca="false">SUM(C126:C130)</f>
        <v>2334825.51</v>
      </c>
      <c r="D131" s="582" t="n">
        <f aca="false">C131-B131</f>
        <v>856102.89</v>
      </c>
      <c r="E131" s="579"/>
    </row>
    <row r="132" customFormat="false" ht="12.75" hidden="false" customHeight="false" outlineLevel="0" collapsed="false">
      <c r="A132" s="583"/>
      <c r="B132" s="529"/>
      <c r="C132" s="529"/>
      <c r="D132" s="529"/>
      <c r="E132" s="579"/>
    </row>
    <row r="133" customFormat="false" ht="12.75" hidden="false" customHeight="false" outlineLevel="0" collapsed="false">
      <c r="A133" s="577" t="s">
        <v>1330</v>
      </c>
      <c r="B133" s="578"/>
      <c r="C133" s="578"/>
      <c r="D133" s="578"/>
      <c r="E133" s="579"/>
    </row>
    <row r="134" customFormat="false" ht="12.75" hidden="false" customHeight="false" outlineLevel="0" collapsed="false">
      <c r="A134" s="577"/>
      <c r="B134" s="578"/>
      <c r="C134" s="578"/>
      <c r="D134" s="578"/>
      <c r="E134" s="579"/>
    </row>
    <row r="135" customFormat="false" ht="12.75" hidden="false" customHeight="false" outlineLevel="0" collapsed="false">
      <c r="A135" s="580"/>
      <c r="B135" s="581"/>
      <c r="C135" s="581"/>
      <c r="D135" s="581"/>
      <c r="E135" s="579"/>
    </row>
    <row r="136" customFormat="false" ht="12.75" hidden="false" customHeight="false" outlineLevel="0" collapsed="false">
      <c r="A136" s="577"/>
      <c r="B136" s="582" t="n">
        <f aca="false">SUM(B133:B135)</f>
        <v>0</v>
      </c>
      <c r="C136" s="582" t="n">
        <f aca="false">SUM(C133:C135)</f>
        <v>0</v>
      </c>
      <c r="D136" s="582" t="n">
        <f aca="false">C136-B136</f>
        <v>0</v>
      </c>
      <c r="E136" s="579"/>
    </row>
    <row r="137" customFormat="false" ht="12.75" hidden="false" customHeight="false" outlineLevel="0" collapsed="false">
      <c r="A137" s="583"/>
      <c r="B137" s="588"/>
      <c r="C137" s="588"/>
      <c r="D137" s="588"/>
      <c r="E137" s="579"/>
    </row>
    <row r="138" customFormat="false" ht="12.75" hidden="false" customHeight="false" outlineLevel="0" collapsed="false">
      <c r="A138" s="577" t="s">
        <v>1331</v>
      </c>
      <c r="B138" s="606"/>
      <c r="C138" s="606"/>
      <c r="D138" s="582"/>
      <c r="E138" s="579"/>
    </row>
    <row r="139" customFormat="false" ht="12.75" hidden="false" customHeight="false" outlineLevel="0" collapsed="false">
      <c r="A139" s="577"/>
      <c r="B139" s="606"/>
      <c r="C139" s="606"/>
      <c r="D139" s="582"/>
      <c r="E139" s="579"/>
    </row>
    <row r="140" customFormat="false" ht="12.75" hidden="false" customHeight="false" outlineLevel="0" collapsed="false">
      <c r="A140" s="580"/>
      <c r="B140" s="607"/>
      <c r="C140" s="607"/>
      <c r="D140" s="607"/>
      <c r="E140" s="579"/>
    </row>
    <row r="141" customFormat="false" ht="12.75" hidden="false" customHeight="false" outlineLevel="0" collapsed="false">
      <c r="A141" s="577"/>
      <c r="B141" s="582" t="n">
        <f aca="false">SUM(B138:B140)</f>
        <v>0</v>
      </c>
      <c r="C141" s="582" t="n">
        <f aca="false">SUM(C138:C140)</f>
        <v>0</v>
      </c>
      <c r="D141" s="582" t="n">
        <f aca="false">C141-B141</f>
        <v>0</v>
      </c>
      <c r="E141" s="579"/>
    </row>
    <row r="142" customFormat="false" ht="12.75" hidden="false" customHeight="false" outlineLevel="0" collapsed="false">
      <c r="A142" s="583"/>
      <c r="B142" s="588"/>
      <c r="C142" s="588"/>
      <c r="D142" s="588"/>
      <c r="E142" s="579"/>
    </row>
    <row r="143" customFormat="false" ht="12.75" hidden="false" customHeight="false" outlineLevel="0" collapsed="false">
      <c r="A143" s="577" t="s">
        <v>1332</v>
      </c>
      <c r="B143" s="578" t="n">
        <v>871043.75</v>
      </c>
      <c r="C143" s="578" t="n">
        <v>1282801.03</v>
      </c>
      <c r="D143" s="578"/>
      <c r="E143" s="579"/>
    </row>
    <row r="144" customFormat="false" ht="12.75" hidden="false" customHeight="false" outlineLevel="0" collapsed="false">
      <c r="A144" s="580"/>
      <c r="B144" s="581" t="n">
        <v>30763.64</v>
      </c>
      <c r="C144" s="581" t="n">
        <v>31763.64</v>
      </c>
      <c r="D144" s="581"/>
      <c r="E144" s="579"/>
    </row>
    <row r="145" customFormat="false" ht="12.75" hidden="false" customHeight="false" outlineLevel="0" collapsed="false">
      <c r="A145" s="577"/>
      <c r="B145" s="582" t="n">
        <f aca="false">SUM(B143:B144)</f>
        <v>901807.39</v>
      </c>
      <c r="C145" s="582" t="n">
        <f aca="false">SUM(C143:C144)</f>
        <v>1314564.67</v>
      </c>
      <c r="D145" s="582" t="n">
        <f aca="false">C145-B145</f>
        <v>412757.28</v>
      </c>
      <c r="E145" s="579"/>
    </row>
    <row r="146" customFormat="false" ht="12.75" hidden="false" customHeight="false" outlineLevel="0" collapsed="false">
      <c r="A146" s="583"/>
      <c r="B146" s="529"/>
      <c r="C146" s="529"/>
      <c r="D146" s="529"/>
      <c r="E146" s="579"/>
    </row>
    <row r="147" customFormat="false" ht="12.75" hidden="false" customHeight="false" outlineLevel="0" collapsed="false">
      <c r="A147" s="577" t="s">
        <v>1333</v>
      </c>
      <c r="B147" s="606"/>
      <c r="C147" s="606"/>
      <c r="D147" s="606" t="n">
        <f aca="false">B147-C147</f>
        <v>0</v>
      </c>
      <c r="E147" s="579"/>
    </row>
    <row r="148" customFormat="false" ht="12.75" hidden="false" customHeight="false" outlineLevel="0" collapsed="false">
      <c r="A148" s="580"/>
      <c r="B148" s="581"/>
      <c r="C148" s="581"/>
      <c r="D148" s="581"/>
      <c r="E148" s="579"/>
    </row>
    <row r="149" customFormat="false" ht="12.75" hidden="false" customHeight="false" outlineLevel="0" collapsed="false">
      <c r="A149" s="577"/>
      <c r="B149" s="582" t="n">
        <f aca="false">SUM(B147:B148)</f>
        <v>0</v>
      </c>
      <c r="C149" s="582" t="n">
        <f aca="false">SUM(C147:C148)</f>
        <v>0</v>
      </c>
      <c r="D149" s="582" t="n">
        <f aca="false">C149-B149</f>
        <v>0</v>
      </c>
      <c r="E149" s="579"/>
    </row>
    <row r="150" customFormat="false" ht="13.5" hidden="false" customHeight="false" outlineLevel="0" collapsed="false">
      <c r="A150" s="591"/>
      <c r="B150" s="592"/>
      <c r="C150" s="592"/>
      <c r="D150" s="592"/>
      <c r="E150" s="627"/>
    </row>
    <row r="152" customFormat="false" ht="13.5" hidden="false" customHeight="false" outlineLevel="0" collapsed="false"/>
    <row r="153" customFormat="false" ht="12.75" hidden="false" customHeight="false" outlineLevel="0" collapsed="false">
      <c r="A153" s="609" t="n">
        <v>435</v>
      </c>
      <c r="B153" s="610" t="s">
        <v>1342</v>
      </c>
      <c r="C153" s="612" t="s">
        <v>1343</v>
      </c>
      <c r="D153" s="612"/>
      <c r="E153" s="628"/>
    </row>
    <row r="154" customFormat="false" ht="12.75" hidden="false" customHeight="false" outlineLevel="0" collapsed="false">
      <c r="A154" s="575"/>
      <c r="B154" s="576"/>
      <c r="C154" s="508"/>
      <c r="D154" s="508"/>
      <c r="E154" s="629"/>
    </row>
    <row r="155" customFormat="false" ht="12.75" hidden="false" customHeight="false" outlineLevel="0" collapsed="false">
      <c r="A155" s="568" t="n">
        <f aca="false">A153</f>
        <v>435</v>
      </c>
      <c r="B155" s="572" t="n">
        <f aca="false">B162+B167+B172+B178+B182</f>
        <v>7755612.41</v>
      </c>
      <c r="C155" s="572" t="n">
        <f aca="false">C162+C167+C172+C178+C182</f>
        <v>9663832.33</v>
      </c>
      <c r="D155" s="572" t="n">
        <f aca="false">D162+D167+D172+D178+D182</f>
        <v>1908219.92</v>
      </c>
      <c r="E155" s="574"/>
    </row>
    <row r="156" customFormat="false" ht="12.75" hidden="false" customHeight="false" outlineLevel="0" collapsed="false">
      <c r="A156" s="575"/>
      <c r="B156" s="576"/>
      <c r="C156" s="508"/>
      <c r="D156" s="508"/>
      <c r="E156" s="629"/>
    </row>
    <row r="157" customFormat="false" ht="12.75" hidden="false" customHeight="false" outlineLevel="0" collapsed="false">
      <c r="A157" s="577" t="s">
        <v>1328</v>
      </c>
      <c r="B157" s="578"/>
      <c r="C157" s="578"/>
      <c r="D157" s="578"/>
      <c r="E157" s="579"/>
    </row>
    <row r="158" customFormat="false" ht="12.75" hidden="false" customHeight="false" outlineLevel="0" collapsed="false">
      <c r="A158" s="577"/>
      <c r="B158" s="625"/>
      <c r="C158" s="578"/>
      <c r="D158" s="578"/>
      <c r="E158" s="579"/>
    </row>
    <row r="159" customFormat="false" ht="12.75" hidden="false" customHeight="false" outlineLevel="0" collapsed="false">
      <c r="A159" s="577"/>
      <c r="B159" s="625"/>
      <c r="C159" s="578"/>
      <c r="D159" s="578"/>
      <c r="E159" s="579"/>
    </row>
    <row r="160" customFormat="false" ht="12.75" hidden="false" customHeight="false" outlineLevel="0" collapsed="false">
      <c r="A160" s="577"/>
      <c r="B160" s="578"/>
      <c r="C160" s="578"/>
      <c r="D160" s="578"/>
      <c r="E160" s="579"/>
    </row>
    <row r="161" customFormat="false" ht="12.75" hidden="false" customHeight="false" outlineLevel="0" collapsed="false">
      <c r="A161" s="580"/>
      <c r="B161" s="581"/>
      <c r="C161" s="581"/>
      <c r="D161" s="581"/>
      <c r="E161" s="579"/>
    </row>
    <row r="162" customFormat="false" ht="12.75" hidden="false" customHeight="false" outlineLevel="0" collapsed="false">
      <c r="A162" s="577"/>
      <c r="B162" s="582" t="n">
        <f aca="false">SUM(B157:B161)</f>
        <v>0</v>
      </c>
      <c r="C162" s="582" t="n">
        <f aca="false">SUM(C157:C161)</f>
        <v>0</v>
      </c>
      <c r="D162" s="582" t="n">
        <f aca="false">C162-B162</f>
        <v>0</v>
      </c>
      <c r="E162" s="579"/>
    </row>
    <row r="163" customFormat="false" ht="12.75" hidden="false" customHeight="false" outlineLevel="0" collapsed="false">
      <c r="A163" s="583"/>
      <c r="B163" s="529"/>
      <c r="C163" s="529"/>
      <c r="D163" s="529"/>
      <c r="E163" s="579"/>
    </row>
    <row r="164" customFormat="false" ht="12.75" hidden="false" customHeight="false" outlineLevel="0" collapsed="false">
      <c r="A164" s="577" t="s">
        <v>1330</v>
      </c>
      <c r="B164" s="578" t="n">
        <v>2534891.13</v>
      </c>
      <c r="C164" s="578" t="n">
        <v>3565417.34</v>
      </c>
      <c r="D164" s="578"/>
      <c r="E164" s="579"/>
    </row>
    <row r="165" customFormat="false" ht="12.75" hidden="false" customHeight="false" outlineLevel="0" collapsed="false">
      <c r="A165" s="577"/>
      <c r="B165" s="578"/>
      <c r="C165" s="578"/>
      <c r="D165" s="578"/>
      <c r="E165" s="579"/>
    </row>
    <row r="166" customFormat="false" ht="12.75" hidden="false" customHeight="false" outlineLevel="0" collapsed="false">
      <c r="A166" s="580"/>
      <c r="B166" s="581"/>
      <c r="C166" s="581"/>
      <c r="D166" s="581"/>
      <c r="E166" s="579"/>
    </row>
    <row r="167" customFormat="false" ht="12.75" hidden="false" customHeight="false" outlineLevel="0" collapsed="false">
      <c r="A167" s="577"/>
      <c r="B167" s="582" t="n">
        <f aca="false">SUM(B164:B166)</f>
        <v>2534891.13</v>
      </c>
      <c r="C167" s="582" t="n">
        <f aca="false">SUM(C164:C166)</f>
        <v>3565417.34</v>
      </c>
      <c r="D167" s="582" t="n">
        <f aca="false">C167-B167</f>
        <v>1030526.21</v>
      </c>
      <c r="E167" s="579"/>
    </row>
    <row r="168" customFormat="false" ht="12.75" hidden="false" customHeight="false" outlineLevel="0" collapsed="false">
      <c r="A168" s="583"/>
      <c r="B168" s="588"/>
      <c r="C168" s="588"/>
      <c r="D168" s="588"/>
      <c r="E168" s="579"/>
    </row>
    <row r="169" customFormat="false" ht="12.75" hidden="false" customHeight="false" outlineLevel="0" collapsed="false">
      <c r="A169" s="577" t="s">
        <v>1331</v>
      </c>
      <c r="B169" s="606"/>
      <c r="C169" s="606"/>
      <c r="D169" s="582"/>
      <c r="E169" s="579"/>
    </row>
    <row r="170" customFormat="false" ht="12.75" hidden="false" customHeight="false" outlineLevel="0" collapsed="false">
      <c r="A170" s="577"/>
      <c r="B170" s="606"/>
      <c r="C170" s="606"/>
      <c r="D170" s="582"/>
      <c r="E170" s="579"/>
    </row>
    <row r="171" customFormat="false" ht="12.75" hidden="false" customHeight="false" outlineLevel="0" collapsed="false">
      <c r="A171" s="580"/>
      <c r="B171" s="607"/>
      <c r="C171" s="607"/>
      <c r="D171" s="607"/>
      <c r="E171" s="579"/>
    </row>
    <row r="172" customFormat="false" ht="12.75" hidden="false" customHeight="false" outlineLevel="0" collapsed="false">
      <c r="A172" s="577"/>
      <c r="B172" s="582" t="n">
        <f aca="false">SUM(B169:B171)</f>
        <v>0</v>
      </c>
      <c r="C172" s="582" t="n">
        <f aca="false">SUM(C169:C171)</f>
        <v>0</v>
      </c>
      <c r="D172" s="582" t="n">
        <f aca="false">C172-B172</f>
        <v>0</v>
      </c>
      <c r="E172" s="579"/>
    </row>
    <row r="173" customFormat="false" ht="12.75" hidden="false" customHeight="false" outlineLevel="0" collapsed="false">
      <c r="A173" s="583"/>
      <c r="B173" s="588"/>
      <c r="C173" s="588"/>
      <c r="D173" s="588"/>
      <c r="E173" s="579"/>
    </row>
    <row r="174" customFormat="false" ht="12.75" hidden="false" customHeight="false" outlineLevel="0" collapsed="false">
      <c r="A174" s="577" t="s">
        <v>1332</v>
      </c>
      <c r="B174" s="578" t="n">
        <v>4419430.48</v>
      </c>
      <c r="C174" s="578" t="n">
        <v>5339966.79</v>
      </c>
      <c r="D174" s="578"/>
      <c r="E174" s="579"/>
    </row>
    <row r="175" customFormat="false" ht="12.75" hidden="false" customHeight="false" outlineLevel="0" collapsed="false">
      <c r="A175" s="577"/>
      <c r="B175" s="578" t="n">
        <v>255090</v>
      </c>
      <c r="C175" s="578" t="n">
        <v>175100</v>
      </c>
      <c r="D175" s="625"/>
      <c r="E175" s="579"/>
    </row>
    <row r="176" customFormat="false" ht="12.75" hidden="false" customHeight="false" outlineLevel="0" collapsed="false">
      <c r="A176" s="577"/>
      <c r="B176" s="578" t="n">
        <v>546200.8</v>
      </c>
      <c r="C176" s="578" t="n">
        <v>583348.2</v>
      </c>
      <c r="D176" s="578"/>
      <c r="E176" s="579"/>
    </row>
    <row r="177" customFormat="false" ht="12.75" hidden="false" customHeight="false" outlineLevel="0" collapsed="false">
      <c r="A177" s="577"/>
      <c r="B177" s="578"/>
      <c r="C177" s="578"/>
      <c r="D177" s="578"/>
      <c r="E177" s="579"/>
    </row>
    <row r="178" customFormat="false" ht="12.75" hidden="false" customHeight="false" outlineLevel="0" collapsed="false">
      <c r="A178" s="577"/>
      <c r="B178" s="582" t="n">
        <f aca="false">SUM(B174:B177)</f>
        <v>5220721.28</v>
      </c>
      <c r="C178" s="582" t="n">
        <f aca="false">SUM(C174:C177)</f>
        <v>6098414.99</v>
      </c>
      <c r="D178" s="582" t="n">
        <f aca="false">C178-B178</f>
        <v>877693.71</v>
      </c>
      <c r="E178" s="579"/>
    </row>
    <row r="179" customFormat="false" ht="12.75" hidden="false" customHeight="false" outlineLevel="0" collapsed="false">
      <c r="A179" s="583"/>
      <c r="B179" s="529"/>
      <c r="C179" s="529"/>
      <c r="D179" s="529"/>
      <c r="E179" s="579"/>
    </row>
    <row r="180" customFormat="false" ht="12.75" hidden="false" customHeight="false" outlineLevel="0" collapsed="false">
      <c r="A180" s="577" t="s">
        <v>1333</v>
      </c>
      <c r="B180" s="606"/>
      <c r="C180" s="606"/>
      <c r="D180" s="606" t="n">
        <f aca="false">B180-C180</f>
        <v>0</v>
      </c>
      <c r="E180" s="579"/>
    </row>
    <row r="181" customFormat="false" ht="12.75" hidden="false" customHeight="false" outlineLevel="0" collapsed="false">
      <c r="A181" s="580"/>
      <c r="B181" s="581"/>
      <c r="C181" s="581"/>
      <c r="D181" s="581"/>
      <c r="E181" s="579"/>
    </row>
    <row r="182" customFormat="false" ht="12.75" hidden="false" customHeight="false" outlineLevel="0" collapsed="false">
      <c r="A182" s="577"/>
      <c r="B182" s="582" t="n">
        <f aca="false">SUM(B180:B181)</f>
        <v>0</v>
      </c>
      <c r="C182" s="582" t="n">
        <f aca="false">SUM(C180:C181)</f>
        <v>0</v>
      </c>
      <c r="D182" s="582" t="n">
        <f aca="false">C182-B182</f>
        <v>0</v>
      </c>
      <c r="E182" s="579"/>
    </row>
    <row r="183" customFormat="false" ht="13.5" hidden="false" customHeight="false" outlineLevel="0" collapsed="false">
      <c r="A183" s="591"/>
      <c r="B183" s="592"/>
      <c r="C183" s="592"/>
      <c r="D183" s="592"/>
      <c r="E183" s="627"/>
    </row>
    <row r="185" customFormat="false" ht="13.5" hidden="false" customHeight="false" outlineLevel="0" collapsed="false"/>
    <row r="186" customFormat="false" ht="12.75" hidden="false" customHeight="false" outlineLevel="0" collapsed="false">
      <c r="A186" s="609" t="n">
        <v>4390</v>
      </c>
      <c r="B186" s="610" t="s">
        <v>1344</v>
      </c>
      <c r="C186" s="612" t="s">
        <v>1345</v>
      </c>
      <c r="D186" s="612"/>
      <c r="E186" s="628"/>
    </row>
    <row r="187" customFormat="false" ht="12.75" hidden="false" customHeight="false" outlineLevel="0" collapsed="false">
      <c r="A187" s="575"/>
      <c r="B187" s="576"/>
      <c r="C187" s="508"/>
      <c r="D187" s="508"/>
      <c r="E187" s="629"/>
    </row>
    <row r="188" customFormat="false" ht="12.75" hidden="false" customHeight="false" outlineLevel="0" collapsed="false">
      <c r="A188" s="575" t="n">
        <f aca="false">A186</f>
        <v>4390</v>
      </c>
      <c r="B188" s="615" t="n">
        <f aca="false">B195+B200+B205+B210+B215</f>
        <v>130006</v>
      </c>
      <c r="C188" s="615" t="n">
        <f aca="false">C195+C200+C205+C210+C215</f>
        <v>273794.65</v>
      </c>
      <c r="D188" s="582" t="n">
        <f aca="false">C188-B188</f>
        <v>143788.65</v>
      </c>
      <c r="E188" s="574"/>
    </row>
    <row r="189" customFormat="false" ht="12.75" hidden="false" customHeight="false" outlineLevel="0" collapsed="false">
      <c r="A189" s="575"/>
      <c r="B189" s="576"/>
      <c r="C189" s="508"/>
      <c r="D189" s="508"/>
      <c r="E189" s="571"/>
    </row>
    <row r="190" customFormat="false" ht="12.75" hidden="false" customHeight="false" outlineLevel="0" collapsed="false">
      <c r="A190" s="577" t="s">
        <v>1328</v>
      </c>
      <c r="B190" s="578"/>
      <c r="C190" s="578" t="n">
        <v>3955</v>
      </c>
      <c r="D190" s="578"/>
      <c r="E190" s="579"/>
    </row>
    <row r="191" customFormat="false" ht="12.75" hidden="false" customHeight="false" outlineLevel="0" collapsed="false">
      <c r="A191" s="577"/>
      <c r="B191" s="578"/>
      <c r="C191" s="578"/>
      <c r="D191" s="578"/>
      <c r="E191" s="579"/>
    </row>
    <row r="192" customFormat="false" ht="12.75" hidden="false" customHeight="false" outlineLevel="0" collapsed="false">
      <c r="A192" s="577"/>
      <c r="B192" s="578"/>
      <c r="C192" s="578"/>
      <c r="D192" s="578"/>
      <c r="E192" s="579"/>
    </row>
    <row r="193" customFormat="false" ht="12.75" hidden="false" customHeight="false" outlineLevel="0" collapsed="false">
      <c r="A193" s="577"/>
      <c r="B193" s="578"/>
      <c r="C193" s="578"/>
      <c r="D193" s="578"/>
      <c r="E193" s="579"/>
    </row>
    <row r="194" customFormat="false" ht="12.75" hidden="false" customHeight="false" outlineLevel="0" collapsed="false">
      <c r="A194" s="580"/>
      <c r="B194" s="581"/>
      <c r="C194" s="581"/>
      <c r="D194" s="581"/>
      <c r="E194" s="579"/>
    </row>
    <row r="195" customFormat="false" ht="12.75" hidden="false" customHeight="false" outlineLevel="0" collapsed="false">
      <c r="A195" s="577"/>
      <c r="B195" s="582" t="n">
        <f aca="false">SUM(B190:B194)</f>
        <v>0</v>
      </c>
      <c r="C195" s="582" t="n">
        <f aca="false">SUM(C190:C194)</f>
        <v>3955</v>
      </c>
      <c r="D195" s="582" t="n">
        <f aca="false">C195-B195</f>
        <v>3955</v>
      </c>
      <c r="E195" s="579"/>
    </row>
    <row r="196" customFormat="false" ht="12.75" hidden="false" customHeight="false" outlineLevel="0" collapsed="false">
      <c r="A196" s="583"/>
      <c r="B196" s="529"/>
      <c r="C196" s="529"/>
      <c r="D196" s="529"/>
      <c r="E196" s="579"/>
    </row>
    <row r="197" customFormat="false" ht="12.75" hidden="false" customHeight="false" outlineLevel="0" collapsed="false">
      <c r="A197" s="577" t="s">
        <v>1330</v>
      </c>
      <c r="B197" s="578"/>
      <c r="C197" s="578"/>
      <c r="D197" s="578"/>
      <c r="E197" s="579"/>
    </row>
    <row r="198" customFormat="false" ht="12.75" hidden="false" customHeight="false" outlineLevel="0" collapsed="false">
      <c r="A198" s="577"/>
      <c r="B198" s="578"/>
      <c r="C198" s="578"/>
      <c r="D198" s="578"/>
      <c r="E198" s="579"/>
    </row>
    <row r="199" customFormat="false" ht="12.75" hidden="false" customHeight="false" outlineLevel="0" collapsed="false">
      <c r="A199" s="580"/>
      <c r="B199" s="581"/>
      <c r="C199" s="581"/>
      <c r="D199" s="581"/>
      <c r="E199" s="579"/>
    </row>
    <row r="200" customFormat="false" ht="12.75" hidden="false" customHeight="false" outlineLevel="0" collapsed="false">
      <c r="A200" s="577"/>
      <c r="B200" s="582" t="n">
        <f aca="false">SUM(B197:B199)</f>
        <v>0</v>
      </c>
      <c r="C200" s="582" t="n">
        <f aca="false">SUM(C197:C199)</f>
        <v>0</v>
      </c>
      <c r="D200" s="582" t="n">
        <f aca="false">C200-B200</f>
        <v>0</v>
      </c>
      <c r="E200" s="579"/>
    </row>
    <row r="201" customFormat="false" ht="12.75" hidden="false" customHeight="false" outlineLevel="0" collapsed="false">
      <c r="A201" s="583"/>
      <c r="B201" s="588"/>
      <c r="C201" s="588"/>
      <c r="D201" s="588"/>
      <c r="E201" s="579"/>
    </row>
    <row r="202" customFormat="false" ht="12.75" hidden="false" customHeight="false" outlineLevel="0" collapsed="false">
      <c r="A202" s="577" t="s">
        <v>1331</v>
      </c>
      <c r="B202" s="606" t="n">
        <v>3300</v>
      </c>
      <c r="C202" s="606" t="n">
        <v>3300</v>
      </c>
      <c r="D202" s="582"/>
      <c r="E202" s="579"/>
    </row>
    <row r="203" customFormat="false" ht="12.75" hidden="false" customHeight="false" outlineLevel="0" collapsed="false">
      <c r="A203" s="577"/>
      <c r="B203" s="606"/>
      <c r="C203" s="606"/>
      <c r="D203" s="582"/>
      <c r="E203" s="579"/>
    </row>
    <row r="204" customFormat="false" ht="12.75" hidden="false" customHeight="false" outlineLevel="0" collapsed="false">
      <c r="A204" s="580"/>
      <c r="B204" s="607"/>
      <c r="C204" s="607"/>
      <c r="D204" s="607"/>
      <c r="E204" s="579"/>
    </row>
    <row r="205" customFormat="false" ht="12.75" hidden="false" customHeight="false" outlineLevel="0" collapsed="false">
      <c r="A205" s="577"/>
      <c r="B205" s="582" t="n">
        <f aca="false">SUM(B202:B204)</f>
        <v>3300</v>
      </c>
      <c r="C205" s="582" t="n">
        <f aca="false">SUM(C202:C204)</f>
        <v>3300</v>
      </c>
      <c r="D205" s="582" t="n">
        <f aca="false">C205-B205</f>
        <v>0</v>
      </c>
      <c r="E205" s="579"/>
    </row>
    <row r="206" customFormat="false" ht="12.75" hidden="false" customHeight="false" outlineLevel="0" collapsed="false">
      <c r="A206" s="583"/>
      <c r="B206" s="588"/>
      <c r="C206" s="588"/>
      <c r="D206" s="588"/>
      <c r="E206" s="579"/>
    </row>
    <row r="207" customFormat="false" ht="12.75" hidden="false" customHeight="false" outlineLevel="0" collapsed="false">
      <c r="A207" s="577" t="s">
        <v>1332</v>
      </c>
      <c r="B207" s="578"/>
      <c r="C207" s="578" t="n">
        <v>139833.65</v>
      </c>
      <c r="D207" s="578"/>
      <c r="E207" s="579"/>
    </row>
    <row r="208" customFormat="false" ht="12.75" hidden="false" customHeight="false" outlineLevel="0" collapsed="false">
      <c r="A208" s="577"/>
      <c r="B208" s="578" t="n">
        <v>126706</v>
      </c>
      <c r="C208" s="578" t="n">
        <v>126706</v>
      </c>
      <c r="D208" s="578"/>
      <c r="E208" s="579"/>
    </row>
    <row r="209" customFormat="false" ht="12.75" hidden="false" customHeight="false" outlineLevel="0" collapsed="false">
      <c r="A209" s="577"/>
      <c r="B209" s="578"/>
      <c r="C209" s="578"/>
      <c r="D209" s="578"/>
      <c r="E209" s="579"/>
    </row>
    <row r="210" customFormat="false" ht="12.75" hidden="false" customHeight="false" outlineLevel="0" collapsed="false">
      <c r="A210" s="577"/>
      <c r="B210" s="582" t="n">
        <f aca="false">SUM(B207:B209)</f>
        <v>126706</v>
      </c>
      <c r="C210" s="582" t="n">
        <f aca="false">SUM(C207:C209)</f>
        <v>266539.65</v>
      </c>
      <c r="D210" s="582" t="n">
        <f aca="false">C210-B210</f>
        <v>139833.65</v>
      </c>
      <c r="E210" s="579"/>
    </row>
    <row r="211" customFormat="false" ht="12.75" hidden="false" customHeight="false" outlineLevel="0" collapsed="false">
      <c r="A211" s="583"/>
      <c r="B211" s="529"/>
      <c r="C211" s="529"/>
      <c r="D211" s="529"/>
      <c r="E211" s="579"/>
    </row>
    <row r="212" customFormat="false" ht="12.75" hidden="false" customHeight="false" outlineLevel="0" collapsed="false">
      <c r="A212" s="577" t="s">
        <v>1333</v>
      </c>
      <c r="B212" s="606"/>
      <c r="C212" s="606"/>
      <c r="D212" s="606" t="n">
        <f aca="false">B212-C212</f>
        <v>0</v>
      </c>
      <c r="E212" s="579"/>
    </row>
    <row r="213" customFormat="false" ht="12.75" hidden="false" customHeight="false" outlineLevel="0" collapsed="false">
      <c r="A213" s="577"/>
      <c r="B213" s="606"/>
      <c r="C213" s="606"/>
      <c r="D213" s="606"/>
      <c r="E213" s="579"/>
    </row>
    <row r="214" customFormat="false" ht="12.75" hidden="false" customHeight="false" outlineLevel="0" collapsed="false">
      <c r="A214" s="580"/>
      <c r="B214" s="581"/>
      <c r="C214" s="581"/>
      <c r="D214" s="581"/>
      <c r="E214" s="579"/>
    </row>
    <row r="215" customFormat="false" ht="12.75" hidden="false" customHeight="false" outlineLevel="0" collapsed="false">
      <c r="A215" s="577"/>
      <c r="B215" s="582" t="n">
        <f aca="false">SUM(B212:B214)</f>
        <v>0</v>
      </c>
      <c r="C215" s="582" t="n">
        <f aca="false">SUM(C212:C214)</f>
        <v>0</v>
      </c>
      <c r="D215" s="582" t="n">
        <f aca="false">C215-B215</f>
        <v>0</v>
      </c>
      <c r="E215" s="579"/>
    </row>
    <row r="216" customFormat="false" ht="13.5" hidden="false" customHeight="false" outlineLevel="0" collapsed="false">
      <c r="A216" s="591"/>
      <c r="B216" s="592"/>
      <c r="C216" s="592"/>
      <c r="D216" s="592"/>
      <c r="E216" s="627"/>
    </row>
    <row r="220" customFormat="false" ht="13.5" hidden="false" customHeight="false" outlineLevel="0" collapsed="false"/>
    <row r="221" customFormat="false" ht="12.75" hidden="false" customHeight="false" outlineLevel="0" collapsed="false">
      <c r="A221" s="609" t="s">
        <v>1346</v>
      </c>
      <c r="B221" s="630" t="s">
        <v>1347</v>
      </c>
      <c r="C221" s="630"/>
      <c r="D221" s="630"/>
      <c r="E221" s="612" t="s">
        <v>1345</v>
      </c>
      <c r="H221" s="103"/>
    </row>
    <row r="222" customFormat="false" ht="12.75" hidden="false" customHeight="false" outlineLevel="0" collapsed="false">
      <c r="A222" s="575"/>
      <c r="B222" s="576"/>
      <c r="C222" s="508"/>
      <c r="D222" s="508"/>
      <c r="E222" s="629"/>
      <c r="H222" s="103"/>
    </row>
    <row r="223" customFormat="false" ht="12.75" hidden="false" customHeight="false" outlineLevel="0" collapsed="false">
      <c r="A223" s="575" t="str">
        <f aca="false">A221</f>
        <v>44,45,46,47,48,49</v>
      </c>
      <c r="B223" s="615" t="n">
        <f aca="false">B230+B235+B240+B245+B249</f>
        <v>37970907.26</v>
      </c>
      <c r="C223" s="615" t="n">
        <f aca="false">C230+C235+C240+C245+C249</f>
        <v>56241001.92</v>
      </c>
      <c r="D223" s="582" t="n">
        <f aca="false">C223-B223</f>
        <v>18270094.66</v>
      </c>
      <c r="E223" s="574"/>
      <c r="G223" s="103"/>
      <c r="H223" s="103"/>
    </row>
    <row r="224" customFormat="false" ht="12.75" hidden="false" customHeight="false" outlineLevel="0" collapsed="false">
      <c r="A224" s="575"/>
      <c r="B224" s="576"/>
      <c r="C224" s="508"/>
      <c r="D224" s="508"/>
      <c r="E224" s="571"/>
      <c r="H224" s="103"/>
    </row>
    <row r="225" customFormat="false" ht="12.75" hidden="false" customHeight="false" outlineLevel="0" collapsed="false">
      <c r="A225" s="577" t="s">
        <v>1328</v>
      </c>
      <c r="B225" s="578" t="n">
        <v>16636037.77</v>
      </c>
      <c r="C225" s="578" t="n">
        <v>33009372.95</v>
      </c>
      <c r="D225" s="578"/>
      <c r="E225" s="579"/>
      <c r="H225" s="103"/>
    </row>
    <row r="226" customFormat="false" ht="12.75" hidden="false" customHeight="false" outlineLevel="0" collapsed="false">
      <c r="A226" s="577"/>
      <c r="B226" s="578"/>
      <c r="C226" s="578"/>
      <c r="D226" s="578"/>
      <c r="E226" s="579"/>
      <c r="H226" s="103"/>
    </row>
    <row r="227" customFormat="false" ht="12.75" hidden="false" customHeight="false" outlineLevel="0" collapsed="false">
      <c r="A227" s="577"/>
      <c r="B227" s="578"/>
      <c r="C227" s="578"/>
      <c r="D227" s="578"/>
      <c r="E227" s="579"/>
    </row>
    <row r="228" customFormat="false" ht="12.75" hidden="false" customHeight="false" outlineLevel="0" collapsed="false">
      <c r="A228" s="577"/>
      <c r="B228" s="578"/>
      <c r="C228" s="578"/>
      <c r="D228" s="578"/>
      <c r="E228" s="579"/>
      <c r="H228" s="103"/>
    </row>
    <row r="229" customFormat="false" ht="12.75" hidden="false" customHeight="false" outlineLevel="0" collapsed="false">
      <c r="A229" s="580"/>
      <c r="B229" s="581"/>
      <c r="C229" s="581"/>
      <c r="D229" s="581"/>
      <c r="E229" s="579"/>
    </row>
    <row r="230" customFormat="false" ht="12.75" hidden="false" customHeight="false" outlineLevel="0" collapsed="false">
      <c r="A230" s="577"/>
      <c r="B230" s="582" t="n">
        <f aca="false">SUM(B225:B229)</f>
        <v>16636037.77</v>
      </c>
      <c r="C230" s="582" t="n">
        <f aca="false">SUM(C225:C229)</f>
        <v>33009372.95</v>
      </c>
      <c r="D230" s="582" t="n">
        <f aca="false">C230-B230</f>
        <v>16373335.18</v>
      </c>
      <c r="E230" s="579"/>
    </row>
    <row r="231" customFormat="false" ht="12.75" hidden="false" customHeight="false" outlineLevel="0" collapsed="false">
      <c r="A231" s="583"/>
      <c r="B231" s="529"/>
      <c r="C231" s="529"/>
      <c r="D231" s="529"/>
      <c r="E231" s="579"/>
    </row>
    <row r="232" customFormat="false" ht="12.75" hidden="false" customHeight="false" outlineLevel="0" collapsed="false">
      <c r="A232" s="577" t="s">
        <v>1330</v>
      </c>
      <c r="B232" s="578"/>
      <c r="C232" s="578"/>
      <c r="D232" s="578"/>
      <c r="E232" s="579"/>
    </row>
    <row r="233" customFormat="false" ht="12.75" hidden="false" customHeight="false" outlineLevel="0" collapsed="false">
      <c r="A233" s="577"/>
      <c r="B233" s="578"/>
      <c r="C233" s="578"/>
      <c r="D233" s="578"/>
      <c r="E233" s="579"/>
    </row>
    <row r="234" customFormat="false" ht="12.75" hidden="false" customHeight="false" outlineLevel="0" collapsed="false">
      <c r="A234" s="580"/>
      <c r="B234" s="581"/>
      <c r="C234" s="581"/>
      <c r="D234" s="581"/>
      <c r="E234" s="579"/>
    </row>
    <row r="235" customFormat="false" ht="12.75" hidden="false" customHeight="false" outlineLevel="0" collapsed="false">
      <c r="A235" s="577"/>
      <c r="B235" s="582" t="n">
        <f aca="false">SUM(B232:B234)</f>
        <v>0</v>
      </c>
      <c r="C235" s="582" t="n">
        <f aca="false">SUM(C232:C234)</f>
        <v>0</v>
      </c>
      <c r="D235" s="582" t="n">
        <f aca="false">C235-B235</f>
        <v>0</v>
      </c>
      <c r="E235" s="579"/>
    </row>
    <row r="236" customFormat="false" ht="12.75" hidden="false" customHeight="false" outlineLevel="0" collapsed="false">
      <c r="A236" s="583"/>
      <c r="B236" s="588"/>
      <c r="C236" s="588"/>
      <c r="D236" s="588"/>
      <c r="E236" s="579"/>
    </row>
    <row r="237" customFormat="false" ht="12.75" hidden="false" customHeight="false" outlineLevel="0" collapsed="false">
      <c r="A237" s="577" t="s">
        <v>1331</v>
      </c>
      <c r="B237" s="606" t="n">
        <v>20777013.61</v>
      </c>
      <c r="C237" s="606" t="n">
        <v>22672242.61</v>
      </c>
      <c r="D237" s="582"/>
      <c r="E237" s="579"/>
    </row>
    <row r="238" customFormat="false" ht="12.75" hidden="false" customHeight="false" outlineLevel="0" collapsed="false">
      <c r="A238" s="577"/>
      <c r="B238" s="606"/>
      <c r="C238" s="606"/>
      <c r="D238" s="582"/>
      <c r="E238" s="579"/>
    </row>
    <row r="239" customFormat="false" ht="12.75" hidden="false" customHeight="false" outlineLevel="0" collapsed="false">
      <c r="A239" s="580"/>
      <c r="B239" s="607"/>
      <c r="C239" s="607"/>
      <c r="D239" s="607"/>
      <c r="E239" s="579"/>
    </row>
    <row r="240" customFormat="false" ht="12.75" hidden="false" customHeight="false" outlineLevel="0" collapsed="false">
      <c r="A240" s="577"/>
      <c r="B240" s="582" t="n">
        <f aca="false">SUM(B237:B239)</f>
        <v>20777013.61</v>
      </c>
      <c r="C240" s="582" t="n">
        <f aca="false">SUM(C237:C239)</f>
        <v>22672242.61</v>
      </c>
      <c r="D240" s="582" t="n">
        <f aca="false">C240-B240</f>
        <v>1895229</v>
      </c>
      <c r="E240" s="579"/>
    </row>
    <row r="241" customFormat="false" ht="12.75" hidden="false" customHeight="false" outlineLevel="0" collapsed="false">
      <c r="A241" s="583"/>
      <c r="B241" s="588"/>
      <c r="C241" s="588"/>
      <c r="D241" s="588"/>
      <c r="E241" s="579"/>
    </row>
    <row r="242" customFormat="false" ht="12.75" hidden="false" customHeight="false" outlineLevel="0" collapsed="false">
      <c r="A242" s="577" t="s">
        <v>1332</v>
      </c>
      <c r="B242" s="578" t="n">
        <v>557855.88</v>
      </c>
      <c r="C242" s="578" t="n">
        <v>559386.36</v>
      </c>
      <c r="D242" s="578"/>
      <c r="E242" s="579"/>
    </row>
    <row r="243" customFormat="false" ht="12.75" hidden="false" customHeight="false" outlineLevel="0" collapsed="false">
      <c r="A243" s="577"/>
      <c r="B243" s="578"/>
      <c r="C243" s="578"/>
      <c r="D243" s="578"/>
      <c r="E243" s="579"/>
    </row>
    <row r="244" customFormat="false" ht="12.75" hidden="false" customHeight="false" outlineLevel="0" collapsed="false">
      <c r="A244" s="577"/>
      <c r="B244" s="578"/>
      <c r="C244" s="578"/>
      <c r="D244" s="578"/>
      <c r="E244" s="579"/>
    </row>
    <row r="245" customFormat="false" ht="12.75" hidden="false" customHeight="false" outlineLevel="0" collapsed="false">
      <c r="A245" s="577"/>
      <c r="B245" s="582" t="n">
        <f aca="false">SUM(B242:B244)</f>
        <v>557855.88</v>
      </c>
      <c r="C245" s="582" t="n">
        <f aca="false">SUM(C242:C244)</f>
        <v>559386.36</v>
      </c>
      <c r="D245" s="582" t="n">
        <f aca="false">C245-B245</f>
        <v>1530.48</v>
      </c>
      <c r="E245" s="579"/>
    </row>
    <row r="246" customFormat="false" ht="12.75" hidden="false" customHeight="false" outlineLevel="0" collapsed="false">
      <c r="A246" s="583"/>
      <c r="B246" s="529"/>
      <c r="C246" s="529"/>
      <c r="D246" s="529"/>
      <c r="E246" s="579"/>
    </row>
    <row r="247" customFormat="false" ht="12.75" hidden="false" customHeight="false" outlineLevel="0" collapsed="false">
      <c r="A247" s="577" t="s">
        <v>1333</v>
      </c>
      <c r="B247" s="606"/>
      <c r="C247" s="606"/>
      <c r="D247" s="606" t="n">
        <f aca="false">B247-C247</f>
        <v>0</v>
      </c>
      <c r="E247" s="579"/>
    </row>
    <row r="248" customFormat="false" ht="12.75" hidden="false" customHeight="false" outlineLevel="0" collapsed="false">
      <c r="A248" s="580"/>
      <c r="B248" s="581"/>
      <c r="C248" s="581"/>
      <c r="D248" s="581"/>
      <c r="E248" s="579"/>
    </row>
    <row r="249" customFormat="false" ht="12.75" hidden="false" customHeight="false" outlineLevel="0" collapsed="false">
      <c r="A249" s="577"/>
      <c r="B249" s="582" t="n">
        <f aca="false">SUM(B247:B248)</f>
        <v>0</v>
      </c>
      <c r="C249" s="582" t="n">
        <f aca="false">SUM(C247:C248)</f>
        <v>0</v>
      </c>
      <c r="D249" s="582" t="n">
        <f aca="false">C249-B249</f>
        <v>0</v>
      </c>
      <c r="E249" s="579"/>
    </row>
    <row r="250" customFormat="false" ht="13.5" hidden="false" customHeight="false" outlineLevel="0" collapsed="false">
      <c r="A250" s="591"/>
      <c r="B250" s="592"/>
      <c r="C250" s="592"/>
      <c r="D250" s="592"/>
      <c r="E250" s="627"/>
    </row>
  </sheetData>
  <sheetProtection sheet="true" password="cadf" objects="true" scenarios="true"/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N99" activeCellId="0" sqref="N99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1" max="2" min="2" style="0" width="72.41"/>
    <col collapsed="false" customWidth="true" hidden="false" outlineLevel="1" max="3" min="3" style="103" width="16.42"/>
    <col collapsed="false" customWidth="true" hidden="false" outlineLevel="1" max="4" min="4" style="103" width="14.85"/>
    <col collapsed="false" customWidth="true" hidden="false" outlineLevel="0" max="5" min="5" style="98" width="14.85"/>
    <col collapsed="false" customWidth="true" hidden="false" outlineLevel="0" max="6" min="6" style="0" width="13.41"/>
    <col collapsed="false" customWidth="false" hidden="false" outlineLevel="0" max="7" min="7" style="98" width="11.56"/>
  </cols>
  <sheetData>
    <row r="1" customFormat="false" ht="15" hidden="false" customHeight="false" outlineLevel="0" collapsed="false">
      <c r="A1" s="881" t="s">
        <v>1667</v>
      </c>
      <c r="B1" s="881"/>
      <c r="C1" s="881"/>
    </row>
    <row r="2" customFormat="false" ht="15" hidden="false" customHeight="false" outlineLevel="0" collapsed="false">
      <c r="A2" s="881" t="s">
        <v>1668</v>
      </c>
      <c r="B2" s="881"/>
      <c r="C2" s="881"/>
    </row>
    <row r="4" customFormat="false" ht="12.75" hidden="false" customHeight="false" outlineLevel="0" collapsed="false">
      <c r="A4" s="839" t="s">
        <v>967</v>
      </c>
      <c r="B4" s="839" t="s">
        <v>968</v>
      </c>
      <c r="C4" s="882" t="s">
        <v>969</v>
      </c>
      <c r="D4" s="847" t="s">
        <v>1519</v>
      </c>
      <c r="E4" s="883"/>
      <c r="F4" s="820" t="s">
        <v>1521</v>
      </c>
      <c r="G4" s="883"/>
      <c r="H4" s="0" t="s">
        <v>1522</v>
      </c>
      <c r="I4" s="0" t="s">
        <v>1523</v>
      </c>
    </row>
    <row r="5" customFormat="false" ht="12.75" hidden="false" customHeight="false" outlineLevel="0" collapsed="false">
      <c r="A5" s="133" t="n">
        <v>501200</v>
      </c>
      <c r="B5" s="133" t="s">
        <v>1060</v>
      </c>
      <c r="C5" s="510" t="n">
        <v>863630.88</v>
      </c>
      <c r="D5" s="103" t="n">
        <f aca="false">C5</f>
        <v>863630.88</v>
      </c>
      <c r="E5" s="98" t="n">
        <f aca="false">D5/1000</f>
        <v>864</v>
      </c>
      <c r="F5" s="103" t="n">
        <f aca="false">D5</f>
        <v>863630.88</v>
      </c>
      <c r="G5" s="98" t="n">
        <f aca="false">F5/1000</f>
        <v>864</v>
      </c>
    </row>
    <row r="6" customFormat="false" ht="12.75" hidden="false" customHeight="false" outlineLevel="0" collapsed="false">
      <c r="A6" s="133" t="n">
        <v>51140</v>
      </c>
      <c r="B6" s="133" t="s">
        <v>1525</v>
      </c>
      <c r="C6" s="510" t="n">
        <v>1650</v>
      </c>
      <c r="E6" s="98" t="n">
        <f aca="false">D6/1000</f>
        <v>0</v>
      </c>
      <c r="G6" s="98" t="n">
        <f aca="false">F6/1000</f>
        <v>0</v>
      </c>
    </row>
    <row r="7" customFormat="false" ht="12.75" hidden="false" customHeight="false" outlineLevel="0" collapsed="false">
      <c r="A7" s="133" t="n">
        <v>51141</v>
      </c>
      <c r="B7" s="133" t="s">
        <v>1526</v>
      </c>
      <c r="C7" s="510" t="n">
        <v>478488.77</v>
      </c>
      <c r="D7" s="103" t="n">
        <f aca="false">C6+C7</f>
        <v>480138.77</v>
      </c>
      <c r="E7" s="98" t="n">
        <f aca="false">D7/1000</f>
        <v>480</v>
      </c>
      <c r="G7" s="98" t="n">
        <f aca="false">F7/1000</f>
        <v>0</v>
      </c>
      <c r="H7" s="103" t="n">
        <f aca="false">D7</f>
        <v>480138.77</v>
      </c>
    </row>
    <row r="8" customFormat="false" ht="12.75" hidden="false" customHeight="false" outlineLevel="0" collapsed="false">
      <c r="A8" s="872" t="n">
        <v>51200</v>
      </c>
      <c r="B8" s="133" t="s">
        <v>1527</v>
      </c>
      <c r="C8" s="510" t="n">
        <v>36504.94</v>
      </c>
      <c r="E8" s="98" t="n">
        <f aca="false">D8/1000</f>
        <v>0</v>
      </c>
      <c r="G8" s="98" t="n">
        <f aca="false">F8/1000</f>
        <v>0</v>
      </c>
      <c r="H8" s="103" t="n">
        <f aca="false">C8</f>
        <v>36504.94</v>
      </c>
    </row>
    <row r="9" customFormat="false" ht="12.75" hidden="false" customHeight="false" outlineLevel="0" collapsed="false">
      <c r="A9" s="872" t="n">
        <v>51210</v>
      </c>
      <c r="B9" s="133" t="s">
        <v>1528</v>
      </c>
      <c r="C9" s="510" t="n">
        <v>104812.15</v>
      </c>
      <c r="E9" s="98" t="n">
        <f aca="false">D9/1000</f>
        <v>0</v>
      </c>
      <c r="G9" s="98" t="n">
        <f aca="false">F9/1000</f>
        <v>0</v>
      </c>
    </row>
    <row r="10" customFormat="false" ht="12.75" hidden="false" customHeight="false" outlineLevel="0" collapsed="false">
      <c r="A10" s="872" t="n">
        <v>51250</v>
      </c>
      <c r="B10" s="133" t="s">
        <v>1529</v>
      </c>
      <c r="C10" s="510" t="n">
        <v>1630</v>
      </c>
      <c r="E10" s="98" t="n">
        <f aca="false">D10/1000</f>
        <v>0</v>
      </c>
      <c r="G10" s="98" t="n">
        <f aca="false">F10/1000</f>
        <v>0</v>
      </c>
    </row>
    <row r="11" customFormat="false" ht="12.75" hidden="false" customHeight="false" outlineLevel="0" collapsed="false">
      <c r="A11" s="872" t="n">
        <v>51251</v>
      </c>
      <c r="B11" s="133" t="s">
        <v>1066</v>
      </c>
      <c r="C11" s="510" t="n">
        <v>51892</v>
      </c>
      <c r="E11" s="98" t="n">
        <f aca="false">D11/1000</f>
        <v>0</v>
      </c>
      <c r="G11" s="98" t="n">
        <f aca="false">F11/1000</f>
        <v>0</v>
      </c>
    </row>
    <row r="12" customFormat="false" ht="12.75" hidden="false" customHeight="false" outlineLevel="0" collapsed="false">
      <c r="A12" s="872" t="n">
        <v>51260</v>
      </c>
      <c r="B12" s="133" t="s">
        <v>1531</v>
      </c>
      <c r="C12" s="510" t="n">
        <v>70692.07</v>
      </c>
      <c r="E12" s="98" t="n">
        <f aca="false">D12/1000</f>
        <v>0</v>
      </c>
      <c r="G12" s="98" t="n">
        <f aca="false">F12/1000</f>
        <v>0</v>
      </c>
    </row>
    <row r="13" customFormat="false" ht="12.75" hidden="false" customHeight="false" outlineLevel="0" collapsed="false">
      <c r="A13" s="872" t="n">
        <v>51261</v>
      </c>
      <c r="B13" s="133" t="s">
        <v>1532</v>
      </c>
      <c r="C13" s="510" t="n">
        <v>205.5</v>
      </c>
      <c r="E13" s="98" t="n">
        <f aca="false">D13/1000</f>
        <v>0</v>
      </c>
      <c r="G13" s="98" t="n">
        <f aca="false">F13/1000</f>
        <v>0</v>
      </c>
    </row>
    <row r="14" s="103" customFormat="true" ht="12.75" hidden="false" customHeight="false" outlineLevel="0" collapsed="false">
      <c r="A14" s="872" t="n">
        <v>51280</v>
      </c>
      <c r="B14" s="133" t="s">
        <v>1534</v>
      </c>
      <c r="C14" s="510" t="n">
        <v>200325</v>
      </c>
      <c r="D14" s="103" t="n">
        <f aca="false">C8+C9+C10+C11+C12+C13+C14</f>
        <v>466061.66</v>
      </c>
      <c r="E14" s="98" t="n">
        <f aca="false">D14/1000</f>
        <v>466</v>
      </c>
      <c r="F14" s="0"/>
      <c r="G14" s="98" t="n">
        <f aca="false">F14/1000</f>
        <v>0</v>
      </c>
      <c r="H14" s="0"/>
      <c r="I14" s="0"/>
      <c r="J14" s="0"/>
    </row>
    <row r="15" s="103" customFormat="true" ht="12.75" hidden="false" customHeight="false" outlineLevel="0" collapsed="false">
      <c r="A15" s="884" t="n">
        <v>51301</v>
      </c>
      <c r="B15" s="133" t="s">
        <v>1535</v>
      </c>
      <c r="C15" s="510" t="n">
        <v>159920.08</v>
      </c>
      <c r="E15" s="98" t="n">
        <f aca="false">D15/1000</f>
        <v>0</v>
      </c>
      <c r="F15" s="0"/>
      <c r="G15" s="98" t="n">
        <f aca="false">F15/1000</f>
        <v>0</v>
      </c>
      <c r="H15" s="0"/>
      <c r="I15" s="0"/>
      <c r="J15" s="0"/>
    </row>
    <row r="16" s="103" customFormat="true" ht="12.75" hidden="false" customHeight="false" outlineLevel="0" collapsed="false">
      <c r="A16" s="884" t="n">
        <v>51302</v>
      </c>
      <c r="B16" s="133" t="s">
        <v>1536</v>
      </c>
      <c r="C16" s="510" t="n">
        <v>9000.19</v>
      </c>
      <c r="E16" s="98" t="n">
        <f aca="false">D16/1000</f>
        <v>0</v>
      </c>
      <c r="F16" s="0"/>
      <c r="G16" s="98" t="n">
        <f aca="false">F16/1000</f>
        <v>0</v>
      </c>
      <c r="H16" s="0"/>
      <c r="I16" s="0"/>
      <c r="J16" s="0"/>
    </row>
    <row r="17" s="103" customFormat="true" ht="12.75" hidden="false" customHeight="false" outlineLevel="0" collapsed="false">
      <c r="A17" s="884" t="n">
        <v>51304</v>
      </c>
      <c r="B17" s="133" t="s">
        <v>1537</v>
      </c>
      <c r="C17" s="510" t="n">
        <v>49847.28</v>
      </c>
      <c r="E17" s="98" t="n">
        <f aca="false">D17/1000</f>
        <v>0</v>
      </c>
      <c r="F17" s="0"/>
      <c r="G17" s="98" t="n">
        <f aca="false">F17/1000</f>
        <v>0</v>
      </c>
      <c r="H17" s="0"/>
      <c r="I17" s="0"/>
      <c r="J17" s="0"/>
    </row>
    <row r="18" s="103" customFormat="true" ht="12.75" hidden="false" customHeight="false" outlineLevel="0" collapsed="false">
      <c r="A18" s="884" t="n">
        <v>51305</v>
      </c>
      <c r="B18" s="133" t="s">
        <v>1538</v>
      </c>
      <c r="C18" s="510" t="n">
        <v>49043.86</v>
      </c>
      <c r="E18" s="98" t="n">
        <f aca="false">D18/1000</f>
        <v>0</v>
      </c>
      <c r="F18" s="0"/>
      <c r="G18" s="98" t="n">
        <f aca="false">F18/1000</f>
        <v>0</v>
      </c>
      <c r="H18" s="0"/>
      <c r="I18" s="0"/>
      <c r="J18" s="0"/>
    </row>
    <row r="19" s="103" customFormat="true" ht="12.75" hidden="false" customHeight="false" outlineLevel="0" collapsed="false">
      <c r="A19" s="884" t="n">
        <v>51306</v>
      </c>
      <c r="B19" s="133" t="s">
        <v>1539</v>
      </c>
      <c r="C19" s="510" t="n">
        <v>585568.65</v>
      </c>
      <c r="E19" s="98" t="n">
        <f aca="false">D19/1000</f>
        <v>0</v>
      </c>
      <c r="F19" s="0"/>
      <c r="G19" s="98" t="n">
        <f aca="false">F19/1000</f>
        <v>0</v>
      </c>
      <c r="H19" s="0"/>
      <c r="I19" s="0"/>
      <c r="J19" s="0"/>
    </row>
    <row r="20" s="103" customFormat="true" ht="12.75" hidden="false" customHeight="false" outlineLevel="0" collapsed="false">
      <c r="A20" s="884" t="n">
        <v>51308</v>
      </c>
      <c r="B20" s="133" t="s">
        <v>1540</v>
      </c>
      <c r="C20" s="510" t="n">
        <v>2017.83</v>
      </c>
      <c r="E20" s="98" t="n">
        <f aca="false">D20/1000</f>
        <v>0</v>
      </c>
      <c r="F20" s="0"/>
      <c r="G20" s="98" t="n">
        <f aca="false">F20/1000</f>
        <v>0</v>
      </c>
      <c r="H20" s="0"/>
      <c r="I20" s="0"/>
      <c r="J20" s="0"/>
    </row>
    <row r="21" s="103" customFormat="true" ht="12.75" hidden="false" customHeight="false" outlineLevel="0" collapsed="false">
      <c r="A21" s="884" t="n">
        <v>51309</v>
      </c>
      <c r="B21" s="133" t="s">
        <v>1543</v>
      </c>
      <c r="C21" s="510" t="n">
        <v>95266.66</v>
      </c>
      <c r="D21" s="103" t="n">
        <f aca="false">C15+C16+C17+C18+C19+C20+C21</f>
        <v>950664.55</v>
      </c>
      <c r="E21" s="98" t="n">
        <f aca="false">D21/1000</f>
        <v>951</v>
      </c>
      <c r="F21" s="0"/>
      <c r="G21" s="98" t="n">
        <f aca="false">F21/1000</f>
        <v>0</v>
      </c>
      <c r="H21" s="0"/>
      <c r="I21" s="0"/>
      <c r="J21" s="0"/>
    </row>
    <row r="22" s="103" customFormat="true" ht="12.75" hidden="false" customHeight="false" outlineLevel="0" collapsed="false">
      <c r="A22" s="133" t="n">
        <v>51400</v>
      </c>
      <c r="B22" s="133" t="s">
        <v>1544</v>
      </c>
      <c r="C22" s="510" t="n">
        <v>196944.59</v>
      </c>
      <c r="D22" s="103" t="n">
        <f aca="false">C22</f>
        <v>196944.59</v>
      </c>
      <c r="E22" s="98" t="n">
        <f aca="false">D22/1000</f>
        <v>197</v>
      </c>
      <c r="F22" s="0"/>
      <c r="G22" s="98" t="n">
        <f aca="false">F22/1000</f>
        <v>0</v>
      </c>
      <c r="H22" s="0"/>
      <c r="I22" s="0"/>
      <c r="J22" s="0"/>
    </row>
    <row r="23" s="103" customFormat="true" ht="12.75" hidden="false" customHeight="false" outlineLevel="0" collapsed="false">
      <c r="A23" s="133" t="n">
        <v>51500</v>
      </c>
      <c r="B23" s="133" t="s">
        <v>1545</v>
      </c>
      <c r="C23" s="510" t="n">
        <v>99306.66</v>
      </c>
      <c r="D23" s="103" t="n">
        <f aca="false">C23</f>
        <v>99306.66</v>
      </c>
      <c r="E23" s="98" t="n">
        <f aca="false">D23/1000</f>
        <v>99</v>
      </c>
      <c r="F23" s="103" t="n">
        <f aca="false">D7+D14+D21+D22+D23</f>
        <v>2193116.23</v>
      </c>
      <c r="G23" s="98" t="n">
        <f aca="false">F23/1000</f>
        <v>2193</v>
      </c>
      <c r="H23" s="0"/>
      <c r="I23" s="0"/>
      <c r="J23" s="0"/>
    </row>
    <row r="24" s="103" customFormat="true" ht="12.75" hidden="false" customHeight="false" outlineLevel="0" collapsed="false">
      <c r="A24" s="133" t="n">
        <v>52000</v>
      </c>
      <c r="B24" s="133" t="s">
        <v>1546</v>
      </c>
      <c r="C24" s="510" t="n">
        <v>16351178.35</v>
      </c>
      <c r="E24" s="98" t="n">
        <f aca="false">D24/1000</f>
        <v>0</v>
      </c>
      <c r="F24" s="0"/>
      <c r="G24" s="98" t="n">
        <f aca="false">F24/1000</f>
        <v>0</v>
      </c>
      <c r="H24" s="0"/>
      <c r="I24" s="0"/>
      <c r="J24" s="0"/>
    </row>
    <row r="25" s="103" customFormat="true" ht="12.75" hidden="false" customHeight="false" outlineLevel="0" collapsed="false">
      <c r="A25" s="133" t="n">
        <v>520001</v>
      </c>
      <c r="B25" s="133" t="s">
        <v>1547</v>
      </c>
      <c r="C25" s="510" t="n">
        <v>179963.85</v>
      </c>
      <c r="D25" s="103" t="n">
        <f aca="false">C24+C25</f>
        <v>16531142.2</v>
      </c>
      <c r="E25" s="98" t="n">
        <f aca="false">D25/1000</f>
        <v>16531</v>
      </c>
      <c r="F25" s="0"/>
      <c r="G25" s="98" t="n">
        <f aca="false">F25/1000</f>
        <v>0</v>
      </c>
      <c r="H25" s="0"/>
      <c r="I25" s="0"/>
      <c r="J25" s="0"/>
    </row>
    <row r="26" s="103" customFormat="true" ht="12.75" hidden="false" customHeight="false" outlineLevel="0" collapsed="false">
      <c r="A26" s="133" t="n">
        <v>52100</v>
      </c>
      <c r="B26" s="133" t="s">
        <v>1083</v>
      </c>
      <c r="C26" s="510" t="n">
        <v>1962141.35</v>
      </c>
      <c r="E26" s="98" t="n">
        <f aca="false">D26/1000</f>
        <v>0</v>
      </c>
      <c r="F26" s="0"/>
      <c r="G26" s="98" t="n">
        <f aca="false">F26/1000</f>
        <v>0</v>
      </c>
      <c r="H26" s="0"/>
      <c r="I26" s="0"/>
      <c r="J26" s="0"/>
    </row>
    <row r="27" s="103" customFormat="true" ht="12.75" hidden="false" customHeight="false" outlineLevel="0" collapsed="false">
      <c r="A27" s="133" t="n">
        <v>521001</v>
      </c>
      <c r="B27" s="133" t="s">
        <v>1548</v>
      </c>
      <c r="C27" s="510" t="n">
        <v>21784.99</v>
      </c>
      <c r="E27" s="98" t="n">
        <f aca="false">D27/1000</f>
        <v>0</v>
      </c>
      <c r="F27" s="0"/>
      <c r="G27" s="98" t="n">
        <f aca="false">F27/1000</f>
        <v>0</v>
      </c>
      <c r="H27" s="0"/>
      <c r="I27" s="0"/>
      <c r="J27" s="0"/>
    </row>
    <row r="28" s="103" customFormat="true" ht="12.75" hidden="false" customHeight="false" outlineLevel="0" collapsed="false">
      <c r="A28" s="133" t="n">
        <v>52110</v>
      </c>
      <c r="B28" s="133" t="s">
        <v>1085</v>
      </c>
      <c r="C28" s="510" t="n">
        <v>842085.65</v>
      </c>
      <c r="E28" s="98" t="n">
        <f aca="false">D28/1000</f>
        <v>0</v>
      </c>
      <c r="F28" s="0"/>
      <c r="G28" s="98" t="n">
        <f aca="false">F28/1000</f>
        <v>0</v>
      </c>
      <c r="H28" s="0"/>
      <c r="I28" s="0"/>
      <c r="J28" s="0"/>
    </row>
    <row r="29" s="103" customFormat="true" ht="12.75" hidden="false" customHeight="false" outlineLevel="0" collapsed="false">
      <c r="A29" s="133" t="n">
        <v>521101</v>
      </c>
      <c r="B29" s="133" t="s">
        <v>1549</v>
      </c>
      <c r="C29" s="510" t="n">
        <v>9506.8</v>
      </c>
      <c r="E29" s="98" t="n">
        <f aca="false">D29/1000</f>
        <v>0</v>
      </c>
      <c r="F29" s="0"/>
      <c r="G29" s="98" t="n">
        <f aca="false">F29/1000</f>
        <v>0</v>
      </c>
      <c r="H29" s="0"/>
      <c r="I29" s="0"/>
      <c r="J29" s="0"/>
    </row>
    <row r="30" s="103" customFormat="true" ht="12.75" hidden="false" customHeight="false" outlineLevel="0" collapsed="false">
      <c r="A30" s="133" t="n">
        <v>52120</v>
      </c>
      <c r="B30" s="133" t="s">
        <v>1087</v>
      </c>
      <c r="C30" s="510" t="n">
        <v>122633.83</v>
      </c>
      <c r="E30" s="98" t="n">
        <f aca="false">D30/1000</f>
        <v>0</v>
      </c>
      <c r="F30" s="0"/>
      <c r="G30" s="98" t="n">
        <f aca="false">F30/1000</f>
        <v>0</v>
      </c>
      <c r="H30" s="0"/>
      <c r="I30" s="0"/>
      <c r="J30" s="0"/>
    </row>
    <row r="31" s="103" customFormat="true" ht="12.75" hidden="false" customHeight="false" outlineLevel="0" collapsed="false">
      <c r="A31" s="133" t="n">
        <v>521201</v>
      </c>
      <c r="B31" s="133" t="s">
        <v>1550</v>
      </c>
      <c r="C31" s="510" t="n">
        <v>1619.97</v>
      </c>
      <c r="D31" s="103" t="n">
        <f aca="false">C26+C27+C28+C29+C30+C31</f>
        <v>2959772.59</v>
      </c>
      <c r="E31" s="98" t="n">
        <f aca="false">D31/1000</f>
        <v>2960</v>
      </c>
      <c r="F31" s="0"/>
      <c r="G31" s="98" t="n">
        <f aca="false">F31/1000</f>
        <v>0</v>
      </c>
      <c r="H31" s="0"/>
      <c r="I31" s="0"/>
      <c r="J31" s="0"/>
    </row>
    <row r="32" s="103" customFormat="true" ht="12.75" hidden="false" customHeight="false" outlineLevel="0" collapsed="false">
      <c r="A32" s="133" t="n">
        <v>52901</v>
      </c>
      <c r="B32" s="133" t="s">
        <v>1551</v>
      </c>
      <c r="C32" s="510" t="n">
        <v>14550</v>
      </c>
      <c r="E32" s="98" t="n">
        <f aca="false">D32/1000</f>
        <v>0</v>
      </c>
      <c r="F32" s="0"/>
      <c r="G32" s="98" t="n">
        <f aca="false">F32/1000</f>
        <v>0</v>
      </c>
      <c r="H32" s="0"/>
      <c r="I32" s="0"/>
      <c r="J32" s="0"/>
    </row>
    <row r="33" s="103" customFormat="true" ht="12.75" hidden="false" customHeight="false" outlineLevel="0" collapsed="false">
      <c r="A33" s="133" t="n">
        <v>529044</v>
      </c>
      <c r="B33" s="133" t="s">
        <v>1552</v>
      </c>
      <c r="C33" s="510" t="n">
        <v>1049999.85</v>
      </c>
      <c r="E33" s="98" t="n">
        <f aca="false">D33/1000</f>
        <v>0</v>
      </c>
      <c r="F33" s="0"/>
      <c r="G33" s="98" t="n">
        <f aca="false">F33/1000</f>
        <v>0</v>
      </c>
      <c r="H33" s="0"/>
      <c r="I33" s="103" t="n">
        <f aca="false">C33</f>
        <v>1049999.85</v>
      </c>
      <c r="J33" s="0"/>
    </row>
    <row r="34" s="103" customFormat="true" ht="12.75" hidden="false" customHeight="false" outlineLevel="0" collapsed="false">
      <c r="A34" s="133" t="n">
        <v>52910</v>
      </c>
      <c r="B34" s="133" t="s">
        <v>1553</v>
      </c>
      <c r="C34" s="510" t="n">
        <v>448880</v>
      </c>
      <c r="E34" s="98" t="n">
        <f aca="false">D34/1000</f>
        <v>0</v>
      </c>
      <c r="F34" s="0"/>
      <c r="G34" s="98" t="n">
        <f aca="false">F34/1000</f>
        <v>0</v>
      </c>
      <c r="H34" s="0"/>
      <c r="I34" s="0"/>
      <c r="J34" s="0"/>
    </row>
    <row r="35" s="103" customFormat="true" ht="12.75" hidden="false" customHeight="false" outlineLevel="0" collapsed="false">
      <c r="A35" s="133" t="n">
        <v>52911</v>
      </c>
      <c r="B35" s="133" t="s">
        <v>1094</v>
      </c>
      <c r="C35" s="510" t="n">
        <v>659.72</v>
      </c>
      <c r="E35" s="98" t="n">
        <f aca="false">D35/1000</f>
        <v>0</v>
      </c>
      <c r="F35" s="0"/>
      <c r="G35" s="98" t="n">
        <f aca="false">F35/1000</f>
        <v>0</v>
      </c>
      <c r="H35" s="0"/>
      <c r="I35" s="0"/>
      <c r="J35" s="0"/>
    </row>
    <row r="36" s="103" customFormat="true" ht="12.75" hidden="false" customHeight="false" outlineLevel="0" collapsed="false">
      <c r="A36" s="133" t="n">
        <v>52920</v>
      </c>
      <c r="B36" s="133" t="s">
        <v>1095</v>
      </c>
      <c r="C36" s="510" t="n">
        <v>70639.09</v>
      </c>
      <c r="E36" s="98" t="n">
        <f aca="false">D36/1000</f>
        <v>0</v>
      </c>
      <c r="F36" s="0"/>
      <c r="G36" s="98" t="n">
        <f aca="false">F36/1000</f>
        <v>0</v>
      </c>
      <c r="H36" s="0"/>
      <c r="I36" s="103" t="n">
        <f aca="false">C36</f>
        <v>70639.09</v>
      </c>
      <c r="J36" s="0"/>
    </row>
    <row r="37" s="103" customFormat="true" ht="12.75" hidden="false" customHeight="false" outlineLevel="0" collapsed="false">
      <c r="A37" s="133" t="n">
        <v>52922</v>
      </c>
      <c r="B37" s="133" t="s">
        <v>1554</v>
      </c>
      <c r="C37" s="510" t="n">
        <v>0</v>
      </c>
      <c r="D37" s="103" t="n">
        <f aca="false">C32+C33+C34+C35+C36+C37</f>
        <v>1584728.66</v>
      </c>
      <c r="E37" s="98" t="n">
        <f aca="false">D37/1000</f>
        <v>1585</v>
      </c>
      <c r="F37" s="103" t="n">
        <f aca="false">D25+D31+D37</f>
        <v>21075643.45</v>
      </c>
      <c r="G37" s="98" t="n">
        <f aca="false">F37/1000</f>
        <v>21076</v>
      </c>
      <c r="H37" s="0"/>
      <c r="I37" s="0"/>
      <c r="J37" s="0"/>
    </row>
    <row r="38" s="103" customFormat="true" ht="12.75" hidden="false" customHeight="false" outlineLevel="0" collapsed="false">
      <c r="A38" s="133" t="n">
        <v>53100</v>
      </c>
      <c r="B38" s="133" t="s">
        <v>1555</v>
      </c>
      <c r="C38" s="510" t="n">
        <v>14370</v>
      </c>
      <c r="E38" s="98" t="n">
        <f aca="false">D38/1000</f>
        <v>0</v>
      </c>
      <c r="F38" s="0"/>
      <c r="G38" s="98" t="n">
        <f aca="false">F38/1000</f>
        <v>0</v>
      </c>
      <c r="H38" s="0"/>
      <c r="I38" s="0"/>
      <c r="J38" s="0"/>
    </row>
    <row r="39" s="103" customFormat="true" ht="12.75" hidden="false" customHeight="false" outlineLevel="0" collapsed="false">
      <c r="A39" s="133" t="n">
        <v>53150</v>
      </c>
      <c r="B39" s="133" t="s">
        <v>1556</v>
      </c>
      <c r="C39" s="510" t="n">
        <v>110128.07</v>
      </c>
      <c r="E39" s="98" t="n">
        <f aca="false">D39/1000</f>
        <v>0</v>
      </c>
      <c r="F39" s="0"/>
      <c r="G39" s="98" t="n">
        <f aca="false">F39/1000</f>
        <v>0</v>
      </c>
      <c r="H39" s="0"/>
      <c r="I39" s="0"/>
      <c r="J39" s="0"/>
    </row>
    <row r="40" s="103" customFormat="true" ht="12.75" hidden="false" customHeight="false" outlineLevel="0" collapsed="false">
      <c r="A40" s="133" t="n">
        <v>53151</v>
      </c>
      <c r="B40" s="133" t="s">
        <v>1557</v>
      </c>
      <c r="C40" s="510" t="n">
        <v>44121.96</v>
      </c>
      <c r="E40" s="98" t="n">
        <f aca="false">D40/1000</f>
        <v>0</v>
      </c>
      <c r="F40" s="0"/>
      <c r="G40" s="98" t="n">
        <f aca="false">F40/1000</f>
        <v>0</v>
      </c>
      <c r="H40" s="0"/>
      <c r="I40" s="0"/>
      <c r="J40" s="0"/>
    </row>
    <row r="41" s="103" customFormat="true" ht="12.75" hidden="false" customHeight="false" outlineLevel="0" collapsed="false">
      <c r="A41" s="133" t="n">
        <v>53152</v>
      </c>
      <c r="B41" s="133" t="s">
        <v>1558</v>
      </c>
      <c r="C41" s="510" t="n">
        <v>6260</v>
      </c>
      <c r="E41" s="98" t="n">
        <f aca="false">D41/1000</f>
        <v>0</v>
      </c>
      <c r="F41" s="0"/>
      <c r="G41" s="98" t="n">
        <f aca="false">F41/1000</f>
        <v>0</v>
      </c>
      <c r="H41" s="0"/>
      <c r="I41" s="0"/>
      <c r="J41" s="0"/>
    </row>
    <row r="42" s="103" customFormat="true" ht="12.75" hidden="false" customHeight="false" outlineLevel="0" collapsed="false">
      <c r="A42" s="133" t="n">
        <v>53190</v>
      </c>
      <c r="B42" s="133" t="s">
        <v>1101</v>
      </c>
      <c r="C42" s="510" t="n">
        <v>17075.19</v>
      </c>
      <c r="D42" s="103" t="n">
        <f aca="false">C38+C39+C40+C41+C42</f>
        <v>191955.22</v>
      </c>
      <c r="E42" s="98" t="n">
        <f aca="false">D42/1000</f>
        <v>192</v>
      </c>
      <c r="F42" s="0"/>
      <c r="G42" s="98" t="n">
        <f aca="false">F42/1000</f>
        <v>0</v>
      </c>
      <c r="H42" s="0"/>
      <c r="I42" s="0"/>
      <c r="J42" s="0"/>
    </row>
    <row r="43" s="103" customFormat="true" ht="12.75" hidden="false" customHeight="false" outlineLevel="0" collapsed="false">
      <c r="A43" s="133" t="n">
        <v>53200</v>
      </c>
      <c r="B43" s="133" t="s">
        <v>1559</v>
      </c>
      <c r="C43" s="510" t="n">
        <v>282580</v>
      </c>
      <c r="D43" s="103" t="n">
        <f aca="false">C43</f>
        <v>282580</v>
      </c>
      <c r="E43" s="98" t="n">
        <f aca="false">D43/1000</f>
        <v>283</v>
      </c>
      <c r="F43" s="0"/>
      <c r="G43" s="98" t="n">
        <f aca="false">F43/1000</f>
        <v>0</v>
      </c>
      <c r="H43" s="0"/>
      <c r="I43" s="0"/>
      <c r="J43" s="0"/>
    </row>
    <row r="44" s="103" customFormat="true" ht="12.75" hidden="false" customHeight="false" outlineLevel="0" collapsed="false">
      <c r="A44" s="133" t="n">
        <v>53340</v>
      </c>
      <c r="B44" s="133" t="s">
        <v>1108</v>
      </c>
      <c r="C44" s="510" t="n">
        <v>420000</v>
      </c>
      <c r="D44" s="103" t="n">
        <f aca="false">C44</f>
        <v>420000</v>
      </c>
      <c r="E44" s="98" t="n">
        <f aca="false">D44/1000</f>
        <v>420</v>
      </c>
      <c r="F44" s="0"/>
      <c r="G44" s="98" t="n">
        <f aca="false">F44/1000</f>
        <v>0</v>
      </c>
      <c r="H44" s="0"/>
      <c r="I44" s="0"/>
      <c r="J44" s="0"/>
    </row>
    <row r="45" s="103" customFormat="true" ht="12.75" hidden="false" customHeight="false" outlineLevel="0" collapsed="false">
      <c r="A45" s="133" t="n">
        <v>53920</v>
      </c>
      <c r="B45" s="133" t="s">
        <v>1560</v>
      </c>
      <c r="C45" s="510" t="n">
        <v>66049.27</v>
      </c>
      <c r="E45" s="98" t="n">
        <f aca="false">D45/1000</f>
        <v>0</v>
      </c>
      <c r="F45" s="0"/>
      <c r="G45" s="98" t="n">
        <f aca="false">F45/1000</f>
        <v>0</v>
      </c>
      <c r="H45" s="0"/>
      <c r="I45" s="0"/>
      <c r="J45" s="0"/>
    </row>
    <row r="46" s="103" customFormat="true" ht="12.75" hidden="false" customHeight="false" outlineLevel="0" collapsed="false">
      <c r="A46" s="133" t="n">
        <v>53922</v>
      </c>
      <c r="B46" s="133" t="s">
        <v>1561</v>
      </c>
      <c r="C46" s="510" t="n">
        <v>356563.8</v>
      </c>
      <c r="E46" s="98" t="n">
        <f aca="false">D46/1000</f>
        <v>0</v>
      </c>
      <c r="F46" s="0"/>
      <c r="G46" s="98" t="n">
        <f aca="false">F46/1000</f>
        <v>0</v>
      </c>
      <c r="H46" s="0"/>
      <c r="I46" s="0"/>
      <c r="J46" s="0"/>
    </row>
    <row r="47" s="103" customFormat="true" ht="12.75" hidden="false" customHeight="false" outlineLevel="0" collapsed="false">
      <c r="A47" s="133" t="n">
        <v>53923</v>
      </c>
      <c r="B47" s="133" t="s">
        <v>1562</v>
      </c>
      <c r="C47" s="510" t="n">
        <v>11601</v>
      </c>
      <c r="E47" s="98" t="n">
        <f aca="false">D47/1000</f>
        <v>0</v>
      </c>
      <c r="F47" s="0"/>
      <c r="G47" s="98" t="n">
        <f aca="false">F47/1000</f>
        <v>0</v>
      </c>
      <c r="H47" s="0"/>
      <c r="I47" s="0"/>
      <c r="J47" s="0"/>
    </row>
    <row r="48" s="103" customFormat="true" ht="12.75" hidden="false" customHeight="false" outlineLevel="0" collapsed="false">
      <c r="A48" s="133" t="n">
        <v>53924</v>
      </c>
      <c r="B48" s="133" t="s">
        <v>1563</v>
      </c>
      <c r="C48" s="510" t="n">
        <v>29038.5</v>
      </c>
      <c r="E48" s="98" t="n">
        <f aca="false">D48/1000</f>
        <v>0</v>
      </c>
      <c r="F48" s="0"/>
      <c r="G48" s="98" t="n">
        <f aca="false">F48/1000</f>
        <v>0</v>
      </c>
      <c r="H48" s="0"/>
      <c r="I48" s="0"/>
      <c r="J48" s="0"/>
    </row>
    <row r="49" s="103" customFormat="true" ht="12.75" hidden="false" customHeight="false" outlineLevel="0" collapsed="false">
      <c r="A49" s="133" t="n">
        <v>53925</v>
      </c>
      <c r="B49" s="133" t="s">
        <v>1564</v>
      </c>
      <c r="C49" s="510" t="n">
        <v>2650</v>
      </c>
      <c r="E49" s="98" t="n">
        <f aca="false">D49/1000</f>
        <v>0</v>
      </c>
      <c r="F49" s="0"/>
      <c r="G49" s="98" t="n">
        <f aca="false">F49/1000</f>
        <v>0</v>
      </c>
      <c r="H49" s="0"/>
      <c r="I49" s="0"/>
      <c r="J49" s="0"/>
    </row>
    <row r="50" s="103" customFormat="true" ht="12.75" hidden="false" customHeight="false" outlineLevel="0" collapsed="false">
      <c r="A50" s="133" t="n">
        <v>53940</v>
      </c>
      <c r="B50" s="133" t="s">
        <v>1565</v>
      </c>
      <c r="C50" s="510" t="n">
        <v>1250</v>
      </c>
      <c r="E50" s="98" t="n">
        <f aca="false">D50/1000</f>
        <v>0</v>
      </c>
      <c r="F50" s="0"/>
      <c r="G50" s="98" t="n">
        <f aca="false">F50/1000</f>
        <v>0</v>
      </c>
      <c r="H50" s="0"/>
      <c r="I50" s="0"/>
      <c r="J50" s="0"/>
    </row>
    <row r="51" s="103" customFormat="true" ht="12.75" hidden="false" customHeight="false" outlineLevel="0" collapsed="false">
      <c r="A51" s="133" t="n">
        <v>539901</v>
      </c>
      <c r="B51" s="133" t="s">
        <v>1569</v>
      </c>
      <c r="C51" s="510" t="n">
        <v>36505.19</v>
      </c>
      <c r="E51" s="98" t="n">
        <f aca="false">D51/1000</f>
        <v>0</v>
      </c>
      <c r="F51" s="0"/>
      <c r="G51" s="98" t="n">
        <f aca="false">F51/1000</f>
        <v>0</v>
      </c>
      <c r="H51" s="0"/>
      <c r="I51" s="0"/>
      <c r="J51" s="0"/>
    </row>
    <row r="52" s="103" customFormat="true" ht="12.75" hidden="false" customHeight="false" outlineLevel="0" collapsed="false">
      <c r="A52" s="133" t="n">
        <v>539902</v>
      </c>
      <c r="B52" s="133" t="s">
        <v>1570</v>
      </c>
      <c r="C52" s="510" t="n">
        <v>12000</v>
      </c>
      <c r="E52" s="98" t="n">
        <f aca="false">D52/1000</f>
        <v>0</v>
      </c>
      <c r="F52" s="0"/>
      <c r="G52" s="98" t="n">
        <f aca="false">F52/1000</f>
        <v>0</v>
      </c>
      <c r="H52" s="0"/>
      <c r="I52" s="0"/>
      <c r="J52" s="0"/>
    </row>
    <row r="53" s="103" customFormat="true" ht="12.75" hidden="false" customHeight="false" outlineLevel="0" collapsed="false">
      <c r="A53" s="133" t="n">
        <v>539903</v>
      </c>
      <c r="B53" s="133" t="s">
        <v>1669</v>
      </c>
      <c r="C53" s="510" t="n">
        <v>426193.6</v>
      </c>
      <c r="E53" s="98" t="n">
        <f aca="false">D53/1000</f>
        <v>0</v>
      </c>
      <c r="F53" s="0"/>
      <c r="G53" s="98" t="n">
        <f aca="false">F53/1000</f>
        <v>0</v>
      </c>
      <c r="H53" s="0"/>
      <c r="I53" s="0"/>
      <c r="J53" s="0"/>
    </row>
    <row r="54" s="103" customFormat="true" ht="12.75" hidden="false" customHeight="false" outlineLevel="0" collapsed="false">
      <c r="A54" s="133" t="n">
        <v>539904</v>
      </c>
      <c r="B54" s="133" t="s">
        <v>1572</v>
      </c>
      <c r="C54" s="510" t="n">
        <v>9150</v>
      </c>
      <c r="D54" s="103" t="n">
        <f aca="false">C45+C46+C47+C48+C49+C50+C51+C52+C53+C54</f>
        <v>951001.36</v>
      </c>
      <c r="E54" s="98" t="n">
        <f aca="false">D54/1000</f>
        <v>951</v>
      </c>
      <c r="F54" s="103" t="n">
        <f aca="false">D42+D43+D44+D54</f>
        <v>1845536.58</v>
      </c>
      <c r="G54" s="98" t="n">
        <f aca="false">F54/1000</f>
        <v>1846</v>
      </c>
      <c r="H54" s="103" t="n">
        <f aca="false">C51+C52+C53+C54</f>
        <v>483848.79</v>
      </c>
      <c r="I54" s="0"/>
      <c r="J54" s="0"/>
    </row>
    <row r="55" s="103" customFormat="true" ht="12.75" hidden="false" customHeight="false" outlineLevel="0" collapsed="false">
      <c r="A55" s="133" t="n">
        <v>55000</v>
      </c>
      <c r="B55" s="133" t="s">
        <v>1573</v>
      </c>
      <c r="C55" s="510" t="n">
        <v>80000</v>
      </c>
      <c r="E55" s="98" t="n">
        <f aca="false">D55/1000</f>
        <v>0</v>
      </c>
      <c r="F55" s="0"/>
      <c r="G55" s="98" t="n">
        <f aca="false">F55/1000</f>
        <v>0</v>
      </c>
      <c r="H55" s="0"/>
      <c r="I55" s="0"/>
      <c r="J55" s="0"/>
    </row>
    <row r="56" s="103" customFormat="true" ht="12.75" hidden="false" customHeight="false" outlineLevel="0" collapsed="false">
      <c r="A56" s="133" t="n">
        <v>55010</v>
      </c>
      <c r="B56" s="133" t="s">
        <v>1575</v>
      </c>
      <c r="C56" s="510" t="n">
        <v>212050</v>
      </c>
      <c r="E56" s="98" t="n">
        <f aca="false">D56/1000</f>
        <v>0</v>
      </c>
      <c r="F56" s="0"/>
      <c r="G56" s="98" t="n">
        <f aca="false">F56/1000</f>
        <v>0</v>
      </c>
      <c r="H56" s="0"/>
      <c r="I56" s="0"/>
      <c r="J56" s="0"/>
    </row>
    <row r="57" s="103" customFormat="true" ht="12.75" hidden="false" customHeight="false" outlineLevel="0" collapsed="false">
      <c r="A57" s="133" t="n">
        <v>55020</v>
      </c>
      <c r="B57" s="133" t="s">
        <v>1576</v>
      </c>
      <c r="C57" s="510" t="n">
        <v>100470</v>
      </c>
      <c r="E57" s="98" t="n">
        <f aca="false">D57/1000</f>
        <v>0</v>
      </c>
      <c r="F57" s="0"/>
      <c r="G57" s="98" t="n">
        <f aca="false">F57/1000</f>
        <v>0</v>
      </c>
      <c r="H57" s="0"/>
      <c r="I57" s="0"/>
      <c r="J57" s="0"/>
    </row>
    <row r="58" s="103" customFormat="true" ht="12.75" hidden="false" customHeight="false" outlineLevel="0" collapsed="false">
      <c r="A58" s="133" t="n">
        <v>55030</v>
      </c>
      <c r="B58" s="133" t="s">
        <v>1577</v>
      </c>
      <c r="C58" s="510" t="n">
        <v>33504.96</v>
      </c>
      <c r="E58" s="98" t="n">
        <f aca="false">D58/1000</f>
        <v>0</v>
      </c>
      <c r="F58" s="0"/>
      <c r="G58" s="98" t="n">
        <f aca="false">F58/1000</f>
        <v>0</v>
      </c>
      <c r="H58" s="0"/>
      <c r="I58" s="0"/>
      <c r="J58" s="0"/>
    </row>
    <row r="59" s="103" customFormat="true" ht="12.75" hidden="false" customHeight="false" outlineLevel="0" collapsed="false">
      <c r="A59" s="133" t="n">
        <v>55031</v>
      </c>
      <c r="B59" s="133" t="s">
        <v>1578</v>
      </c>
      <c r="C59" s="510" t="n">
        <v>71590.84</v>
      </c>
      <c r="E59" s="98" t="n">
        <f aca="false">D59/1000</f>
        <v>0</v>
      </c>
      <c r="F59" s="0"/>
      <c r="G59" s="98" t="n">
        <f aca="false">F59/1000</f>
        <v>0</v>
      </c>
      <c r="H59" s="0"/>
      <c r="I59" s="0"/>
      <c r="J59" s="0"/>
    </row>
    <row r="60" s="103" customFormat="true" ht="12.75" hidden="false" customHeight="false" outlineLevel="0" collapsed="false">
      <c r="A60" s="133" t="n">
        <v>55050</v>
      </c>
      <c r="B60" s="133" t="s">
        <v>1579</v>
      </c>
      <c r="C60" s="510" t="n">
        <v>13601</v>
      </c>
      <c r="E60" s="98" t="n">
        <f aca="false">D60/1000</f>
        <v>0</v>
      </c>
      <c r="F60" s="0"/>
      <c r="G60" s="98" t="n">
        <f aca="false">F60/1000</f>
        <v>0</v>
      </c>
      <c r="H60" s="0"/>
      <c r="I60" s="0"/>
      <c r="J60" s="0"/>
    </row>
    <row r="61" s="103" customFormat="true" ht="12.75" hidden="false" customHeight="false" outlineLevel="0" collapsed="false">
      <c r="A61" s="133" t="n">
        <v>55090</v>
      </c>
      <c r="B61" s="133" t="s">
        <v>1124</v>
      </c>
      <c r="C61" s="510" t="n">
        <v>30301.67</v>
      </c>
      <c r="E61" s="98" t="n">
        <f aca="false">D61/1000</f>
        <v>0</v>
      </c>
      <c r="F61" s="0"/>
      <c r="G61" s="98" t="n">
        <f aca="false">F61/1000</f>
        <v>0</v>
      </c>
      <c r="H61" s="0"/>
      <c r="I61" s="0"/>
      <c r="J61" s="0"/>
    </row>
    <row r="62" s="103" customFormat="true" ht="12.75" hidden="false" customHeight="false" outlineLevel="0" collapsed="false">
      <c r="A62" s="133" t="n">
        <v>55091</v>
      </c>
      <c r="B62" s="133" t="s">
        <v>1126</v>
      </c>
      <c r="C62" s="510" t="n">
        <v>764937.22</v>
      </c>
      <c r="E62" s="98" t="n">
        <f aca="false">D62/1000</f>
        <v>0</v>
      </c>
      <c r="F62" s="0"/>
      <c r="G62" s="98" t="n">
        <f aca="false">F62/1000</f>
        <v>0</v>
      </c>
      <c r="H62" s="0"/>
      <c r="I62" s="0"/>
      <c r="J62" s="0"/>
    </row>
    <row r="63" s="103" customFormat="true" ht="12.75" hidden="false" customHeight="false" outlineLevel="0" collapsed="false">
      <c r="A63" s="133" t="n">
        <v>55092</v>
      </c>
      <c r="B63" s="133" t="s">
        <v>1582</v>
      </c>
      <c r="C63" s="510" t="n">
        <v>30800</v>
      </c>
      <c r="D63" s="103" t="n">
        <f aca="false">C55+C56+C57+C58+C59+C60+C61+C62+C63</f>
        <v>1337255.69</v>
      </c>
      <c r="E63" s="98" t="n">
        <f aca="false">D63/1000</f>
        <v>1337</v>
      </c>
      <c r="F63" s="0"/>
      <c r="G63" s="98" t="n">
        <f aca="false">F63/1000</f>
        <v>0</v>
      </c>
      <c r="H63" s="0"/>
      <c r="I63" s="0"/>
      <c r="J63" s="0"/>
    </row>
    <row r="64" s="103" customFormat="true" ht="12.75" hidden="false" customHeight="false" outlineLevel="0" collapsed="false">
      <c r="A64" s="133" t="n">
        <v>55200</v>
      </c>
      <c r="B64" s="133" t="s">
        <v>1128</v>
      </c>
      <c r="C64" s="510" t="n">
        <v>66999</v>
      </c>
      <c r="E64" s="98" t="n">
        <f aca="false">D64/1000</f>
        <v>0</v>
      </c>
      <c r="F64" s="0"/>
      <c r="G64" s="98" t="n">
        <f aca="false">F64/1000</f>
        <v>0</v>
      </c>
      <c r="H64" s="0"/>
      <c r="I64" s="0"/>
      <c r="J64" s="0"/>
    </row>
    <row r="65" s="103" customFormat="true" ht="12.75" hidden="false" customHeight="false" outlineLevel="0" collapsed="false">
      <c r="A65" s="133" t="n">
        <v>55201</v>
      </c>
      <c r="B65" s="133" t="s">
        <v>1129</v>
      </c>
      <c r="C65" s="510" t="n">
        <v>9346</v>
      </c>
      <c r="D65" s="103" t="n">
        <f aca="false">C64+C65</f>
        <v>76345</v>
      </c>
      <c r="E65" s="98" t="n">
        <f aca="false">D65/1000</f>
        <v>76</v>
      </c>
      <c r="F65" s="0"/>
      <c r="G65" s="98" t="n">
        <f aca="false">F65/1000</f>
        <v>0</v>
      </c>
      <c r="H65" s="0"/>
      <c r="I65" s="0"/>
      <c r="J65" s="0"/>
    </row>
    <row r="66" s="103" customFormat="true" ht="12.75" hidden="false" customHeight="false" outlineLevel="0" collapsed="false">
      <c r="A66" s="133" t="n">
        <v>55300</v>
      </c>
      <c r="B66" s="133" t="s">
        <v>1131</v>
      </c>
      <c r="C66" s="510" t="n">
        <v>67913.36</v>
      </c>
      <c r="D66" s="103" t="n">
        <f aca="false">C66</f>
        <v>67913.36</v>
      </c>
      <c r="E66" s="98" t="n">
        <f aca="false">D66/1000</f>
        <v>68</v>
      </c>
      <c r="F66" s="0"/>
      <c r="G66" s="98" t="n">
        <f aca="false">F66/1000</f>
        <v>0</v>
      </c>
      <c r="H66" s="0"/>
      <c r="I66" s="0"/>
      <c r="J66" s="0"/>
    </row>
    <row r="67" s="103" customFormat="true" ht="12.75" hidden="false" customHeight="false" outlineLevel="0" collapsed="false">
      <c r="A67" s="133" t="n">
        <v>55420</v>
      </c>
      <c r="B67" s="133" t="s">
        <v>1583</v>
      </c>
      <c r="C67" s="510" t="n">
        <v>10356</v>
      </c>
      <c r="D67" s="103" t="n">
        <f aca="false">C67</f>
        <v>10356</v>
      </c>
      <c r="E67" s="98" t="n">
        <f aca="false">D67/1000</f>
        <v>10</v>
      </c>
      <c r="F67" s="0"/>
      <c r="G67" s="98" t="n">
        <f aca="false">F67/1000</f>
        <v>0</v>
      </c>
      <c r="H67" s="0"/>
      <c r="I67" s="0"/>
      <c r="J67" s="0"/>
    </row>
    <row r="68" s="103" customFormat="true" ht="12.75" hidden="false" customHeight="false" outlineLevel="0" collapsed="false">
      <c r="A68" s="133" t="n">
        <v>55500</v>
      </c>
      <c r="B68" s="133" t="s">
        <v>1133</v>
      </c>
      <c r="C68" s="510" t="n">
        <v>47465.63</v>
      </c>
      <c r="E68" s="98"/>
      <c r="F68" s="0"/>
      <c r="G68" s="98"/>
      <c r="H68" s="0"/>
      <c r="I68" s="0"/>
      <c r="J68" s="0"/>
    </row>
    <row r="69" s="103" customFormat="true" ht="12.75" hidden="false" customHeight="false" outlineLevel="0" collapsed="false">
      <c r="A69" s="133" t="n">
        <v>55530</v>
      </c>
      <c r="B69" s="133" t="s">
        <v>1134</v>
      </c>
      <c r="C69" s="510" t="n">
        <v>1860</v>
      </c>
      <c r="D69" s="103" t="n">
        <f aca="false">C68+C69</f>
        <v>49325.63</v>
      </c>
      <c r="E69" s="98" t="n">
        <f aca="false">D69/1000</f>
        <v>49</v>
      </c>
      <c r="F69" s="0"/>
      <c r="G69" s="98" t="n">
        <f aca="false">F69/1000</f>
        <v>0</v>
      </c>
      <c r="H69" s="0"/>
      <c r="I69" s="0"/>
      <c r="J69" s="0"/>
    </row>
    <row r="70" s="103" customFormat="true" ht="12.75" hidden="false" customHeight="false" outlineLevel="0" collapsed="false">
      <c r="A70" s="133" t="n">
        <v>55900</v>
      </c>
      <c r="B70" s="133" t="s">
        <v>1584</v>
      </c>
      <c r="C70" s="510" t="n">
        <v>4400</v>
      </c>
      <c r="D70" s="103" t="n">
        <f aca="false">C70</f>
        <v>4400</v>
      </c>
      <c r="E70" s="98" t="n">
        <f aca="false">D70/1000</f>
        <v>4</v>
      </c>
      <c r="F70" s="0"/>
      <c r="G70" s="98" t="n">
        <f aca="false">F70/1000</f>
        <v>0</v>
      </c>
      <c r="H70" s="0"/>
      <c r="I70" s="0"/>
      <c r="J70" s="0"/>
    </row>
    <row r="71" s="103" customFormat="true" ht="12.75" hidden="false" customHeight="false" outlineLevel="0" collapsed="false">
      <c r="A71" s="133" t="n">
        <v>55910</v>
      </c>
      <c r="B71" s="133" t="s">
        <v>1138</v>
      </c>
      <c r="C71" s="510" t="n">
        <v>13846.65</v>
      </c>
      <c r="E71" s="98" t="n">
        <f aca="false">D71/1000</f>
        <v>0</v>
      </c>
      <c r="F71" s="0"/>
      <c r="G71" s="98" t="n">
        <f aca="false">F71/1000</f>
        <v>0</v>
      </c>
      <c r="H71" s="0"/>
      <c r="I71" s="0"/>
      <c r="J71" s="0"/>
    </row>
    <row r="72" s="103" customFormat="true" ht="12.75" hidden="false" customHeight="false" outlineLevel="0" collapsed="false">
      <c r="A72" s="133" t="n">
        <v>55912</v>
      </c>
      <c r="B72" s="133" t="s">
        <v>1140</v>
      </c>
      <c r="C72" s="510" t="n">
        <v>1440</v>
      </c>
      <c r="E72" s="98" t="n">
        <f aca="false">D72/1000</f>
        <v>0</v>
      </c>
      <c r="F72" s="0"/>
      <c r="G72" s="98" t="n">
        <f aca="false">F72/1000</f>
        <v>0</v>
      </c>
      <c r="H72" s="0"/>
      <c r="I72" s="0"/>
      <c r="J72" s="0"/>
    </row>
    <row r="73" s="103" customFormat="true" ht="12.75" hidden="false" customHeight="false" outlineLevel="0" collapsed="false">
      <c r="A73" s="133" t="n">
        <v>55913</v>
      </c>
      <c r="B73" s="133" t="s">
        <v>1141</v>
      </c>
      <c r="C73" s="510" t="n">
        <v>12076.91</v>
      </c>
      <c r="E73" s="98" t="n">
        <f aca="false">D73/1000</f>
        <v>0</v>
      </c>
      <c r="F73" s="0"/>
      <c r="G73" s="98" t="n">
        <f aca="false">F73/1000</f>
        <v>0</v>
      </c>
      <c r="H73" s="0"/>
      <c r="I73" s="0"/>
      <c r="J73" s="0"/>
    </row>
    <row r="74" s="103" customFormat="true" ht="12.75" hidden="false" customHeight="false" outlineLevel="0" collapsed="false">
      <c r="A74" s="133" t="n">
        <v>55915</v>
      </c>
      <c r="B74" s="133" t="s">
        <v>1585</v>
      </c>
      <c r="C74" s="510" t="n">
        <v>5544</v>
      </c>
      <c r="E74" s="98" t="n">
        <f aca="false">D74/1000</f>
        <v>0</v>
      </c>
      <c r="F74" s="0"/>
      <c r="G74" s="98" t="n">
        <f aca="false">F74/1000</f>
        <v>0</v>
      </c>
      <c r="H74" s="0"/>
      <c r="I74" s="0"/>
      <c r="J74" s="0"/>
    </row>
    <row r="75" s="103" customFormat="true" ht="12.75" hidden="false" customHeight="false" outlineLevel="0" collapsed="false">
      <c r="A75" s="133" t="n">
        <v>55916</v>
      </c>
      <c r="B75" s="133" t="s">
        <v>1143</v>
      </c>
      <c r="C75" s="510" t="n">
        <v>400</v>
      </c>
      <c r="E75" s="98" t="n">
        <f aca="false">D75/1000</f>
        <v>0</v>
      </c>
      <c r="F75" s="0"/>
      <c r="G75" s="98" t="n">
        <f aca="false">F75/1000</f>
        <v>0</v>
      </c>
      <c r="H75" s="0"/>
      <c r="I75" s="0"/>
      <c r="J75" s="0"/>
    </row>
    <row r="76" s="103" customFormat="true" ht="12.75" hidden="false" customHeight="false" outlineLevel="0" collapsed="false">
      <c r="A76" s="133" t="n">
        <v>55917</v>
      </c>
      <c r="B76" s="133" t="s">
        <v>1144</v>
      </c>
      <c r="C76" s="510" t="n">
        <v>7168.14</v>
      </c>
      <c r="E76" s="98" t="n">
        <f aca="false">D76/1000</f>
        <v>0</v>
      </c>
      <c r="F76" s="0"/>
      <c r="G76" s="98" t="n">
        <f aca="false">F76/1000</f>
        <v>0</v>
      </c>
      <c r="H76" s="0"/>
      <c r="I76" s="0"/>
      <c r="J76" s="0"/>
    </row>
    <row r="77" s="103" customFormat="true" ht="12.75" hidden="false" customHeight="false" outlineLevel="0" collapsed="false">
      <c r="A77" s="133" t="n">
        <v>55920</v>
      </c>
      <c r="B77" s="133" t="s">
        <v>1586</v>
      </c>
      <c r="C77" s="510" t="n">
        <v>321676</v>
      </c>
      <c r="E77" s="98"/>
      <c r="F77" s="0"/>
      <c r="G77" s="98"/>
      <c r="H77" s="0"/>
      <c r="I77" s="0"/>
      <c r="J77" s="0"/>
    </row>
    <row r="78" s="103" customFormat="true" ht="12.75" hidden="false" customHeight="false" outlineLevel="0" collapsed="false">
      <c r="A78" s="133" t="n">
        <v>55930</v>
      </c>
      <c r="B78" s="133" t="s">
        <v>1587</v>
      </c>
      <c r="C78" s="510" t="n">
        <v>58181.82</v>
      </c>
      <c r="E78" s="98" t="n">
        <f aca="false">D78/1000</f>
        <v>0</v>
      </c>
      <c r="F78" s="0"/>
      <c r="G78" s="98" t="n">
        <f aca="false">F78/1000</f>
        <v>0</v>
      </c>
      <c r="H78" s="0"/>
      <c r="I78" s="0"/>
      <c r="J78" s="0"/>
    </row>
    <row r="79" s="103" customFormat="true" ht="12.75" hidden="false" customHeight="false" outlineLevel="0" collapsed="false">
      <c r="A79" s="133" t="n">
        <v>55990</v>
      </c>
      <c r="B79" s="133" t="s">
        <v>1588</v>
      </c>
      <c r="C79" s="510" t="n">
        <v>1350</v>
      </c>
      <c r="E79" s="98" t="n">
        <f aca="false">D79/1000</f>
        <v>0</v>
      </c>
      <c r="F79" s="0"/>
      <c r="G79" s="98" t="n">
        <f aca="false">F79/1000</f>
        <v>0</v>
      </c>
      <c r="H79" s="0"/>
      <c r="I79" s="0"/>
      <c r="J79" s="0"/>
    </row>
    <row r="80" s="103" customFormat="true" ht="12.75" hidden="false" customHeight="false" outlineLevel="0" collapsed="false">
      <c r="A80" s="133" t="n">
        <v>55991</v>
      </c>
      <c r="B80" s="133" t="s">
        <v>1590</v>
      </c>
      <c r="C80" s="510" t="n">
        <v>25000</v>
      </c>
      <c r="E80" s="98" t="n">
        <f aca="false">D80/1000</f>
        <v>0</v>
      </c>
      <c r="F80" s="0"/>
      <c r="G80" s="98" t="n">
        <f aca="false">F80/1000</f>
        <v>0</v>
      </c>
      <c r="H80" s="0"/>
      <c r="I80" s="0"/>
      <c r="J80" s="0"/>
    </row>
    <row r="81" s="103" customFormat="true" ht="12.75" hidden="false" customHeight="false" outlineLevel="0" collapsed="false">
      <c r="A81" s="133" t="n">
        <v>55992</v>
      </c>
      <c r="B81" s="133" t="s">
        <v>1591</v>
      </c>
      <c r="C81" s="510" t="n">
        <v>115033.55</v>
      </c>
      <c r="E81" s="98" t="n">
        <f aca="false">D81/1000</f>
        <v>0</v>
      </c>
      <c r="F81" s="0"/>
      <c r="G81" s="98" t="n">
        <f aca="false">F81/1000</f>
        <v>0</v>
      </c>
      <c r="H81" s="0"/>
      <c r="I81" s="0"/>
      <c r="J81" s="0"/>
    </row>
    <row r="82" s="103" customFormat="true" ht="12.75" hidden="false" customHeight="false" outlineLevel="0" collapsed="false">
      <c r="A82" s="133" t="n">
        <v>55993</v>
      </c>
      <c r="B82" s="133" t="s">
        <v>1150</v>
      </c>
      <c r="C82" s="510" t="n">
        <v>1585594.17</v>
      </c>
      <c r="E82" s="98" t="n">
        <f aca="false">D82/1000</f>
        <v>0</v>
      </c>
      <c r="F82" s="0"/>
      <c r="G82" s="98" t="n">
        <f aca="false">F82/1000</f>
        <v>0</v>
      </c>
      <c r="H82" s="0"/>
      <c r="I82" s="0"/>
      <c r="J82" s="0"/>
    </row>
    <row r="83" s="103" customFormat="true" ht="12.75" hidden="false" customHeight="false" outlineLevel="0" collapsed="false">
      <c r="A83" s="133" t="n">
        <v>55995</v>
      </c>
      <c r="B83" s="133" t="s">
        <v>1592</v>
      </c>
      <c r="C83" s="510" t="n">
        <v>224.99</v>
      </c>
      <c r="D83" s="103" t="n">
        <f aca="false">C71+C72+C73+C74+C75+C76+C77+C78+C79+C80+C81+C82+C83</f>
        <v>2147536.23</v>
      </c>
      <c r="E83" s="98" t="n">
        <f aca="false">D83/1000</f>
        <v>2148</v>
      </c>
      <c r="F83" s="103" t="n">
        <f aca="false">D63+D65+D66+D67+D69+D70+D83</f>
        <v>3693131.91</v>
      </c>
      <c r="G83" s="98" t="n">
        <f aca="false">F83/1000</f>
        <v>3693</v>
      </c>
      <c r="H83" s="0"/>
      <c r="I83" s="0"/>
      <c r="J83" s="0"/>
    </row>
    <row r="84" s="103" customFormat="true" ht="12.75" hidden="false" customHeight="false" outlineLevel="0" collapsed="false">
      <c r="A84" s="133" t="n">
        <v>56260</v>
      </c>
      <c r="B84" s="133" t="s">
        <v>1153</v>
      </c>
      <c r="C84" s="510" t="n">
        <v>20167.09</v>
      </c>
      <c r="E84" s="98" t="n">
        <f aca="false">D84/1000</f>
        <v>0</v>
      </c>
      <c r="F84" s="0"/>
      <c r="G84" s="98" t="n">
        <f aca="false">F84/1000</f>
        <v>0</v>
      </c>
      <c r="H84" s="0"/>
      <c r="I84" s="0"/>
      <c r="J84" s="0"/>
    </row>
    <row r="85" s="103" customFormat="true" ht="12.75" hidden="false" customHeight="false" outlineLevel="0" collapsed="false">
      <c r="A85" s="133" t="n">
        <v>56270</v>
      </c>
      <c r="B85" s="133" t="s">
        <v>1670</v>
      </c>
      <c r="C85" s="510" t="n">
        <v>656.09</v>
      </c>
      <c r="D85" s="103" t="n">
        <f aca="false">C84+C85</f>
        <v>20823.18</v>
      </c>
      <c r="E85" s="98" t="n">
        <f aca="false">D85/1000</f>
        <v>21</v>
      </c>
      <c r="F85" s="103" t="n">
        <f aca="false">D85</f>
        <v>20823.18</v>
      </c>
      <c r="G85" s="98" t="n">
        <f aca="false">F85/1000</f>
        <v>21</v>
      </c>
      <c r="H85" s="0"/>
      <c r="I85" s="0"/>
      <c r="J85" s="0"/>
    </row>
    <row r="86" s="103" customFormat="true" ht="12.75" hidden="false" customHeight="false" outlineLevel="0" collapsed="false">
      <c r="A86" s="133" t="n">
        <v>57992</v>
      </c>
      <c r="B86" s="133" t="s">
        <v>1596</v>
      </c>
      <c r="C86" s="510" t="n">
        <v>12.61</v>
      </c>
      <c r="E86" s="98" t="n">
        <f aca="false">D86/1000</f>
        <v>0</v>
      </c>
      <c r="F86" s="0"/>
      <c r="G86" s="98" t="n">
        <f aca="false">F86/1000</f>
        <v>0</v>
      </c>
      <c r="H86" s="0"/>
      <c r="I86" s="0"/>
      <c r="J86" s="0"/>
    </row>
    <row r="87" s="103" customFormat="true" ht="12.75" hidden="false" customHeight="false" outlineLevel="0" collapsed="false">
      <c r="A87" s="133" t="n">
        <v>57993</v>
      </c>
      <c r="B87" s="133" t="s">
        <v>1159</v>
      </c>
      <c r="C87" s="510" t="n">
        <v>5750</v>
      </c>
      <c r="D87" s="103" t="n">
        <f aca="false">C86+C87</f>
        <v>5762.61</v>
      </c>
      <c r="E87" s="98" t="n">
        <f aca="false">D87/1000</f>
        <v>6</v>
      </c>
      <c r="F87" s="103" t="n">
        <f aca="false">D87</f>
        <v>5762.61</v>
      </c>
      <c r="G87" s="98" t="n">
        <f aca="false">F87/1000</f>
        <v>6</v>
      </c>
      <c r="H87" s="0"/>
      <c r="I87" s="0"/>
      <c r="J87" s="0"/>
    </row>
    <row r="88" customFormat="false" ht="12.75" hidden="false" customHeight="false" outlineLevel="0" collapsed="false">
      <c r="A88" s="133"/>
      <c r="B88" s="133"/>
      <c r="C88" s="885" t="n">
        <f aca="false">SUM(C5:C87)</f>
        <v>29697644.84</v>
      </c>
      <c r="D88" s="886" t="n">
        <f aca="false">SUM(D5:D87)</f>
        <v>29697644.84</v>
      </c>
      <c r="E88" s="887" t="n">
        <f aca="false">SUM(E5:E87)</f>
        <v>29698</v>
      </c>
      <c r="F88" s="886" t="n">
        <f aca="false">SUM(F5:F87)</f>
        <v>29697644.84</v>
      </c>
      <c r="G88" s="887" t="n">
        <f aca="false">SUM(G5:G87)</f>
        <v>29699</v>
      </c>
      <c r="I88" s="103" t="n">
        <f aca="false">SUM(I5:I87)</f>
        <v>1120638.94</v>
      </c>
    </row>
    <row r="89" customFormat="false" ht="12.75" hidden="false" customHeight="false" outlineLevel="0" collapsed="false">
      <c r="A89" s="133"/>
      <c r="B89" s="133"/>
      <c r="C89" s="510"/>
    </row>
    <row r="90" s="103" customFormat="true" ht="12.75" hidden="false" customHeight="false" outlineLevel="0" collapsed="false">
      <c r="A90" s="133" t="n">
        <v>60400</v>
      </c>
      <c r="B90" s="133" t="s">
        <v>1597</v>
      </c>
      <c r="C90" s="510" t="n">
        <v>1233686.17</v>
      </c>
      <c r="D90" s="103" t="n">
        <f aca="false">C90</f>
        <v>1233686.17</v>
      </c>
      <c r="E90" s="98" t="n">
        <f aca="false">D90/1000</f>
        <v>1234</v>
      </c>
      <c r="F90" s="103" t="n">
        <f aca="false">D90</f>
        <v>1233686.17</v>
      </c>
      <c r="G90" s="98" t="n">
        <f aca="false">F90/1000</f>
        <v>1234</v>
      </c>
      <c r="H90" s="0"/>
      <c r="I90" s="0"/>
      <c r="J90" s="0"/>
    </row>
    <row r="91" s="103" customFormat="true" ht="12.75" hidden="false" customHeight="false" outlineLevel="0" collapsed="false">
      <c r="A91" s="133" t="n">
        <v>61420</v>
      </c>
      <c r="B91" s="133" t="s">
        <v>1598</v>
      </c>
      <c r="C91" s="510" t="n">
        <v>12028112.56</v>
      </c>
      <c r="D91" s="0"/>
      <c r="E91" s="98" t="n">
        <f aca="false">D91/1000</f>
        <v>0</v>
      </c>
      <c r="F91" s="0"/>
      <c r="G91" s="98" t="n">
        <f aca="false">F91/1000</f>
        <v>0</v>
      </c>
      <c r="H91" s="0"/>
      <c r="I91" s="0"/>
      <c r="J91" s="0"/>
    </row>
    <row r="92" s="103" customFormat="true" ht="12.75" hidden="false" customHeight="false" outlineLevel="0" collapsed="false">
      <c r="A92" s="133" t="n">
        <v>61421</v>
      </c>
      <c r="B92" s="133" t="s">
        <v>1599</v>
      </c>
      <c r="C92" s="510" t="n">
        <v>4028320.18</v>
      </c>
      <c r="D92" s="0"/>
      <c r="E92" s="98" t="n">
        <f aca="false">D92/1000</f>
        <v>0</v>
      </c>
      <c r="F92" s="0"/>
      <c r="G92" s="98" t="n">
        <f aca="false">F92/1000</f>
        <v>0</v>
      </c>
      <c r="H92" s="0"/>
      <c r="I92" s="0"/>
      <c r="J92" s="0"/>
    </row>
    <row r="93" s="103" customFormat="true" ht="12.75" hidden="false" customHeight="false" outlineLevel="0" collapsed="false">
      <c r="A93" s="133" t="n">
        <v>614210</v>
      </c>
      <c r="B93" s="133" t="s">
        <v>1165</v>
      </c>
      <c r="C93" s="510" t="n">
        <v>2004076.5</v>
      </c>
      <c r="D93" s="0"/>
      <c r="E93" s="98" t="n">
        <f aca="false">D93/1000</f>
        <v>0</v>
      </c>
      <c r="F93" s="0"/>
      <c r="G93" s="98" t="n">
        <f aca="false">F93/1000</f>
        <v>0</v>
      </c>
      <c r="H93" s="0"/>
      <c r="I93" s="0"/>
      <c r="J93" s="0"/>
    </row>
    <row r="94" s="103" customFormat="true" ht="12.75" hidden="false" customHeight="false" outlineLevel="0" collapsed="false">
      <c r="A94" s="133" t="n">
        <v>614211</v>
      </c>
      <c r="B94" s="133" t="s">
        <v>1600</v>
      </c>
      <c r="C94" s="510" t="n">
        <v>9724834.28</v>
      </c>
      <c r="D94" s="0"/>
      <c r="E94" s="98" t="n">
        <f aca="false">D94/1000</f>
        <v>0</v>
      </c>
      <c r="F94" s="0"/>
      <c r="G94" s="98" t="n">
        <f aca="false">F94/1000</f>
        <v>0</v>
      </c>
      <c r="H94" s="0"/>
      <c r="I94" s="0"/>
      <c r="J94" s="0"/>
    </row>
    <row r="95" s="103" customFormat="true" ht="12.75" hidden="false" customHeight="false" outlineLevel="0" collapsed="false">
      <c r="A95" s="133" t="n">
        <v>614212</v>
      </c>
      <c r="B95" s="133" t="s">
        <v>1601</v>
      </c>
      <c r="C95" s="510" t="n">
        <v>592</v>
      </c>
      <c r="D95" s="0"/>
      <c r="E95" s="98" t="n">
        <f aca="false">D95/1000</f>
        <v>0</v>
      </c>
      <c r="F95" s="0"/>
      <c r="G95" s="98" t="n">
        <f aca="false">F95/1000</f>
        <v>0</v>
      </c>
      <c r="H95" s="0"/>
      <c r="I95" s="0"/>
      <c r="J95" s="0"/>
    </row>
    <row r="96" s="103" customFormat="true" ht="12.75" hidden="false" customHeight="false" outlineLevel="0" collapsed="false">
      <c r="A96" s="133" t="n">
        <v>61490</v>
      </c>
      <c r="B96" s="133" t="s">
        <v>1602</v>
      </c>
      <c r="C96" s="510" t="n">
        <v>100000</v>
      </c>
      <c r="D96" s="0"/>
      <c r="E96" s="98" t="n">
        <f aca="false">D96/1000</f>
        <v>0</v>
      </c>
      <c r="F96" s="0"/>
      <c r="G96" s="98" t="n">
        <f aca="false">F96/1000</f>
        <v>0</v>
      </c>
      <c r="H96" s="0"/>
      <c r="I96" s="0"/>
      <c r="J96" s="0"/>
    </row>
    <row r="97" s="103" customFormat="true" ht="12.75" hidden="false" customHeight="false" outlineLevel="0" collapsed="false">
      <c r="A97" s="133" t="n">
        <v>614911</v>
      </c>
      <c r="B97" s="133" t="s">
        <v>1671</v>
      </c>
      <c r="C97" s="510" t="n">
        <v>600</v>
      </c>
      <c r="D97" s="103" t="n">
        <f aca="false">C91+C92+C93+C94+C95+C96+C97</f>
        <v>27886535.52</v>
      </c>
      <c r="E97" s="98" t="n">
        <f aca="false">D97/1000</f>
        <v>27887</v>
      </c>
      <c r="F97" s="103" t="n">
        <f aca="false">D97</f>
        <v>27886535.52</v>
      </c>
      <c r="G97" s="98" t="n">
        <f aca="false">F97/1000</f>
        <v>27887</v>
      </c>
      <c r="H97" s="0"/>
      <c r="I97" s="0"/>
      <c r="J97" s="0"/>
    </row>
    <row r="98" s="103" customFormat="true" ht="12.75" hidden="false" customHeight="false" outlineLevel="0" collapsed="false">
      <c r="A98" s="133" t="n">
        <v>650230</v>
      </c>
      <c r="B98" s="133" t="s">
        <v>1605</v>
      </c>
      <c r="C98" s="510" t="n">
        <v>1881556.36</v>
      </c>
      <c r="D98" s="0"/>
      <c r="E98" s="98" t="n">
        <f aca="false">D98/1000</f>
        <v>0</v>
      </c>
      <c r="F98" s="0"/>
      <c r="G98" s="98" t="n">
        <f aca="false">F98/1000</f>
        <v>0</v>
      </c>
      <c r="H98" s="0"/>
      <c r="I98" s="0"/>
      <c r="J98" s="0"/>
    </row>
    <row r="99" s="103" customFormat="true" ht="12.75" hidden="false" customHeight="false" outlineLevel="0" collapsed="false">
      <c r="A99" s="133" t="n">
        <v>650231</v>
      </c>
      <c r="B99" s="133" t="s">
        <v>1606</v>
      </c>
      <c r="C99" s="510" t="n">
        <v>615090.89</v>
      </c>
      <c r="D99" s="103" t="n">
        <f aca="false">C98+C99</f>
        <v>2496647.25</v>
      </c>
      <c r="E99" s="98" t="n">
        <f aca="false">D99/1000</f>
        <v>2497</v>
      </c>
      <c r="F99" s="103" t="n">
        <f aca="false">D99</f>
        <v>2496647.25</v>
      </c>
      <c r="G99" s="98" t="n">
        <f aca="false">F99/1000</f>
        <v>2497</v>
      </c>
      <c r="H99" s="0"/>
      <c r="I99" s="0"/>
      <c r="J99" s="0"/>
    </row>
    <row r="100" s="103" customFormat="true" ht="12.75" hidden="false" customHeight="false" outlineLevel="0" collapsed="false">
      <c r="A100" s="133" t="n">
        <v>66230</v>
      </c>
      <c r="B100" s="133" t="s">
        <v>1173</v>
      </c>
      <c r="C100" s="510" t="n">
        <v>23891.69</v>
      </c>
      <c r="D100" s="0"/>
      <c r="E100" s="98" t="n">
        <f aca="false">D100/1000</f>
        <v>0</v>
      </c>
      <c r="F100" s="0"/>
      <c r="G100" s="98" t="n">
        <f aca="false">F100/1000</f>
        <v>0</v>
      </c>
      <c r="H100" s="0"/>
      <c r="I100" s="0"/>
      <c r="J100" s="0"/>
    </row>
    <row r="101" s="103" customFormat="true" ht="12.75" hidden="false" customHeight="false" outlineLevel="0" collapsed="false">
      <c r="A101" s="133" t="n">
        <v>66240</v>
      </c>
      <c r="B101" s="133" t="s">
        <v>1174</v>
      </c>
      <c r="C101" s="510" t="n">
        <v>1594.86</v>
      </c>
      <c r="D101" s="103" t="n">
        <f aca="false">C100+C101</f>
        <v>25486.55</v>
      </c>
      <c r="E101" s="98" t="n">
        <f aca="false">D101/1000</f>
        <v>25</v>
      </c>
      <c r="F101" s="103" t="n">
        <f aca="false">D101</f>
        <v>25486.55</v>
      </c>
      <c r="G101" s="98" t="n">
        <f aca="false">F101/1000</f>
        <v>25</v>
      </c>
      <c r="H101" s="0"/>
      <c r="I101" s="0"/>
      <c r="J101" s="0"/>
    </row>
    <row r="102" s="103" customFormat="true" ht="12.75" hidden="false" customHeight="false" outlineLevel="0" collapsed="false">
      <c r="A102" s="133" t="n">
        <v>67540</v>
      </c>
      <c r="B102" s="133" t="s">
        <v>1607</v>
      </c>
      <c r="C102" s="510" t="n">
        <f aca="false">187445.83+0.02</f>
        <v>187445.85</v>
      </c>
      <c r="D102" s="103" t="n">
        <f aca="false">C102</f>
        <v>187445.85</v>
      </c>
      <c r="E102" s="98" t="n">
        <f aca="false">D102/1000</f>
        <v>187</v>
      </c>
      <c r="F102" s="0"/>
      <c r="G102" s="98" t="n">
        <f aca="false">F102/1000</f>
        <v>0</v>
      </c>
      <c r="H102" s="0"/>
      <c r="I102" s="0"/>
      <c r="J102" s="0"/>
    </row>
    <row r="103" s="103" customFormat="true" ht="12.75" hidden="false" customHeight="false" outlineLevel="0" collapsed="false">
      <c r="A103" s="133" t="n">
        <v>67740</v>
      </c>
      <c r="B103" s="133" t="s">
        <v>1176</v>
      </c>
      <c r="C103" s="510" t="n">
        <v>231706.62</v>
      </c>
      <c r="D103" s="103" t="n">
        <f aca="false">C103</f>
        <v>231706.62</v>
      </c>
      <c r="E103" s="98" t="n">
        <f aca="false">D103/1000</f>
        <v>232</v>
      </c>
      <c r="F103" s="0"/>
      <c r="G103" s="98" t="n">
        <f aca="false">F103/1000</f>
        <v>0</v>
      </c>
      <c r="H103" s="0"/>
      <c r="I103" s="0"/>
      <c r="J103" s="0"/>
    </row>
    <row r="104" s="103" customFormat="true" ht="12.75" hidden="false" customHeight="false" outlineLevel="0" collapsed="false">
      <c r="A104" s="133" t="n">
        <v>67992</v>
      </c>
      <c r="B104" s="133" t="s">
        <v>1608</v>
      </c>
      <c r="C104" s="510" t="n">
        <v>32.25</v>
      </c>
      <c r="D104" s="103" t="n">
        <f aca="false">C104</f>
        <v>32.25</v>
      </c>
      <c r="E104" s="98" t="n">
        <f aca="false">D104/1000</f>
        <v>0</v>
      </c>
      <c r="F104" s="103" t="n">
        <f aca="false">D102+D103+D104</f>
        <v>419184.72</v>
      </c>
      <c r="G104" s="98" t="n">
        <f aca="false">F104/1000</f>
        <v>419</v>
      </c>
      <c r="H104" s="0"/>
      <c r="I104" s="0"/>
      <c r="J104" s="0"/>
    </row>
    <row r="105" customFormat="false" ht="12.75" hidden="false" customHeight="false" outlineLevel="0" collapsed="false">
      <c r="A105" s="133"/>
      <c r="B105" s="133"/>
      <c r="C105" s="888" t="n">
        <f aca="false">SUM(C90:C104)</f>
        <v>32061540.21</v>
      </c>
      <c r="D105" s="512" t="n">
        <f aca="false">SUM(D90:D104)</f>
        <v>32061540.21</v>
      </c>
      <c r="E105" s="513" t="n">
        <f aca="false">SUM(E90:E104)</f>
        <v>32062</v>
      </c>
      <c r="F105" s="512" t="n">
        <f aca="false">SUM(F90:F104)</f>
        <v>32061540.21</v>
      </c>
      <c r="G105" s="513" t="n">
        <f aca="false">SUM(G90:G104)</f>
        <v>32062</v>
      </c>
      <c r="H105" s="52"/>
    </row>
    <row r="106" customFormat="false" ht="6" hidden="false" customHeight="true" outlineLevel="0" collapsed="false">
      <c r="A106" s="133"/>
      <c r="B106" s="133"/>
      <c r="C106" s="510"/>
    </row>
    <row r="107" customFormat="false" ht="12.75" hidden="false" customHeight="false" outlineLevel="0" collapsed="false">
      <c r="A107" s="133"/>
      <c r="B107" s="828" t="s">
        <v>1672</v>
      </c>
      <c r="C107" s="888" t="n">
        <f aca="false">C105-C88</f>
        <v>2363895.37</v>
      </c>
      <c r="D107" s="889" t="n">
        <f aca="false">D105-D88</f>
        <v>2363895.37000001</v>
      </c>
      <c r="E107" s="890" t="n">
        <f aca="false">E105-E88</f>
        <v>2364</v>
      </c>
      <c r="F107" s="889" t="n">
        <f aca="false">F105-F88</f>
        <v>2363895.37000001</v>
      </c>
      <c r="G107" s="891" t="n">
        <f aca="false">G105-G88</f>
        <v>2363</v>
      </c>
      <c r="H107" s="892" t="n">
        <f aca="false">SUM(H5:H106)</f>
        <v>1000492.5</v>
      </c>
    </row>
    <row r="108" customFormat="false" ht="12.75" hidden="false" customHeight="false" outlineLevel="0" collapsed="false">
      <c r="H108" s="103"/>
    </row>
    <row r="109" customFormat="false" ht="12.75" hidden="false" customHeight="false" outlineLevel="0" collapsed="false">
      <c r="G109" s="98" t="s">
        <v>1673</v>
      </c>
      <c r="H109" s="103" t="n">
        <v>145916.67</v>
      </c>
    </row>
    <row r="110" customFormat="false" ht="12.75" hidden="false" customHeight="false" outlineLevel="0" collapsed="false">
      <c r="H110" s="103" t="n">
        <f aca="false">SUM(H107:H109)</f>
        <v>1146409.17</v>
      </c>
    </row>
  </sheetData>
  <sheetProtection sheet="true" password="cadf" objects="true" scenarios="true" selectLockedCells="true" selectUnlockedCells="true"/>
  <autoFilter ref="A4:G107"/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6.99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104"/>
    </row>
    <row r="3" s="107" customFormat="true" ht="15.75" hidden="false" customHeight="false" outlineLevel="0" collapsed="false">
      <c r="A3" s="105" t="s">
        <v>0</v>
      </c>
      <c r="B3" s="0"/>
      <c r="C3" s="106"/>
      <c r="H3" s="104" t="s">
        <v>448</v>
      </c>
    </row>
    <row r="4" s="107" customFormat="true" ht="15.75" hidden="false" customHeight="false" outlineLevel="0" collapsed="false">
      <c r="A4" s="108" t="s">
        <v>2</v>
      </c>
      <c r="B4" s="109" t="n">
        <v>21025518</v>
      </c>
      <c r="C4" s="106"/>
    </row>
    <row r="5" s="111" customFormat="true" ht="24.95" hidden="false" customHeight="true" outlineLevel="0" collapsed="false">
      <c r="A5" s="110" t="s">
        <v>449</v>
      </c>
      <c r="B5" s="110"/>
      <c r="C5" s="110"/>
      <c r="D5" s="110"/>
      <c r="E5" s="110"/>
      <c r="F5" s="110"/>
      <c r="G5" s="110"/>
      <c r="H5" s="110"/>
    </row>
    <row r="6" s="111" customFormat="true" ht="24.95" hidden="false" customHeight="true" outlineLevel="0" collapsed="false">
      <c r="A6" s="110" t="s">
        <v>450</v>
      </c>
      <c r="B6" s="110"/>
      <c r="C6" s="110"/>
      <c r="D6" s="110"/>
      <c r="E6" s="110"/>
      <c r="F6" s="110"/>
      <c r="G6" s="110"/>
      <c r="H6" s="110"/>
    </row>
    <row r="7" s="112" customFormat="true" ht="18.95" hidden="false" customHeight="true" outlineLevel="0" collapsed="false">
      <c r="H7" s="113" t="s">
        <v>451</v>
      </c>
    </row>
    <row r="8" s="107" customFormat="true" ht="30.75" hidden="false" customHeight="true" outlineLevel="0" collapsed="false">
      <c r="A8" s="114"/>
      <c r="B8" s="115" t="s">
        <v>6</v>
      </c>
      <c r="C8" s="115" t="s">
        <v>7</v>
      </c>
      <c r="D8" s="116" t="s">
        <v>452</v>
      </c>
      <c r="E8" s="116" t="s">
        <v>453</v>
      </c>
      <c r="F8" s="117" t="s">
        <v>454</v>
      </c>
      <c r="G8" s="117"/>
      <c r="H8" s="118" t="s">
        <v>11</v>
      </c>
    </row>
    <row r="9" s="107" customFormat="true" ht="39.75" hidden="false" customHeight="true" outlineLevel="0" collapsed="false">
      <c r="A9" s="114"/>
      <c r="B9" s="115"/>
      <c r="C9" s="115"/>
      <c r="D9" s="116"/>
      <c r="E9" s="116"/>
      <c r="F9" s="119" t="s">
        <v>12</v>
      </c>
      <c r="G9" s="120" t="s">
        <v>13</v>
      </c>
      <c r="H9" s="118"/>
    </row>
    <row r="10" s="126" customFormat="true" ht="33.75" hidden="false" customHeight="true" outlineLevel="0" collapsed="false">
      <c r="A10" s="121" t="n">
        <v>1</v>
      </c>
      <c r="B10" s="122" t="s">
        <v>455</v>
      </c>
      <c r="C10" s="123"/>
      <c r="D10" s="124"/>
      <c r="E10" s="124"/>
      <c r="F10" s="124"/>
      <c r="G10" s="124"/>
      <c r="H10" s="125"/>
    </row>
    <row r="11" s="126" customFormat="true" ht="18.75" hidden="false" customHeight="false" outlineLevel="0" collapsed="false">
      <c r="A11" s="121" t="n">
        <v>2</v>
      </c>
      <c r="B11" s="122" t="s">
        <v>456</v>
      </c>
      <c r="C11" s="123" t="n">
        <v>3001</v>
      </c>
      <c r="D11" s="127"/>
      <c r="E11" s="127"/>
      <c r="F11" s="127"/>
      <c r="G11" s="127"/>
      <c r="H11" s="128"/>
    </row>
    <row r="12" s="126" customFormat="true" ht="30" hidden="false" customHeight="true" outlineLevel="0" collapsed="false">
      <c r="A12" s="121" t="n">
        <v>3</v>
      </c>
      <c r="B12" s="129" t="s">
        <v>457</v>
      </c>
      <c r="C12" s="123" t="n">
        <v>3002</v>
      </c>
      <c r="D12" s="127"/>
      <c r="E12" s="127"/>
      <c r="F12" s="127"/>
      <c r="G12" s="127"/>
      <c r="H12" s="128"/>
    </row>
    <row r="13" s="126" customFormat="true" ht="30" hidden="false" customHeight="true" outlineLevel="0" collapsed="false">
      <c r="A13" s="121" t="n">
        <v>4</v>
      </c>
      <c r="B13" s="129" t="s">
        <v>458</v>
      </c>
      <c r="C13" s="123" t="n">
        <v>3003</v>
      </c>
      <c r="D13" s="127"/>
      <c r="E13" s="127"/>
      <c r="F13" s="127"/>
      <c r="G13" s="127"/>
      <c r="H13" s="128"/>
    </row>
    <row r="14" s="126" customFormat="true" ht="30" hidden="false" customHeight="true" outlineLevel="0" collapsed="false">
      <c r="A14" s="121" t="n">
        <v>5</v>
      </c>
      <c r="B14" s="129" t="s">
        <v>459</v>
      </c>
      <c r="C14" s="123" t="n">
        <v>3004</v>
      </c>
      <c r="D14" s="127"/>
      <c r="E14" s="127"/>
      <c r="F14" s="127"/>
      <c r="G14" s="127"/>
      <c r="H14" s="128"/>
    </row>
    <row r="15" s="126" customFormat="true" ht="18.75" hidden="false" customHeight="false" outlineLevel="0" collapsed="false">
      <c r="A15" s="121" t="n">
        <v>6</v>
      </c>
      <c r="B15" s="122" t="s">
        <v>460</v>
      </c>
      <c r="C15" s="123" t="n">
        <v>3005</v>
      </c>
      <c r="D15" s="127"/>
      <c r="E15" s="127"/>
      <c r="F15" s="127"/>
      <c r="G15" s="127"/>
      <c r="H15" s="128"/>
    </row>
    <row r="16" s="126" customFormat="true" ht="27" hidden="false" customHeight="true" outlineLevel="0" collapsed="false">
      <c r="A16" s="121" t="n">
        <v>7</v>
      </c>
      <c r="B16" s="129" t="s">
        <v>461</v>
      </c>
      <c r="C16" s="123" t="n">
        <v>3006</v>
      </c>
      <c r="D16" s="127"/>
      <c r="E16" s="127"/>
      <c r="F16" s="127"/>
      <c r="G16" s="127"/>
      <c r="H16" s="128"/>
    </row>
    <row r="17" s="130" customFormat="true" ht="30" hidden="false" customHeight="true" outlineLevel="0" collapsed="false">
      <c r="A17" s="121" t="n">
        <v>8</v>
      </c>
      <c r="B17" s="129" t="s">
        <v>462</v>
      </c>
      <c r="C17" s="123" t="n">
        <v>3007</v>
      </c>
      <c r="D17" s="127"/>
      <c r="E17" s="127"/>
      <c r="F17" s="127"/>
      <c r="G17" s="127"/>
      <c r="H17" s="128"/>
    </row>
    <row r="18" s="130" customFormat="true" ht="30" hidden="false" customHeight="true" outlineLevel="0" collapsed="false">
      <c r="A18" s="121" t="n">
        <v>9</v>
      </c>
      <c r="B18" s="129" t="s">
        <v>463</v>
      </c>
      <c r="C18" s="123" t="n">
        <v>3008</v>
      </c>
      <c r="D18" s="127"/>
      <c r="E18" s="127"/>
      <c r="F18" s="127"/>
      <c r="G18" s="127"/>
      <c r="H18" s="128"/>
    </row>
    <row r="19" s="130" customFormat="true" ht="30" hidden="false" customHeight="true" outlineLevel="0" collapsed="false">
      <c r="A19" s="121" t="n">
        <v>10</v>
      </c>
      <c r="B19" s="129" t="s">
        <v>464</v>
      </c>
      <c r="C19" s="123" t="n">
        <v>3009</v>
      </c>
      <c r="D19" s="127"/>
      <c r="E19" s="127"/>
      <c r="F19" s="127"/>
      <c r="G19" s="127"/>
      <c r="H19" s="128"/>
    </row>
    <row r="20" s="130" customFormat="true" ht="30" hidden="false" customHeight="true" outlineLevel="0" collapsed="false">
      <c r="A20" s="121" t="n">
        <v>11</v>
      </c>
      <c r="B20" s="129" t="s">
        <v>465</v>
      </c>
      <c r="C20" s="123" t="n">
        <v>3010</v>
      </c>
      <c r="D20" s="127"/>
      <c r="E20" s="127"/>
      <c r="F20" s="127"/>
      <c r="G20" s="127"/>
      <c r="H20" s="128"/>
    </row>
    <row r="21" s="130" customFormat="true" ht="18.75" hidden="false" customHeight="false" outlineLevel="0" collapsed="false">
      <c r="A21" s="121" t="n">
        <v>12</v>
      </c>
      <c r="B21" s="122" t="s">
        <v>466</v>
      </c>
      <c r="C21" s="123" t="n">
        <v>3011</v>
      </c>
      <c r="D21" s="127"/>
      <c r="E21" s="127"/>
      <c r="F21" s="127"/>
      <c r="G21" s="127"/>
      <c r="H21" s="128"/>
    </row>
    <row r="22" s="130" customFormat="true" ht="18.75" hidden="false" customHeight="false" outlineLevel="0" collapsed="false">
      <c r="A22" s="121" t="n">
        <v>13</v>
      </c>
      <c r="B22" s="122" t="s">
        <v>467</v>
      </c>
      <c r="C22" s="123" t="n">
        <v>3012</v>
      </c>
      <c r="D22" s="127"/>
      <c r="E22" s="127"/>
      <c r="F22" s="127"/>
      <c r="G22" s="127"/>
      <c r="H22" s="128"/>
    </row>
    <row r="23" s="130" customFormat="true" ht="18.75" hidden="false" customHeight="false" outlineLevel="0" collapsed="false">
      <c r="A23" s="121" t="n">
        <v>14</v>
      </c>
      <c r="B23" s="122" t="s">
        <v>468</v>
      </c>
      <c r="C23" s="123"/>
      <c r="D23" s="127"/>
      <c r="E23" s="127"/>
      <c r="F23" s="127"/>
      <c r="G23" s="127"/>
      <c r="H23" s="128"/>
    </row>
    <row r="24" s="130" customFormat="true" ht="18.75" hidden="false" customHeight="false" outlineLevel="0" collapsed="false">
      <c r="A24" s="121" t="n">
        <v>15</v>
      </c>
      <c r="B24" s="122" t="s">
        <v>469</v>
      </c>
      <c r="C24" s="123" t="n">
        <v>3013</v>
      </c>
      <c r="D24" s="127"/>
      <c r="E24" s="127"/>
      <c r="F24" s="127"/>
      <c r="G24" s="127"/>
      <c r="H24" s="128"/>
    </row>
    <row r="25" s="130" customFormat="true" ht="30" hidden="false" customHeight="true" outlineLevel="0" collapsed="false">
      <c r="A25" s="121" t="n">
        <v>16</v>
      </c>
      <c r="B25" s="129" t="s">
        <v>470</v>
      </c>
      <c r="C25" s="123" t="n">
        <v>3014</v>
      </c>
      <c r="D25" s="127"/>
      <c r="E25" s="127"/>
      <c r="F25" s="127"/>
      <c r="G25" s="127"/>
      <c r="H25" s="128"/>
    </row>
    <row r="26" s="130" customFormat="true" ht="36" hidden="false" customHeight="true" outlineLevel="0" collapsed="false">
      <c r="A26" s="121" t="n">
        <v>17</v>
      </c>
      <c r="B26" s="129" t="s">
        <v>471</v>
      </c>
      <c r="C26" s="123" t="n">
        <v>3015</v>
      </c>
      <c r="D26" s="127"/>
      <c r="E26" s="127"/>
      <c r="F26" s="127"/>
      <c r="G26" s="127"/>
      <c r="H26" s="128"/>
    </row>
    <row r="27" s="130" customFormat="true" ht="30" hidden="false" customHeight="true" outlineLevel="0" collapsed="false">
      <c r="A27" s="121" t="n">
        <v>18</v>
      </c>
      <c r="B27" s="129" t="s">
        <v>472</v>
      </c>
      <c r="C27" s="123" t="n">
        <v>3016</v>
      </c>
      <c r="D27" s="127"/>
      <c r="E27" s="127"/>
      <c r="F27" s="127"/>
      <c r="G27" s="127"/>
      <c r="H27" s="128"/>
    </row>
    <row r="28" s="130" customFormat="true" ht="33.75" hidden="false" customHeight="true" outlineLevel="0" collapsed="false">
      <c r="A28" s="121" t="n">
        <v>19</v>
      </c>
      <c r="B28" s="129" t="s">
        <v>473</v>
      </c>
      <c r="C28" s="123" t="n">
        <v>3017</v>
      </c>
      <c r="D28" s="127"/>
      <c r="E28" s="127"/>
      <c r="F28" s="127"/>
      <c r="G28" s="127"/>
      <c r="H28" s="128"/>
    </row>
    <row r="29" s="130" customFormat="true" ht="33.75" hidden="false" customHeight="true" outlineLevel="0" collapsed="false">
      <c r="A29" s="121" t="n">
        <v>20</v>
      </c>
      <c r="B29" s="129" t="s">
        <v>474</v>
      </c>
      <c r="C29" s="123" t="n">
        <v>3018</v>
      </c>
      <c r="D29" s="127"/>
      <c r="E29" s="127"/>
      <c r="F29" s="127"/>
      <c r="G29" s="127"/>
      <c r="H29" s="128"/>
    </row>
    <row r="30" s="130" customFormat="true" ht="18.75" hidden="false" customHeight="false" outlineLevel="0" collapsed="false">
      <c r="A30" s="121" t="n">
        <v>21</v>
      </c>
      <c r="B30" s="122" t="s">
        <v>475</v>
      </c>
      <c r="C30" s="123" t="n">
        <v>3019</v>
      </c>
      <c r="D30" s="127"/>
      <c r="E30" s="127"/>
      <c r="F30" s="127"/>
      <c r="G30" s="127"/>
      <c r="H30" s="128"/>
    </row>
    <row r="31" s="130" customFormat="true" ht="30" hidden="false" customHeight="true" outlineLevel="0" collapsed="false">
      <c r="A31" s="121" t="n">
        <v>22</v>
      </c>
      <c r="B31" s="129" t="s">
        <v>476</v>
      </c>
      <c r="C31" s="123" t="n">
        <v>3020</v>
      </c>
      <c r="D31" s="127"/>
      <c r="E31" s="127"/>
      <c r="F31" s="127"/>
      <c r="G31" s="127"/>
      <c r="H31" s="128"/>
    </row>
    <row r="32" s="130" customFormat="true" ht="33.75" hidden="false" customHeight="true" outlineLevel="0" collapsed="false">
      <c r="A32" s="121" t="n">
        <v>23</v>
      </c>
      <c r="B32" s="129" t="s">
        <v>477</v>
      </c>
      <c r="C32" s="123" t="n">
        <v>3021</v>
      </c>
      <c r="D32" s="127"/>
      <c r="E32" s="127"/>
      <c r="F32" s="127"/>
      <c r="G32" s="127"/>
      <c r="H32" s="128"/>
    </row>
    <row r="33" s="130" customFormat="true" ht="30" hidden="false" customHeight="true" outlineLevel="0" collapsed="false">
      <c r="A33" s="121" t="n">
        <v>24</v>
      </c>
      <c r="B33" s="129" t="s">
        <v>478</v>
      </c>
      <c r="C33" s="123" t="n">
        <v>3022</v>
      </c>
      <c r="D33" s="127"/>
      <c r="E33" s="127"/>
      <c r="F33" s="127"/>
      <c r="G33" s="127"/>
      <c r="H33" s="128"/>
    </row>
    <row r="34" s="130" customFormat="true" ht="18.75" hidden="false" customHeight="false" outlineLevel="0" collapsed="false">
      <c r="A34" s="121" t="n">
        <v>25</v>
      </c>
      <c r="B34" s="122" t="s">
        <v>479</v>
      </c>
      <c r="C34" s="123" t="n">
        <v>3023</v>
      </c>
      <c r="D34" s="127"/>
      <c r="E34" s="127"/>
      <c r="F34" s="127"/>
      <c r="G34" s="127"/>
      <c r="H34" s="128"/>
    </row>
    <row r="35" s="130" customFormat="true" ht="18.75" hidden="false" customHeight="false" outlineLevel="0" collapsed="false">
      <c r="A35" s="121" t="n">
        <v>26</v>
      </c>
      <c r="B35" s="122" t="s">
        <v>480</v>
      </c>
      <c r="C35" s="123" t="n">
        <v>3024</v>
      </c>
      <c r="D35" s="127"/>
      <c r="E35" s="127"/>
      <c r="F35" s="127"/>
      <c r="G35" s="127"/>
      <c r="H35" s="128"/>
    </row>
    <row r="36" s="130" customFormat="true" ht="18.75" hidden="false" customHeight="false" outlineLevel="0" collapsed="false">
      <c r="A36" s="121" t="n">
        <v>27</v>
      </c>
      <c r="B36" s="122" t="s">
        <v>481</v>
      </c>
      <c r="C36" s="123"/>
      <c r="D36" s="127"/>
      <c r="E36" s="127"/>
      <c r="F36" s="127"/>
      <c r="G36" s="127"/>
      <c r="H36" s="128"/>
    </row>
    <row r="37" s="130" customFormat="true" ht="18.75" hidden="false" customHeight="false" outlineLevel="0" collapsed="false">
      <c r="A37" s="121" t="n">
        <v>28</v>
      </c>
      <c r="B37" s="122" t="s">
        <v>482</v>
      </c>
      <c r="C37" s="123" t="n">
        <v>3025</v>
      </c>
      <c r="D37" s="127"/>
      <c r="E37" s="127"/>
      <c r="F37" s="127"/>
      <c r="G37" s="127"/>
      <c r="H37" s="128"/>
    </row>
    <row r="38" s="130" customFormat="true" ht="30" hidden="false" customHeight="true" outlineLevel="0" collapsed="false">
      <c r="A38" s="121" t="n">
        <v>29</v>
      </c>
      <c r="B38" s="129" t="s">
        <v>483</v>
      </c>
      <c r="C38" s="123" t="n">
        <v>3026</v>
      </c>
      <c r="D38" s="127"/>
      <c r="E38" s="127"/>
      <c r="F38" s="127"/>
      <c r="G38" s="127"/>
      <c r="H38" s="128"/>
    </row>
    <row r="39" s="130" customFormat="true" ht="30" hidden="false" customHeight="true" outlineLevel="0" collapsed="false">
      <c r="A39" s="121" t="n">
        <v>30</v>
      </c>
      <c r="B39" s="129" t="s">
        <v>484</v>
      </c>
      <c r="C39" s="123" t="n">
        <v>3027</v>
      </c>
      <c r="D39" s="127"/>
      <c r="E39" s="127"/>
      <c r="F39" s="127"/>
      <c r="G39" s="127"/>
      <c r="H39" s="128"/>
    </row>
    <row r="40" s="130" customFormat="true" ht="30" hidden="false" customHeight="true" outlineLevel="0" collapsed="false">
      <c r="A40" s="121" t="n">
        <v>31</v>
      </c>
      <c r="B40" s="129" t="s">
        <v>485</v>
      </c>
      <c r="C40" s="123" t="n">
        <v>3028</v>
      </c>
      <c r="D40" s="127"/>
      <c r="E40" s="127"/>
      <c r="F40" s="127"/>
      <c r="G40" s="127"/>
      <c r="H40" s="128"/>
    </row>
    <row r="41" s="130" customFormat="true" ht="33" hidden="false" customHeight="true" outlineLevel="0" collapsed="false">
      <c r="A41" s="121" t="n">
        <v>32</v>
      </c>
      <c r="B41" s="129" t="s">
        <v>486</v>
      </c>
      <c r="C41" s="123" t="n">
        <v>3029</v>
      </c>
      <c r="D41" s="127"/>
      <c r="E41" s="127"/>
      <c r="F41" s="127"/>
      <c r="G41" s="127"/>
      <c r="H41" s="128"/>
    </row>
    <row r="42" s="130" customFormat="true" ht="33" hidden="false" customHeight="true" outlineLevel="0" collapsed="false">
      <c r="A42" s="121" t="n">
        <v>33</v>
      </c>
      <c r="B42" s="129" t="s">
        <v>487</v>
      </c>
      <c r="C42" s="123" t="n">
        <v>3030</v>
      </c>
      <c r="D42" s="127"/>
      <c r="E42" s="127"/>
      <c r="F42" s="127"/>
      <c r="G42" s="127"/>
      <c r="H42" s="128"/>
    </row>
    <row r="43" s="130" customFormat="true" ht="18.75" hidden="false" customHeight="false" outlineLevel="0" collapsed="false">
      <c r="A43" s="121" t="n">
        <v>34</v>
      </c>
      <c r="B43" s="122" t="s">
        <v>488</v>
      </c>
      <c r="C43" s="123" t="n">
        <v>3031</v>
      </c>
      <c r="D43" s="127"/>
      <c r="E43" s="127"/>
      <c r="F43" s="127"/>
      <c r="G43" s="127"/>
      <c r="H43" s="128"/>
    </row>
    <row r="44" s="130" customFormat="true" ht="30" hidden="false" customHeight="true" outlineLevel="0" collapsed="false">
      <c r="A44" s="121" t="n">
        <v>35</v>
      </c>
      <c r="B44" s="129" t="s">
        <v>489</v>
      </c>
      <c r="C44" s="123" t="n">
        <v>3032</v>
      </c>
      <c r="D44" s="127"/>
      <c r="E44" s="127"/>
      <c r="F44" s="127"/>
      <c r="G44" s="127"/>
      <c r="H44" s="128"/>
    </row>
    <row r="45" s="130" customFormat="true" ht="30" hidden="false" customHeight="true" outlineLevel="0" collapsed="false">
      <c r="A45" s="121" t="n">
        <v>36</v>
      </c>
      <c r="B45" s="129" t="s">
        <v>490</v>
      </c>
      <c r="C45" s="123" t="n">
        <v>3033</v>
      </c>
      <c r="D45" s="127"/>
      <c r="E45" s="127"/>
      <c r="F45" s="127"/>
      <c r="G45" s="127"/>
      <c r="H45" s="128"/>
    </row>
    <row r="46" s="130" customFormat="true" ht="18.75" hidden="false" customHeight="false" outlineLevel="0" collapsed="false">
      <c r="A46" s="121" t="n">
        <v>37</v>
      </c>
      <c r="B46" s="129" t="s">
        <v>491</v>
      </c>
      <c r="C46" s="123" t="n">
        <v>3034</v>
      </c>
      <c r="D46" s="127"/>
      <c r="E46" s="127"/>
      <c r="F46" s="127"/>
      <c r="G46" s="127"/>
      <c r="H46" s="128"/>
    </row>
    <row r="47" s="130" customFormat="true" ht="18.75" hidden="false" customHeight="false" outlineLevel="0" collapsed="false">
      <c r="A47" s="121" t="n">
        <v>38</v>
      </c>
      <c r="B47" s="129" t="s">
        <v>492</v>
      </c>
      <c r="C47" s="123" t="n">
        <v>3035</v>
      </c>
      <c r="D47" s="127"/>
      <c r="E47" s="127"/>
      <c r="F47" s="127"/>
      <c r="G47" s="127"/>
      <c r="H47" s="128"/>
    </row>
    <row r="48" s="130" customFormat="true" ht="30" hidden="false" customHeight="true" outlineLevel="0" collapsed="false">
      <c r="A48" s="121" t="n">
        <v>39</v>
      </c>
      <c r="B48" s="129" t="s">
        <v>493</v>
      </c>
      <c r="C48" s="123" t="n">
        <v>3036</v>
      </c>
      <c r="D48" s="127"/>
      <c r="E48" s="127"/>
      <c r="F48" s="127"/>
      <c r="G48" s="127"/>
      <c r="H48" s="128"/>
    </row>
    <row r="49" s="130" customFormat="true" ht="30" hidden="false" customHeight="true" outlineLevel="0" collapsed="false">
      <c r="A49" s="121" t="n">
        <v>40</v>
      </c>
      <c r="B49" s="129" t="s">
        <v>494</v>
      </c>
      <c r="C49" s="123" t="n">
        <v>3037</v>
      </c>
      <c r="D49" s="127"/>
      <c r="E49" s="127"/>
      <c r="F49" s="127"/>
      <c r="G49" s="127"/>
      <c r="H49" s="128"/>
    </row>
    <row r="50" s="130" customFormat="true" ht="30" hidden="false" customHeight="true" outlineLevel="0" collapsed="false">
      <c r="A50" s="121" t="n">
        <v>41</v>
      </c>
      <c r="B50" s="122" t="s">
        <v>495</v>
      </c>
      <c r="C50" s="123" t="n">
        <v>3038</v>
      </c>
      <c r="D50" s="127"/>
      <c r="E50" s="127"/>
      <c r="F50" s="127"/>
      <c r="G50" s="127"/>
      <c r="H50" s="128"/>
    </row>
    <row r="51" s="130" customFormat="true" ht="30" hidden="false" customHeight="true" outlineLevel="0" collapsed="false">
      <c r="A51" s="121" t="n">
        <v>42</v>
      </c>
      <c r="B51" s="122" t="s">
        <v>496</v>
      </c>
      <c r="C51" s="123" t="n">
        <v>3039</v>
      </c>
      <c r="D51" s="127"/>
      <c r="E51" s="127"/>
      <c r="F51" s="127"/>
      <c r="G51" s="127"/>
      <c r="H51" s="128"/>
    </row>
    <row r="52" s="130" customFormat="true" ht="30" hidden="false" customHeight="true" outlineLevel="0" collapsed="false">
      <c r="A52" s="121" t="n">
        <v>43</v>
      </c>
      <c r="B52" s="122" t="s">
        <v>497</v>
      </c>
      <c r="C52" s="123" t="n">
        <v>3040</v>
      </c>
      <c r="D52" s="127"/>
      <c r="E52" s="127"/>
      <c r="F52" s="127"/>
      <c r="G52" s="127"/>
      <c r="H52" s="128"/>
    </row>
    <row r="53" s="130" customFormat="true" ht="18.75" hidden="false" customHeight="false" outlineLevel="0" collapsed="false">
      <c r="A53" s="121" t="n">
        <v>44</v>
      </c>
      <c r="B53" s="122" t="s">
        <v>498</v>
      </c>
      <c r="C53" s="123" t="n">
        <v>3041</v>
      </c>
      <c r="D53" s="127"/>
      <c r="E53" s="127"/>
      <c r="F53" s="127"/>
      <c r="G53" s="127"/>
      <c r="H53" s="128"/>
    </row>
    <row r="54" s="130" customFormat="true" ht="18.75" hidden="false" customHeight="false" outlineLevel="0" collapsed="false">
      <c r="A54" s="121" t="n">
        <v>45</v>
      </c>
      <c r="B54" s="122" t="s">
        <v>499</v>
      </c>
      <c r="C54" s="123" t="n">
        <v>3042</v>
      </c>
      <c r="D54" s="127"/>
      <c r="E54" s="127"/>
      <c r="F54" s="127"/>
      <c r="G54" s="127"/>
      <c r="H54" s="128"/>
    </row>
    <row r="55" s="130" customFormat="true" ht="19.5" hidden="false" customHeight="false" outlineLevel="0" collapsed="false">
      <c r="A55" s="131" t="n">
        <v>46</v>
      </c>
      <c r="B55" s="122" t="s">
        <v>500</v>
      </c>
      <c r="C55" s="123" t="n">
        <v>3043</v>
      </c>
      <c r="D55" s="127"/>
      <c r="E55" s="127"/>
      <c r="F55" s="127"/>
      <c r="G55" s="127"/>
      <c r="H55" s="128"/>
    </row>
    <row r="56" s="130" customFormat="true" ht="30" hidden="false" customHeight="true" outlineLevel="0" collapsed="false">
      <c r="A56" s="121" t="n">
        <v>47</v>
      </c>
      <c r="B56" s="122" t="s">
        <v>501</v>
      </c>
      <c r="C56" s="123" t="n">
        <v>3044</v>
      </c>
      <c r="D56" s="127"/>
      <c r="E56" s="127"/>
      <c r="F56" s="127"/>
      <c r="G56" s="127"/>
      <c r="H56" s="128"/>
    </row>
    <row r="57" s="130" customFormat="true" ht="30" hidden="false" customHeight="true" outlineLevel="0" collapsed="false">
      <c r="A57" s="121" t="n">
        <v>48</v>
      </c>
      <c r="B57" s="122" t="s">
        <v>502</v>
      </c>
      <c r="C57" s="123" t="n">
        <v>3045</v>
      </c>
      <c r="D57" s="132"/>
      <c r="E57" s="132"/>
      <c r="F57" s="127"/>
      <c r="G57" s="127"/>
      <c r="H57" s="128"/>
    </row>
    <row r="58" customFormat="false" ht="31.5" hidden="false" customHeight="false" outlineLevel="0" collapsed="false">
      <c r="A58" s="121" t="n">
        <v>49</v>
      </c>
      <c r="B58" s="122" t="s">
        <v>503</v>
      </c>
      <c r="C58" s="123" t="n">
        <v>3046</v>
      </c>
      <c r="D58" s="133"/>
      <c r="E58" s="133"/>
      <c r="F58" s="133"/>
      <c r="G58" s="133"/>
      <c r="H58" s="134"/>
    </row>
    <row r="59" customFormat="false" ht="32.25" hidden="false" customHeight="false" outlineLevel="0" collapsed="false">
      <c r="A59" s="131" t="n">
        <v>50</v>
      </c>
      <c r="B59" s="135" t="s">
        <v>504</v>
      </c>
      <c r="C59" s="136" t="n">
        <v>3047</v>
      </c>
      <c r="D59" s="137"/>
      <c r="E59" s="137"/>
      <c r="F59" s="137"/>
      <c r="G59" s="137"/>
      <c r="H59" s="138"/>
    </row>
    <row r="62" customFormat="false" ht="15.75" hidden="false" customHeight="false" outlineLevel="0" collapsed="false">
      <c r="B62" s="139" t="str">
        <f aca="false">'Биланс успeха'!B89</f>
        <v>Датум: 31.03.2019.</v>
      </c>
      <c r="D62" s="140" t="s">
        <v>505</v>
      </c>
      <c r="G62" s="0" t="s">
        <v>506</v>
      </c>
    </row>
  </sheetData>
  <sheetProtection sheet="true" password="cadf" objects="true" scenarios="true" selectLockedCells="true" selectUnlockedCells="true"/>
  <mergeCells count="9">
    <mergeCell ref="A5:H5"/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07" width="6.13"/>
    <col collapsed="false" customWidth="true" hidden="false" outlineLevel="0" max="2" min="2" style="107" width="83.56"/>
    <col collapsed="false" customWidth="true" hidden="false" outlineLevel="0" max="3" min="3" style="61" width="25.13"/>
    <col collapsed="false" customWidth="true" hidden="false" outlineLevel="0" max="5" min="4" style="63" width="22.28"/>
    <col collapsed="false" customWidth="true" hidden="false" outlineLevel="0" max="6" min="6" style="63" width="22.7"/>
    <col collapsed="false" customWidth="true" hidden="false" outlineLevel="0" max="7" min="7" style="63" width="23.14"/>
    <col collapsed="false" customWidth="true" hidden="true" outlineLevel="1" max="8" min="8" style="107" width="11.56"/>
    <col collapsed="false" customWidth="true" hidden="true" outlineLevel="1" max="9" min="9" style="107" width="19.41"/>
    <col collapsed="false" customWidth="true" hidden="true" outlineLevel="1" max="10" min="10" style="107" width="12.28"/>
    <col collapsed="false" customWidth="true" hidden="true" outlineLevel="1" max="11" min="11" style="107" width="13.41"/>
    <col collapsed="false" customWidth="true" hidden="true" outlineLevel="1" max="12" min="12" style="107" width="11.28"/>
    <col collapsed="false" customWidth="true" hidden="true" outlineLevel="1" max="13" min="13" style="107" width="12.42"/>
    <col collapsed="false" customWidth="true" hidden="false" outlineLevel="0" max="14" min="14" style="107" width="23.85"/>
    <col collapsed="false" customWidth="true" hidden="false" outlineLevel="0" max="15" min="15" style="107" width="15.13"/>
    <col collapsed="false" customWidth="true" hidden="false" outlineLevel="0" max="16" min="16" style="107" width="11.28"/>
    <col collapsed="false" customWidth="true" hidden="false" outlineLevel="0" max="17" min="17" style="107" width="13.14"/>
    <col collapsed="false" customWidth="true" hidden="false" outlineLevel="0" max="18" min="18" style="107" width="12.99"/>
    <col collapsed="false" customWidth="true" hidden="false" outlineLevel="0" max="19" min="19" style="107" width="14.14"/>
    <col collapsed="false" customWidth="true" hidden="false" outlineLevel="0" max="20" min="20" style="107" width="26.56"/>
    <col collapsed="false" customWidth="false" hidden="false" outlineLevel="0" max="257" min="21" style="107" width="9.14"/>
  </cols>
  <sheetData>
    <row r="1" customFormat="false" ht="15.75" hidden="false" customHeight="false" outlineLevel="0" collapsed="false">
      <c r="G1" s="3" t="s">
        <v>507</v>
      </c>
    </row>
    <row r="2" customFormat="false" ht="15.75" hidden="false" customHeight="false" outlineLevel="0" collapsed="false">
      <c r="A2" s="141" t="s">
        <v>0</v>
      </c>
      <c r="C2" s="142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141" t="s">
        <v>508</v>
      </c>
      <c r="C3" s="142"/>
      <c r="D3" s="1"/>
      <c r="E3" s="1"/>
      <c r="F3" s="1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6" hidden="false" customHeight="true" outlineLevel="0" collapsed="false"/>
    <row r="5" customFormat="false" ht="18.95" hidden="false" customHeight="true" outlineLevel="0" collapsed="false">
      <c r="A5" s="110" t="s">
        <v>509</v>
      </c>
      <c r="B5" s="110"/>
      <c r="C5" s="110"/>
      <c r="D5" s="110"/>
      <c r="E5" s="110"/>
      <c r="F5" s="110"/>
      <c r="G5" s="110"/>
      <c r="H5" s="141"/>
    </row>
    <row r="6" customFormat="false" ht="13.7" hidden="false" customHeight="true" outlineLevel="0" collapsed="false">
      <c r="B6" s="141"/>
      <c r="C6" s="143"/>
      <c r="D6" s="144"/>
      <c r="E6" s="144"/>
      <c r="F6" s="144"/>
      <c r="G6" s="145" t="s">
        <v>451</v>
      </c>
      <c r="H6" s="141"/>
    </row>
    <row r="7" customFormat="false" ht="25.5" hidden="false" customHeight="true" outlineLevel="0" collapsed="false">
      <c r="A7" s="146" t="s">
        <v>510</v>
      </c>
      <c r="B7" s="146" t="s">
        <v>511</v>
      </c>
      <c r="C7" s="147" t="s">
        <v>8</v>
      </c>
      <c r="D7" s="147" t="s">
        <v>9</v>
      </c>
      <c r="E7" s="147" t="s">
        <v>10</v>
      </c>
      <c r="F7" s="147"/>
      <c r="G7" s="118" t="s">
        <v>11</v>
      </c>
      <c r="H7" s="148"/>
      <c r="I7" s="149"/>
      <c r="J7" s="148" t="s">
        <v>512</v>
      </c>
      <c r="K7" s="149"/>
      <c r="L7" s="148"/>
      <c r="M7" s="149"/>
      <c r="N7" s="148"/>
      <c r="O7" s="149"/>
      <c r="P7" s="148"/>
      <c r="Q7" s="149"/>
      <c r="R7" s="149"/>
      <c r="S7" s="149"/>
      <c r="T7" s="150"/>
      <c r="U7" s="150"/>
      <c r="V7" s="150"/>
      <c r="W7" s="150"/>
    </row>
    <row r="8" customFormat="false" ht="36.95" hidden="false" customHeight="true" outlineLevel="0" collapsed="false">
      <c r="A8" s="146"/>
      <c r="B8" s="146"/>
      <c r="C8" s="147"/>
      <c r="D8" s="147"/>
      <c r="E8" s="147" t="s">
        <v>12</v>
      </c>
      <c r="F8" s="147" t="s">
        <v>13</v>
      </c>
      <c r="G8" s="118"/>
      <c r="H8" s="148"/>
      <c r="I8" s="148"/>
      <c r="J8" s="148"/>
      <c r="K8" s="148"/>
      <c r="L8" s="148"/>
      <c r="M8" s="148"/>
      <c r="N8" s="148"/>
      <c r="O8" s="149"/>
      <c r="P8" s="148"/>
      <c r="Q8" s="149"/>
      <c r="R8" s="149"/>
      <c r="S8" s="149"/>
      <c r="T8" s="150"/>
      <c r="U8" s="150"/>
      <c r="V8" s="150"/>
      <c r="W8" s="150"/>
    </row>
    <row r="9" s="126" customFormat="true" ht="35.25" hidden="false" customHeight="true" outlineLevel="0" collapsed="false">
      <c r="A9" s="151" t="s">
        <v>513</v>
      </c>
      <c r="B9" s="152" t="s">
        <v>514</v>
      </c>
      <c r="C9" s="153" t="n">
        <f aca="false">C10*0.701</f>
        <v>23402871</v>
      </c>
      <c r="D9" s="153" t="n">
        <f aca="false">D10*0.701</f>
        <v>25486950</v>
      </c>
      <c r="E9" s="153" t="n">
        <f aca="false">E10*0.701</f>
        <v>6348203</v>
      </c>
      <c r="F9" s="153" t="n">
        <f aca="false">F10*0.701</f>
        <v>5687299</v>
      </c>
      <c r="G9" s="154" t="n">
        <f aca="false">F9/D9</f>
        <v>0.22</v>
      </c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126" customFormat="true" ht="36.95" hidden="false" customHeight="true" outlineLevel="0" collapsed="false">
      <c r="A10" s="151" t="s">
        <v>515</v>
      </c>
      <c r="B10" s="152" t="s">
        <v>516</v>
      </c>
      <c r="C10" s="153" t="n">
        <v>33384980</v>
      </c>
      <c r="D10" s="156" t="n">
        <v>36357988</v>
      </c>
      <c r="E10" s="153" t="n">
        <v>9055924</v>
      </c>
      <c r="F10" s="153" t="n">
        <v>8113123</v>
      </c>
      <c r="G10" s="154" t="n">
        <f aca="false">F10/D10</f>
        <v>0.22</v>
      </c>
      <c r="H10" s="155"/>
      <c r="I10" s="155" t="n">
        <f aca="false">16899439.54*1.179</f>
        <v>19924439.21766</v>
      </c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  <row r="11" s="126" customFormat="true" ht="35.25" hidden="false" customHeight="true" outlineLevel="0" collapsed="false">
      <c r="A11" s="151" t="s">
        <v>517</v>
      </c>
      <c r="B11" s="152" t="s">
        <v>518</v>
      </c>
      <c r="C11" s="153" t="n">
        <f aca="false">C10+6026201.88</f>
        <v>39411182</v>
      </c>
      <c r="D11" s="156" t="n">
        <v>42866068</v>
      </c>
      <c r="E11" s="153" t="n">
        <v>10676934</v>
      </c>
      <c r="F11" s="153" t="n">
        <f aca="false">F10+1391915.06</f>
        <v>9505038</v>
      </c>
      <c r="G11" s="154" t="n">
        <f aca="false">F11/D11</f>
        <v>0.22</v>
      </c>
      <c r="H11" s="155"/>
      <c r="I11" s="157" t="n">
        <f aca="false">E11-F11</f>
        <v>1171896</v>
      </c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</row>
    <row r="12" s="126" customFormat="true" ht="36" hidden="false" customHeight="true" outlineLevel="0" collapsed="false">
      <c r="A12" s="151" t="s">
        <v>519</v>
      </c>
      <c r="B12" s="152" t="s">
        <v>520</v>
      </c>
      <c r="C12" s="153" t="n">
        <v>42</v>
      </c>
      <c r="D12" s="153" t="n">
        <v>46</v>
      </c>
      <c r="E12" s="153" t="n">
        <v>46</v>
      </c>
      <c r="F12" s="153" t="n">
        <v>43</v>
      </c>
      <c r="G12" s="154" t="n">
        <f aca="false">F12/D12</f>
        <v>0.93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</row>
    <row r="13" s="126" customFormat="true" ht="36" hidden="false" customHeight="true" outlineLevel="0" collapsed="false">
      <c r="A13" s="151" t="s">
        <v>521</v>
      </c>
      <c r="B13" s="158" t="s">
        <v>522</v>
      </c>
      <c r="C13" s="153" t="n">
        <v>40</v>
      </c>
      <c r="D13" s="153" t="n">
        <v>44</v>
      </c>
      <c r="E13" s="153" t="n">
        <f aca="false">D13</f>
        <v>44</v>
      </c>
      <c r="F13" s="153" t="n">
        <v>42</v>
      </c>
      <c r="G13" s="154" t="n">
        <f aca="false">F13/D13</f>
        <v>0.95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</row>
    <row r="14" s="126" customFormat="true" ht="36" hidden="false" customHeight="true" outlineLevel="0" collapsed="false">
      <c r="A14" s="151" t="s">
        <v>523</v>
      </c>
      <c r="B14" s="158" t="s">
        <v>524</v>
      </c>
      <c r="C14" s="153" t="n">
        <v>2</v>
      </c>
      <c r="D14" s="153" t="n">
        <v>2</v>
      </c>
      <c r="E14" s="153" t="n">
        <f aca="false">D14</f>
        <v>2</v>
      </c>
      <c r="F14" s="153" t="n">
        <f aca="false">'Динамика запослених'!D20</f>
        <v>1</v>
      </c>
      <c r="G14" s="154" t="n">
        <f aca="false">F14/D14</f>
        <v>0.5</v>
      </c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</row>
    <row r="15" s="126" customFormat="true" ht="30" hidden="false" customHeight="true" outlineLevel="0" collapsed="false">
      <c r="A15" s="151" t="s">
        <v>525</v>
      </c>
      <c r="B15" s="159" t="s">
        <v>526</v>
      </c>
      <c r="C15" s="160"/>
      <c r="D15" s="161"/>
      <c r="E15" s="153"/>
      <c r="F15" s="154"/>
      <c r="G15" s="154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s="126" customFormat="true" ht="30" hidden="false" customHeight="true" outlineLevel="0" collapsed="false">
      <c r="A16" s="151" t="s">
        <v>527</v>
      </c>
      <c r="B16" s="159" t="s">
        <v>528</v>
      </c>
      <c r="C16" s="162"/>
      <c r="D16" s="163"/>
      <c r="E16" s="153"/>
      <c r="F16" s="154"/>
      <c r="G16" s="154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s="126" customFormat="true" ht="30" hidden="false" customHeight="true" outlineLevel="0" collapsed="false">
      <c r="A17" s="151" t="s">
        <v>529</v>
      </c>
      <c r="B17" s="159" t="s">
        <v>530</v>
      </c>
      <c r="C17" s="162"/>
      <c r="D17" s="164"/>
      <c r="E17" s="153"/>
      <c r="F17" s="154"/>
      <c r="G17" s="154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s="126" customFormat="true" ht="30" hidden="false" customHeight="true" outlineLevel="0" collapsed="false">
      <c r="A18" s="151" t="s">
        <v>531</v>
      </c>
      <c r="B18" s="159" t="s">
        <v>532</v>
      </c>
      <c r="C18" s="162"/>
      <c r="D18" s="164"/>
      <c r="E18" s="153"/>
      <c r="F18" s="154"/>
      <c r="G18" s="154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</row>
    <row r="19" s="126" customFormat="true" ht="30" hidden="false" customHeight="true" outlineLevel="0" collapsed="false">
      <c r="A19" s="151" t="s">
        <v>533</v>
      </c>
      <c r="B19" s="165" t="s">
        <v>534</v>
      </c>
      <c r="C19" s="166" t="n">
        <v>1995865</v>
      </c>
      <c r="D19" s="166" t="n">
        <v>5541070</v>
      </c>
      <c r="E19" s="153"/>
      <c r="F19" s="167" t="n">
        <v>16100</v>
      </c>
      <c r="G19" s="154" t="n">
        <f aca="false">F19/D19</f>
        <v>0</v>
      </c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</row>
    <row r="20" s="126" customFormat="true" ht="37.5" hidden="false" customHeight="false" outlineLevel="0" collapsed="false">
      <c r="A20" s="151" t="s">
        <v>535</v>
      </c>
      <c r="B20" s="168" t="s">
        <v>536</v>
      </c>
      <c r="C20" s="153" t="n">
        <v>15</v>
      </c>
      <c r="D20" s="153" t="n">
        <v>30</v>
      </c>
      <c r="E20" s="153"/>
      <c r="F20" s="153" t="n">
        <v>1</v>
      </c>
      <c r="G20" s="154" t="n">
        <f aca="false">F20/D20</f>
        <v>0.03</v>
      </c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</row>
    <row r="21" s="126" customFormat="true" ht="30" hidden="false" customHeight="true" outlineLevel="0" collapsed="false">
      <c r="A21" s="151" t="s">
        <v>537</v>
      </c>
      <c r="B21" s="165" t="s">
        <v>538</v>
      </c>
      <c r="C21" s="160" t="n">
        <v>1037810.9</v>
      </c>
      <c r="D21" s="169"/>
      <c r="E21" s="153"/>
      <c r="F21" s="153" t="n">
        <v>684255</v>
      </c>
      <c r="G21" s="154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</row>
    <row r="22" s="126" customFormat="true" ht="30" hidden="false" customHeight="true" outlineLevel="0" collapsed="false">
      <c r="A22" s="151" t="s">
        <v>539</v>
      </c>
      <c r="B22" s="159" t="s">
        <v>540</v>
      </c>
      <c r="C22" s="160"/>
      <c r="D22" s="169"/>
      <c r="E22" s="153"/>
      <c r="F22" s="153"/>
      <c r="G22" s="154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</row>
    <row r="23" s="126" customFormat="true" ht="30" hidden="false" customHeight="true" outlineLevel="0" collapsed="false">
      <c r="A23" s="151" t="s">
        <v>541</v>
      </c>
      <c r="B23" s="165" t="s">
        <v>542</v>
      </c>
      <c r="C23" s="160"/>
      <c r="D23" s="169"/>
      <c r="E23" s="153"/>
      <c r="F23" s="154"/>
      <c r="G23" s="154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</row>
    <row r="24" s="126" customFormat="true" ht="30" hidden="false" customHeight="true" outlineLevel="0" collapsed="false">
      <c r="A24" s="151" t="s">
        <v>543</v>
      </c>
      <c r="B24" s="165" t="s">
        <v>544</v>
      </c>
      <c r="C24" s="160"/>
      <c r="D24" s="169"/>
      <c r="E24" s="153"/>
      <c r="F24" s="154"/>
      <c r="G24" s="154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</row>
    <row r="25" s="126" customFormat="true" ht="30" hidden="false" customHeight="true" outlineLevel="0" collapsed="false">
      <c r="A25" s="151" t="s">
        <v>545</v>
      </c>
      <c r="B25" s="165" t="s">
        <v>546</v>
      </c>
      <c r="C25" s="160"/>
      <c r="D25" s="169"/>
      <c r="E25" s="153"/>
      <c r="F25" s="154"/>
      <c r="G25" s="154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</row>
    <row r="26" s="126" customFormat="true" ht="30" hidden="false" customHeight="true" outlineLevel="0" collapsed="false">
      <c r="A26" s="151" t="s">
        <v>547</v>
      </c>
      <c r="B26" s="165" t="s">
        <v>548</v>
      </c>
      <c r="C26" s="153"/>
      <c r="D26" s="153"/>
      <c r="E26" s="153"/>
      <c r="F26" s="153"/>
      <c r="G26" s="154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</row>
    <row r="27" s="126" customFormat="true" ht="30" hidden="false" customHeight="true" outlineLevel="0" collapsed="false">
      <c r="A27" s="151" t="s">
        <v>549</v>
      </c>
      <c r="B27" s="165" t="s">
        <v>550</v>
      </c>
      <c r="C27" s="160"/>
      <c r="D27" s="169"/>
      <c r="E27" s="153"/>
      <c r="F27" s="154"/>
      <c r="G27" s="154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</row>
    <row r="28" s="126" customFormat="true" ht="30" hidden="false" customHeight="true" outlineLevel="0" collapsed="false">
      <c r="A28" s="151" t="s">
        <v>551</v>
      </c>
      <c r="B28" s="165" t="s">
        <v>552</v>
      </c>
      <c r="C28" s="153" t="n">
        <v>3</v>
      </c>
      <c r="D28" s="153" t="n">
        <v>3</v>
      </c>
      <c r="E28" s="153" t="n">
        <f aca="false">D28</f>
        <v>3</v>
      </c>
      <c r="F28" s="153" t="n">
        <v>3</v>
      </c>
      <c r="G28" s="154" t="n">
        <f aca="false">F28/D28</f>
        <v>1</v>
      </c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</row>
    <row r="29" s="126" customFormat="true" ht="30" hidden="false" customHeight="true" outlineLevel="0" collapsed="false">
      <c r="A29" s="151" t="s">
        <v>553</v>
      </c>
      <c r="B29" s="165" t="s">
        <v>554</v>
      </c>
      <c r="C29" s="156" t="n">
        <f aca="false">1084195+1489.26</f>
        <v>1085684</v>
      </c>
      <c r="D29" s="156" t="n">
        <v>1500000</v>
      </c>
      <c r="E29" s="153" t="n">
        <v>375000</v>
      </c>
      <c r="F29" s="153" t="n">
        <f aca="false">4400+169440+200.97</f>
        <v>174041</v>
      </c>
      <c r="G29" s="154" t="n">
        <f aca="false">F29/D29</f>
        <v>0.12</v>
      </c>
      <c r="H29" s="155"/>
      <c r="I29" s="155"/>
      <c r="J29" s="155" t="n">
        <v>46320</v>
      </c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</row>
    <row r="30" s="126" customFormat="true" ht="30" hidden="false" customHeight="true" outlineLevel="0" collapsed="false">
      <c r="A30" s="151" t="s">
        <v>555</v>
      </c>
      <c r="B30" s="165" t="s">
        <v>556</v>
      </c>
      <c r="C30" s="156" t="n">
        <v>31350</v>
      </c>
      <c r="D30" s="156" t="n">
        <v>120000</v>
      </c>
      <c r="E30" s="153" t="n">
        <v>30000</v>
      </c>
      <c r="F30" s="153"/>
      <c r="G30" s="154" t="n">
        <f aca="false">F30/D30</f>
        <v>0</v>
      </c>
      <c r="H30" s="155"/>
      <c r="I30" s="155"/>
      <c r="J30" s="155" t="n">
        <v>46302</v>
      </c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  <row r="31" s="171" customFormat="true" ht="30" hidden="false" customHeight="true" outlineLevel="0" collapsed="false">
      <c r="A31" s="151" t="s">
        <v>557</v>
      </c>
      <c r="B31" s="165" t="s">
        <v>558</v>
      </c>
      <c r="C31" s="156"/>
      <c r="D31" s="161"/>
      <c r="E31" s="153"/>
      <c r="F31" s="153"/>
      <c r="G31" s="154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</row>
    <row r="32" s="126" customFormat="true" ht="30" hidden="false" customHeight="true" outlineLevel="0" collapsed="false">
      <c r="A32" s="151" t="s">
        <v>559</v>
      </c>
      <c r="B32" s="165" t="s">
        <v>560</v>
      </c>
      <c r="C32" s="156" t="n">
        <v>562468</v>
      </c>
      <c r="D32" s="156" t="n">
        <v>690000</v>
      </c>
      <c r="E32" s="153"/>
      <c r="F32" s="153"/>
      <c r="G32" s="154" t="n">
        <f aca="false">F32/D32</f>
        <v>0</v>
      </c>
      <c r="H32" s="155"/>
      <c r="I32" s="155"/>
      <c r="J32" s="155" t="n">
        <v>46341</v>
      </c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s="126" customFormat="true" ht="30" hidden="false" customHeight="true" outlineLevel="0" collapsed="false">
      <c r="A33" s="151" t="s">
        <v>561</v>
      </c>
      <c r="B33" s="165" t="s">
        <v>562</v>
      </c>
      <c r="C33" s="160"/>
      <c r="D33" s="169"/>
      <c r="E33" s="153"/>
      <c r="F33" s="154"/>
      <c r="G33" s="154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</row>
    <row r="34" s="126" customFormat="true" ht="30" hidden="false" customHeight="true" outlineLevel="0" collapsed="false">
      <c r="A34" s="151" t="s">
        <v>563</v>
      </c>
      <c r="B34" s="165" t="s">
        <v>564</v>
      </c>
      <c r="C34" s="160"/>
      <c r="D34" s="169"/>
      <c r="E34" s="153"/>
      <c r="F34" s="154"/>
      <c r="G34" s="154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</row>
    <row r="35" s="126" customFormat="true" ht="30" hidden="false" customHeight="true" outlineLevel="0" collapsed="false">
      <c r="A35" s="151" t="s">
        <v>565</v>
      </c>
      <c r="B35" s="165" t="s">
        <v>566</v>
      </c>
      <c r="C35" s="160"/>
      <c r="D35" s="169"/>
      <c r="E35" s="153"/>
      <c r="F35" s="154"/>
      <c r="G35" s="154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</row>
    <row r="36" s="126" customFormat="true" ht="30" hidden="false" customHeight="true" outlineLevel="0" collapsed="false">
      <c r="A36" s="151" t="s">
        <v>567</v>
      </c>
      <c r="B36" s="165" t="s">
        <v>568</v>
      </c>
      <c r="C36" s="172"/>
      <c r="D36" s="172" t="n">
        <v>250000</v>
      </c>
      <c r="E36" s="153" t="n">
        <v>62500</v>
      </c>
      <c r="F36" s="172"/>
      <c r="G36" s="154" t="n">
        <f aca="false">F36/D36</f>
        <v>0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</row>
    <row r="37" s="126" customFormat="true" ht="30" hidden="false" customHeight="true" outlineLevel="0" collapsed="false">
      <c r="A37" s="151" t="s">
        <v>569</v>
      </c>
      <c r="B37" s="165" t="s">
        <v>570</v>
      </c>
      <c r="C37" s="172"/>
      <c r="D37" s="172"/>
      <c r="E37" s="153"/>
      <c r="F37" s="172"/>
      <c r="G37" s="154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</row>
    <row r="38" s="126" customFormat="true" ht="36.95" hidden="false" customHeight="true" outlineLevel="0" collapsed="false">
      <c r="A38" s="151" t="s">
        <v>571</v>
      </c>
      <c r="B38" s="165" t="s">
        <v>572</v>
      </c>
      <c r="C38" s="172" t="n">
        <f aca="false">2020666.47+70639.09+30000</f>
        <v>2121306</v>
      </c>
      <c r="D38" s="172" t="n">
        <v>3594530</v>
      </c>
      <c r="E38" s="153" t="n">
        <v>80000</v>
      </c>
      <c r="F38" s="172"/>
      <c r="G38" s="154" t="n">
        <f aca="false">F38/D38</f>
        <v>0</v>
      </c>
      <c r="H38" s="155"/>
      <c r="I38" s="155" t="s">
        <v>573</v>
      </c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</row>
    <row r="39" s="126" customFormat="true" ht="7.5" hidden="false" customHeight="true" outlineLevel="0" collapsed="false">
      <c r="A39" s="173"/>
      <c r="B39" s="174"/>
      <c r="C39" s="175"/>
      <c r="D39" s="176"/>
      <c r="E39" s="177"/>
      <c r="F39" s="177"/>
      <c r="G39" s="177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</row>
    <row r="40" s="126" customFormat="true" ht="18.75" hidden="false" customHeight="false" outlineLevel="0" collapsed="false">
      <c r="A40" s="173"/>
      <c r="B40" s="174" t="s">
        <v>574</v>
      </c>
      <c r="C40" s="175"/>
      <c r="D40" s="176"/>
      <c r="E40" s="177"/>
      <c r="F40" s="178"/>
      <c r="G40" s="177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</row>
    <row r="41" s="126" customFormat="true" ht="27" hidden="false" customHeight="true" outlineLevel="0" collapsed="false">
      <c r="A41" s="173"/>
      <c r="B41" s="174" t="s">
        <v>575</v>
      </c>
      <c r="C41" s="174"/>
      <c r="D41" s="174"/>
      <c r="E41" s="174"/>
      <c r="F41" s="178"/>
      <c r="G41" s="177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</row>
    <row r="42" customFormat="false" ht="15.75" hidden="false" customHeight="false" outlineLevel="0" collapsed="false">
      <c r="A42" s="149"/>
      <c r="B42" s="179"/>
      <c r="C42" s="180"/>
      <c r="D42" s="62"/>
      <c r="E42" s="64"/>
      <c r="F42" s="64"/>
      <c r="G42" s="64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customFormat="false" ht="24" hidden="false" customHeight="true" outlineLevel="0" collapsed="false">
      <c r="A43" s="181" t="str">
        <f aca="false">'Биланс успeха'!B89</f>
        <v>Датум: 31.03.2019.</v>
      </c>
      <c r="B43" s="182"/>
      <c r="C43" s="61" t="s">
        <v>111</v>
      </c>
      <c r="D43" s="62"/>
      <c r="E43" s="63" t="s">
        <v>576</v>
      </c>
      <c r="F43" s="64"/>
      <c r="G43" s="64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6" customFormat="false" ht="15.75" hidden="false" customHeight="false" outlineLevel="0" collapsed="false">
      <c r="F46" s="183" t="n">
        <f aca="false">F11+F19+F29+F30+F32+F36+F38</f>
        <v>9695179</v>
      </c>
    </row>
    <row r="48" customFormat="false" ht="15.75" hidden="false" customHeight="false" outlineLevel="0" collapsed="false">
      <c r="F48" s="183"/>
    </row>
  </sheetData>
  <sheetProtection sheet="true" password="cadf" objects="true" scenarios="true" selectLockedCells="true" selectUnlockedCells="true"/>
  <mergeCells count="20">
    <mergeCell ref="A5:G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41:E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0.7"/>
    <col collapsed="false" customWidth="true" hidden="false" outlineLevel="0" max="3" min="3" style="107" width="30.56"/>
    <col collapsed="false" customWidth="true" hidden="false" outlineLevel="0" max="4" min="4" style="107" width="31.14"/>
    <col collapsed="false" customWidth="true" hidden="false" outlineLevel="0" max="5" min="5" style="150" width="34.99"/>
    <col collapsed="false" customWidth="true" hidden="false" outlineLevel="0" max="6" min="6" style="150" width="14.7"/>
    <col collapsed="false" customWidth="true" hidden="false" outlineLevel="0" max="7" min="7" style="150" width="15.85"/>
    <col collapsed="false" customWidth="true" hidden="false" outlineLevel="0" max="8" min="8" style="107" width="12.28"/>
    <col collapsed="false" customWidth="true" hidden="false" outlineLevel="0" max="9" min="9" style="107" width="13.41"/>
    <col collapsed="false" customWidth="true" hidden="false" outlineLevel="0" max="10" min="10" style="107" width="11.28"/>
    <col collapsed="false" customWidth="true" hidden="false" outlineLevel="0" max="11" min="11" style="107" width="12.42"/>
    <col collapsed="false" customWidth="true" hidden="false" outlineLevel="0" max="12" min="12" style="107" width="14.41"/>
    <col collapsed="false" customWidth="true" hidden="false" outlineLevel="0" max="13" min="13" style="107" width="15.13"/>
    <col collapsed="false" customWidth="true" hidden="false" outlineLevel="0" max="14" min="14" style="107" width="11.28"/>
    <col collapsed="false" customWidth="true" hidden="false" outlineLevel="0" max="15" min="15" style="107" width="13.14"/>
    <col collapsed="false" customWidth="true" hidden="false" outlineLevel="0" max="16" min="16" style="107" width="12.99"/>
    <col collapsed="false" customWidth="true" hidden="false" outlineLevel="0" max="17" min="17" style="107" width="14.14"/>
    <col collapsed="false" customWidth="true" hidden="false" outlineLevel="0" max="18" min="18" style="107" width="26.56"/>
    <col collapsed="false" customWidth="false" hidden="false" outlineLevel="0" max="257" min="19" style="107" width="9.14"/>
  </cols>
  <sheetData>
    <row r="1" customFormat="false" ht="15.75" hidden="false" customHeight="false" outlineLevel="0" collapsed="false">
      <c r="E1" s="104" t="s">
        <v>577</v>
      </c>
    </row>
    <row r="2" s="141" customFormat="true" ht="15.75" hidden="false" customHeight="false" outlineLevel="0" collapsed="false">
      <c r="A2" s="141" t="s">
        <v>578</v>
      </c>
      <c r="E2" s="184"/>
      <c r="F2" s="184"/>
      <c r="G2" s="184"/>
    </row>
    <row r="3" s="141" customFormat="true" ht="15.75" hidden="false" customHeight="false" outlineLevel="0" collapsed="false">
      <c r="A3" s="141" t="s">
        <v>579</v>
      </c>
      <c r="E3" s="184"/>
      <c r="F3" s="184"/>
      <c r="G3" s="184"/>
    </row>
    <row r="5" customFormat="false" ht="18.95" hidden="false" customHeight="true" outlineLevel="0" collapsed="false">
      <c r="A5" s="110" t="s">
        <v>580</v>
      </c>
      <c r="B5" s="110"/>
      <c r="C5" s="110"/>
      <c r="D5" s="110"/>
      <c r="E5" s="185"/>
      <c r="F5" s="185"/>
      <c r="G5" s="185"/>
    </row>
    <row r="6" customFormat="false" ht="16.5" hidden="false" customHeight="true" outlineLevel="0" collapsed="false">
      <c r="B6" s="110"/>
      <c r="C6" s="110"/>
      <c r="D6" s="110"/>
      <c r="E6" s="110"/>
      <c r="F6" s="184"/>
    </row>
    <row r="7" customFormat="false" ht="25.5" hidden="false" customHeight="true" outlineLevel="0" collapsed="false">
      <c r="A7" s="186" t="s">
        <v>510</v>
      </c>
      <c r="B7" s="186" t="s">
        <v>581</v>
      </c>
      <c r="C7" s="119" t="s">
        <v>582</v>
      </c>
      <c r="D7" s="119" t="s">
        <v>583</v>
      </c>
      <c r="E7" s="119" t="s">
        <v>584</v>
      </c>
      <c r="F7" s="187"/>
      <c r="G7" s="187"/>
      <c r="H7" s="148"/>
      <c r="I7" s="149"/>
      <c r="J7" s="148"/>
      <c r="K7" s="149"/>
      <c r="L7" s="148"/>
      <c r="M7" s="149"/>
      <c r="N7" s="148"/>
      <c r="O7" s="149"/>
      <c r="P7" s="149"/>
      <c r="Q7" s="149"/>
    </row>
    <row r="8" customFormat="false" ht="36.95" hidden="false" customHeight="true" outlineLevel="0" collapsed="false">
      <c r="A8" s="186"/>
      <c r="B8" s="186"/>
      <c r="C8" s="119"/>
      <c r="D8" s="119"/>
      <c r="E8" s="119"/>
      <c r="F8" s="188"/>
      <c r="G8" s="187"/>
      <c r="H8" s="148"/>
      <c r="I8" s="148"/>
      <c r="J8" s="148"/>
      <c r="K8" s="148"/>
      <c r="L8" s="148"/>
      <c r="M8" s="149"/>
      <c r="N8" s="148"/>
      <c r="O8" s="149"/>
      <c r="P8" s="149"/>
      <c r="Q8" s="149"/>
    </row>
    <row r="9" s="126" customFormat="true" ht="36.95" hidden="false" customHeight="true" outlineLevel="0" collapsed="false">
      <c r="A9" s="124"/>
      <c r="B9" s="189" t="s">
        <v>585</v>
      </c>
      <c r="C9" s="190" t="n">
        <v>40</v>
      </c>
      <c r="D9" s="190" t="n">
        <v>2</v>
      </c>
      <c r="E9" s="190"/>
      <c r="F9" s="191"/>
      <c r="G9" s="191"/>
      <c r="H9" s="192"/>
      <c r="I9" s="192"/>
      <c r="J9" s="192"/>
      <c r="K9" s="192"/>
      <c r="L9" s="192"/>
      <c r="M9" s="173"/>
      <c r="N9" s="192"/>
      <c r="O9" s="173"/>
      <c r="P9" s="173"/>
      <c r="Q9" s="173"/>
    </row>
    <row r="10" s="126" customFormat="true" ht="18.75" hidden="false" customHeight="false" outlineLevel="0" collapsed="false">
      <c r="A10" s="193" t="s">
        <v>513</v>
      </c>
      <c r="B10" s="189" t="s">
        <v>586</v>
      </c>
      <c r="C10" s="194"/>
      <c r="D10" s="194" t="n">
        <v>1</v>
      </c>
      <c r="E10" s="194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s="126" customFormat="true" ht="18.75" hidden="false" customHeight="false" outlineLevel="0" collapsed="false">
      <c r="A11" s="193" t="s">
        <v>515</v>
      </c>
      <c r="B11" s="195" t="s">
        <v>587</v>
      </c>
      <c r="C11" s="194"/>
      <c r="D11" s="194"/>
      <c r="E11" s="194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</row>
    <row r="12" s="126" customFormat="true" ht="18.75" hidden="false" customHeight="false" outlineLevel="0" collapsed="false">
      <c r="A12" s="193" t="s">
        <v>517</v>
      </c>
      <c r="B12" s="195"/>
      <c r="C12" s="194"/>
      <c r="D12" s="194"/>
      <c r="E12" s="194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</row>
    <row r="13" s="126" customFormat="true" ht="18.75" hidden="false" customHeight="false" outlineLevel="0" collapsed="false">
      <c r="A13" s="193" t="s">
        <v>519</v>
      </c>
      <c r="B13" s="195"/>
      <c r="C13" s="194"/>
      <c r="D13" s="194"/>
      <c r="E13" s="19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</row>
    <row r="14" s="126" customFormat="true" ht="18.75" hidden="false" customHeight="false" outlineLevel="0" collapsed="false">
      <c r="A14" s="193" t="s">
        <v>588</v>
      </c>
      <c r="B14" s="195"/>
      <c r="C14" s="194"/>
      <c r="D14" s="194"/>
      <c r="E14" s="194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</row>
    <row r="15" s="126" customFormat="true" ht="13.7" hidden="false" customHeight="true" outlineLevel="0" collapsed="false">
      <c r="A15" s="196"/>
      <c r="B15" s="195"/>
      <c r="C15" s="194"/>
      <c r="D15" s="194"/>
      <c r="E15" s="194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s="126" customFormat="true" ht="18.75" hidden="false" customHeight="false" outlineLevel="0" collapsed="false">
      <c r="A16" s="193" t="s">
        <v>589</v>
      </c>
      <c r="B16" s="189" t="s">
        <v>590</v>
      </c>
      <c r="C16" s="194" t="n">
        <v>2</v>
      </c>
      <c r="D16" s="194"/>
      <c r="E16" s="194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</row>
    <row r="17" s="126" customFormat="true" ht="18.75" hidden="false" customHeight="false" outlineLevel="0" collapsed="false">
      <c r="A17" s="193" t="s">
        <v>591</v>
      </c>
      <c r="B17" s="197" t="s">
        <v>592</v>
      </c>
      <c r="C17" s="194"/>
      <c r="D17" s="194"/>
      <c r="E17" s="194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  <row r="18" s="126" customFormat="true" ht="18.75" hidden="false" customHeight="false" outlineLevel="0" collapsed="false">
      <c r="A18" s="193" t="s">
        <v>593</v>
      </c>
      <c r="B18" s="197"/>
      <c r="C18" s="194"/>
      <c r="D18" s="194"/>
      <c r="E18" s="194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</row>
    <row r="19" s="126" customFormat="true" ht="18.75" hidden="false" customHeight="false" outlineLevel="0" collapsed="false">
      <c r="A19" s="193" t="s">
        <v>594</v>
      </c>
      <c r="B19" s="197"/>
      <c r="C19" s="194"/>
      <c r="D19" s="194"/>
      <c r="E19" s="194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</row>
    <row r="20" s="111" customFormat="true" ht="36.95" hidden="false" customHeight="true" outlineLevel="0" collapsed="false">
      <c r="A20" s="198"/>
      <c r="B20" s="189" t="s">
        <v>595</v>
      </c>
      <c r="C20" s="199" t="n">
        <f aca="false">C9-C10+C16</f>
        <v>42</v>
      </c>
      <c r="D20" s="199" t="n">
        <f aca="false">D9-D10+D16</f>
        <v>1</v>
      </c>
      <c r="E20" s="19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</row>
    <row r="21" s="126" customFormat="true" ht="18.75" hidden="false" customHeight="false" outlineLevel="0" collapsed="false">
      <c r="A21" s="201"/>
      <c r="B21" s="202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s="126" customFormat="true" ht="18.75" hidden="false" customHeight="false" outlineLevel="0" collapsed="false">
      <c r="B22" s="126" t="s">
        <v>596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s="126" customFormat="true" ht="18.75" hidden="false" customHeight="false" outlineLevel="0" collapsed="false">
      <c r="B23" s="126" t="s">
        <v>597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s="126" customFormat="true" ht="12.6" hidden="false" customHeight="true" outlineLevel="0" collapsed="false"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</row>
    <row r="25" s="126" customFormat="true" ht="18.95" hidden="false" customHeight="true" outlineLevel="0" collapsed="false">
      <c r="A25" s="126" t="str">
        <f aca="false">'Биланс успeха'!B89</f>
        <v>Датум: 31.03.2019.</v>
      </c>
      <c r="B25" s="203"/>
      <c r="C25" s="204" t="s">
        <v>111</v>
      </c>
      <c r="D25" s="192" t="s">
        <v>598</v>
      </c>
      <c r="E25" s="192"/>
      <c r="F25" s="20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</row>
    <row r="26" customFormat="false" ht="18.75" hidden="false" customHeight="false" outlineLevel="0" collapsed="false">
      <c r="C26" s="204"/>
      <c r="H26" s="150"/>
      <c r="I26" s="150"/>
      <c r="J26" s="150"/>
      <c r="K26" s="150"/>
      <c r="L26" s="150"/>
      <c r="M26" s="150"/>
      <c r="N26" s="150"/>
      <c r="O26" s="150"/>
      <c r="P26" s="150"/>
      <c r="Q26" s="150"/>
    </row>
  </sheetData>
  <sheetProtection sheet="true" password="cadf" objects="true" scenarios="true" selectLockedCells="true" selectUnlockedCells="true"/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5:E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2.14"/>
    <col collapsed="false" customWidth="true" hidden="false" outlineLevel="0" max="3" min="3" style="107" width="10.99"/>
    <col collapsed="false" customWidth="false" hidden="false" outlineLevel="0" max="15" min="4" style="107" width="9.14"/>
    <col collapsed="false" customWidth="true" hidden="false" outlineLevel="0" max="16" min="16" style="107" width="22.28"/>
    <col collapsed="false" customWidth="true" hidden="false" outlineLevel="0" max="17" min="17" style="150" width="13.14"/>
    <col collapsed="false" customWidth="false" hidden="false" outlineLevel="0" max="257" min="18" style="107" width="9.14"/>
  </cols>
  <sheetData>
    <row r="2" customFormat="false" ht="15.75" hidden="false" customHeight="false" outlineLevel="0" collapsed="false">
      <c r="A2" s="206" t="s">
        <v>0</v>
      </c>
      <c r="P2" s="104" t="s">
        <v>599</v>
      </c>
    </row>
    <row r="3" customFormat="false" ht="15.75" hidden="false" customHeight="false" outlineLevel="0" collapsed="false">
      <c r="A3" s="141" t="s">
        <v>600</v>
      </c>
    </row>
    <row r="4" customFormat="false" ht="15.75" hidden="false" customHeight="false" outlineLevel="0" collapsed="false">
      <c r="D4" s="207"/>
    </row>
    <row r="5" customFormat="false" ht="15.75" hidden="false" customHeight="true" outlineLevel="0" collapsed="false">
      <c r="A5" s="208" t="s">
        <v>60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</row>
    <row r="6" customFormat="false" ht="15.75" hidden="false" customHeight="false" outlineLevel="0" collapsed="false">
      <c r="D6" s="209"/>
      <c r="E6" s="209"/>
      <c r="F6" s="209"/>
      <c r="G6" s="209"/>
      <c r="H6" s="209"/>
      <c r="I6" s="209"/>
      <c r="J6" s="209"/>
      <c r="K6" s="209"/>
    </row>
    <row r="7" customFormat="false" ht="15.75" hidden="false" customHeight="true" outlineLevel="0" collapsed="false"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15.75" hidden="false" customHeight="true" outlineLevel="0" collapsed="false"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15.75" hidden="false" customHeight="false" outlineLevel="0" collapsed="false">
      <c r="D9" s="209"/>
    </row>
    <row r="10" customFormat="false" ht="15.75" hidden="false" customHeight="true" outlineLevel="0" collapsed="false">
      <c r="A10" s="211" t="s">
        <v>602</v>
      </c>
      <c r="B10" s="186" t="s">
        <v>603</v>
      </c>
      <c r="C10" s="212" t="s">
        <v>604</v>
      </c>
      <c r="D10" s="186" t="s">
        <v>605</v>
      </c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213" t="s">
        <v>606</v>
      </c>
      <c r="Q10" s="214"/>
    </row>
    <row r="11" customFormat="false" ht="16.5" hidden="false" customHeight="true" outlineLevel="0" collapsed="false">
      <c r="A11" s="211"/>
      <c r="B11" s="186"/>
      <c r="C11" s="212"/>
      <c r="D11" s="215" t="s">
        <v>607</v>
      </c>
      <c r="E11" s="215" t="s">
        <v>608</v>
      </c>
      <c r="F11" s="215" t="s">
        <v>609</v>
      </c>
      <c r="G11" s="215" t="s">
        <v>610</v>
      </c>
      <c r="H11" s="215" t="s">
        <v>611</v>
      </c>
      <c r="I11" s="215" t="s">
        <v>612</v>
      </c>
      <c r="J11" s="215" t="s">
        <v>613</v>
      </c>
      <c r="K11" s="215" t="s">
        <v>614</v>
      </c>
      <c r="L11" s="215" t="s">
        <v>615</v>
      </c>
      <c r="M11" s="215" t="s">
        <v>616</v>
      </c>
      <c r="N11" s="215" t="s">
        <v>617</v>
      </c>
      <c r="O11" s="215" t="s">
        <v>618</v>
      </c>
      <c r="P11" s="213" t="s">
        <v>619</v>
      </c>
    </row>
    <row r="12" customFormat="false" ht="32.25" hidden="false" customHeight="true" outlineLevel="0" collapsed="false">
      <c r="A12" s="211"/>
      <c r="B12" s="186"/>
      <c r="C12" s="212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3" t="s">
        <v>620</v>
      </c>
    </row>
    <row r="13" customFormat="false" ht="15.75" hidden="false" customHeight="false" outlineLevel="0" collapsed="false">
      <c r="A13" s="216" t="s">
        <v>513</v>
      </c>
      <c r="B13" s="217" t="s">
        <v>621</v>
      </c>
      <c r="C13" s="218" t="n">
        <v>8554</v>
      </c>
      <c r="D13" s="218" t="n">
        <v>8554</v>
      </c>
      <c r="E13" s="218" t="n">
        <f aca="false">D13</f>
        <v>8554</v>
      </c>
      <c r="F13" s="218" t="n">
        <f aca="false">E13</f>
        <v>8554</v>
      </c>
      <c r="G13" s="218"/>
      <c r="H13" s="218"/>
      <c r="I13" s="218"/>
      <c r="J13" s="218"/>
      <c r="K13" s="218"/>
      <c r="L13" s="218"/>
      <c r="M13" s="218"/>
      <c r="N13" s="218"/>
      <c r="O13" s="218"/>
      <c r="P13" s="219" t="n">
        <f aca="false">D13/C13</f>
        <v>1</v>
      </c>
    </row>
    <row r="14" customFormat="false" ht="15.75" hidden="false" customHeight="false" outlineLevel="0" collapsed="false">
      <c r="A14" s="216" t="s">
        <v>515</v>
      </c>
      <c r="B14" s="217" t="s">
        <v>622</v>
      </c>
      <c r="C14" s="218" t="n">
        <v>10309</v>
      </c>
      <c r="D14" s="218" t="n">
        <v>10309</v>
      </c>
      <c r="E14" s="218" t="n">
        <f aca="false">D14</f>
        <v>10309</v>
      </c>
      <c r="F14" s="218" t="n">
        <f aca="false">E14</f>
        <v>10309</v>
      </c>
      <c r="G14" s="218"/>
      <c r="H14" s="218"/>
      <c r="I14" s="218"/>
      <c r="J14" s="218"/>
      <c r="K14" s="218"/>
      <c r="L14" s="218"/>
      <c r="M14" s="218"/>
      <c r="N14" s="218"/>
      <c r="O14" s="218"/>
      <c r="P14" s="219" t="n">
        <f aca="false">D14/C14</f>
        <v>1</v>
      </c>
    </row>
    <row r="15" customFormat="false" ht="15.75" hidden="false" customHeight="false" outlineLevel="0" collapsed="false">
      <c r="A15" s="216" t="s">
        <v>517</v>
      </c>
      <c r="B15" s="217" t="s">
        <v>623</v>
      </c>
      <c r="C15" s="218" t="n">
        <v>10361</v>
      </c>
      <c r="D15" s="218" t="n">
        <v>10361</v>
      </c>
      <c r="E15" s="218" t="n">
        <f aca="false">D15</f>
        <v>10361</v>
      </c>
      <c r="F15" s="218" t="n">
        <f aca="false">E15</f>
        <v>10361</v>
      </c>
      <c r="G15" s="218"/>
      <c r="H15" s="218"/>
      <c r="I15" s="218"/>
      <c r="J15" s="218"/>
      <c r="K15" s="218"/>
      <c r="L15" s="218"/>
      <c r="M15" s="218"/>
      <c r="N15" s="218"/>
      <c r="O15" s="218"/>
      <c r="P15" s="219" t="n">
        <f aca="false">D15/C15</f>
        <v>1</v>
      </c>
    </row>
    <row r="16" customFormat="false" ht="15.75" hidden="false" customHeight="false" outlineLevel="0" collapsed="false">
      <c r="A16" s="216" t="s">
        <v>519</v>
      </c>
      <c r="B16" s="217" t="s">
        <v>624</v>
      </c>
      <c r="C16" s="218" t="n">
        <v>400</v>
      </c>
      <c r="D16" s="218" t="n">
        <v>400</v>
      </c>
      <c r="E16" s="218" t="n">
        <f aca="false">D16</f>
        <v>400</v>
      </c>
      <c r="F16" s="218" t="n">
        <f aca="false">E16</f>
        <v>400</v>
      </c>
      <c r="G16" s="218"/>
      <c r="H16" s="218"/>
      <c r="I16" s="218"/>
      <c r="J16" s="218"/>
      <c r="K16" s="218"/>
      <c r="L16" s="218"/>
      <c r="M16" s="218"/>
      <c r="N16" s="218"/>
      <c r="O16" s="218"/>
      <c r="P16" s="219" t="n">
        <f aca="false">D16/C16</f>
        <v>1</v>
      </c>
      <c r="Q16" s="184"/>
    </row>
    <row r="17" customFormat="false" ht="15.75" hidden="false" customHeight="false" outlineLevel="0" collapsed="false">
      <c r="A17" s="216" t="s">
        <v>588</v>
      </c>
      <c r="B17" s="217" t="s">
        <v>625</v>
      </c>
      <c r="C17" s="218" t="n">
        <v>1125</v>
      </c>
      <c r="D17" s="218" t="n">
        <v>1125</v>
      </c>
      <c r="E17" s="218" t="n">
        <f aca="false">D17</f>
        <v>1125</v>
      </c>
      <c r="F17" s="218" t="n">
        <f aca="false">E17</f>
        <v>1125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9" t="n">
        <f aca="false">D17/C17</f>
        <v>1</v>
      </c>
    </row>
    <row r="18" customFormat="false" ht="15.75" hidden="false" customHeight="false" outlineLevel="0" collapsed="false">
      <c r="A18" s="216" t="s">
        <v>589</v>
      </c>
      <c r="B18" s="217"/>
      <c r="C18" s="218"/>
      <c r="D18" s="213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3"/>
    </row>
    <row r="19" customFormat="false" ht="15.75" hidden="false" customHeight="false" outlineLevel="0" collapsed="false">
      <c r="A19" s="216" t="s">
        <v>591</v>
      </c>
      <c r="B19" s="220"/>
      <c r="C19" s="221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</row>
    <row r="20" customFormat="false" ht="15.75" hidden="false" customHeight="false" outlineLevel="0" collapsed="false">
      <c r="A20" s="216" t="s">
        <v>593</v>
      </c>
      <c r="B20" s="217"/>
      <c r="C20" s="221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</row>
    <row r="21" customFormat="false" ht="15.75" hidden="false" customHeight="false" outlineLevel="0" collapsed="false">
      <c r="A21" s="216" t="s">
        <v>594</v>
      </c>
      <c r="B21" s="220"/>
      <c r="C21" s="221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</row>
    <row r="22" customFormat="false" ht="15.75" hidden="false" customHeight="false" outlineLevel="0" collapsed="false">
      <c r="A22" s="216" t="s">
        <v>626</v>
      </c>
      <c r="B22" s="217"/>
      <c r="C22" s="221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</row>
    <row r="23" customFormat="false" ht="15.75" hidden="false" customHeight="false" outlineLevel="0" collapsed="false">
      <c r="A23" s="216" t="s">
        <v>627</v>
      </c>
      <c r="B23" s="217"/>
      <c r="C23" s="221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</row>
    <row r="24" customFormat="false" ht="15.75" hidden="false" customHeight="false" outlineLevel="0" collapsed="false">
      <c r="A24" s="216" t="s">
        <v>628</v>
      </c>
      <c r="B24" s="217"/>
      <c r="C24" s="221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</row>
    <row r="25" customFormat="false" ht="15.75" hidden="false" customHeight="false" outlineLevel="0" collapsed="false">
      <c r="A25" s="216" t="s">
        <v>629</v>
      </c>
      <c r="B25" s="217"/>
      <c r="C25" s="221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</row>
    <row r="26" customFormat="false" ht="15.75" hidden="false" customHeight="false" outlineLevel="0" collapsed="false">
      <c r="A26" s="216" t="s">
        <v>630</v>
      </c>
      <c r="B26" s="217"/>
      <c r="C26" s="221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</row>
    <row r="27" customFormat="false" ht="15.75" hidden="false" customHeight="false" outlineLevel="0" collapsed="false">
      <c r="A27" s="216" t="s">
        <v>631</v>
      </c>
      <c r="B27" s="217"/>
      <c r="C27" s="221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</row>
    <row r="28" customFormat="false" ht="24.75" hidden="false" customHeight="tru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</row>
    <row r="30" customFormat="false" ht="15.75" hidden="false" customHeight="false" outlineLevel="0" collapsed="false">
      <c r="A30" s="107" t="str">
        <f aca="false">'Биланс успeха'!B89</f>
        <v>Датум: 31.03.2019.</v>
      </c>
      <c r="B30" s="182"/>
      <c r="C30" s="222" t="s">
        <v>111</v>
      </c>
      <c r="M30" s="223" t="s">
        <v>632</v>
      </c>
    </row>
  </sheetData>
  <sheetProtection sheet="true" password="cadf" objects="true" scenarios="true" selectLockedCells="true" selectUnlockedCells="true"/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4.85"/>
    <col collapsed="false" customWidth="true" hidden="false" outlineLevel="0" max="2" min="2" style="107" width="30.99"/>
    <col collapsed="false" customWidth="true" hidden="false" outlineLevel="0" max="3" min="3" style="63" width="30.28"/>
    <col collapsed="false" customWidth="true" hidden="false" outlineLevel="0" max="4" min="4" style="63" width="28.41"/>
    <col collapsed="false" customWidth="true" hidden="false" outlineLevel="0" max="5" min="5" style="63" width="15.7"/>
    <col collapsed="false" customWidth="true" hidden="false" outlineLevel="0" max="6" min="6" style="63" width="14.41"/>
    <col collapsed="false" customWidth="true" hidden="false" outlineLevel="0" max="7" min="7" style="107" width="28.41"/>
    <col collapsed="false" customWidth="true" hidden="false" outlineLevel="0" max="8" min="8" style="107" width="15.41"/>
    <col collapsed="false" customWidth="true" hidden="false" outlineLevel="0" max="9" min="9" style="107" width="17.28"/>
    <col collapsed="false" customWidth="true" hidden="false" outlineLevel="0" max="10" min="10" style="107" width="16.7"/>
    <col collapsed="false" customWidth="true" hidden="false" outlineLevel="0" max="11" min="11" style="107" width="14.85"/>
    <col collapsed="false" customWidth="true" hidden="false" outlineLevel="0" max="12" min="12" style="107" width="17.56"/>
    <col collapsed="false" customWidth="true" hidden="false" outlineLevel="0" max="13" min="13" style="107" width="21.28"/>
    <col collapsed="false" customWidth="true" hidden="false" outlineLevel="0" max="14" min="14" style="107" width="18.85"/>
    <col collapsed="false" customWidth="true" hidden="false" outlineLevel="0" max="15" min="15" style="107" width="15.56"/>
    <col collapsed="false" customWidth="false" hidden="false" outlineLevel="0" max="257" min="16" style="107" width="9.14"/>
  </cols>
  <sheetData>
    <row r="2" customFormat="false" ht="17.25" hidden="false" customHeight="true" outlineLevel="0" collapsed="false">
      <c r="G2" s="104" t="s">
        <v>633</v>
      </c>
    </row>
    <row r="3" customFormat="false" ht="15.75" hidden="false" customHeight="false" outlineLevel="0" collapsed="false">
      <c r="A3" s="141" t="s">
        <v>0</v>
      </c>
    </row>
    <row r="4" customFormat="false" ht="15.75" hidden="false" customHeight="false" outlineLevel="0" collapsed="false">
      <c r="A4" s="141" t="s">
        <v>634</v>
      </c>
    </row>
    <row r="7" customFormat="false" ht="15.75" hidden="false" customHeight="true" outlineLevel="0" collapsed="false">
      <c r="A7" s="208" t="s">
        <v>635</v>
      </c>
      <c r="B7" s="208"/>
      <c r="C7" s="208"/>
      <c r="D7" s="208"/>
      <c r="E7" s="208"/>
      <c r="F7" s="208"/>
      <c r="G7" s="208"/>
      <c r="H7" s="224"/>
      <c r="I7" s="224"/>
      <c r="J7" s="224"/>
      <c r="K7" s="224"/>
      <c r="L7" s="224"/>
      <c r="M7" s="224"/>
      <c r="N7" s="224"/>
      <c r="O7" s="224"/>
    </row>
    <row r="8" customFormat="false" ht="15.75" hidden="false" customHeight="false" outlineLevel="0" collapsed="false">
      <c r="B8" s="209"/>
      <c r="C8" s="225"/>
      <c r="D8" s="225"/>
      <c r="E8" s="225"/>
      <c r="F8" s="225"/>
      <c r="G8" s="209"/>
      <c r="H8" s="209"/>
      <c r="I8" s="209"/>
      <c r="J8" s="209"/>
      <c r="K8" s="209"/>
      <c r="L8" s="209"/>
      <c r="M8" s="209"/>
      <c r="N8" s="209"/>
      <c r="O8" s="209"/>
    </row>
    <row r="9" customFormat="false" ht="15.75" hidden="false" customHeight="false" outlineLevel="0" collapsed="false">
      <c r="B9" s="209"/>
      <c r="C9" s="225"/>
      <c r="D9" s="225"/>
      <c r="E9" s="225"/>
      <c r="F9" s="225"/>
      <c r="G9" s="209"/>
      <c r="H9" s="208"/>
      <c r="I9" s="209"/>
      <c r="J9" s="209"/>
      <c r="K9" s="209"/>
      <c r="L9" s="209"/>
      <c r="M9" s="209"/>
      <c r="N9" s="209"/>
      <c r="O9" s="209"/>
    </row>
    <row r="11" s="126" customFormat="true" ht="46.5" hidden="false" customHeight="true" outlineLevel="0" collapsed="false">
      <c r="A11" s="212" t="s">
        <v>510</v>
      </c>
      <c r="B11" s="226"/>
      <c r="C11" s="119" t="s">
        <v>452</v>
      </c>
      <c r="D11" s="119" t="s">
        <v>453</v>
      </c>
      <c r="E11" s="119" t="s">
        <v>454</v>
      </c>
      <c r="F11" s="119"/>
      <c r="G11" s="119" t="s">
        <v>636</v>
      </c>
      <c r="P11" s="227"/>
    </row>
    <row r="12" s="126" customFormat="true" ht="23.25" hidden="false" customHeight="true" outlineLevel="0" collapsed="false">
      <c r="A12" s="212"/>
      <c r="B12" s="226"/>
      <c r="C12" s="119"/>
      <c r="D12" s="119"/>
      <c r="E12" s="119"/>
      <c r="F12" s="119"/>
      <c r="G12" s="119"/>
    </row>
    <row r="13" s="126" customFormat="true" ht="64.5" hidden="false" customHeight="true" outlineLevel="0" collapsed="false">
      <c r="A13" s="193" t="s">
        <v>513</v>
      </c>
      <c r="B13" s="197" t="s">
        <v>637</v>
      </c>
      <c r="C13" s="228" t="n">
        <v>2755000</v>
      </c>
      <c r="D13" s="228" t="n">
        <v>5032640</v>
      </c>
      <c r="E13" s="228"/>
      <c r="F13" s="228"/>
      <c r="G13" s="229"/>
      <c r="I13" s="204"/>
    </row>
    <row r="14" s="126" customFormat="true" ht="64.5" hidden="false" customHeight="true" outlineLevel="0" collapsed="false">
      <c r="A14" s="193" t="s">
        <v>515</v>
      </c>
      <c r="B14" s="197" t="s">
        <v>638</v>
      </c>
      <c r="C14" s="228" t="n">
        <v>2014400</v>
      </c>
      <c r="D14" s="228"/>
      <c r="E14" s="228"/>
      <c r="F14" s="228"/>
      <c r="G14" s="229"/>
      <c r="I14" s="204"/>
    </row>
    <row r="15" s="126" customFormat="true" ht="65.25" hidden="false" customHeight="true" outlineLevel="0" collapsed="false">
      <c r="A15" s="193" t="s">
        <v>517</v>
      </c>
      <c r="B15" s="197" t="s">
        <v>639</v>
      </c>
      <c r="C15" s="228" t="n">
        <f aca="false">C14</f>
        <v>2014400</v>
      </c>
      <c r="D15" s="228"/>
      <c r="E15" s="228"/>
      <c r="F15" s="228"/>
      <c r="G15" s="229"/>
    </row>
    <row r="16" s="126" customFormat="true" ht="18.75" hidden="false" customHeight="false" outlineLevel="0" collapsed="false">
      <c r="C16" s="230"/>
      <c r="D16" s="230"/>
      <c r="E16" s="230"/>
      <c r="F16" s="230"/>
    </row>
    <row r="17" s="126" customFormat="true" ht="18.75" hidden="false" customHeight="false" outlineLevel="0" collapsed="false">
      <c r="C17" s="230"/>
      <c r="D17" s="230"/>
      <c r="E17" s="230"/>
      <c r="F17" s="230"/>
    </row>
    <row r="18" s="126" customFormat="true" ht="18.75" hidden="false" customHeight="false" outlineLevel="0" collapsed="false">
      <c r="A18" s="126" t="str">
        <f aca="false">'Биланс успeха'!B89</f>
        <v>Датум: 31.03.2019.</v>
      </c>
      <c r="B18" s="203"/>
      <c r="C18" s="231" t="s">
        <v>111</v>
      </c>
      <c r="D18" s="230"/>
      <c r="E18" s="230"/>
      <c r="F18" s="232" t="s">
        <v>640</v>
      </c>
    </row>
  </sheetData>
  <sheetProtection sheet="true" password="cadf" objects="true" scenarios="true" selectLockedCells="true" selectUnlockedCells="true"/>
  <mergeCells count="10">
    <mergeCell ref="A7:G7"/>
    <mergeCell ref="A11:A12"/>
    <mergeCell ref="B11:B12"/>
    <mergeCell ref="C11:C12"/>
    <mergeCell ref="D11:D12"/>
    <mergeCell ref="E11:F12"/>
    <mergeCell ref="G11:G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7" width="29.71"/>
    <col collapsed="false" customWidth="true" hidden="false" outlineLevel="0" max="3" min="3" style="63" width="21.42"/>
    <col collapsed="false" customWidth="true" hidden="false" outlineLevel="0" max="4" min="4" style="63" width="19.14"/>
    <col collapsed="false" customWidth="true" hidden="false" outlineLevel="0" max="5" min="5" style="63" width="21.13"/>
    <col collapsed="false" customWidth="true" hidden="false" outlineLevel="0" max="6" min="6" style="63" width="19.56"/>
    <col collapsed="false" customWidth="true" hidden="false" outlineLevel="0" max="7" min="7" style="63" width="18.85"/>
    <col collapsed="false" customWidth="true" hidden="false" outlineLevel="0" max="8" min="8" style="63" width="14.7"/>
    <col collapsed="false" customWidth="true" hidden="false" outlineLevel="0" max="9" min="9" style="63" width="15.28"/>
    <col collapsed="false" customWidth="true" hidden="false" outlineLevel="0" max="10" min="10" style="63" width="16.84"/>
    <col collapsed="false" customWidth="true" hidden="false" outlineLevel="0" max="11" min="11" style="107" width="29.85"/>
    <col collapsed="false" customWidth="true" hidden="false" outlineLevel="0" max="12" min="12" style="107" width="34.28"/>
    <col collapsed="false" customWidth="true" hidden="false" outlineLevel="0" max="13" min="13" style="107" width="27.14"/>
    <col collapsed="false" customWidth="true" hidden="false" outlineLevel="0" max="14" min="14" style="107" width="36.85"/>
    <col collapsed="false" customWidth="false" hidden="false" outlineLevel="0" max="257" min="15" style="107" width="9.14"/>
  </cols>
  <sheetData>
    <row r="1" s="104" customFormat="true" ht="18.95" hidden="false" customHeight="true" outlineLevel="0" collapsed="false">
      <c r="A1" s="3"/>
      <c r="B1" s="3"/>
      <c r="C1" s="3"/>
      <c r="D1" s="3"/>
      <c r="E1" s="3"/>
      <c r="F1" s="3"/>
      <c r="G1" s="3" t="s">
        <v>641</v>
      </c>
      <c r="H1" s="3"/>
      <c r="I1" s="3"/>
      <c r="J1" s="3"/>
    </row>
    <row r="2" customFormat="false" ht="15.75" hidden="false" customHeight="false" outlineLevel="0" collapsed="false">
      <c r="A2" s="144" t="s">
        <v>0</v>
      </c>
      <c r="B2" s="63"/>
      <c r="M2" s="233"/>
      <c r="N2" s="233"/>
    </row>
    <row r="3" customFormat="false" ht="15.75" hidden="false" customHeight="false" outlineLevel="0" collapsed="false">
      <c r="A3" s="144" t="s">
        <v>600</v>
      </c>
      <c r="B3" s="63"/>
      <c r="M3" s="141"/>
      <c r="N3" s="104" t="s">
        <v>642</v>
      </c>
    </row>
    <row r="4" customFormat="false" ht="15.75" hidden="false" customHeight="false" outlineLevel="0" collapsed="false">
      <c r="A4" s="63"/>
      <c r="B4" s="234"/>
      <c r="C4" s="234"/>
      <c r="D4" s="234"/>
      <c r="E4" s="234"/>
      <c r="F4" s="234"/>
      <c r="G4" s="234"/>
      <c r="H4" s="234"/>
      <c r="I4" s="234"/>
      <c r="J4" s="234"/>
      <c r="K4" s="210"/>
      <c r="L4" s="210"/>
      <c r="M4" s="210"/>
      <c r="N4" s="210"/>
    </row>
    <row r="5" customFormat="false" ht="15.75" hidden="false" customHeight="true" outlineLevel="0" collapsed="false">
      <c r="A5" s="235" t="s">
        <v>643</v>
      </c>
      <c r="B5" s="235"/>
      <c r="C5" s="235"/>
      <c r="D5" s="235"/>
      <c r="E5" s="235"/>
      <c r="F5" s="235"/>
      <c r="G5" s="235"/>
      <c r="H5" s="234"/>
      <c r="I5" s="234"/>
      <c r="J5" s="234"/>
      <c r="K5" s="210"/>
      <c r="L5" s="210"/>
      <c r="M5" s="210"/>
      <c r="N5" s="210"/>
    </row>
    <row r="6" customFormat="false" ht="15.75" hidden="false" customHeight="false" outlineLevel="0" collapsed="false">
      <c r="A6" s="63"/>
      <c r="B6" s="236"/>
      <c r="C6" s="236"/>
      <c r="D6" s="236"/>
      <c r="E6" s="236"/>
      <c r="F6" s="236"/>
      <c r="G6" s="236"/>
      <c r="H6" s="236"/>
      <c r="I6" s="236"/>
      <c r="J6" s="236"/>
      <c r="K6" s="224"/>
      <c r="L6" s="224"/>
      <c r="M6" s="224"/>
      <c r="N6" s="224"/>
    </row>
    <row r="7" customFormat="false" ht="15.75" hidden="false" customHeight="false" outlineLevel="0" collapsed="false">
      <c r="A7" s="63"/>
      <c r="B7" s="235"/>
      <c r="C7" s="235"/>
      <c r="E7" s="235"/>
      <c r="F7" s="235"/>
      <c r="G7" s="237" t="s">
        <v>451</v>
      </c>
      <c r="I7" s="235"/>
      <c r="J7" s="235"/>
      <c r="K7" s="208"/>
      <c r="L7" s="208"/>
      <c r="M7" s="208"/>
      <c r="N7" s="208"/>
    </row>
    <row r="8" s="242" customFormat="true" ht="42" hidden="false" customHeight="true" outlineLevel="0" collapsed="false">
      <c r="A8" s="119" t="s">
        <v>510</v>
      </c>
      <c r="B8" s="120" t="s">
        <v>644</v>
      </c>
      <c r="C8" s="147" t="s">
        <v>8</v>
      </c>
      <c r="D8" s="147" t="s">
        <v>9</v>
      </c>
      <c r="E8" s="147" t="s">
        <v>10</v>
      </c>
      <c r="F8" s="147"/>
      <c r="G8" s="118" t="s">
        <v>11</v>
      </c>
      <c r="H8" s="238"/>
      <c r="I8" s="238"/>
      <c r="J8" s="238"/>
      <c r="K8" s="239"/>
      <c r="L8" s="239"/>
      <c r="M8" s="240"/>
      <c r="N8" s="241"/>
      <c r="O8" s="241"/>
      <c r="P8" s="241"/>
    </row>
    <row r="9" s="242" customFormat="true" ht="54" hidden="false" customHeight="true" outlineLevel="0" collapsed="false">
      <c r="A9" s="119"/>
      <c r="B9" s="120"/>
      <c r="C9" s="147"/>
      <c r="D9" s="147"/>
      <c r="E9" s="147" t="s">
        <v>12</v>
      </c>
      <c r="F9" s="147" t="s">
        <v>13</v>
      </c>
      <c r="G9" s="118"/>
      <c r="H9" s="243"/>
      <c r="I9" s="243"/>
      <c r="J9" s="243"/>
      <c r="K9" s="241"/>
      <c r="L9" s="241"/>
      <c r="M9" s="241"/>
      <c r="N9" s="241"/>
      <c r="O9" s="241"/>
      <c r="P9" s="241"/>
    </row>
    <row r="10" s="248" customFormat="true" ht="45" hidden="false" customHeight="true" outlineLevel="0" collapsed="false">
      <c r="A10" s="244" t="s">
        <v>513</v>
      </c>
      <c r="B10" s="245" t="s">
        <v>645</v>
      </c>
      <c r="C10" s="246"/>
      <c r="D10" s="246"/>
      <c r="E10" s="246"/>
      <c r="F10" s="246"/>
      <c r="G10" s="247"/>
      <c r="H10" s="64"/>
      <c r="I10" s="64"/>
      <c r="J10" s="64"/>
      <c r="K10" s="149"/>
      <c r="L10" s="149"/>
      <c r="M10" s="149"/>
      <c r="N10" s="149"/>
      <c r="O10" s="149"/>
      <c r="P10" s="149"/>
    </row>
    <row r="11" s="248" customFormat="true" ht="45" hidden="false" customHeight="true" outlineLevel="0" collapsed="false">
      <c r="A11" s="244" t="s">
        <v>515</v>
      </c>
      <c r="B11" s="245" t="s">
        <v>646</v>
      </c>
      <c r="C11" s="246"/>
      <c r="D11" s="246"/>
      <c r="E11" s="246"/>
      <c r="F11" s="246"/>
      <c r="G11" s="247"/>
      <c r="H11" s="64"/>
      <c r="I11" s="64"/>
      <c r="J11" s="64"/>
      <c r="K11" s="149"/>
      <c r="L11" s="149"/>
      <c r="M11" s="149"/>
      <c r="N11" s="149"/>
      <c r="O11" s="149"/>
      <c r="P11" s="149"/>
    </row>
    <row r="12" s="248" customFormat="true" ht="55.5" hidden="false" customHeight="true" outlineLevel="0" collapsed="false">
      <c r="A12" s="244" t="s">
        <v>517</v>
      </c>
      <c r="B12" s="245" t="s">
        <v>647</v>
      </c>
      <c r="C12" s="246" t="n">
        <v>16000</v>
      </c>
      <c r="D12" s="246" t="n">
        <v>50000</v>
      </c>
      <c r="E12" s="246" t="n">
        <v>12500</v>
      </c>
      <c r="F12" s="246"/>
      <c r="G12" s="247" t="n">
        <f aca="false">F12/D12</f>
        <v>0</v>
      </c>
      <c r="H12" s="64"/>
      <c r="I12" s="64"/>
      <c r="J12" s="64"/>
      <c r="K12" s="149"/>
      <c r="L12" s="149"/>
      <c r="M12" s="149"/>
      <c r="N12" s="149"/>
      <c r="O12" s="149"/>
      <c r="P12" s="149"/>
    </row>
    <row r="13" s="248" customFormat="true" ht="45" hidden="false" customHeight="true" outlineLevel="0" collapsed="false">
      <c r="A13" s="244" t="s">
        <v>519</v>
      </c>
      <c r="B13" s="245" t="s">
        <v>648</v>
      </c>
      <c r="C13" s="246"/>
      <c r="D13" s="246" t="n">
        <v>100000</v>
      </c>
      <c r="E13" s="246" t="n">
        <v>25000</v>
      </c>
      <c r="F13" s="246"/>
      <c r="G13" s="247" t="n">
        <f aca="false">F13/D13</f>
        <v>0</v>
      </c>
      <c r="H13" s="64"/>
      <c r="I13" s="64"/>
      <c r="J13" s="64"/>
      <c r="K13" s="149"/>
      <c r="L13" s="149"/>
      <c r="M13" s="149"/>
      <c r="N13" s="149"/>
      <c r="O13" s="149"/>
      <c r="P13" s="149"/>
    </row>
    <row r="14" s="248" customFormat="true" ht="45" hidden="false" customHeight="true" outlineLevel="0" collapsed="false">
      <c r="A14" s="244" t="s">
        <v>588</v>
      </c>
      <c r="B14" s="245" t="s">
        <v>649</v>
      </c>
      <c r="C14" s="246"/>
      <c r="D14" s="246" t="n">
        <v>100000</v>
      </c>
      <c r="E14" s="246" t="n">
        <v>25000</v>
      </c>
      <c r="F14" s="246"/>
      <c r="G14" s="247" t="n">
        <f aca="false">F14/D14</f>
        <v>0</v>
      </c>
      <c r="H14" s="64"/>
      <c r="I14" s="64"/>
      <c r="J14" s="64"/>
      <c r="K14" s="149"/>
      <c r="L14" s="149"/>
      <c r="M14" s="149"/>
      <c r="N14" s="149"/>
      <c r="O14" s="149"/>
      <c r="P14" s="149"/>
    </row>
    <row r="15" s="248" customFormat="true" ht="46.5" hidden="false" customHeight="true" outlineLevel="0" collapsed="false">
      <c r="A15" s="244" t="s">
        <v>589</v>
      </c>
      <c r="B15" s="245" t="s">
        <v>650</v>
      </c>
      <c r="C15" s="246"/>
      <c r="D15" s="246" t="n">
        <v>100000</v>
      </c>
      <c r="E15" s="246" t="n">
        <v>25000</v>
      </c>
      <c r="F15" s="246"/>
      <c r="G15" s="247" t="n">
        <f aca="false">F15/D15</f>
        <v>0</v>
      </c>
      <c r="H15" s="64"/>
      <c r="I15" s="64"/>
      <c r="J15" s="64"/>
      <c r="K15" s="149"/>
      <c r="L15" s="149"/>
      <c r="M15" s="149"/>
      <c r="N15" s="149"/>
      <c r="O15" s="149"/>
      <c r="P15" s="149"/>
    </row>
    <row r="16" s="248" customFormat="true" ht="46.5" hidden="false" customHeight="true" outlineLevel="0" collapsed="false">
      <c r="A16" s="244" t="s">
        <v>591</v>
      </c>
      <c r="B16" s="245" t="s">
        <v>651</v>
      </c>
      <c r="C16" s="246"/>
      <c r="D16" s="246"/>
      <c r="E16" s="246"/>
      <c r="F16" s="246"/>
      <c r="G16" s="247"/>
      <c r="H16" s="64"/>
      <c r="I16" s="64"/>
      <c r="J16" s="64"/>
      <c r="K16" s="149"/>
      <c r="L16" s="149"/>
      <c r="M16" s="149"/>
      <c r="N16" s="149"/>
      <c r="O16" s="149"/>
      <c r="P16" s="149"/>
    </row>
    <row r="17" customFormat="false" ht="15.75" hidden="false" customHeight="false" outlineLevel="0" collapsed="false">
      <c r="A17" s="63"/>
      <c r="B17" s="63"/>
    </row>
    <row r="18" customFormat="false" ht="17.25" hidden="false" customHeight="true" outlineLevel="0" collapsed="false">
      <c r="A18" s="249" t="s">
        <v>652</v>
      </c>
      <c r="B18" s="250" t="s">
        <v>645</v>
      </c>
      <c r="C18" s="250"/>
      <c r="D18" s="250"/>
      <c r="E18" s="250" t="s">
        <v>646</v>
      </c>
      <c r="F18" s="250"/>
      <c r="G18" s="250"/>
      <c r="H18" s="250" t="s">
        <v>647</v>
      </c>
      <c r="I18" s="250"/>
      <c r="J18" s="250"/>
    </row>
    <row r="19" customFormat="false" ht="15.75" hidden="false" customHeight="false" outlineLevel="0" collapsed="false">
      <c r="A19" s="249"/>
      <c r="B19" s="251" t="n">
        <v>1</v>
      </c>
      <c r="C19" s="251" t="n">
        <v>2</v>
      </c>
      <c r="D19" s="251" t="n">
        <v>3</v>
      </c>
      <c r="E19" s="251" t="n">
        <v>4</v>
      </c>
      <c r="F19" s="251" t="n">
        <v>5</v>
      </c>
      <c r="G19" s="251" t="n">
        <v>6</v>
      </c>
      <c r="H19" s="251" t="n">
        <v>7</v>
      </c>
      <c r="I19" s="251" t="n">
        <v>8</v>
      </c>
      <c r="J19" s="251" t="n">
        <v>9</v>
      </c>
    </row>
    <row r="20" customFormat="false" ht="15.75" hidden="false" customHeight="false" outlineLevel="0" collapsed="false">
      <c r="A20" s="249"/>
      <c r="B20" s="252" t="s">
        <v>653</v>
      </c>
      <c r="C20" s="252" t="s">
        <v>654</v>
      </c>
      <c r="D20" s="252" t="s">
        <v>655</v>
      </c>
      <c r="E20" s="252" t="s">
        <v>653</v>
      </c>
      <c r="F20" s="252" t="s">
        <v>654</v>
      </c>
      <c r="G20" s="252" t="s">
        <v>655</v>
      </c>
      <c r="H20" s="252" t="s">
        <v>653</v>
      </c>
      <c r="I20" s="252" t="s">
        <v>654</v>
      </c>
      <c r="J20" s="252" t="s">
        <v>655</v>
      </c>
    </row>
    <row r="21" customFormat="false" ht="15.75" hidden="false" customHeight="false" outlineLevel="0" collapsed="false">
      <c r="A21" s="249" t="n">
        <v>1</v>
      </c>
      <c r="B21" s="1"/>
      <c r="C21" s="1"/>
      <c r="D21" s="25"/>
      <c r="E21" s="253"/>
      <c r="F21" s="253"/>
      <c r="G21" s="253"/>
      <c r="H21" s="253"/>
      <c r="I21" s="253"/>
      <c r="J21" s="253"/>
    </row>
    <row r="22" customFormat="false" ht="15.75" hidden="false" customHeight="false" outlineLevel="0" collapsed="false">
      <c r="A22" s="249" t="n">
        <v>2</v>
      </c>
      <c r="B22" s="253"/>
      <c r="C22" s="253"/>
      <c r="D22" s="253"/>
      <c r="E22" s="253"/>
      <c r="F22" s="253"/>
      <c r="G22" s="253"/>
      <c r="H22" s="253"/>
      <c r="I22" s="253"/>
      <c r="J22" s="253"/>
    </row>
    <row r="23" customFormat="false" ht="15.75" hidden="false" customHeight="false" outlineLevel="0" collapsed="false">
      <c r="A23" s="249" t="n">
        <v>3</v>
      </c>
      <c r="B23" s="253"/>
      <c r="C23" s="253"/>
      <c r="D23" s="253"/>
      <c r="E23" s="253"/>
      <c r="F23" s="253"/>
      <c r="G23" s="253"/>
      <c r="H23" s="253"/>
      <c r="I23" s="253"/>
      <c r="J23" s="253"/>
    </row>
    <row r="24" customFormat="false" ht="15.75" hidden="false" customHeight="false" outlineLevel="0" collapsed="false">
      <c r="A24" s="249" t="n">
        <v>4</v>
      </c>
      <c r="B24" s="253"/>
      <c r="C24" s="253"/>
      <c r="D24" s="253"/>
      <c r="E24" s="253"/>
      <c r="F24" s="253"/>
      <c r="G24" s="253"/>
      <c r="H24" s="253"/>
      <c r="I24" s="253"/>
      <c r="J24" s="253"/>
    </row>
    <row r="25" customFormat="false" ht="15.75" hidden="false" customHeight="false" outlineLevel="0" collapsed="false">
      <c r="A25" s="249" t="n">
        <v>5</v>
      </c>
      <c r="B25" s="253"/>
      <c r="C25" s="253"/>
      <c r="D25" s="253"/>
      <c r="E25" s="253"/>
      <c r="F25" s="253"/>
      <c r="G25" s="253"/>
      <c r="H25" s="253"/>
      <c r="I25" s="253"/>
      <c r="J25" s="253"/>
    </row>
    <row r="26" customFormat="false" ht="15.75" hidden="false" customHeight="false" outlineLevel="0" collapsed="false">
      <c r="A26" s="249" t="n">
        <v>6</v>
      </c>
      <c r="B26" s="253"/>
      <c r="C26" s="253"/>
      <c r="D26" s="253"/>
      <c r="E26" s="253"/>
      <c r="F26" s="253"/>
      <c r="G26" s="253"/>
      <c r="H26" s="253"/>
      <c r="I26" s="253"/>
      <c r="J26" s="253"/>
    </row>
    <row r="27" customFormat="false" ht="15.75" hidden="false" customHeight="false" outlineLevel="0" collapsed="false">
      <c r="A27" s="249" t="n">
        <v>7</v>
      </c>
      <c r="B27" s="253"/>
      <c r="C27" s="253"/>
      <c r="D27" s="253"/>
      <c r="E27" s="253"/>
      <c r="F27" s="253"/>
      <c r="G27" s="253"/>
      <c r="H27" s="253"/>
      <c r="I27" s="253"/>
      <c r="J27" s="253"/>
    </row>
    <row r="28" customFormat="false" ht="15.75" hidden="false" customHeight="false" outlineLevel="0" collapsed="false">
      <c r="A28" s="249" t="n">
        <v>8</v>
      </c>
      <c r="B28" s="253"/>
      <c r="C28" s="253"/>
      <c r="D28" s="253"/>
      <c r="E28" s="253"/>
      <c r="F28" s="253"/>
      <c r="G28" s="253"/>
      <c r="H28" s="253"/>
      <c r="I28" s="253"/>
      <c r="J28" s="253"/>
    </row>
    <row r="29" customFormat="false" ht="15.75" hidden="false" customHeight="false" outlineLevel="0" collapsed="false">
      <c r="A29" s="249" t="n">
        <v>9</v>
      </c>
      <c r="B29" s="253"/>
      <c r="C29" s="253"/>
      <c r="D29" s="253"/>
      <c r="E29" s="253"/>
      <c r="F29" s="253"/>
      <c r="G29" s="253"/>
      <c r="H29" s="253"/>
      <c r="I29" s="253"/>
      <c r="J29" s="253"/>
    </row>
    <row r="30" customFormat="false" ht="15.75" hidden="false" customHeight="false" outlineLevel="0" collapsed="false">
      <c r="A30" s="249" t="n">
        <v>10</v>
      </c>
      <c r="B30" s="253"/>
      <c r="C30" s="253"/>
      <c r="D30" s="253"/>
      <c r="E30" s="253"/>
      <c r="F30" s="253"/>
      <c r="G30" s="253"/>
      <c r="H30" s="253"/>
      <c r="I30" s="253"/>
      <c r="J30" s="253"/>
    </row>
    <row r="31" customFormat="false" ht="15.75" hidden="false" customHeight="false" outlineLevel="0" collapsed="false">
      <c r="A31" s="63"/>
      <c r="B31" s="63"/>
    </row>
    <row r="32" customFormat="false" ht="15.75" hidden="false" customHeight="false" outlineLevel="0" collapsed="false">
      <c r="A32" s="63"/>
      <c r="B32" s="63" t="str">
        <f aca="false">'Биланс успeха'!B89</f>
        <v>Датум: 31.03.2019.</v>
      </c>
      <c r="E32" s="254" t="s">
        <v>656</v>
      </c>
      <c r="G32" s="63" t="s">
        <v>657</v>
      </c>
    </row>
  </sheetData>
  <sheetProtection sheet="true" password="cadf" objects="true" scenarios="true" selectLockedCells="true" selectUnlockedCells="true"/>
  <mergeCells count="12">
    <mergeCell ref="M2:N2"/>
    <mergeCell ref="A5:G5"/>
    <mergeCell ref="A8:A9"/>
    <mergeCell ref="B8:B9"/>
    <mergeCell ref="C8:C9"/>
    <mergeCell ref="D8:D9"/>
    <mergeCell ref="E8:F8"/>
    <mergeCell ref="G8:G9"/>
    <mergeCell ref="A18:A20"/>
    <mergeCell ref="B18:D18"/>
    <mergeCell ref="E18:G18"/>
    <mergeCell ref="H18:J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.75" zeroHeight="false" outlineLevelRow="0" outlineLevelCol="0"/>
  <cols>
    <col collapsed="false" customWidth="true" hidden="false" outlineLevel="0" max="2" min="1" style="107" width="17.99"/>
    <col collapsed="false" customWidth="true" hidden="false" outlineLevel="0" max="3" min="3" style="107" width="17.42"/>
    <col collapsed="false" customWidth="true" hidden="false" outlineLevel="0" max="4" min="4" style="107" width="17.56"/>
    <col collapsed="false" customWidth="true" hidden="false" outlineLevel="0" max="5" min="5" style="107" width="19.41"/>
    <col collapsed="false" customWidth="true" hidden="false" outlineLevel="0" max="6" min="6" style="107" width="15.85"/>
    <col collapsed="false" customWidth="true" hidden="false" outlineLevel="0" max="7" min="7" style="107" width="25.7"/>
    <col collapsed="false" customWidth="true" hidden="false" outlineLevel="0" max="8" min="8" style="107" width="19.85"/>
    <col collapsed="false" customWidth="true" hidden="false" outlineLevel="0" max="10" min="9" style="107" width="15.41"/>
    <col collapsed="false" customWidth="true" hidden="false" outlineLevel="0" max="11" min="11" style="107" width="18.41"/>
    <col collapsed="false" customWidth="true" hidden="false" outlineLevel="0" max="255" min="12" style="107" width="9.14"/>
  </cols>
  <sheetData>
    <row r="2" customFormat="false" ht="15.75" hidden="false" customHeight="false" outlineLevel="0" collapsed="false">
      <c r="A2" s="141" t="s">
        <v>658</v>
      </c>
      <c r="B2" s="141"/>
      <c r="C2" s="255"/>
      <c r="D2" s="255"/>
      <c r="E2" s="256"/>
      <c r="F2" s="256"/>
      <c r="G2" s="256"/>
      <c r="H2" s="256"/>
    </row>
    <row r="3" customFormat="false" ht="15.75" hidden="false" customHeight="false" outlineLevel="0" collapsed="false">
      <c r="A3" s="141" t="s">
        <v>634</v>
      </c>
      <c r="B3" s="141"/>
      <c r="C3" s="255"/>
      <c r="D3" s="255"/>
      <c r="E3" s="256"/>
      <c r="F3" s="256"/>
      <c r="G3" s="256"/>
      <c r="J3" s="104" t="s">
        <v>659</v>
      </c>
      <c r="K3" s="0"/>
    </row>
    <row r="4" customFormat="false" ht="15.75" hidden="false" customHeight="true" outlineLevel="0" collapsed="false">
      <c r="A4" s="208" t="s">
        <v>660</v>
      </c>
      <c r="B4" s="208"/>
      <c r="C4" s="208"/>
      <c r="D4" s="208"/>
      <c r="E4" s="208"/>
      <c r="F4" s="208"/>
      <c r="G4" s="208"/>
      <c r="H4" s="208"/>
      <c r="I4" s="208"/>
      <c r="J4" s="209"/>
    </row>
    <row r="5" customFormat="false" ht="15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</row>
    <row r="6" s="258" customFormat="true" ht="78.75" hidden="false" customHeight="false" outlineLevel="0" collapsed="false">
      <c r="A6" s="257" t="s">
        <v>661</v>
      </c>
      <c r="B6" s="257" t="s">
        <v>662</v>
      </c>
      <c r="C6" s="186" t="s">
        <v>663</v>
      </c>
      <c r="D6" s="186" t="s">
        <v>664</v>
      </c>
      <c r="E6" s="186" t="s">
        <v>665</v>
      </c>
      <c r="F6" s="186" t="s">
        <v>666</v>
      </c>
      <c r="G6" s="186" t="s">
        <v>667</v>
      </c>
      <c r="H6" s="186" t="s">
        <v>666</v>
      </c>
      <c r="I6" s="257" t="s">
        <v>668</v>
      </c>
      <c r="J6" s="186" t="s">
        <v>669</v>
      </c>
    </row>
    <row r="7" s="258" customFormat="true" ht="15.75" hidden="false" customHeight="false" outlineLevel="0" collapsed="false">
      <c r="A7" s="257" t="n">
        <v>1</v>
      </c>
      <c r="B7" s="257" t="n">
        <v>2</v>
      </c>
      <c r="C7" s="186" t="n">
        <v>3</v>
      </c>
      <c r="D7" s="186" t="n">
        <v>4</v>
      </c>
      <c r="E7" s="257" t="n">
        <v>5</v>
      </c>
      <c r="F7" s="186" t="n">
        <v>6</v>
      </c>
      <c r="G7" s="186" t="n">
        <v>7</v>
      </c>
      <c r="H7" s="186" t="n">
        <v>8</v>
      </c>
      <c r="I7" s="257" t="n">
        <v>9</v>
      </c>
      <c r="J7" s="186" t="n">
        <v>10</v>
      </c>
    </row>
    <row r="8" s="258" customFormat="true" ht="15.75" hidden="false" customHeight="false" outlineLevel="0" collapsed="false">
      <c r="A8" s="211" t="s">
        <v>670</v>
      </c>
      <c r="B8" s="211" t="s">
        <v>671</v>
      </c>
      <c r="C8" s="186"/>
      <c r="D8" s="186"/>
      <c r="E8" s="257"/>
      <c r="F8" s="186"/>
      <c r="G8" s="186"/>
      <c r="H8" s="186"/>
      <c r="I8" s="257"/>
      <c r="J8" s="186"/>
    </row>
    <row r="9" customFormat="false" ht="15.75" hidden="false" customHeight="false" outlineLevel="0" collapsed="false">
      <c r="A9" s="211" t="s">
        <v>672</v>
      </c>
      <c r="B9" s="259" t="n">
        <v>537296.37</v>
      </c>
      <c r="C9" s="211" t="n">
        <v>2018</v>
      </c>
      <c r="D9" s="260"/>
      <c r="E9" s="261"/>
      <c r="F9" s="261"/>
      <c r="G9" s="260"/>
      <c r="H9" s="261"/>
      <c r="I9" s="261"/>
      <c r="J9" s="260"/>
    </row>
    <row r="10" customFormat="false" ht="15.75" hidden="false" customHeight="false" outlineLevel="0" collapsed="false">
      <c r="A10" s="211" t="s">
        <v>673</v>
      </c>
      <c r="B10" s="259" t="n">
        <v>2011476.61</v>
      </c>
      <c r="C10" s="211" t="n">
        <v>2017</v>
      </c>
      <c r="D10" s="260" t="n">
        <v>1005738.31</v>
      </c>
      <c r="E10" s="261"/>
      <c r="F10" s="261" t="s">
        <v>674</v>
      </c>
      <c r="G10" s="260"/>
      <c r="H10" s="261"/>
      <c r="I10" s="261"/>
      <c r="J10" s="260" t="n">
        <f aca="false">D10+G10</f>
        <v>1005738.31</v>
      </c>
    </row>
    <row r="11" customFormat="false" ht="15.75" hidden="false" customHeight="false" outlineLevel="0" collapsed="false">
      <c r="A11" s="211" t="n">
        <v>2015</v>
      </c>
      <c r="B11" s="211"/>
      <c r="C11" s="211" t="n">
        <v>2016</v>
      </c>
      <c r="D11" s="260"/>
      <c r="E11" s="261"/>
      <c r="F11" s="261"/>
      <c r="G11" s="260"/>
      <c r="H11" s="261"/>
      <c r="I11" s="261"/>
      <c r="J11" s="260"/>
    </row>
    <row r="12" customFormat="false" ht="15.75" hidden="false" customHeight="false" outlineLevel="0" collapsed="false">
      <c r="A12" s="107" t="s">
        <v>675</v>
      </c>
    </row>
    <row r="14" customFormat="false" ht="15.75" hidden="false" customHeight="true" outlineLevel="0" collapsed="false">
      <c r="A14" s="208" t="s">
        <v>676</v>
      </c>
      <c r="B14" s="208"/>
      <c r="C14" s="208"/>
      <c r="D14" s="208"/>
      <c r="E14" s="208"/>
      <c r="F14" s="208"/>
      <c r="G14" s="224"/>
      <c r="H14" s="224"/>
      <c r="I14" s="224"/>
      <c r="J14" s="224"/>
    </row>
    <row r="16" s="258" customFormat="true" ht="78.75" hidden="false" customHeight="false" outlineLevel="0" collapsed="false">
      <c r="A16" s="186" t="s">
        <v>677</v>
      </c>
      <c r="B16" s="186" t="s">
        <v>678</v>
      </c>
      <c r="C16" s="186" t="s">
        <v>679</v>
      </c>
      <c r="D16" s="186" t="s">
        <v>680</v>
      </c>
      <c r="E16" s="186" t="s">
        <v>679</v>
      </c>
      <c r="F16" s="186" t="s">
        <v>681</v>
      </c>
    </row>
    <row r="17" s="262" customFormat="true" ht="15.75" hidden="false" customHeight="false" outlineLevel="0" collapsed="false">
      <c r="A17" s="257" t="n">
        <v>1</v>
      </c>
      <c r="B17" s="257" t="n">
        <v>2</v>
      </c>
      <c r="C17" s="257" t="n">
        <v>3</v>
      </c>
      <c r="D17" s="257" t="n">
        <v>4</v>
      </c>
      <c r="E17" s="257" t="n">
        <v>5</v>
      </c>
      <c r="F17" s="257" t="n">
        <v>6</v>
      </c>
    </row>
    <row r="18" customFormat="false" ht="15.75" hidden="false" customHeight="false" outlineLevel="0" collapsed="false">
      <c r="A18" s="263"/>
      <c r="B18" s="263"/>
      <c r="C18" s="263"/>
      <c r="D18" s="263"/>
      <c r="E18" s="263"/>
      <c r="F18" s="263"/>
    </row>
    <row r="20" customFormat="false" ht="15.75" hidden="false" customHeight="false" outlineLevel="0" collapsed="false">
      <c r="A20" s="181" t="str">
        <f aca="false">'Биланс успeха'!B89</f>
        <v>Датум: 31.03.2019.</v>
      </c>
      <c r="B20" s="181"/>
      <c r="C20" s="264"/>
      <c r="D20" s="222" t="s">
        <v>111</v>
      </c>
      <c r="F20" s="222"/>
      <c r="G20" s="222" t="s">
        <v>682</v>
      </c>
      <c r="IU20" s="0"/>
    </row>
  </sheetData>
  <sheetProtection sheet="true" password="cadf" objects="true" scenarios="true" selectLockedCells="true" selectUnlockedCells="true"/>
  <mergeCells count="2">
    <mergeCell ref="A4:I4"/>
    <mergeCell ref="A14:F1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techa3</cp:lastModifiedBy>
  <cp:lastPrinted>2019-04-30T08:38:38Z</cp:lastPrinted>
  <dcterms:modified xsi:type="dcterms:W3CDTF">2020-02-13T10:30:14Z</dcterms:modified>
  <cp:revision>0</cp:revision>
  <dc:subject/>
  <dc:title/>
</cp:coreProperties>
</file>